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ÁLISIS LABORATORIO" sheetId="1" state="visible" r:id="rId2"/>
    <sheet name=" DATOS CAMPO" sheetId="2" state="visible" r:id="rId3"/>
    <sheet name="ANÁLISIS LABORATORIO (2)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Area" vbProcedure="false">'ANÁLISIS LABORATORIO'!$A$101:$X$115</definedName>
    <definedName function="false" hidden="false" localSheetId="2" name="_xlnm.Print_Area" vbProcedure="false">'ANÁLISIS LABORATORIO (2)'!$A$4:$X$71</definedName>
    <definedName function="false" hidden="false" localSheetId="0" name="Excel_BuiltIn__FilterDatabase" vbProcedure="false">'ANÁLISIS LABORATORIO'!$A$4:$X$117</definedName>
    <definedName function="false" hidden="false" localSheetId="0" name="Z_C769E84A_BF83_4B7C_B0CE_2A9B937460E0__wvu_PrintArea" vbProcedure="false">'ANÁLISIS LABORATORIO'!$A$4:$X$117</definedName>
    <definedName function="false" hidden="false" localSheetId="2" name="Excel_BuiltIn__FilterDatabase" vbProcedure="false">'ANÁLISIS LABORATORIO (2)'!$A$4:$X$71</definedName>
    <definedName function="false" hidden="false" localSheetId="2" name="Z_C769E84A_BF83_4B7C_B0CE_2A9B937460E0__wvu_PrintArea" vbProcedure="false">'ANÁLISIS LABORATORIO (2)'!$A$4:$X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72">
  <si>
    <t xml:space="preserve"> DETERMINACIONES REALIZADAS EN EL LABORATORIO DE C.H.D. 2ª CAMPAÑA  DE 2001</t>
  </si>
  <si>
    <t xml:space="preserve">Nº     IDENTIFICACIÓN</t>
  </si>
  <si>
    <t xml:space="preserve">U. H</t>
  </si>
  <si>
    <t xml:space="preserve">FECHA DE TOMA</t>
  </si>
  <si>
    <t xml:space="preserve">MÉTODO DE TOMA</t>
  </si>
  <si>
    <t xml:space="preserve">LABORATORIO QUE REALIZA EL ANÁLISIS</t>
  </si>
  <si>
    <t xml:space="preserve">pH                                          25 ºC</t>
  </si>
  <si>
    <r>
      <rPr>
        <sz val="10"/>
        <rFont val="Arial"/>
        <family val="2"/>
      </rPr>
      <t xml:space="preserve">DUREZA TOTAL mg/l C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Ca</t>
    </r>
  </si>
  <si>
    <r>
      <rPr>
        <sz val="10"/>
        <rFont val="Arial"/>
        <family val="2"/>
      </rPr>
      <t xml:space="preserve">CONDUCT. 20ºC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S/cm</t>
    </r>
  </si>
  <si>
    <r>
      <rPr>
        <sz val="10"/>
        <rFont val="Arial"/>
        <family val="0"/>
      </rPr>
      <t xml:space="preserve">CLORUROS mg/l Cl </t>
    </r>
    <r>
      <rPr>
        <vertAlign val="superscript"/>
        <sz val="10"/>
        <rFont val="Arial"/>
        <family val="0"/>
      </rPr>
      <t xml:space="preserve">-</t>
    </r>
  </si>
  <si>
    <r>
      <rPr>
        <sz val="10"/>
        <rFont val="Arial"/>
        <family val="0"/>
      </rPr>
      <t xml:space="preserve">SULFATOS mg/l SO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2-</t>
    </r>
  </si>
  <si>
    <r>
      <rPr>
        <sz val="10"/>
        <rFont val="Arial"/>
        <family val="0"/>
      </rPr>
      <t xml:space="preserve">CARBONATOS mg/l CO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Ca</t>
    </r>
  </si>
  <si>
    <r>
      <rPr>
        <sz val="10"/>
        <rFont val="Arial"/>
        <family val="0"/>
      </rPr>
      <t xml:space="preserve">BICARBONATOS mg/l CO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Ca</t>
    </r>
  </si>
  <si>
    <r>
      <rPr>
        <sz val="10"/>
        <rFont val="Arial"/>
        <family val="0"/>
      </rPr>
      <t xml:space="preserve">FOSFATOS mg/l PO</t>
    </r>
    <r>
      <rPr>
        <vertAlign val="subscript"/>
        <sz val="10"/>
        <rFont val="Arial"/>
        <family val="0"/>
      </rPr>
      <t xml:space="preserve">4</t>
    </r>
    <r>
      <rPr>
        <vertAlign val="superscript"/>
        <sz val="10"/>
        <rFont val="Arial"/>
        <family val="2"/>
      </rPr>
      <t xml:space="preserve">3-</t>
    </r>
  </si>
  <si>
    <r>
      <rPr>
        <sz val="10"/>
        <rFont val="Arial"/>
        <family val="0"/>
      </rPr>
      <t xml:space="preserve">ALCALINIDAD mg/l CO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Ca</t>
    </r>
  </si>
  <si>
    <r>
      <rPr>
        <sz val="10"/>
        <rFont val="Arial"/>
        <family val="0"/>
      </rPr>
      <t xml:space="preserve">CALCIO       mg/l Ca</t>
    </r>
    <r>
      <rPr>
        <vertAlign val="superscript"/>
        <sz val="10"/>
        <rFont val="Arial"/>
        <family val="0"/>
      </rPr>
      <t xml:space="preserve">++</t>
    </r>
  </si>
  <si>
    <r>
      <rPr>
        <sz val="10"/>
        <rFont val="Arial"/>
        <family val="0"/>
      </rPr>
      <t xml:space="preserve">MAGNESIO mg/l Mg</t>
    </r>
    <r>
      <rPr>
        <vertAlign val="superscript"/>
        <sz val="10"/>
        <rFont val="Arial"/>
        <family val="0"/>
      </rPr>
      <t xml:space="preserve">++</t>
    </r>
  </si>
  <si>
    <r>
      <rPr>
        <sz val="10"/>
        <rFont val="Arial"/>
        <family val="0"/>
      </rPr>
      <t xml:space="preserve">SODIO mg/l Na</t>
    </r>
    <r>
      <rPr>
        <vertAlign val="superscript"/>
        <sz val="10"/>
        <rFont val="Arial"/>
        <family val="0"/>
      </rPr>
      <t xml:space="preserve">+</t>
    </r>
  </si>
  <si>
    <r>
      <rPr>
        <sz val="10"/>
        <rFont val="Arial"/>
        <family val="0"/>
      </rPr>
      <t xml:space="preserve">POTASIO mg/l K</t>
    </r>
    <r>
      <rPr>
        <vertAlign val="superscript"/>
        <sz val="10"/>
        <rFont val="Arial"/>
        <family val="0"/>
      </rPr>
      <t xml:space="preserve">-</t>
    </r>
  </si>
  <si>
    <r>
      <rPr>
        <sz val="10"/>
        <rFont val="Arial"/>
        <family val="0"/>
      </rPr>
      <t xml:space="preserve">NITRATOS mg/l NO</t>
    </r>
    <r>
      <rPr>
        <vertAlign val="subscript"/>
        <sz val="10"/>
        <rFont val="Arial"/>
        <family val="0"/>
      </rPr>
      <t xml:space="preserve">3</t>
    </r>
    <r>
      <rPr>
        <vertAlign val="superscript"/>
        <sz val="10"/>
        <rFont val="Arial"/>
        <family val="0"/>
      </rPr>
      <t xml:space="preserve">-</t>
    </r>
  </si>
  <si>
    <r>
      <rPr>
        <sz val="10"/>
        <rFont val="Arial"/>
        <family val="0"/>
      </rPr>
      <t xml:space="preserve">NITRITOS mg/l NO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-</t>
    </r>
  </si>
  <si>
    <r>
      <rPr>
        <sz val="10"/>
        <rFont val="Arial"/>
        <family val="0"/>
      </rPr>
      <t xml:space="preserve">AMONIO mg/l NH</t>
    </r>
    <r>
      <rPr>
        <vertAlign val="subscript"/>
        <sz val="10"/>
        <rFont val="Arial"/>
        <family val="0"/>
      </rPr>
      <t xml:space="preserve">4</t>
    </r>
    <r>
      <rPr>
        <vertAlign val="superscript"/>
        <sz val="10"/>
        <rFont val="Arial"/>
        <family val="0"/>
      </rPr>
      <t xml:space="preserve">+</t>
    </r>
  </si>
  <si>
    <t xml:space="preserve">HIERRO mg/l Fe</t>
  </si>
  <si>
    <t xml:space="preserve">MANGANESO mg/l Mn</t>
  </si>
  <si>
    <t xml:space="preserve">ZINC       mg/l Zn</t>
  </si>
  <si>
    <t xml:space="preserve">NIVEL GUÍA</t>
  </si>
  <si>
    <t xml:space="preserve">6.5 a 8.5</t>
  </si>
  <si>
    <t xml:space="preserve">.</t>
  </si>
  <si>
    <t xml:space="preserve">-</t>
  </si>
  <si>
    <t xml:space="preserve">CONCENTRACIÓN MÁXIMA ADMISIBLE</t>
  </si>
  <si>
    <t xml:space="preserve">UNIDAD HIDROGEOLÓGICA 6, ESLA-VALDERADUEY</t>
  </si>
  <si>
    <t xml:space="preserve">CA.02.06.116</t>
  </si>
  <si>
    <t xml:space="preserve">BOMBEO</t>
  </si>
  <si>
    <t xml:space="preserve">CEDEX</t>
  </si>
  <si>
    <t xml:space="preserve">CA.02.06.118</t>
  </si>
  <si>
    <t xml:space="preserve">&lt;0,005</t>
  </si>
  <si>
    <t xml:space="preserve">CA.02.06.123</t>
  </si>
  <si>
    <t xml:space="preserve">CA.02.06.131</t>
  </si>
  <si>
    <t xml:space="preserve">&lt;0,05</t>
  </si>
  <si>
    <t xml:space="preserve">CA.02.06.134</t>
  </si>
  <si>
    <t xml:space="preserve">CA.02.06.135</t>
  </si>
  <si>
    <t xml:space="preserve">CA.02.06.137</t>
  </si>
  <si>
    <t xml:space="preserve">N-16</t>
  </si>
  <si>
    <t xml:space="preserve">TOMAMUESTRAS</t>
  </si>
  <si>
    <t xml:space="preserve">CHD</t>
  </si>
  <si>
    <t xml:space="preserve">N-19</t>
  </si>
  <si>
    <t xml:space="preserve">UNIDAD HIDROGEOLÓGICA 8, REGIÓN CENTRAL</t>
  </si>
  <si>
    <t xml:space="preserve">N-28A</t>
  </si>
  <si>
    <t xml:space="preserve">N-28B</t>
  </si>
  <si>
    <t xml:space="preserve">N-29A</t>
  </si>
  <si>
    <t xml:space="preserve">N-29B</t>
  </si>
  <si>
    <t xml:space="preserve">N-71</t>
  </si>
  <si>
    <t xml:space="preserve">N-86</t>
  </si>
  <si>
    <t xml:space="preserve">UNIDAD HIDROGEOLÓGICA 9, BURGOS-ARANDA </t>
  </si>
  <si>
    <t xml:space="preserve">CA.02.09.44</t>
  </si>
  <si>
    <t xml:space="preserve">MANANTIAL</t>
  </si>
  <si>
    <t xml:space="preserve">CA.02.09.48</t>
  </si>
  <si>
    <t xml:space="preserve">SURGENTE</t>
  </si>
  <si>
    <t xml:space="preserve">&lt;0,01</t>
  </si>
  <si>
    <t xml:space="preserve">UNIDAD HIDROGEOLÓGICA 13, PÁRAMO DE CUÉLLAR</t>
  </si>
  <si>
    <t xml:space="preserve">CA.02.13.08</t>
  </si>
  <si>
    <t xml:space="preserve">CA.02.13.10</t>
  </si>
  <si>
    <t xml:space="preserve">N-38</t>
  </si>
  <si>
    <t xml:space="preserve">N-39</t>
  </si>
  <si>
    <t xml:space="preserve">N-40</t>
  </si>
  <si>
    <t xml:space="preserve">N-41</t>
  </si>
  <si>
    <t xml:space="preserve">N-42</t>
  </si>
  <si>
    <t xml:space="preserve">UNUDAD HIDROGEOLÓGICA 17, REGIÓN DE LOS ARENALES</t>
  </si>
  <si>
    <t xml:space="preserve">CA.02.17.86</t>
  </si>
  <si>
    <t xml:space="preserve">PC.02.17.90</t>
  </si>
  <si>
    <t xml:space="preserve">CA.02.17.91</t>
  </si>
  <si>
    <t xml:space="preserve">CA.02.17.94</t>
  </si>
  <si>
    <t xml:space="preserve">CA.02.17.96</t>
  </si>
  <si>
    <t xml:space="preserve">CA.02.17.97</t>
  </si>
  <si>
    <t xml:space="preserve">CA.02.17.98</t>
  </si>
  <si>
    <t xml:space="preserve">CA.02.17.100</t>
  </si>
  <si>
    <t xml:space="preserve">CA.02.17.102</t>
  </si>
  <si>
    <t xml:space="preserve">&lt;0,2</t>
  </si>
  <si>
    <t xml:space="preserve">CA.02.17.103</t>
  </si>
  <si>
    <t xml:space="preserve">N-53</t>
  </si>
  <si>
    <t xml:space="preserve">N-54</t>
  </si>
  <si>
    <t xml:space="preserve">N-55</t>
  </si>
  <si>
    <t xml:space="preserve">N-56</t>
  </si>
  <si>
    <t xml:space="preserve">N-57</t>
  </si>
  <si>
    <t xml:space="preserve">N-58</t>
  </si>
  <si>
    <t xml:space="preserve">N-59</t>
  </si>
  <si>
    <t xml:space="preserve">N-60</t>
  </si>
  <si>
    <t xml:space="preserve">N-61</t>
  </si>
  <si>
    <t xml:space="preserve">N-62</t>
  </si>
  <si>
    <t xml:space="preserve">N-63</t>
  </si>
  <si>
    <t xml:space="preserve">N-64</t>
  </si>
  <si>
    <t xml:space="preserve">N-65</t>
  </si>
  <si>
    <t xml:space="preserve">N-66</t>
  </si>
  <si>
    <t xml:space="preserve">N-67</t>
  </si>
  <si>
    <t xml:space="preserve">N-68</t>
  </si>
  <si>
    <t xml:space="preserve">N-69</t>
  </si>
  <si>
    <t xml:space="preserve">N-70A</t>
  </si>
  <si>
    <t xml:space="preserve">N-70B</t>
  </si>
  <si>
    <t xml:space="preserve">N-72</t>
  </si>
  <si>
    <t xml:space="preserve">N-73</t>
  </si>
  <si>
    <t xml:space="preserve">N-74</t>
  </si>
  <si>
    <t xml:space="preserve">N-75</t>
  </si>
  <si>
    <t xml:space="preserve">N-76A</t>
  </si>
  <si>
    <t xml:space="preserve">N-76B</t>
  </si>
  <si>
    <t xml:space="preserve">N-77</t>
  </si>
  <si>
    <t xml:space="preserve">N-78</t>
  </si>
  <si>
    <t xml:space="preserve">N-79</t>
  </si>
  <si>
    <t xml:space="preserve">N-80</t>
  </si>
  <si>
    <t xml:space="preserve">N-81</t>
  </si>
  <si>
    <t xml:space="preserve">N-82</t>
  </si>
  <si>
    <t xml:space="preserve">N-83</t>
  </si>
  <si>
    <t xml:space="preserve">N-84</t>
  </si>
  <si>
    <t xml:space="preserve">N-87A</t>
  </si>
  <si>
    <t xml:space="preserve">N-87-B</t>
  </si>
  <si>
    <t xml:space="preserve">N-88</t>
  </si>
  <si>
    <t xml:space="preserve">N-89</t>
  </si>
  <si>
    <t xml:space="preserve">N-90</t>
  </si>
  <si>
    <t xml:space="preserve">N-91</t>
  </si>
  <si>
    <t xml:space="preserve">N-92</t>
  </si>
  <si>
    <t xml:space="preserve">N-93</t>
  </si>
  <si>
    <t xml:space="preserve">N-94</t>
  </si>
  <si>
    <t xml:space="preserve">N-95</t>
  </si>
  <si>
    <t xml:space="preserve">N-96</t>
  </si>
  <si>
    <t xml:space="preserve">N-97</t>
  </si>
  <si>
    <t xml:space="preserve">N-98</t>
  </si>
  <si>
    <t xml:space="preserve">N-99</t>
  </si>
  <si>
    <t xml:space="preserve">N-100</t>
  </si>
  <si>
    <t xml:space="preserve">N-101</t>
  </si>
  <si>
    <t xml:space="preserve">N-102</t>
  </si>
  <si>
    <t xml:space="preserve">N-103</t>
  </si>
  <si>
    <t xml:space="preserve">N-104</t>
  </si>
  <si>
    <t xml:space="preserve">N-105</t>
  </si>
  <si>
    <t xml:space="preserve">N-108</t>
  </si>
  <si>
    <t xml:space="preserve">N-109</t>
  </si>
  <si>
    <t xml:space="preserve">UNIDAD HIDROGEOLÓGICA 18, SEGOVIA</t>
  </si>
  <si>
    <t xml:space="preserve">CA.02.18.24</t>
  </si>
  <si>
    <t xml:space="preserve">CA.02.18.27</t>
  </si>
  <si>
    <t xml:space="preserve">CA.02.18.28</t>
  </si>
  <si>
    <t xml:space="preserve">N-107</t>
  </si>
  <si>
    <t xml:space="preserve">N-110</t>
  </si>
  <si>
    <t xml:space="preserve">N-111</t>
  </si>
  <si>
    <t xml:space="preserve">N-112A</t>
  </si>
  <si>
    <t xml:space="preserve">N-112B</t>
  </si>
  <si>
    <t xml:space="preserve">N-113A</t>
  </si>
  <si>
    <t xml:space="preserve">N-113B</t>
  </si>
  <si>
    <t xml:space="preserve">N-114</t>
  </si>
  <si>
    <t xml:space="preserve">N-115</t>
  </si>
  <si>
    <t xml:space="preserve">N-116</t>
  </si>
  <si>
    <t xml:space="preserve">N-117</t>
  </si>
  <si>
    <t xml:space="preserve">UNIDAD HIDROGEOLÓGICA 19, CIUDAD RODRIGO-SALAMANCA </t>
  </si>
  <si>
    <t xml:space="preserve">PC.02.19.32</t>
  </si>
  <si>
    <t xml:space="preserve">DATOS DE CAMPO. 2ª CAMPAÑA DE 2002.</t>
  </si>
  <si>
    <t xml:space="preserve">Nº  IDENTIFICACIÓN</t>
  </si>
  <si>
    <t xml:space="preserve">U-.H</t>
  </si>
  <si>
    <t xml:space="preserve">FECHA </t>
  </si>
  <si>
    <t xml:space="preserve">NIVEL ESTÁTICO (m)</t>
  </si>
  <si>
    <t xml:space="preserve">PROF. (m)</t>
  </si>
  <si>
    <t xml:space="preserve">PROF. MUESTRA (m)</t>
  </si>
  <si>
    <r>
      <rPr>
        <b val="true"/>
        <sz val="10"/>
        <rFont val="Arial"/>
        <family val="2"/>
      </rPr>
      <t xml:space="preserve">CONDUCT. 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S/cm</t>
    </r>
  </si>
  <si>
    <t xml:space="preserve">TEMP. ºC</t>
  </si>
  <si>
    <t xml:space="preserve">pH</t>
  </si>
  <si>
    <t xml:space="preserve">OXÍGENO  DISUELTO (mg/l%)</t>
  </si>
  <si>
    <t xml:space="preserve">no se pudo poner el sondeo en marcha</t>
  </si>
  <si>
    <t xml:space="preserve">no se pudo</t>
  </si>
  <si>
    <t xml:space="preserve">Surgente</t>
  </si>
  <si>
    <t xml:space="preserve">N-70 A</t>
  </si>
  <si>
    <t xml:space="preserve">N-76 A</t>
  </si>
  <si>
    <t xml:space="preserve">N-87 A</t>
  </si>
  <si>
    <t xml:space="preserve">N-87B</t>
  </si>
  <si>
    <t xml:space="preserve">N-109 (55 m)</t>
  </si>
  <si>
    <t xml:space="preserve">N-112 A</t>
  </si>
  <si>
    <t xml:space="preserve">N-113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[$-409]m/d/yyyy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0"/>
    </font>
    <font>
      <vertAlign val="superscript"/>
      <sz val="10"/>
      <name val="Arial"/>
      <family val="2"/>
    </font>
    <font>
      <vertAlign val="subscript"/>
      <sz val="10"/>
      <name val="Arial"/>
      <family val="0"/>
    </font>
    <font>
      <sz val="8"/>
      <name val="Arial"/>
      <family val="0"/>
    </font>
    <font>
      <sz val="8"/>
      <color rgb="FF993366"/>
      <name val="Arial"/>
      <family val="2"/>
    </font>
    <font>
      <sz val="8"/>
      <color rgb="FFFFFF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>
        <color rgb="FF99CC0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/>
      <top style="thin"/>
      <bottom style="double">
        <color rgb="FFFF0000"/>
      </bottom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>
        <color rgb="FF0000FF"/>
      </bottom>
      <diagonal/>
    </border>
    <border diagonalUp="false" diagonalDown="false">
      <left style="thin"/>
      <right style="thin"/>
      <top style="thin"/>
      <bottom style="double">
        <color rgb="FF0000FF"/>
      </bottom>
      <diagonal/>
    </border>
    <border diagonalUp="false" diagonalDown="false">
      <left style="thin"/>
      <right style="double"/>
      <top style="thin"/>
      <bottom style="double">
        <color rgb="FF0000FF"/>
      </bottom>
      <diagonal/>
    </border>
    <border diagonalUp="false" diagonalDown="false">
      <left style="double"/>
      <right style="thin"/>
      <top style="thin"/>
      <bottom style="double">
        <color rgb="FF99CC00"/>
      </bottom>
      <diagonal/>
    </border>
    <border diagonalUp="false" diagonalDown="false">
      <left style="thin"/>
      <right style="double"/>
      <top style="thin"/>
      <bottom style="double">
        <color rgb="FF99CC00"/>
      </bottom>
      <diagonal/>
    </border>
    <border diagonalUp="false" diagonalDown="false">
      <left style="double"/>
      <right style="thin"/>
      <top style="thin"/>
      <bottom style="double">
        <color rgb="FFFFFF00"/>
      </bottom>
      <diagonal/>
    </border>
    <border diagonalUp="false" diagonalDown="false">
      <left style="thin"/>
      <right style="thin"/>
      <top style="thin"/>
      <bottom style="double">
        <color rgb="FFFFFF00"/>
      </bottom>
      <diagonal/>
    </border>
    <border diagonalUp="false" diagonalDown="false">
      <left style="thin"/>
      <right style="double"/>
      <top style="thin"/>
      <bottom style="double">
        <color rgb="FFFFFF00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R99" activePane="bottomRight" state="frozen"/>
      <selection pane="topLeft" activeCell="A1" activeCellId="0" sqref="A1"/>
      <selection pane="topRight" activeCell="R1" activeCellId="0" sqref="R1"/>
      <selection pane="bottomLeft" activeCell="A99" activeCellId="0" sqref="A99"/>
      <selection pane="bottomRight" activeCell="U106" activeCellId="0" sqref="U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5.99"/>
    <col collapsed="false" customWidth="true" hidden="false" outlineLevel="0" max="3" min="3" style="2" width="10.85"/>
    <col collapsed="false" customWidth="true" hidden="false" outlineLevel="0" max="4" min="4" style="0" width="14.14"/>
    <col collapsed="false" customWidth="true" hidden="false" outlineLevel="0" max="5" min="5" style="0" width="16.28"/>
    <col collapsed="false" customWidth="true" hidden="false" outlineLevel="0" max="6" min="6" style="3" width="8.14"/>
    <col collapsed="false" customWidth="true" hidden="false" outlineLevel="0" max="7" min="7" style="4" width="12.14"/>
    <col collapsed="false" customWidth="true" hidden="false" outlineLevel="0" max="8" min="8" style="3" width="10.85"/>
    <col collapsed="false" customWidth="true" hidden="false" outlineLevel="0" max="9" min="9" style="0" width="12.42"/>
    <col collapsed="false" customWidth="true" hidden="false" outlineLevel="0" max="10" min="10" style="0" width="10.41"/>
    <col collapsed="false" customWidth="true" hidden="false" outlineLevel="0" max="11" min="11" style="0" width="14.41"/>
    <col collapsed="false" customWidth="true" hidden="false" outlineLevel="0" max="12" min="12" style="0" width="16.13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5" width="12.56"/>
    <col collapsed="false" customWidth="true" hidden="false" outlineLevel="0" max="17" min="17" style="0" width="10.41"/>
    <col collapsed="false" customWidth="true" hidden="false" outlineLevel="0" max="18" min="18" style="0" width="12.42"/>
    <col collapsed="false" customWidth="true" hidden="false" outlineLevel="0" max="19" min="19" style="0" width="13.28"/>
    <col collapsed="false" customWidth="true" hidden="false" outlineLevel="0" max="20" min="20" style="0" width="10.99"/>
    <col collapsed="false" customWidth="true" hidden="false" outlineLevel="0" max="21" min="21" style="0" width="12.14"/>
    <col collapsed="false" customWidth="true" hidden="false" outlineLevel="0" max="22" min="22" style="5" width="9.28"/>
    <col collapsed="false" customWidth="true" hidden="false" outlineLevel="0" max="23" min="23" style="5" width="13.14"/>
    <col collapsed="false" customWidth="true" hidden="false" outlineLevel="0" max="24" min="24" style="5" width="11.13"/>
  </cols>
  <sheetData>
    <row r="1" customFormat="false" ht="12.75" hidden="false" customHeight="false" outlineLevel="0" collapsed="false">
      <c r="A1" s="1"/>
      <c r="D1" s="1"/>
      <c r="E1" s="1"/>
      <c r="F1" s="6"/>
      <c r="I1" s="3"/>
      <c r="K1" s="7"/>
      <c r="L1" s="7"/>
      <c r="M1" s="5"/>
      <c r="N1" s="7"/>
      <c r="O1" s="7"/>
      <c r="Q1" s="7"/>
      <c r="R1" s="7"/>
      <c r="S1" s="8"/>
      <c r="T1" s="8"/>
      <c r="U1" s="5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3.5" hidden="false" customHeight="false" outlineLevel="0" collapsed="false">
      <c r="A3" s="10"/>
      <c r="D3" s="6"/>
      <c r="E3" s="6"/>
      <c r="F3" s="6"/>
      <c r="I3" s="3"/>
      <c r="K3" s="11"/>
      <c r="L3" s="7"/>
      <c r="M3" s="5"/>
      <c r="N3" s="7"/>
      <c r="O3" s="7"/>
      <c r="Q3" s="7"/>
      <c r="R3" s="7"/>
      <c r="T3" s="8"/>
      <c r="U3" s="5"/>
    </row>
    <row r="4" s="19" customFormat="true" ht="52.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3" t="s">
        <v>7</v>
      </c>
      <c r="H4" s="14" t="s">
        <v>8</v>
      </c>
      <c r="I4" s="15" t="s">
        <v>9</v>
      </c>
      <c r="J4" s="15" t="s">
        <v>10</v>
      </c>
      <c r="K4" s="16" t="s">
        <v>11</v>
      </c>
      <c r="L4" s="16" t="s">
        <v>12</v>
      </c>
      <c r="M4" s="17" t="s">
        <v>13</v>
      </c>
      <c r="N4" s="16" t="s">
        <v>14</v>
      </c>
      <c r="O4" s="16" t="s">
        <v>15</v>
      </c>
      <c r="P4" s="17" t="s">
        <v>16</v>
      </c>
      <c r="Q4" s="16" t="s">
        <v>17</v>
      </c>
      <c r="R4" s="16" t="s">
        <v>18</v>
      </c>
      <c r="S4" s="17" t="s">
        <v>19</v>
      </c>
      <c r="T4" s="18" t="s">
        <v>20</v>
      </c>
      <c r="U4" s="17" t="s">
        <v>21</v>
      </c>
      <c r="V4" s="17" t="s">
        <v>22</v>
      </c>
      <c r="W4" s="17" t="s">
        <v>23</v>
      </c>
      <c r="X4" s="17" t="s">
        <v>24</v>
      </c>
    </row>
    <row r="5" s="19" customFormat="true" ht="13.5" hidden="false" customHeight="true" outlineLevel="0" collapsed="false">
      <c r="A5" s="20" t="s">
        <v>25</v>
      </c>
      <c r="B5" s="20"/>
      <c r="C5" s="20"/>
      <c r="D5" s="20"/>
      <c r="E5" s="20"/>
      <c r="F5" s="21" t="s">
        <v>26</v>
      </c>
      <c r="G5" s="22" t="s">
        <v>27</v>
      </c>
      <c r="H5" s="23" t="n">
        <v>400</v>
      </c>
      <c r="I5" s="23" t="n">
        <v>25</v>
      </c>
      <c r="J5" s="23" t="n">
        <v>25</v>
      </c>
      <c r="K5" s="22"/>
      <c r="L5" s="22"/>
      <c r="M5" s="24"/>
      <c r="N5" s="22"/>
      <c r="O5" s="25" t="n">
        <v>100</v>
      </c>
      <c r="P5" s="21" t="n">
        <v>30</v>
      </c>
      <c r="Q5" s="25" t="n">
        <v>20</v>
      </c>
      <c r="R5" s="25" t="n">
        <v>10</v>
      </c>
      <c r="S5" s="21" t="n">
        <v>25</v>
      </c>
      <c r="T5" s="26" t="s">
        <v>28</v>
      </c>
      <c r="U5" s="21" t="n">
        <v>0.05</v>
      </c>
      <c r="V5" s="21" t="n">
        <v>0.05</v>
      </c>
      <c r="W5" s="21" t="n">
        <v>0.02</v>
      </c>
      <c r="X5" s="21" t="n">
        <v>0.1</v>
      </c>
    </row>
    <row r="6" s="19" customFormat="true" ht="13.5" hidden="false" customHeight="true" outlineLevel="0" collapsed="false">
      <c r="A6" s="27" t="s">
        <v>29</v>
      </c>
      <c r="B6" s="27"/>
      <c r="C6" s="27"/>
      <c r="D6" s="27"/>
      <c r="E6" s="27"/>
      <c r="F6" s="28" t="n">
        <v>9.5</v>
      </c>
      <c r="G6" s="29"/>
      <c r="H6" s="30" t="s">
        <v>28</v>
      </c>
      <c r="I6" s="30" t="s">
        <v>28</v>
      </c>
      <c r="J6" s="30" t="n">
        <v>250</v>
      </c>
      <c r="K6" s="29"/>
      <c r="L6" s="29"/>
      <c r="M6" s="31"/>
      <c r="N6" s="29"/>
      <c r="O6" s="32" t="s">
        <v>28</v>
      </c>
      <c r="P6" s="28" t="n">
        <v>50</v>
      </c>
      <c r="Q6" s="32" t="n">
        <v>150</v>
      </c>
      <c r="R6" s="32" t="n">
        <v>12</v>
      </c>
      <c r="S6" s="28" t="n">
        <v>50</v>
      </c>
      <c r="T6" s="33" t="n">
        <v>0.1</v>
      </c>
      <c r="U6" s="28" t="n">
        <v>0.5</v>
      </c>
      <c r="V6" s="28" t="n">
        <v>0.2</v>
      </c>
      <c r="W6" s="28" t="n">
        <v>0.05</v>
      </c>
      <c r="X6" s="28" t="s">
        <v>28</v>
      </c>
    </row>
    <row r="7" s="19" customFormat="true" ht="12.75" hidden="false" customHeight="true" outlineLevel="0" collapsed="false">
      <c r="A7" s="34" t="s">
        <v>30</v>
      </c>
      <c r="B7" s="35"/>
      <c r="C7" s="36"/>
      <c r="D7" s="37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</row>
    <row r="8" s="19" customFormat="true" ht="10.5" hidden="false" customHeight="true" outlineLevel="0" collapsed="false">
      <c r="A8" s="39" t="s">
        <v>31</v>
      </c>
      <c r="B8" s="40" t="n">
        <v>6</v>
      </c>
      <c r="C8" s="36" t="n">
        <v>37584</v>
      </c>
      <c r="D8" s="41" t="s">
        <v>32</v>
      </c>
      <c r="E8" s="42" t="s">
        <v>33</v>
      </c>
      <c r="F8" s="43"/>
      <c r="G8" s="44"/>
      <c r="H8" s="45"/>
      <c r="I8" s="44"/>
      <c r="J8" s="44"/>
      <c r="K8" s="44"/>
      <c r="L8" s="44"/>
      <c r="M8" s="43"/>
      <c r="N8" s="44"/>
      <c r="O8" s="44"/>
      <c r="P8" s="46"/>
      <c r="Q8" s="47"/>
      <c r="R8" s="44"/>
      <c r="S8" s="46"/>
      <c r="T8" s="48"/>
      <c r="U8" s="46"/>
      <c r="V8" s="46"/>
      <c r="W8" s="46"/>
      <c r="X8" s="49"/>
    </row>
    <row r="9" s="19" customFormat="true" ht="11.25" hidden="false" customHeight="false" outlineLevel="0" collapsed="false">
      <c r="A9" s="39" t="s">
        <v>34</v>
      </c>
      <c r="B9" s="40" t="n">
        <v>6</v>
      </c>
      <c r="C9" s="50" t="n">
        <v>37594</v>
      </c>
      <c r="D9" s="41" t="s">
        <v>32</v>
      </c>
      <c r="E9" s="42" t="s">
        <v>33</v>
      </c>
      <c r="F9" s="46"/>
      <c r="G9" s="44"/>
      <c r="H9" s="51"/>
      <c r="I9" s="46" t="n">
        <v>17.73</v>
      </c>
      <c r="J9" s="44" t="n">
        <v>8.2</v>
      </c>
      <c r="K9" s="44" t="n">
        <v>0</v>
      </c>
      <c r="L9" s="44" t="n">
        <v>262</v>
      </c>
      <c r="M9" s="46"/>
      <c r="N9" s="44" t="n">
        <v>262</v>
      </c>
      <c r="O9" s="44" t="n">
        <v>37.2</v>
      </c>
      <c r="P9" s="46" t="n">
        <v>24.9</v>
      </c>
      <c r="Q9" s="47" t="n">
        <v>30.7</v>
      </c>
      <c r="R9" s="44" t="n">
        <v>6.9</v>
      </c>
      <c r="S9" s="52" t="n">
        <v>35.4</v>
      </c>
      <c r="T9" s="48" t="s">
        <v>35</v>
      </c>
      <c r="U9" s="46" t="n">
        <v>0.06</v>
      </c>
      <c r="V9" s="46"/>
      <c r="W9" s="46"/>
      <c r="X9" s="49"/>
    </row>
    <row r="10" s="19" customFormat="true" ht="11.25" hidden="false" customHeight="false" outlineLevel="0" collapsed="false">
      <c r="A10" s="39" t="s">
        <v>36</v>
      </c>
      <c r="B10" s="40" t="n">
        <v>6</v>
      </c>
      <c r="C10" s="50" t="n">
        <v>37585</v>
      </c>
      <c r="D10" s="41" t="s">
        <v>32</v>
      </c>
      <c r="E10" s="42" t="s">
        <v>33</v>
      </c>
      <c r="F10" s="46"/>
      <c r="G10" s="44"/>
      <c r="H10" s="53"/>
      <c r="I10" s="47" t="n">
        <v>156.46</v>
      </c>
      <c r="J10" s="47" t="n">
        <v>76.6</v>
      </c>
      <c r="K10" s="44" t="n">
        <v>0</v>
      </c>
      <c r="L10" s="44" t="n">
        <v>421</v>
      </c>
      <c r="M10" s="46"/>
      <c r="N10" s="44" t="n">
        <v>421</v>
      </c>
      <c r="O10" s="47" t="n">
        <v>99.2</v>
      </c>
      <c r="P10" s="54" t="n">
        <v>80.1</v>
      </c>
      <c r="Q10" s="47" t="n">
        <v>88.5</v>
      </c>
      <c r="R10" s="47" t="n">
        <v>15.8</v>
      </c>
      <c r="S10" s="54" t="n">
        <v>193.6</v>
      </c>
      <c r="T10" s="48" t="s">
        <v>35</v>
      </c>
      <c r="U10" s="46" t="n">
        <v>0.11</v>
      </c>
      <c r="V10" s="46"/>
      <c r="W10" s="46"/>
      <c r="X10" s="49"/>
    </row>
    <row r="11" s="19" customFormat="true" ht="11.25" hidden="false" customHeight="false" outlineLevel="0" collapsed="false">
      <c r="A11" s="39" t="s">
        <v>37</v>
      </c>
      <c r="B11" s="40" t="n">
        <v>6</v>
      </c>
      <c r="C11" s="50" t="n">
        <v>37586</v>
      </c>
      <c r="D11" s="41" t="s">
        <v>32</v>
      </c>
      <c r="E11" s="42" t="s">
        <v>33</v>
      </c>
      <c r="F11" s="46"/>
      <c r="G11" s="44"/>
      <c r="H11" s="45"/>
      <c r="I11" s="47" t="n">
        <v>63.81</v>
      </c>
      <c r="J11" s="44" t="n">
        <v>22.4</v>
      </c>
      <c r="K11" s="44" t="n">
        <v>0</v>
      </c>
      <c r="L11" s="44" t="n">
        <v>220</v>
      </c>
      <c r="M11" s="46"/>
      <c r="N11" s="44" t="n">
        <v>220</v>
      </c>
      <c r="O11" s="44" t="n">
        <v>32.5</v>
      </c>
      <c r="P11" s="46" t="n">
        <v>14.6</v>
      </c>
      <c r="Q11" s="47" t="n">
        <v>63.8</v>
      </c>
      <c r="R11" s="44" t="n">
        <v>7.1</v>
      </c>
      <c r="S11" s="46" t="n">
        <v>5.2</v>
      </c>
      <c r="T11" s="48" t="s">
        <v>35</v>
      </c>
      <c r="U11" s="46" t="s">
        <v>38</v>
      </c>
      <c r="V11" s="46"/>
      <c r="W11" s="46"/>
      <c r="X11" s="49"/>
    </row>
    <row r="12" s="19" customFormat="true" ht="11.25" hidden="false" customHeight="false" outlineLevel="0" collapsed="false">
      <c r="A12" s="39" t="s">
        <v>39</v>
      </c>
      <c r="B12" s="40" t="n">
        <v>6</v>
      </c>
      <c r="C12" s="50" t="n">
        <v>37586</v>
      </c>
      <c r="D12" s="41" t="s">
        <v>32</v>
      </c>
      <c r="E12" s="42" t="s">
        <v>33</v>
      </c>
      <c r="F12" s="46"/>
      <c r="G12" s="44"/>
      <c r="H12" s="55"/>
      <c r="I12" s="47" t="n">
        <v>425.4</v>
      </c>
      <c r="J12" s="56" t="n">
        <v>140</v>
      </c>
      <c r="K12" s="44" t="n">
        <v>0</v>
      </c>
      <c r="L12" s="44" t="n">
        <v>293</v>
      </c>
      <c r="M12" s="46"/>
      <c r="N12" s="44" t="n">
        <v>293</v>
      </c>
      <c r="O12" s="44" t="n">
        <v>300.7</v>
      </c>
      <c r="P12" s="46" t="n">
        <v>13.2</v>
      </c>
      <c r="Q12" s="57" t="n">
        <v>415.9</v>
      </c>
      <c r="R12" s="44" t="n">
        <v>3</v>
      </c>
      <c r="S12" s="52" t="n">
        <v>35.9</v>
      </c>
      <c r="T12" s="48" t="s">
        <v>35</v>
      </c>
      <c r="U12" s="46" t="s">
        <v>38</v>
      </c>
      <c r="V12" s="46"/>
      <c r="W12" s="46"/>
      <c r="X12" s="49"/>
    </row>
    <row r="13" s="19" customFormat="true" ht="11.25" hidden="false" customHeight="false" outlineLevel="0" collapsed="false">
      <c r="A13" s="39" t="s">
        <v>40</v>
      </c>
      <c r="B13" s="40" t="n">
        <v>6</v>
      </c>
      <c r="C13" s="50" t="n">
        <v>37586</v>
      </c>
      <c r="D13" s="41" t="s">
        <v>32</v>
      </c>
      <c r="E13" s="42" t="s">
        <v>33</v>
      </c>
      <c r="F13" s="46"/>
      <c r="G13" s="44"/>
      <c r="H13" s="55"/>
      <c r="I13" s="47" t="n">
        <v>63.81</v>
      </c>
      <c r="J13" s="44" t="n">
        <v>15.8</v>
      </c>
      <c r="K13" s="44" t="n">
        <v>0</v>
      </c>
      <c r="L13" s="44" t="n">
        <v>317</v>
      </c>
      <c r="M13" s="46"/>
      <c r="N13" s="44" t="n">
        <v>317</v>
      </c>
      <c r="O13" s="44" t="n">
        <v>29.6</v>
      </c>
      <c r="P13" s="46" t="n">
        <v>29.4</v>
      </c>
      <c r="Q13" s="47" t="n">
        <v>84.6</v>
      </c>
      <c r="R13" s="44" t="n">
        <v>2.8</v>
      </c>
      <c r="S13" s="52" t="n">
        <v>24.9</v>
      </c>
      <c r="T13" s="48" t="s">
        <v>35</v>
      </c>
      <c r="U13" s="46" t="n">
        <v>0.07</v>
      </c>
      <c r="V13" s="46"/>
      <c r="W13" s="46"/>
      <c r="X13" s="49"/>
    </row>
    <row r="14" s="19" customFormat="true" ht="10.5" hidden="false" customHeight="true" outlineLevel="0" collapsed="false">
      <c r="A14" s="39" t="s">
        <v>41</v>
      </c>
      <c r="B14" s="40" t="n">
        <v>6</v>
      </c>
      <c r="C14" s="50" t="n">
        <v>37586</v>
      </c>
      <c r="D14" s="41" t="s">
        <v>32</v>
      </c>
      <c r="E14" s="42" t="s">
        <v>33</v>
      </c>
      <c r="F14" s="46"/>
      <c r="G14" s="44"/>
      <c r="H14" s="55"/>
      <c r="I14" s="47" t="n">
        <v>46.1</v>
      </c>
      <c r="J14" s="44" t="n">
        <v>29.2</v>
      </c>
      <c r="K14" s="44" t="n">
        <v>0</v>
      </c>
      <c r="L14" s="44" t="n">
        <v>311</v>
      </c>
      <c r="M14" s="46"/>
      <c r="N14" s="44" t="n">
        <v>311</v>
      </c>
      <c r="O14" s="44" t="n">
        <v>40.2</v>
      </c>
      <c r="P14" s="52" t="n">
        <v>38.4</v>
      </c>
      <c r="Q14" s="44" t="n">
        <v>58.8</v>
      </c>
      <c r="R14" s="44" t="n">
        <v>2.7</v>
      </c>
      <c r="S14" s="54" t="n">
        <v>67.2</v>
      </c>
      <c r="T14" s="48" t="s">
        <v>35</v>
      </c>
      <c r="U14" s="46" t="n">
        <v>0.21</v>
      </c>
      <c r="V14" s="46"/>
      <c r="W14" s="52"/>
      <c r="X14" s="49"/>
    </row>
    <row r="15" s="19" customFormat="true" ht="11.25" hidden="false" customHeight="true" outlineLevel="0" collapsed="false">
      <c r="A15" s="58" t="s">
        <v>42</v>
      </c>
      <c r="B15" s="40" t="n">
        <v>6</v>
      </c>
      <c r="C15" s="50" t="n">
        <v>37592</v>
      </c>
      <c r="D15" s="41" t="s">
        <v>43</v>
      </c>
      <c r="E15" s="59" t="s">
        <v>44</v>
      </c>
      <c r="F15" s="60" t="n">
        <v>10.75</v>
      </c>
      <c r="G15" s="44" t="n">
        <v>86.6</v>
      </c>
      <c r="H15" s="55" t="n">
        <v>410</v>
      </c>
      <c r="I15" s="47" t="n">
        <v>46.9</v>
      </c>
      <c r="J15" s="44" t="n">
        <v>30.1</v>
      </c>
      <c r="K15" s="44" t="n">
        <v>19</v>
      </c>
      <c r="L15" s="44"/>
      <c r="M15" s="46"/>
      <c r="N15" s="44" t="n">
        <v>40</v>
      </c>
      <c r="O15" s="44" t="n">
        <v>33.5</v>
      </c>
      <c r="P15" s="46" t="n">
        <v>0.72</v>
      </c>
      <c r="Q15" s="61" t="n">
        <v>35.7</v>
      </c>
      <c r="R15" s="44" t="n">
        <v>7.3</v>
      </c>
      <c r="S15" s="52" t="n">
        <v>35.88</v>
      </c>
      <c r="T15" s="62" t="n">
        <v>1.926</v>
      </c>
      <c r="U15" s="46" t="n">
        <v>0.27</v>
      </c>
      <c r="V15" s="46" t="n">
        <v>7.29</v>
      </c>
      <c r="W15" s="52" t="n">
        <v>0.11</v>
      </c>
      <c r="X15" s="49" t="n">
        <v>0.01</v>
      </c>
    </row>
    <row r="16" customFormat="false" ht="11.25" hidden="false" customHeight="true" outlineLevel="0" collapsed="false">
      <c r="A16" s="63" t="s">
        <v>45</v>
      </c>
      <c r="B16" s="64" t="n">
        <v>6</v>
      </c>
      <c r="C16" s="65" t="n">
        <v>37595</v>
      </c>
      <c r="D16" s="41" t="s">
        <v>43</v>
      </c>
      <c r="E16" s="59" t="s">
        <v>44</v>
      </c>
      <c r="F16" s="60" t="n">
        <v>7.4</v>
      </c>
      <c r="G16" s="44" t="n">
        <v>597.3</v>
      </c>
      <c r="H16" s="55" t="n">
        <v>1540</v>
      </c>
      <c r="I16" s="47" t="n">
        <v>200.1</v>
      </c>
      <c r="J16" s="44" t="n">
        <v>334.4</v>
      </c>
      <c r="K16" s="44" t="n">
        <v>0</v>
      </c>
      <c r="L16" s="44" t="n">
        <v>337.9</v>
      </c>
      <c r="M16" s="46" t="n">
        <v>0</v>
      </c>
      <c r="N16" s="44" t="n">
        <v>337.9</v>
      </c>
      <c r="O16" s="44" t="n">
        <v>157.9</v>
      </c>
      <c r="P16" s="46" t="n">
        <v>49.4</v>
      </c>
      <c r="Q16" s="61" t="n">
        <v>135</v>
      </c>
      <c r="R16" s="44" t="n">
        <v>6.3</v>
      </c>
      <c r="S16" s="52" t="n">
        <v>1.94</v>
      </c>
      <c r="T16" s="62" t="n">
        <v>0.098</v>
      </c>
      <c r="U16" s="46" t="n">
        <v>1.35</v>
      </c>
      <c r="V16" s="46" t="n">
        <v>9</v>
      </c>
      <c r="W16" s="52" t="n">
        <v>0.28</v>
      </c>
      <c r="X16" s="49" t="n">
        <v>0.01</v>
      </c>
    </row>
    <row r="17" s="19" customFormat="true" ht="13.5" hidden="false" customHeight="false" outlineLevel="0" collapsed="false">
      <c r="A17" s="34" t="s">
        <v>46</v>
      </c>
      <c r="B17" s="35"/>
      <c r="C17" s="36"/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</row>
    <row r="18" s="19" customFormat="true" ht="11.25" hidden="false" customHeight="true" outlineLevel="0" collapsed="false">
      <c r="A18" s="66" t="s">
        <v>47</v>
      </c>
      <c r="B18" s="40" t="n">
        <v>8</v>
      </c>
      <c r="C18" s="67" t="n">
        <v>37595</v>
      </c>
      <c r="D18" s="41" t="s">
        <v>43</v>
      </c>
      <c r="E18" s="59" t="s">
        <v>44</v>
      </c>
      <c r="F18" s="46" t="n">
        <v>9</v>
      </c>
      <c r="G18" s="44" t="n">
        <v>202.7</v>
      </c>
      <c r="H18" s="55" t="n">
        <v>745</v>
      </c>
      <c r="I18" s="44" t="n">
        <v>84.1</v>
      </c>
      <c r="J18" s="56" t="n">
        <v>242</v>
      </c>
      <c r="K18" s="44" t="n">
        <v>4.2</v>
      </c>
      <c r="L18" s="44" t="n">
        <v>26.8</v>
      </c>
      <c r="M18" s="46" t="n">
        <v>0</v>
      </c>
      <c r="N18" s="44" t="n">
        <v>31</v>
      </c>
      <c r="O18" s="68" t="n">
        <v>37.1</v>
      </c>
      <c r="P18" s="54" t="n">
        <v>26.7</v>
      </c>
      <c r="Q18" s="44" t="n">
        <v>80</v>
      </c>
      <c r="R18" s="44" t="n">
        <v>5.4</v>
      </c>
      <c r="S18" s="46" t="n">
        <v>18.14</v>
      </c>
      <c r="T18" s="48" t="n">
        <v>7.918</v>
      </c>
      <c r="U18" s="46" t="n">
        <v>1.68</v>
      </c>
      <c r="V18" s="54" t="n">
        <v>7.95</v>
      </c>
      <c r="W18" s="54" t="n">
        <v>0.14</v>
      </c>
      <c r="X18" s="49" t="n">
        <v>0.01</v>
      </c>
    </row>
    <row r="19" s="19" customFormat="true" ht="12" hidden="false" customHeight="true" outlineLevel="0" collapsed="false">
      <c r="A19" s="66" t="s">
        <v>48</v>
      </c>
      <c r="B19" s="40" t="n">
        <v>8</v>
      </c>
      <c r="C19" s="67" t="n">
        <v>37595</v>
      </c>
      <c r="D19" s="41" t="s">
        <v>43</v>
      </c>
      <c r="E19" s="59" t="s">
        <v>44</v>
      </c>
      <c r="F19" s="46" t="n">
        <v>10.48</v>
      </c>
      <c r="G19" s="44" t="n">
        <v>110.6</v>
      </c>
      <c r="H19" s="55" t="n">
        <v>1024</v>
      </c>
      <c r="I19" s="44" t="n">
        <v>66.5</v>
      </c>
      <c r="J19" s="56" t="n">
        <v>380.5</v>
      </c>
      <c r="K19" s="44" t="n">
        <v>32.8</v>
      </c>
      <c r="L19" s="44" t="n">
        <v>0</v>
      </c>
      <c r="M19" s="46" t="n">
        <v>0</v>
      </c>
      <c r="N19" s="44" t="n">
        <v>48</v>
      </c>
      <c r="O19" s="68" t="n">
        <v>42.1</v>
      </c>
      <c r="P19" s="54" t="n">
        <v>0.13</v>
      </c>
      <c r="Q19" s="44" t="n">
        <v>179.6</v>
      </c>
      <c r="R19" s="44" t="n">
        <v>6.6</v>
      </c>
      <c r="S19" s="46" t="n">
        <v>21.16</v>
      </c>
      <c r="T19" s="48" t="n">
        <v>0.497</v>
      </c>
      <c r="U19" s="46" t="n">
        <v>7.32</v>
      </c>
      <c r="V19" s="54" t="n">
        <v>8.4</v>
      </c>
      <c r="W19" s="54" t="n">
        <v>0.13</v>
      </c>
      <c r="X19" s="49" t="n">
        <v>0.01</v>
      </c>
    </row>
    <row r="20" s="19" customFormat="true" ht="11.25" hidden="false" customHeight="true" outlineLevel="0" collapsed="false">
      <c r="A20" s="66" t="s">
        <v>49</v>
      </c>
      <c r="B20" s="40" t="n">
        <v>8</v>
      </c>
      <c r="C20" s="67" t="n">
        <v>37595</v>
      </c>
      <c r="D20" s="41" t="s">
        <v>43</v>
      </c>
      <c r="E20" s="59" t="s">
        <v>44</v>
      </c>
      <c r="F20" s="46" t="n">
        <v>7.9</v>
      </c>
      <c r="G20" s="44" t="n">
        <v>169.4</v>
      </c>
      <c r="H20" s="55" t="n">
        <v>384</v>
      </c>
      <c r="I20" s="44" t="n">
        <v>18.3</v>
      </c>
      <c r="J20" s="56" t="n">
        <v>73.4</v>
      </c>
      <c r="K20" s="44" t="n">
        <v>0</v>
      </c>
      <c r="L20" s="44" t="n">
        <v>105.6</v>
      </c>
      <c r="M20" s="46" t="n">
        <v>0.01</v>
      </c>
      <c r="N20" s="44" t="n">
        <v>105.6</v>
      </c>
      <c r="O20" s="68" t="n">
        <v>51.3</v>
      </c>
      <c r="P20" s="54" t="n">
        <v>10.07</v>
      </c>
      <c r="Q20" s="44" t="n">
        <v>26.9</v>
      </c>
      <c r="R20" s="44" t="n">
        <v>3.2</v>
      </c>
      <c r="S20" s="46" t="n">
        <v>13.02</v>
      </c>
      <c r="T20" s="48" t="n">
        <v>0.051</v>
      </c>
      <c r="U20" s="46" t="n">
        <v>0.08</v>
      </c>
      <c r="V20" s="54" t="n">
        <v>15.63</v>
      </c>
      <c r="W20" s="54" t="n">
        <v>0.22</v>
      </c>
      <c r="X20" s="49" t="n">
        <v>0.01</v>
      </c>
    </row>
    <row r="21" s="19" customFormat="true" ht="11.25" hidden="false" customHeight="true" outlineLevel="0" collapsed="false">
      <c r="A21" s="66" t="s">
        <v>50</v>
      </c>
      <c r="B21" s="40" t="n">
        <v>8</v>
      </c>
      <c r="C21" s="67" t="n">
        <v>37595</v>
      </c>
      <c r="D21" s="41" t="s">
        <v>43</v>
      </c>
      <c r="E21" s="59" t="s">
        <v>44</v>
      </c>
      <c r="F21" s="46" t="n">
        <v>9.8</v>
      </c>
      <c r="G21" s="44" t="n">
        <v>13.4</v>
      </c>
      <c r="H21" s="55" t="n">
        <v>2.55</v>
      </c>
      <c r="I21" s="44" t="n">
        <v>16.5</v>
      </c>
      <c r="J21" s="56" t="n">
        <v>36.8</v>
      </c>
      <c r="K21" s="44" t="n">
        <v>39.6</v>
      </c>
      <c r="L21" s="44" t="n">
        <v>40.1</v>
      </c>
      <c r="M21" s="46" t="n">
        <v>0.02</v>
      </c>
      <c r="N21" s="44" t="n">
        <v>79.7</v>
      </c>
      <c r="O21" s="68" t="n">
        <v>4.2</v>
      </c>
      <c r="P21" s="54" t="n">
        <v>0.71</v>
      </c>
      <c r="Q21" s="44" t="n">
        <v>46.8</v>
      </c>
      <c r="R21" s="44" t="n">
        <v>2.4</v>
      </c>
      <c r="S21" s="46" t="n">
        <v>3.78</v>
      </c>
      <c r="T21" s="48" t="n">
        <v>0.075</v>
      </c>
      <c r="U21" s="46" t="n">
        <v>1.23</v>
      </c>
      <c r="V21" s="54" t="n">
        <v>8.02</v>
      </c>
      <c r="W21" s="54" t="n">
        <v>0.04</v>
      </c>
      <c r="X21" s="49" t="n">
        <v>0</v>
      </c>
    </row>
    <row r="22" s="19" customFormat="true" ht="11.25" hidden="false" customHeight="false" outlineLevel="0" collapsed="false">
      <c r="A22" s="69" t="s">
        <v>51</v>
      </c>
      <c r="B22" s="40" t="n">
        <v>8</v>
      </c>
      <c r="C22" s="50" t="n">
        <v>37585</v>
      </c>
      <c r="D22" s="41" t="s">
        <v>43</v>
      </c>
      <c r="E22" s="59" t="s">
        <v>44</v>
      </c>
      <c r="F22" s="46" t="n">
        <v>7.42</v>
      </c>
      <c r="G22" s="44" t="n">
        <v>663.7</v>
      </c>
      <c r="H22" s="55" t="n">
        <v>1114</v>
      </c>
      <c r="I22" s="44" t="n">
        <v>17.4</v>
      </c>
      <c r="J22" s="56" t="n">
        <v>596.1</v>
      </c>
      <c r="K22" s="44" t="n">
        <v>0</v>
      </c>
      <c r="L22" s="44" t="n">
        <v>28.8</v>
      </c>
      <c r="M22" s="46" t="n">
        <v>0</v>
      </c>
      <c r="N22" s="44" t="n">
        <v>28.8</v>
      </c>
      <c r="O22" s="68" t="n">
        <v>129.1</v>
      </c>
      <c r="P22" s="54" t="n">
        <v>83</v>
      </c>
      <c r="Q22" s="44" t="n">
        <v>16.1</v>
      </c>
      <c r="R22" s="44" t="n">
        <v>7.2</v>
      </c>
      <c r="S22" s="46" t="n">
        <v>0.79</v>
      </c>
      <c r="T22" s="48" t="n">
        <v>0.087</v>
      </c>
      <c r="U22" s="46" t="n">
        <v>0.49</v>
      </c>
      <c r="V22" s="54" t="n">
        <v>10.08</v>
      </c>
      <c r="W22" s="54" t="n">
        <v>0.39</v>
      </c>
      <c r="X22" s="49" t="n">
        <v>0.01</v>
      </c>
    </row>
    <row r="23" s="19" customFormat="true" ht="11.25" hidden="false" customHeight="true" outlineLevel="0" collapsed="false">
      <c r="A23" s="70" t="s">
        <v>52</v>
      </c>
      <c r="B23" s="71" t="n">
        <v>8</v>
      </c>
      <c r="C23" s="65" t="n">
        <v>37592</v>
      </c>
      <c r="D23" s="72" t="s">
        <v>43</v>
      </c>
      <c r="E23" s="59" t="s">
        <v>44</v>
      </c>
      <c r="F23" s="73" t="n">
        <v>8.38</v>
      </c>
      <c r="G23" s="74" t="n">
        <v>86.7</v>
      </c>
      <c r="H23" s="75" t="n">
        <v>143</v>
      </c>
      <c r="I23" s="74" t="n">
        <v>3.7</v>
      </c>
      <c r="J23" s="74" t="n">
        <v>6.9</v>
      </c>
      <c r="K23" s="74" t="n">
        <v>0</v>
      </c>
      <c r="L23" s="74" t="n">
        <v>91.7</v>
      </c>
      <c r="M23" s="73"/>
      <c r="N23" s="74" t="n">
        <v>91.7</v>
      </c>
      <c r="O23" s="74" t="n">
        <v>22.5</v>
      </c>
      <c r="P23" s="73" t="n">
        <v>7.44</v>
      </c>
      <c r="Q23" s="74" t="n">
        <v>4.6</v>
      </c>
      <c r="R23" s="74" t="n">
        <v>1.1</v>
      </c>
      <c r="S23" s="73" t="n">
        <v>0.62</v>
      </c>
      <c r="T23" s="76" t="n">
        <v>0.028</v>
      </c>
      <c r="U23" s="46" t="n">
        <v>0.12</v>
      </c>
      <c r="V23" s="77" t="n">
        <v>67.45</v>
      </c>
      <c r="W23" s="77" t="n">
        <v>0.97</v>
      </c>
      <c r="X23" s="78" t="n">
        <v>0.01</v>
      </c>
    </row>
    <row r="24" s="19" customFormat="true" ht="13.5" hidden="false" customHeight="false" outlineLevel="0" collapsed="false">
      <c r="A24" s="34" t="s">
        <v>53</v>
      </c>
      <c r="B24" s="35"/>
      <c r="C24" s="36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s="19" customFormat="true" ht="11.25" hidden="false" customHeight="false" outlineLevel="0" collapsed="false">
      <c r="A25" s="39" t="s">
        <v>54</v>
      </c>
      <c r="B25" s="40" t="n">
        <v>9</v>
      </c>
      <c r="C25" s="67" t="n">
        <v>37601</v>
      </c>
      <c r="D25" s="41" t="s">
        <v>55</v>
      </c>
      <c r="E25" s="42" t="s">
        <v>33</v>
      </c>
      <c r="F25" s="46"/>
      <c r="G25" s="44"/>
      <c r="H25" s="55"/>
      <c r="I25" s="44" t="n">
        <v>7.74</v>
      </c>
      <c r="J25" s="44" t="n">
        <v>7.2</v>
      </c>
      <c r="K25" s="44" t="n">
        <v>0</v>
      </c>
      <c r="L25" s="44" t="n">
        <v>293</v>
      </c>
      <c r="M25" s="46"/>
      <c r="N25" s="44" t="n">
        <v>293</v>
      </c>
      <c r="O25" s="44" t="n">
        <v>91.6</v>
      </c>
      <c r="P25" s="46" t="n">
        <v>13.3</v>
      </c>
      <c r="Q25" s="44" t="n">
        <v>3.2</v>
      </c>
      <c r="R25" s="44" t="n">
        <v>1.1</v>
      </c>
      <c r="S25" s="52" t="n">
        <v>37.8</v>
      </c>
      <c r="T25" s="48" t="n">
        <v>0.01</v>
      </c>
      <c r="U25" s="46" t="s">
        <v>38</v>
      </c>
      <c r="V25" s="46"/>
      <c r="W25" s="46"/>
      <c r="X25" s="49"/>
    </row>
    <row r="26" s="19" customFormat="true" ht="12" hidden="false" customHeight="false" outlineLevel="0" collapsed="false">
      <c r="A26" s="79" t="s">
        <v>56</v>
      </c>
      <c r="B26" s="71" t="n">
        <v>9</v>
      </c>
      <c r="C26" s="80" t="n">
        <v>37601</v>
      </c>
      <c r="D26" s="72" t="s">
        <v>57</v>
      </c>
      <c r="E26" s="42" t="s">
        <v>33</v>
      </c>
      <c r="F26" s="73"/>
      <c r="G26" s="74"/>
      <c r="H26" s="81"/>
      <c r="I26" s="74" t="n">
        <v>7.5</v>
      </c>
      <c r="J26" s="74" t="n">
        <v>18.3</v>
      </c>
      <c r="K26" s="74" t="n">
        <v>0</v>
      </c>
      <c r="L26" s="74" t="n">
        <v>244</v>
      </c>
      <c r="M26" s="73"/>
      <c r="N26" s="74" t="n">
        <v>244</v>
      </c>
      <c r="O26" s="74" t="n">
        <v>41.1</v>
      </c>
      <c r="P26" s="73" t="n">
        <v>26.9</v>
      </c>
      <c r="Q26" s="74" t="n">
        <v>10.7</v>
      </c>
      <c r="R26" s="74" t="n">
        <v>1.7</v>
      </c>
      <c r="S26" s="73" t="n">
        <v>1.7</v>
      </c>
      <c r="T26" s="48" t="s">
        <v>58</v>
      </c>
      <c r="U26" s="46" t="n">
        <v>0.05</v>
      </c>
      <c r="V26" s="73"/>
      <c r="W26" s="73"/>
      <c r="X26" s="78"/>
    </row>
    <row r="27" s="19" customFormat="true" ht="13.5" hidden="false" customHeight="false" outlineLevel="0" collapsed="false">
      <c r="A27" s="34" t="s">
        <v>59</v>
      </c>
      <c r="B27" s="35"/>
      <c r="C27" s="36"/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s="19" customFormat="true" ht="11.25" hidden="false" customHeight="false" outlineLevel="0" collapsed="false">
      <c r="A28" s="39" t="s">
        <v>60</v>
      </c>
      <c r="B28" s="40" t="n">
        <v>13</v>
      </c>
      <c r="C28" s="67" t="n">
        <v>37579</v>
      </c>
      <c r="D28" s="41" t="s">
        <v>32</v>
      </c>
      <c r="E28" s="42" t="s">
        <v>33</v>
      </c>
      <c r="F28" s="46"/>
      <c r="G28" s="44"/>
      <c r="H28" s="55"/>
      <c r="I28" s="44" t="n">
        <v>10.73</v>
      </c>
      <c r="J28" s="44" t="n">
        <v>8.1</v>
      </c>
      <c r="K28" s="44" t="n">
        <v>0</v>
      </c>
      <c r="L28" s="44" t="n">
        <v>189</v>
      </c>
      <c r="M28" s="46"/>
      <c r="N28" s="44" t="n">
        <v>189</v>
      </c>
      <c r="O28" s="44" t="n">
        <v>78.5</v>
      </c>
      <c r="P28" s="46" t="n">
        <v>11.6</v>
      </c>
      <c r="Q28" s="44" t="n">
        <v>3</v>
      </c>
      <c r="R28" s="44" t="n">
        <v>0.6</v>
      </c>
      <c r="S28" s="54" t="n">
        <v>81.6</v>
      </c>
      <c r="T28" s="48" t="n">
        <v>0.06</v>
      </c>
      <c r="U28" s="46" t="s">
        <v>38</v>
      </c>
      <c r="V28" s="54"/>
      <c r="W28" s="82"/>
      <c r="X28" s="49"/>
    </row>
    <row r="29" s="19" customFormat="true" ht="11.25" hidden="false" customHeight="false" outlineLevel="0" collapsed="false">
      <c r="A29" s="39" t="s">
        <v>61</v>
      </c>
      <c r="B29" s="40" t="n">
        <v>13</v>
      </c>
      <c r="C29" s="50" t="n">
        <v>37578</v>
      </c>
      <c r="D29" s="41" t="s">
        <v>55</v>
      </c>
      <c r="E29" s="42" t="s">
        <v>33</v>
      </c>
      <c r="F29" s="46"/>
      <c r="G29" s="44"/>
      <c r="H29" s="55"/>
      <c r="I29" s="44" t="n">
        <v>7.87</v>
      </c>
      <c r="J29" s="44" t="n">
        <v>9.2</v>
      </c>
      <c r="K29" s="44" t="n">
        <v>0</v>
      </c>
      <c r="L29" s="44" t="n">
        <v>232</v>
      </c>
      <c r="M29" s="46"/>
      <c r="N29" s="44" t="n">
        <v>232</v>
      </c>
      <c r="O29" s="44" t="n">
        <v>72.7</v>
      </c>
      <c r="P29" s="46" t="n">
        <v>13.4</v>
      </c>
      <c r="Q29" s="44" t="n">
        <v>3.8</v>
      </c>
      <c r="R29" s="44" t="n">
        <v>1</v>
      </c>
      <c r="S29" s="52" t="n">
        <v>36.2</v>
      </c>
      <c r="T29" s="48" t="n">
        <v>0.05</v>
      </c>
      <c r="U29" s="46" t="n">
        <v>0.1</v>
      </c>
      <c r="V29" s="54"/>
      <c r="W29" s="52"/>
      <c r="X29" s="49"/>
      <c r="Z29" s="83"/>
    </row>
    <row r="30" s="19" customFormat="true" ht="11.25" hidden="false" customHeight="true" outlineLevel="0" collapsed="false">
      <c r="A30" s="69" t="s">
        <v>62</v>
      </c>
      <c r="B30" s="40" t="n">
        <v>13</v>
      </c>
      <c r="C30" s="50" t="n">
        <v>37595</v>
      </c>
      <c r="D30" s="41" t="s">
        <v>43</v>
      </c>
      <c r="E30" s="59" t="s">
        <v>44</v>
      </c>
      <c r="F30" s="46" t="n">
        <v>9.18</v>
      </c>
      <c r="G30" s="44" t="n">
        <v>134.4</v>
      </c>
      <c r="H30" s="55" t="n">
        <v>235</v>
      </c>
      <c r="I30" s="44" t="n">
        <v>16.3</v>
      </c>
      <c r="J30" s="44" t="n">
        <v>16.7</v>
      </c>
      <c r="K30" s="44" t="n">
        <v>18.8</v>
      </c>
      <c r="L30" s="44" t="n">
        <v>68.3</v>
      </c>
      <c r="M30" s="46" t="n">
        <v>0.27</v>
      </c>
      <c r="N30" s="44" t="n">
        <v>87.1</v>
      </c>
      <c r="O30" s="44" t="n">
        <v>39.6</v>
      </c>
      <c r="P30" s="46" t="n">
        <v>8.64</v>
      </c>
      <c r="Q30" s="44" t="n">
        <v>3</v>
      </c>
      <c r="R30" s="44" t="n">
        <v>1.2</v>
      </c>
      <c r="S30" s="52" t="n">
        <v>39.16</v>
      </c>
      <c r="T30" s="48" t="n">
        <v>0.141</v>
      </c>
      <c r="U30" s="46" t="n">
        <v>0.08</v>
      </c>
      <c r="V30" s="54" t="n">
        <v>2.4</v>
      </c>
      <c r="W30" s="52" t="n">
        <v>0.03</v>
      </c>
      <c r="X30" s="49" t="n">
        <v>0</v>
      </c>
      <c r="Z30" s="83"/>
    </row>
    <row r="31" s="19" customFormat="true" ht="11.25" hidden="false" customHeight="false" outlineLevel="0" collapsed="false">
      <c r="A31" s="69" t="s">
        <v>63</v>
      </c>
      <c r="B31" s="40" t="n">
        <v>13</v>
      </c>
      <c r="C31" s="50" t="n">
        <v>37595</v>
      </c>
      <c r="D31" s="41" t="s">
        <v>43</v>
      </c>
      <c r="E31" s="59" t="s">
        <v>44</v>
      </c>
      <c r="F31" s="46" t="n">
        <v>10.82</v>
      </c>
      <c r="G31" s="44" t="n">
        <v>109</v>
      </c>
      <c r="H31" s="55" t="n">
        <v>320</v>
      </c>
      <c r="I31" s="44" t="n">
        <v>10.8</v>
      </c>
      <c r="J31" s="44" t="n">
        <v>22.7</v>
      </c>
      <c r="K31" s="44" t="n">
        <v>93.2</v>
      </c>
      <c r="L31" s="44" t="n">
        <v>1.9</v>
      </c>
      <c r="M31" s="46" t="n">
        <v>0.02</v>
      </c>
      <c r="N31" s="44" t="n">
        <v>95.1</v>
      </c>
      <c r="O31" s="44" t="n">
        <v>40.5</v>
      </c>
      <c r="P31" s="46" t="n">
        <v>1.93</v>
      </c>
      <c r="Q31" s="44" t="n">
        <v>12.7</v>
      </c>
      <c r="R31" s="44" t="n">
        <v>4.1</v>
      </c>
      <c r="S31" s="52" t="n">
        <v>24</v>
      </c>
      <c r="T31" s="48" t="n">
        <v>0.512</v>
      </c>
      <c r="U31" s="46" t="n">
        <v>0.11</v>
      </c>
      <c r="V31" s="54" t="n">
        <v>23.2</v>
      </c>
      <c r="W31" s="52" t="n">
        <v>0.29</v>
      </c>
      <c r="X31" s="49" t="n">
        <v>0.01</v>
      </c>
      <c r="Z31" s="83"/>
    </row>
    <row r="32" s="19" customFormat="true" ht="11.25" hidden="false" customHeight="false" outlineLevel="0" collapsed="false">
      <c r="A32" s="69" t="s">
        <v>64</v>
      </c>
      <c r="B32" s="40" t="n">
        <v>13</v>
      </c>
      <c r="C32" s="50" t="n">
        <v>37595</v>
      </c>
      <c r="D32" s="41" t="s">
        <v>43</v>
      </c>
      <c r="E32" s="59" t="s">
        <v>44</v>
      </c>
      <c r="F32" s="46" t="n">
        <v>7.6</v>
      </c>
      <c r="G32" s="44" t="n">
        <v>401.2</v>
      </c>
      <c r="H32" s="55" t="n">
        <v>729</v>
      </c>
      <c r="I32" s="44" t="n">
        <v>56.2</v>
      </c>
      <c r="J32" s="44" t="n">
        <v>32.3</v>
      </c>
      <c r="K32" s="44" t="n">
        <v>0</v>
      </c>
      <c r="L32" s="44" t="n">
        <v>265.8</v>
      </c>
      <c r="M32" s="46" t="n">
        <v>0</v>
      </c>
      <c r="N32" s="44" t="n">
        <v>265.8</v>
      </c>
      <c r="O32" s="44" t="n">
        <v>97.7</v>
      </c>
      <c r="P32" s="46" t="n">
        <v>38.26</v>
      </c>
      <c r="Q32" s="44" t="n">
        <v>6.2</v>
      </c>
      <c r="R32" s="44" t="n">
        <v>1</v>
      </c>
      <c r="S32" s="52" t="n">
        <v>97.24</v>
      </c>
      <c r="T32" s="48" t="n">
        <v>0.044</v>
      </c>
      <c r="U32" s="46" t="n">
        <v>0.06</v>
      </c>
      <c r="V32" s="54" t="n">
        <v>16.26</v>
      </c>
      <c r="W32" s="52" t="n">
        <v>0.17</v>
      </c>
      <c r="X32" s="49" t="n">
        <v>0</v>
      </c>
      <c r="Z32" s="83"/>
    </row>
    <row r="33" s="19" customFormat="true" ht="11.25" hidden="false" customHeight="false" outlineLevel="0" collapsed="false">
      <c r="A33" s="69" t="s">
        <v>65</v>
      </c>
      <c r="B33" s="40" t="n">
        <v>13</v>
      </c>
      <c r="C33" s="50" t="n">
        <v>37595</v>
      </c>
      <c r="D33" s="41" t="s">
        <v>43</v>
      </c>
      <c r="E33" s="59" t="s">
        <v>44</v>
      </c>
      <c r="F33" s="46" t="n">
        <v>9.56</v>
      </c>
      <c r="G33" s="44" t="n">
        <v>131.8</v>
      </c>
      <c r="H33" s="55" t="n">
        <v>206</v>
      </c>
      <c r="I33" s="44" t="n">
        <v>8.9</v>
      </c>
      <c r="J33" s="44" t="n">
        <v>33</v>
      </c>
      <c r="K33" s="44" t="n">
        <v>32.4</v>
      </c>
      <c r="L33" s="44" t="n">
        <v>46.6</v>
      </c>
      <c r="M33" s="46" t="n">
        <v>0.14</v>
      </c>
      <c r="N33" s="44" t="n">
        <v>79</v>
      </c>
      <c r="O33" s="44" t="n">
        <v>34.8</v>
      </c>
      <c r="P33" s="46" t="n">
        <v>10.92</v>
      </c>
      <c r="Q33" s="44" t="n">
        <v>4.1</v>
      </c>
      <c r="R33" s="44" t="n">
        <v>1.4</v>
      </c>
      <c r="S33" s="52" t="n">
        <v>11.61</v>
      </c>
      <c r="T33" s="48" t="n">
        <v>0.144</v>
      </c>
      <c r="U33" s="46" t="n">
        <v>0.75</v>
      </c>
      <c r="V33" s="54" t="n">
        <v>28.83</v>
      </c>
      <c r="W33" s="52" t="n">
        <v>0.34</v>
      </c>
      <c r="X33" s="49" t="n">
        <v>0</v>
      </c>
      <c r="Z33" s="83"/>
    </row>
    <row r="34" s="19" customFormat="true" ht="11.25" hidden="false" customHeight="true" outlineLevel="0" collapsed="false">
      <c r="A34" s="70" t="s">
        <v>66</v>
      </c>
      <c r="B34" s="71" t="n">
        <v>13</v>
      </c>
      <c r="C34" s="65" t="n">
        <v>37595</v>
      </c>
      <c r="D34" s="41" t="s">
        <v>43</v>
      </c>
      <c r="E34" s="59" t="s">
        <v>44</v>
      </c>
      <c r="F34" s="73" t="n">
        <v>9.06</v>
      </c>
      <c r="G34" s="74" t="n">
        <v>269.9</v>
      </c>
      <c r="H34" s="81" t="n">
        <v>425</v>
      </c>
      <c r="I34" s="74" t="n">
        <v>41.7</v>
      </c>
      <c r="J34" s="74" t="n">
        <v>65.1</v>
      </c>
      <c r="K34" s="74" t="n">
        <v>16.8</v>
      </c>
      <c r="L34" s="74" t="n">
        <v>141.1</v>
      </c>
      <c r="M34" s="73" t="n">
        <v>0.02</v>
      </c>
      <c r="N34" s="74" t="n">
        <v>157.9</v>
      </c>
      <c r="O34" s="74" t="n">
        <v>17.5</v>
      </c>
      <c r="P34" s="73" t="n">
        <v>55</v>
      </c>
      <c r="Q34" s="74" t="n">
        <v>5.4</v>
      </c>
      <c r="R34" s="74" t="n">
        <v>0.2</v>
      </c>
      <c r="S34" s="84" t="n">
        <v>1.63</v>
      </c>
      <c r="T34" s="76" t="n">
        <v>0.062</v>
      </c>
      <c r="U34" s="46" t="n">
        <v>0.1</v>
      </c>
      <c r="V34" s="77" t="n">
        <v>21.61</v>
      </c>
      <c r="W34" s="84" t="n">
        <v>0.08</v>
      </c>
      <c r="X34" s="78" t="n">
        <v>0</v>
      </c>
      <c r="Z34" s="83"/>
    </row>
    <row r="35" s="19" customFormat="true" ht="13.5" hidden="false" customHeight="false" outlineLevel="0" collapsed="false">
      <c r="A35" s="34" t="s">
        <v>67</v>
      </c>
      <c r="B35" s="35"/>
      <c r="C35" s="36"/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</row>
    <row r="36" s="19" customFormat="true" ht="11.25" hidden="false" customHeight="false" outlineLevel="0" collapsed="false">
      <c r="A36" s="39" t="s">
        <v>68</v>
      </c>
      <c r="B36" s="40" t="n">
        <v>17</v>
      </c>
      <c r="C36" s="67" t="n">
        <v>37578</v>
      </c>
      <c r="D36" s="41" t="s">
        <v>32</v>
      </c>
      <c r="E36" s="42" t="s">
        <v>33</v>
      </c>
      <c r="F36" s="46"/>
      <c r="G36" s="44"/>
      <c r="H36" s="45"/>
      <c r="I36" s="44" t="n">
        <v>21.4</v>
      </c>
      <c r="J36" s="44" t="n">
        <v>8.5</v>
      </c>
      <c r="K36" s="44" t="n">
        <v>0</v>
      </c>
      <c r="L36" s="44" t="n">
        <v>146</v>
      </c>
      <c r="M36" s="46"/>
      <c r="N36" s="44" t="n">
        <v>146</v>
      </c>
      <c r="O36" s="44" t="n">
        <v>35.5</v>
      </c>
      <c r="P36" s="46" t="n">
        <v>12.1</v>
      </c>
      <c r="Q36" s="44" t="n">
        <v>14.1</v>
      </c>
      <c r="R36" s="44" t="n">
        <v>2.2</v>
      </c>
      <c r="S36" s="46" t="n">
        <v>11.6</v>
      </c>
      <c r="T36" s="48" t="s">
        <v>35</v>
      </c>
      <c r="U36" s="46" t="n">
        <v>0.1</v>
      </c>
      <c r="V36" s="52"/>
      <c r="W36" s="52"/>
      <c r="X36" s="49"/>
    </row>
    <row r="37" s="19" customFormat="true" ht="11.25" hidden="false" customHeight="true" outlineLevel="0" collapsed="false">
      <c r="A37" s="39" t="s">
        <v>69</v>
      </c>
      <c r="B37" s="40" t="n">
        <v>17</v>
      </c>
      <c r="C37" s="50" t="n">
        <v>37578</v>
      </c>
      <c r="D37" s="41" t="s">
        <v>43</v>
      </c>
      <c r="E37" s="42" t="s">
        <v>33</v>
      </c>
      <c r="F37" s="85"/>
      <c r="G37" s="44"/>
      <c r="H37" s="55"/>
      <c r="I37" s="47" t="n">
        <v>191.19</v>
      </c>
      <c r="J37" s="47" t="n">
        <v>189.5</v>
      </c>
      <c r="K37" s="44" t="n">
        <v>69</v>
      </c>
      <c r="L37" s="44" t="n">
        <v>122</v>
      </c>
      <c r="M37" s="46"/>
      <c r="N37" s="44" t="n">
        <v>191</v>
      </c>
      <c r="O37" s="44" t="n">
        <v>2.2</v>
      </c>
      <c r="P37" s="46" t="n">
        <v>1.6</v>
      </c>
      <c r="Q37" s="47" t="n">
        <v>305.9</v>
      </c>
      <c r="R37" s="57" t="n">
        <v>16.3</v>
      </c>
      <c r="S37" s="46" t="n">
        <v>1.2</v>
      </c>
      <c r="T37" s="86" t="n">
        <v>0.1</v>
      </c>
      <c r="U37" s="46" t="n">
        <v>0.21</v>
      </c>
      <c r="V37" s="52"/>
      <c r="W37" s="54"/>
      <c r="X37" s="49"/>
    </row>
    <row r="38" s="19" customFormat="true" ht="11.25" hidden="false" customHeight="false" outlineLevel="0" collapsed="false">
      <c r="A38" s="39" t="s">
        <v>70</v>
      </c>
      <c r="B38" s="40" t="n">
        <v>17</v>
      </c>
      <c r="C38" s="50" t="n">
        <v>37602</v>
      </c>
      <c r="D38" s="41" t="s">
        <v>32</v>
      </c>
      <c r="E38" s="42" t="s">
        <v>33</v>
      </c>
      <c r="F38" s="46"/>
      <c r="G38" s="44"/>
      <c r="H38" s="55"/>
      <c r="I38" s="44" t="n">
        <v>24.96</v>
      </c>
      <c r="J38" s="44" t="n">
        <v>14.1</v>
      </c>
      <c r="K38" s="44" t="n">
        <v>0</v>
      </c>
      <c r="L38" s="44" t="n">
        <v>214</v>
      </c>
      <c r="M38" s="46"/>
      <c r="N38" s="44" t="n">
        <v>214</v>
      </c>
      <c r="O38" s="44" t="n">
        <v>43.9</v>
      </c>
      <c r="P38" s="46" t="n">
        <v>15.9</v>
      </c>
      <c r="Q38" s="47" t="n">
        <v>28.3</v>
      </c>
      <c r="R38" s="44" t="n">
        <v>1.4</v>
      </c>
      <c r="S38" s="46" t="n">
        <v>6.6</v>
      </c>
      <c r="T38" s="48" t="n">
        <v>0.02</v>
      </c>
      <c r="U38" s="46" t="s">
        <v>38</v>
      </c>
      <c r="V38" s="46"/>
      <c r="W38" s="46"/>
      <c r="X38" s="49"/>
    </row>
    <row r="39" s="19" customFormat="true" ht="11.25" hidden="false" customHeight="false" outlineLevel="0" collapsed="false">
      <c r="A39" s="39" t="s">
        <v>71</v>
      </c>
      <c r="B39" s="40" t="n">
        <v>17</v>
      </c>
      <c r="C39" s="50" t="n">
        <v>37581</v>
      </c>
      <c r="D39" s="41" t="s">
        <v>32</v>
      </c>
      <c r="E39" s="42" t="s">
        <v>33</v>
      </c>
      <c r="F39" s="46"/>
      <c r="G39" s="44"/>
      <c r="H39" s="45"/>
      <c r="I39" s="44" t="n">
        <v>28.36</v>
      </c>
      <c r="J39" s="44" t="n">
        <v>15.3</v>
      </c>
      <c r="K39" s="44" t="n">
        <v>3</v>
      </c>
      <c r="L39" s="44" t="n">
        <v>140</v>
      </c>
      <c r="M39" s="46"/>
      <c r="N39" s="44" t="n">
        <v>143</v>
      </c>
      <c r="O39" s="44" t="n">
        <v>9</v>
      </c>
      <c r="P39" s="46" t="n">
        <v>0.7</v>
      </c>
      <c r="Q39" s="47" t="n">
        <v>71.4</v>
      </c>
      <c r="R39" s="44" t="n">
        <v>0.6</v>
      </c>
      <c r="S39" s="46" t="n">
        <v>5.8</v>
      </c>
      <c r="T39" s="46" t="s">
        <v>35</v>
      </c>
      <c r="U39" s="46" t="s">
        <v>38</v>
      </c>
      <c r="V39" s="52"/>
      <c r="W39" s="52"/>
      <c r="X39" s="49"/>
    </row>
    <row r="40" s="19" customFormat="true" ht="11.25" hidden="false" customHeight="false" outlineLevel="0" collapsed="false">
      <c r="A40" s="39" t="s">
        <v>72</v>
      </c>
      <c r="B40" s="40" t="n">
        <v>17</v>
      </c>
      <c r="C40" s="50" t="n">
        <v>37579</v>
      </c>
      <c r="D40" s="41" t="s">
        <v>32</v>
      </c>
      <c r="E40" s="42" t="s">
        <v>33</v>
      </c>
      <c r="F40" s="46"/>
      <c r="G40" s="44"/>
      <c r="H40" s="55"/>
      <c r="I40" s="47" t="n">
        <v>129.09</v>
      </c>
      <c r="J40" s="47" t="n">
        <v>97</v>
      </c>
      <c r="K40" s="44" t="n">
        <v>0</v>
      </c>
      <c r="L40" s="44" t="n">
        <v>293</v>
      </c>
      <c r="M40" s="46"/>
      <c r="N40" s="44" t="n">
        <v>293</v>
      </c>
      <c r="O40" s="44" t="n">
        <v>3.5</v>
      </c>
      <c r="P40" s="46" t="n">
        <v>1.3</v>
      </c>
      <c r="Q40" s="57" t="n">
        <v>248.7</v>
      </c>
      <c r="R40" s="44" t="n">
        <v>1.6</v>
      </c>
      <c r="S40" s="52" t="n">
        <v>35.5</v>
      </c>
      <c r="T40" s="46" t="n">
        <v>0.11</v>
      </c>
      <c r="U40" s="46" t="n">
        <v>0.06</v>
      </c>
      <c r="V40" s="52"/>
      <c r="W40" s="52"/>
      <c r="X40" s="49"/>
    </row>
    <row r="41" s="19" customFormat="true" ht="11.25" hidden="false" customHeight="false" outlineLevel="0" collapsed="false">
      <c r="A41" s="39" t="s">
        <v>73</v>
      </c>
      <c r="B41" s="40" t="n">
        <v>17</v>
      </c>
      <c r="C41" s="50" t="n">
        <v>37579</v>
      </c>
      <c r="D41" s="41" t="s">
        <v>32</v>
      </c>
      <c r="E41" s="42" t="s">
        <v>33</v>
      </c>
      <c r="F41" s="46"/>
      <c r="G41" s="44"/>
      <c r="H41" s="87"/>
      <c r="I41" s="47" t="n">
        <v>59.54</v>
      </c>
      <c r="J41" s="44" t="n">
        <v>18.3</v>
      </c>
      <c r="K41" s="44" t="n">
        <v>0</v>
      </c>
      <c r="L41" s="44" t="n">
        <v>268</v>
      </c>
      <c r="M41" s="46"/>
      <c r="N41" s="44" t="n">
        <v>268</v>
      </c>
      <c r="O41" s="44" t="n">
        <v>44.6</v>
      </c>
      <c r="P41" s="46" t="n">
        <v>11.2</v>
      </c>
      <c r="Q41" s="47" t="n">
        <v>87.9</v>
      </c>
      <c r="R41" s="44" t="n">
        <v>4.7</v>
      </c>
      <c r="S41" s="52" t="n">
        <v>28.1</v>
      </c>
      <c r="T41" s="46" t="n">
        <v>0.11</v>
      </c>
      <c r="U41" s="46" t="s">
        <v>38</v>
      </c>
      <c r="V41" s="54"/>
      <c r="W41" s="52"/>
      <c r="X41" s="49"/>
    </row>
    <row r="42" s="19" customFormat="true" ht="11.25" hidden="false" customHeight="false" outlineLevel="0" collapsed="false">
      <c r="A42" s="39" t="s">
        <v>74</v>
      </c>
      <c r="B42" s="40" t="n">
        <v>17</v>
      </c>
      <c r="C42" s="50" t="n">
        <v>37581</v>
      </c>
      <c r="D42" s="41" t="s">
        <v>32</v>
      </c>
      <c r="E42" s="42" t="s">
        <v>33</v>
      </c>
      <c r="F42" s="46"/>
      <c r="G42" s="44"/>
      <c r="H42" s="87"/>
      <c r="I42" s="47" t="n">
        <v>106.35</v>
      </c>
      <c r="J42" s="47" t="n">
        <v>20.6</v>
      </c>
      <c r="K42" s="44" t="n">
        <v>0</v>
      </c>
      <c r="L42" s="44" t="n">
        <v>195</v>
      </c>
      <c r="M42" s="46"/>
      <c r="N42" s="44" t="n">
        <v>195</v>
      </c>
      <c r="O42" s="44" t="n">
        <v>75.6</v>
      </c>
      <c r="P42" s="46" t="n">
        <v>7.6</v>
      </c>
      <c r="Q42" s="47" t="n">
        <v>70.8</v>
      </c>
      <c r="R42" s="44" t="n">
        <v>1.3</v>
      </c>
      <c r="S42" s="52" t="n">
        <v>58.2</v>
      </c>
      <c r="T42" s="46" t="s">
        <v>35</v>
      </c>
      <c r="U42" s="46" t="s">
        <v>38</v>
      </c>
      <c r="V42" s="52"/>
      <c r="W42" s="52"/>
      <c r="X42" s="88"/>
    </row>
    <row r="43" s="19" customFormat="true" ht="11.25" hidden="false" customHeight="false" outlineLevel="0" collapsed="false">
      <c r="A43" s="39" t="s">
        <v>75</v>
      </c>
      <c r="B43" s="40" t="n">
        <v>17</v>
      </c>
      <c r="C43" s="89" t="n">
        <v>37581</v>
      </c>
      <c r="D43" s="41" t="s">
        <v>32</v>
      </c>
      <c r="E43" s="42" t="s">
        <v>33</v>
      </c>
      <c r="F43" s="46"/>
      <c r="G43" s="44"/>
      <c r="H43" s="90"/>
      <c r="I43" s="47" t="n">
        <v>39</v>
      </c>
      <c r="J43" s="47" t="n">
        <v>14.5</v>
      </c>
      <c r="K43" s="44" t="n">
        <v>0</v>
      </c>
      <c r="L43" s="44" t="n">
        <v>153</v>
      </c>
      <c r="M43" s="46"/>
      <c r="N43" s="44" t="n">
        <v>153</v>
      </c>
      <c r="O43" s="44" t="n">
        <v>60.2</v>
      </c>
      <c r="P43" s="46" t="n">
        <v>9.1</v>
      </c>
      <c r="Q43" s="47" t="n">
        <v>21.7</v>
      </c>
      <c r="R43" s="44" t="n">
        <v>1.7</v>
      </c>
      <c r="S43" s="54" t="n">
        <v>45.4</v>
      </c>
      <c r="T43" s="46" t="s">
        <v>35</v>
      </c>
      <c r="U43" s="46" t="s">
        <v>38</v>
      </c>
      <c r="V43" s="52"/>
      <c r="W43" s="52"/>
      <c r="X43" s="49"/>
    </row>
    <row r="44" s="19" customFormat="true" ht="11.25" hidden="false" customHeight="false" outlineLevel="0" collapsed="false">
      <c r="A44" s="39" t="s">
        <v>76</v>
      </c>
      <c r="B44" s="40" t="n">
        <v>17</v>
      </c>
      <c r="C44" s="50" t="n">
        <v>37588</v>
      </c>
      <c r="D44" s="41" t="s">
        <v>32</v>
      </c>
      <c r="E44" s="42" t="s">
        <v>33</v>
      </c>
      <c r="F44" s="46"/>
      <c r="G44" s="44"/>
      <c r="H44" s="91"/>
      <c r="I44" s="44" t="n">
        <v>10.63</v>
      </c>
      <c r="J44" s="44" t="s">
        <v>77</v>
      </c>
      <c r="K44" s="44" t="n">
        <v>0</v>
      </c>
      <c r="L44" s="44" t="n">
        <v>128</v>
      </c>
      <c r="M44" s="46"/>
      <c r="N44" s="44" t="n">
        <v>128</v>
      </c>
      <c r="O44" s="44" t="n">
        <v>28.6</v>
      </c>
      <c r="P44" s="46" t="n">
        <v>2.9</v>
      </c>
      <c r="Q44" s="44" t="n">
        <v>19.5</v>
      </c>
      <c r="R44" s="44" t="n">
        <v>1.2</v>
      </c>
      <c r="S44" s="46" t="n">
        <v>2.4</v>
      </c>
      <c r="T44" s="48" t="s">
        <v>35</v>
      </c>
      <c r="U44" s="46" t="s">
        <v>38</v>
      </c>
      <c r="V44" s="46"/>
      <c r="W44" s="52"/>
      <c r="X44" s="49"/>
    </row>
    <row r="45" s="19" customFormat="true" ht="11.25" hidden="false" customHeight="false" outlineLevel="0" collapsed="false">
      <c r="A45" s="39" t="s">
        <v>78</v>
      </c>
      <c r="B45" s="40" t="n">
        <v>17</v>
      </c>
      <c r="C45" s="89" t="n">
        <v>37579</v>
      </c>
      <c r="D45" s="41" t="s">
        <v>32</v>
      </c>
      <c r="E45" s="42" t="s">
        <v>33</v>
      </c>
      <c r="F45" s="46"/>
      <c r="G45" s="44"/>
      <c r="H45" s="91"/>
      <c r="I45" s="44" t="n">
        <v>5.4</v>
      </c>
      <c r="J45" s="44" t="n">
        <v>4.9</v>
      </c>
      <c r="K45" s="44" t="n">
        <v>0</v>
      </c>
      <c r="L45" s="44" t="n">
        <v>116</v>
      </c>
      <c r="M45" s="46"/>
      <c r="N45" s="44" t="n">
        <v>116</v>
      </c>
      <c r="O45" s="44" t="n">
        <v>20.1</v>
      </c>
      <c r="P45" s="46" t="n">
        <v>6.5</v>
      </c>
      <c r="Q45" s="44" t="n">
        <v>15.4</v>
      </c>
      <c r="R45" s="44" t="n">
        <v>1.8</v>
      </c>
      <c r="S45" s="46" t="n">
        <v>2.2</v>
      </c>
      <c r="T45" s="48" t="n">
        <v>0.04</v>
      </c>
      <c r="U45" s="46" t="s">
        <v>38</v>
      </c>
      <c r="V45" s="52"/>
      <c r="W45" s="52"/>
      <c r="X45" s="49"/>
    </row>
    <row r="46" s="19" customFormat="true" ht="11.25" hidden="false" customHeight="false" outlineLevel="0" collapsed="false">
      <c r="A46" s="69" t="s">
        <v>79</v>
      </c>
      <c r="B46" s="40" t="n">
        <v>17</v>
      </c>
      <c r="C46" s="50" t="n">
        <v>37592</v>
      </c>
      <c r="D46" s="41" t="s">
        <v>43</v>
      </c>
      <c r="E46" s="59" t="s">
        <v>44</v>
      </c>
      <c r="F46" s="43" t="n">
        <v>7.92</v>
      </c>
      <c r="G46" s="44" t="n">
        <v>315.9</v>
      </c>
      <c r="H46" s="90" t="n">
        <v>576</v>
      </c>
      <c r="I46" s="47" t="n">
        <v>46.7</v>
      </c>
      <c r="J46" s="44" t="n">
        <v>16.2</v>
      </c>
      <c r="K46" s="44" t="n">
        <v>0</v>
      </c>
      <c r="L46" s="44" t="n">
        <v>284.2</v>
      </c>
      <c r="M46" s="46"/>
      <c r="N46" s="44" t="n">
        <v>284.2</v>
      </c>
      <c r="O46" s="44" t="n">
        <v>56.2</v>
      </c>
      <c r="P46" s="54" t="n">
        <v>42.72</v>
      </c>
      <c r="Q46" s="47" t="n">
        <v>14.9</v>
      </c>
      <c r="R46" s="44" t="n">
        <v>0.9</v>
      </c>
      <c r="S46" s="46" t="n">
        <v>0.19</v>
      </c>
      <c r="T46" s="48" t="n">
        <v>0.033</v>
      </c>
      <c r="U46" s="46" t="n">
        <v>0.32</v>
      </c>
      <c r="V46" s="52" t="n">
        <v>3.73</v>
      </c>
      <c r="W46" s="52" t="n">
        <v>42.72</v>
      </c>
      <c r="X46" s="49" t="n">
        <v>0.01</v>
      </c>
    </row>
    <row r="47" s="19" customFormat="true" ht="11.25" hidden="false" customHeight="false" outlineLevel="0" collapsed="false">
      <c r="A47" s="69" t="s">
        <v>80</v>
      </c>
      <c r="B47" s="40" t="n">
        <v>17</v>
      </c>
      <c r="C47" s="50" t="n">
        <v>37592</v>
      </c>
      <c r="D47" s="41" t="s">
        <v>43</v>
      </c>
      <c r="E47" s="59" t="s">
        <v>44</v>
      </c>
      <c r="F47" s="60" t="n">
        <v>9.65</v>
      </c>
      <c r="G47" s="44" t="n">
        <v>9.7</v>
      </c>
      <c r="H47" s="91" t="n">
        <v>190</v>
      </c>
      <c r="I47" s="44" t="n">
        <v>13.6</v>
      </c>
      <c r="J47" s="44" t="n">
        <v>13.3</v>
      </c>
      <c r="K47" s="44" t="n">
        <v>16</v>
      </c>
      <c r="L47" s="44" t="n">
        <v>43.9</v>
      </c>
      <c r="M47" s="46"/>
      <c r="N47" s="44" t="n">
        <v>59.9</v>
      </c>
      <c r="O47" s="44" t="n">
        <v>3.1</v>
      </c>
      <c r="P47" s="46" t="n">
        <v>0.45</v>
      </c>
      <c r="Q47" s="47" t="n">
        <v>32.5</v>
      </c>
      <c r="R47" s="44" t="n">
        <v>1.9</v>
      </c>
      <c r="S47" s="46" t="n">
        <v>0.68</v>
      </c>
      <c r="T47" s="62" t="n">
        <v>0.102</v>
      </c>
      <c r="U47" s="46" t="n">
        <v>0.46</v>
      </c>
      <c r="V47" s="54" t="n">
        <v>10.28</v>
      </c>
      <c r="W47" s="54" t="n">
        <v>0.11</v>
      </c>
      <c r="X47" s="49" t="n">
        <v>0.02</v>
      </c>
    </row>
    <row r="48" s="19" customFormat="true" ht="11.25" hidden="false" customHeight="false" outlineLevel="0" collapsed="false">
      <c r="A48" s="69" t="s">
        <v>81</v>
      </c>
      <c r="B48" s="40" t="n">
        <v>17</v>
      </c>
      <c r="C48" s="50" t="n">
        <v>37592</v>
      </c>
      <c r="D48" s="41" t="s">
        <v>43</v>
      </c>
      <c r="E48" s="59" t="s">
        <v>44</v>
      </c>
      <c r="F48" s="43" t="n">
        <v>8.85</v>
      </c>
      <c r="G48" s="44" t="n">
        <v>79.3</v>
      </c>
      <c r="H48" s="90" t="n">
        <v>233</v>
      </c>
      <c r="I48" s="47" t="n">
        <v>29.3</v>
      </c>
      <c r="J48" s="44" t="n">
        <v>3.2</v>
      </c>
      <c r="K48" s="44" t="n">
        <v>0</v>
      </c>
      <c r="L48" s="44" t="n">
        <v>78.5</v>
      </c>
      <c r="M48" s="46"/>
      <c r="N48" s="44" t="n">
        <v>78.5</v>
      </c>
      <c r="O48" s="44" t="n">
        <v>4.4</v>
      </c>
      <c r="P48" s="46" t="n">
        <v>16.58</v>
      </c>
      <c r="Q48" s="44" t="n">
        <v>15.4</v>
      </c>
      <c r="R48" s="44" t="n">
        <v>1.1</v>
      </c>
      <c r="S48" s="46" t="n">
        <v>0.65</v>
      </c>
      <c r="T48" s="62" t="n">
        <v>0.031</v>
      </c>
      <c r="U48" s="46" t="n">
        <v>0.12</v>
      </c>
      <c r="V48" s="52" t="n">
        <v>4.55</v>
      </c>
      <c r="W48" s="54" t="n">
        <v>0.14</v>
      </c>
      <c r="X48" s="49" t="n">
        <v>0.01</v>
      </c>
    </row>
    <row r="49" s="19" customFormat="true" ht="11.25" hidden="false" customHeight="false" outlineLevel="0" collapsed="false">
      <c r="A49" s="69" t="s">
        <v>82</v>
      </c>
      <c r="B49" s="40" t="n">
        <v>17</v>
      </c>
      <c r="C49" s="50" t="n">
        <v>37595</v>
      </c>
      <c r="D49" s="41" t="s">
        <v>43</v>
      </c>
      <c r="E49" s="59" t="s">
        <v>44</v>
      </c>
      <c r="F49" s="52" t="n">
        <v>8.25</v>
      </c>
      <c r="G49" s="44" t="n">
        <v>64.6</v>
      </c>
      <c r="H49" s="90" t="n">
        <v>354</v>
      </c>
      <c r="I49" s="47" t="n">
        <v>59.5</v>
      </c>
      <c r="J49" s="44" t="n">
        <v>19.5</v>
      </c>
      <c r="K49" s="44" t="n">
        <v>0</v>
      </c>
      <c r="L49" s="44" t="n">
        <v>36.9</v>
      </c>
      <c r="M49" s="46"/>
      <c r="N49" s="44" t="n">
        <v>36.9</v>
      </c>
      <c r="O49" s="44" t="n">
        <v>15.9</v>
      </c>
      <c r="P49" s="46" t="n">
        <v>6.06</v>
      </c>
      <c r="Q49" s="47" t="n">
        <v>37.4</v>
      </c>
      <c r="R49" s="44" t="n">
        <v>4</v>
      </c>
      <c r="S49" s="46" t="n">
        <v>0.9</v>
      </c>
      <c r="T49" s="48" t="n">
        <v>0.034</v>
      </c>
      <c r="U49" s="46" t="n">
        <v>0.3</v>
      </c>
      <c r="V49" s="54" t="n">
        <v>14.18</v>
      </c>
      <c r="W49" s="54" t="n">
        <v>0.19</v>
      </c>
      <c r="X49" s="49" t="n">
        <v>0</v>
      </c>
    </row>
    <row r="50" s="19" customFormat="true" ht="11.25" hidden="false" customHeight="false" outlineLevel="0" collapsed="false">
      <c r="A50" s="69" t="s">
        <v>83</v>
      </c>
      <c r="B50" s="40" t="n">
        <v>17</v>
      </c>
      <c r="C50" s="50" t="n">
        <v>37595</v>
      </c>
      <c r="D50" s="41" t="s">
        <v>43</v>
      </c>
      <c r="E50" s="59" t="s">
        <v>44</v>
      </c>
      <c r="F50" s="52" t="n">
        <v>8.03</v>
      </c>
      <c r="G50" s="44" t="n">
        <v>67.7</v>
      </c>
      <c r="H50" s="91" t="n">
        <v>370</v>
      </c>
      <c r="I50" s="47" t="n">
        <v>47.8</v>
      </c>
      <c r="J50" s="44" t="n">
        <v>13.7</v>
      </c>
      <c r="K50" s="44" t="n">
        <v>0</v>
      </c>
      <c r="L50" s="44" t="n">
        <v>129.5</v>
      </c>
      <c r="M50" s="46" t="n">
        <v>0.01</v>
      </c>
      <c r="N50" s="44" t="n">
        <v>129.5</v>
      </c>
      <c r="O50" s="44" t="n">
        <v>12.4</v>
      </c>
      <c r="P50" s="46" t="n">
        <v>8.93</v>
      </c>
      <c r="Q50" s="47" t="n">
        <v>46.3</v>
      </c>
      <c r="R50" s="44" t="n">
        <v>2.8</v>
      </c>
      <c r="S50" s="46" t="n">
        <v>0.82</v>
      </c>
      <c r="T50" s="48" t="n">
        <v>0.02</v>
      </c>
      <c r="U50" s="46" t="n">
        <v>0.07</v>
      </c>
      <c r="V50" s="46" t="n">
        <v>3.92</v>
      </c>
      <c r="W50" s="54" t="n">
        <v>0.24</v>
      </c>
      <c r="X50" s="49" t="n">
        <v>0</v>
      </c>
    </row>
    <row r="51" s="19" customFormat="true" ht="11.25" hidden="false" customHeight="false" outlineLevel="0" collapsed="false">
      <c r="A51" s="69" t="s">
        <v>84</v>
      </c>
      <c r="B51" s="40" t="n">
        <v>17</v>
      </c>
      <c r="C51" s="50" t="n">
        <v>37595</v>
      </c>
      <c r="D51" s="41" t="s">
        <v>43</v>
      </c>
      <c r="E51" s="59" t="s">
        <v>44</v>
      </c>
      <c r="F51" s="60" t="n">
        <v>8.96</v>
      </c>
      <c r="G51" s="44" t="n">
        <v>80.9</v>
      </c>
      <c r="H51" s="90" t="n">
        <v>290</v>
      </c>
      <c r="I51" s="47" t="n">
        <v>39.6</v>
      </c>
      <c r="J51" s="68" t="n">
        <v>24.8</v>
      </c>
      <c r="K51" s="44" t="n">
        <v>3</v>
      </c>
      <c r="L51" s="44" t="n">
        <v>15.2</v>
      </c>
      <c r="M51" s="46" t="n">
        <v>0.01</v>
      </c>
      <c r="N51" s="44" t="n">
        <v>18.2</v>
      </c>
      <c r="O51" s="44" t="n">
        <v>31.6</v>
      </c>
      <c r="P51" s="46" t="n">
        <v>0.5</v>
      </c>
      <c r="Q51" s="47" t="n">
        <v>25.1</v>
      </c>
      <c r="R51" s="44" t="n">
        <v>2.1</v>
      </c>
      <c r="S51" s="54" t="n">
        <v>33.22</v>
      </c>
      <c r="T51" s="48" t="n">
        <v>1.264</v>
      </c>
      <c r="U51" s="46" t="n">
        <v>2.25</v>
      </c>
      <c r="V51" s="52" t="n">
        <v>5.92</v>
      </c>
      <c r="W51" s="54" t="n">
        <v>0.07</v>
      </c>
      <c r="X51" s="49" t="n">
        <v>0.01</v>
      </c>
    </row>
    <row r="52" s="19" customFormat="true" ht="11.25" hidden="false" customHeight="false" outlineLevel="0" collapsed="false">
      <c r="A52" s="69" t="s">
        <v>85</v>
      </c>
      <c r="B52" s="40" t="n">
        <v>17</v>
      </c>
      <c r="C52" s="50" t="n">
        <v>37595</v>
      </c>
      <c r="D52" s="41" t="s">
        <v>43</v>
      </c>
      <c r="E52" s="59" t="s">
        <v>44</v>
      </c>
      <c r="F52" s="46" t="n">
        <v>7.66</v>
      </c>
      <c r="G52" s="44" t="n">
        <v>31.8</v>
      </c>
      <c r="H52" s="90" t="n">
        <v>346</v>
      </c>
      <c r="I52" s="47" t="n">
        <v>63.6</v>
      </c>
      <c r="J52" s="44" t="n">
        <v>23.9</v>
      </c>
      <c r="K52" s="44" t="n">
        <v>0</v>
      </c>
      <c r="L52" s="44" t="n">
        <v>49</v>
      </c>
      <c r="M52" s="46" t="n">
        <v>0</v>
      </c>
      <c r="N52" s="44" t="n">
        <v>49</v>
      </c>
      <c r="O52" s="44" t="n">
        <v>10.3</v>
      </c>
      <c r="P52" s="46" t="n">
        <v>1.5</v>
      </c>
      <c r="Q52" s="47" t="n">
        <v>51.3</v>
      </c>
      <c r="R52" s="44" t="n">
        <v>1.7</v>
      </c>
      <c r="S52" s="52" t="n">
        <v>1.61</v>
      </c>
      <c r="T52" s="48" t="n">
        <v>0.63</v>
      </c>
      <c r="U52" s="46" t="n">
        <v>0.84</v>
      </c>
      <c r="V52" s="52" t="n">
        <v>4.65</v>
      </c>
      <c r="W52" s="52" t="n">
        <v>0.07</v>
      </c>
      <c r="X52" s="49" t="n">
        <v>0.01</v>
      </c>
    </row>
    <row r="53" s="19" customFormat="true" ht="11.25" hidden="false" customHeight="false" outlineLevel="0" collapsed="false">
      <c r="A53" s="69" t="s">
        <v>86</v>
      </c>
      <c r="B53" s="40" t="n">
        <v>17</v>
      </c>
      <c r="C53" s="50" t="n">
        <v>37595</v>
      </c>
      <c r="D53" s="41" t="s">
        <v>43</v>
      </c>
      <c r="E53" s="59" t="s">
        <v>44</v>
      </c>
      <c r="F53" s="43" t="n">
        <v>7.06</v>
      </c>
      <c r="G53" s="44" t="n">
        <v>81.4</v>
      </c>
      <c r="H53" s="90" t="n">
        <v>280</v>
      </c>
      <c r="I53" s="47" t="n">
        <v>49.7</v>
      </c>
      <c r="J53" s="68" t="n">
        <v>36.4</v>
      </c>
      <c r="K53" s="44" t="n">
        <v>0</v>
      </c>
      <c r="L53" s="44" t="n">
        <v>16.2</v>
      </c>
      <c r="M53" s="46" t="n">
        <v>0.02</v>
      </c>
      <c r="N53" s="44" t="n">
        <v>16.2</v>
      </c>
      <c r="O53" s="44" t="n">
        <v>20.8</v>
      </c>
      <c r="P53" s="46" t="n">
        <v>7.18</v>
      </c>
      <c r="Q53" s="44" t="n">
        <v>13.9</v>
      </c>
      <c r="R53" s="44" t="n">
        <v>3.2</v>
      </c>
      <c r="S53" s="62" t="n">
        <v>0.59</v>
      </c>
      <c r="T53" s="62" t="n">
        <v>4.866</v>
      </c>
      <c r="U53" s="46" t="n">
        <v>4.53</v>
      </c>
      <c r="V53" s="54" t="n">
        <v>5.68</v>
      </c>
      <c r="W53" s="54" t="n">
        <v>0.07</v>
      </c>
      <c r="X53" s="49" t="n">
        <v>0.01</v>
      </c>
    </row>
    <row r="54" s="19" customFormat="true" ht="11.25" hidden="false" customHeight="false" outlineLevel="0" collapsed="false">
      <c r="A54" s="69" t="s">
        <v>87</v>
      </c>
      <c r="B54" s="40" t="n">
        <v>17</v>
      </c>
      <c r="C54" s="50" t="n">
        <v>37585</v>
      </c>
      <c r="D54" s="41" t="s">
        <v>43</v>
      </c>
      <c r="E54" s="59" t="s">
        <v>44</v>
      </c>
      <c r="F54" s="43" t="n">
        <v>10.55</v>
      </c>
      <c r="G54" s="44" t="n">
        <v>57.7</v>
      </c>
      <c r="H54" s="91" t="n">
        <v>399</v>
      </c>
      <c r="I54" s="47" t="n">
        <v>35.1</v>
      </c>
      <c r="J54" s="68" t="n">
        <v>34.4</v>
      </c>
      <c r="K54" s="44" t="n">
        <v>24.8</v>
      </c>
      <c r="L54" s="44" t="n">
        <v>0</v>
      </c>
      <c r="M54" s="46" t="n">
        <v>0.02</v>
      </c>
      <c r="N54" s="44" t="n">
        <v>62.7</v>
      </c>
      <c r="O54" s="44" t="n">
        <v>22.5</v>
      </c>
      <c r="P54" s="46" t="n">
        <v>0.46</v>
      </c>
      <c r="Q54" s="47" t="n">
        <v>43.3</v>
      </c>
      <c r="R54" s="44" t="n">
        <v>2.3</v>
      </c>
      <c r="S54" s="46" t="n">
        <v>4.98</v>
      </c>
      <c r="T54" s="48" t="n">
        <v>0.461</v>
      </c>
      <c r="U54" s="46" t="n">
        <v>0.68</v>
      </c>
      <c r="V54" s="54" t="n">
        <v>6.79</v>
      </c>
      <c r="W54" s="54" t="n">
        <v>0.06</v>
      </c>
      <c r="X54" s="49" t="n">
        <v>0.01</v>
      </c>
    </row>
    <row r="55" s="19" customFormat="true" ht="11.25" hidden="false" customHeight="false" outlineLevel="0" collapsed="false">
      <c r="A55" s="69" t="s">
        <v>88</v>
      </c>
      <c r="B55" s="40" t="n">
        <v>17</v>
      </c>
      <c r="C55" s="50" t="n">
        <v>37585</v>
      </c>
      <c r="D55" s="41" t="s">
        <v>43</v>
      </c>
      <c r="E55" s="59" t="s">
        <v>44</v>
      </c>
      <c r="F55" s="46" t="n">
        <v>8.14</v>
      </c>
      <c r="G55" s="44" t="n">
        <v>15.8</v>
      </c>
      <c r="H55" s="91" t="n">
        <v>259</v>
      </c>
      <c r="I55" s="47" t="n">
        <v>53.1</v>
      </c>
      <c r="J55" s="44" t="n">
        <v>14.7</v>
      </c>
      <c r="K55" s="44" t="n">
        <v>0</v>
      </c>
      <c r="L55" s="44" t="n">
        <v>37.5</v>
      </c>
      <c r="M55" s="46" t="n">
        <v>0.03</v>
      </c>
      <c r="N55" s="44" t="n">
        <v>37.5</v>
      </c>
      <c r="O55" s="44" t="n">
        <v>7.2</v>
      </c>
      <c r="P55" s="46" t="n">
        <v>0.71</v>
      </c>
      <c r="Q55" s="47" t="n">
        <v>47.1</v>
      </c>
      <c r="R55" s="44" t="n">
        <v>3.2</v>
      </c>
      <c r="S55" s="46" t="n">
        <v>1.73</v>
      </c>
      <c r="T55" s="48" t="n">
        <v>0.525</v>
      </c>
      <c r="U55" s="46" t="n">
        <v>0.91</v>
      </c>
      <c r="V55" s="54" t="n">
        <v>8.33</v>
      </c>
      <c r="W55" s="54" t="n">
        <v>0.09</v>
      </c>
      <c r="X55" s="49" t="n">
        <v>0.02</v>
      </c>
    </row>
    <row r="56" s="19" customFormat="true" ht="11.25" hidden="false" customHeight="false" outlineLevel="0" collapsed="false">
      <c r="A56" s="69" t="s">
        <v>89</v>
      </c>
      <c r="B56" s="40" t="n">
        <v>17</v>
      </c>
      <c r="C56" s="50" t="n">
        <v>37585</v>
      </c>
      <c r="D56" s="41" t="s">
        <v>43</v>
      </c>
      <c r="E56" s="59" t="s">
        <v>44</v>
      </c>
      <c r="F56" s="43" t="n">
        <v>8.99</v>
      </c>
      <c r="G56" s="44" t="n">
        <v>33.6</v>
      </c>
      <c r="H56" s="45" t="n">
        <v>267</v>
      </c>
      <c r="I56" s="47" t="n">
        <v>59.2</v>
      </c>
      <c r="J56" s="44" t="n">
        <v>2.9</v>
      </c>
      <c r="K56" s="44" t="n">
        <v>4</v>
      </c>
      <c r="L56" s="44" t="n">
        <v>19.2</v>
      </c>
      <c r="M56" s="46" t="n">
        <v>0</v>
      </c>
      <c r="N56" s="44" t="n">
        <v>23.2</v>
      </c>
      <c r="O56" s="44" t="n">
        <v>8.1</v>
      </c>
      <c r="P56" s="46" t="n">
        <v>3.26</v>
      </c>
      <c r="Q56" s="47" t="n">
        <v>42</v>
      </c>
      <c r="R56" s="44" t="n">
        <v>2.2</v>
      </c>
      <c r="S56" s="46" t="n">
        <v>0.63</v>
      </c>
      <c r="T56" s="48" t="n">
        <v>0.041</v>
      </c>
      <c r="U56" s="46" t="n">
        <v>0.73</v>
      </c>
      <c r="V56" s="54" t="n">
        <v>4.53</v>
      </c>
      <c r="W56" s="54" t="n">
        <v>0.08</v>
      </c>
      <c r="X56" s="49" t="n">
        <v>0.01</v>
      </c>
    </row>
    <row r="57" s="19" customFormat="true" ht="11.25" hidden="false" customHeight="false" outlineLevel="0" collapsed="false">
      <c r="A57" s="69" t="s">
        <v>90</v>
      </c>
      <c r="B57" s="40" t="n">
        <v>17</v>
      </c>
      <c r="C57" s="50" t="n">
        <v>37585</v>
      </c>
      <c r="D57" s="41" t="s">
        <v>43</v>
      </c>
      <c r="E57" s="59" t="s">
        <v>44</v>
      </c>
      <c r="F57" s="60" t="n">
        <v>10.07</v>
      </c>
      <c r="G57" s="44" t="n">
        <v>3.9</v>
      </c>
      <c r="H57" s="55" t="n">
        <v>465</v>
      </c>
      <c r="I57" s="47" t="n">
        <v>54.4</v>
      </c>
      <c r="J57" s="44" t="n">
        <v>28.6</v>
      </c>
      <c r="K57" s="44" t="n">
        <v>95.4</v>
      </c>
      <c r="L57" s="44" t="n">
        <v>17.8</v>
      </c>
      <c r="M57" s="46" t="n">
        <v>0</v>
      </c>
      <c r="N57" s="44" t="n">
        <v>113.2</v>
      </c>
      <c r="O57" s="44" t="n">
        <v>1.2</v>
      </c>
      <c r="P57" s="46" t="n">
        <v>0.23</v>
      </c>
      <c r="Q57" s="47" t="n">
        <v>92.8</v>
      </c>
      <c r="R57" s="44" t="n">
        <v>1.1</v>
      </c>
      <c r="S57" s="46" t="n">
        <v>11.89</v>
      </c>
      <c r="T57" s="48" t="n">
        <v>0.036</v>
      </c>
      <c r="U57" s="46" t="n">
        <v>0.08</v>
      </c>
      <c r="V57" s="54" t="n">
        <v>17.44</v>
      </c>
      <c r="W57" s="52" t="n">
        <v>0.17</v>
      </c>
      <c r="X57" s="49" t="n">
        <v>0.01</v>
      </c>
    </row>
    <row r="58" s="19" customFormat="true" ht="11.25" hidden="false" customHeight="false" outlineLevel="0" collapsed="false">
      <c r="A58" s="69" t="s">
        <v>91</v>
      </c>
      <c r="B58" s="40" t="n">
        <v>17</v>
      </c>
      <c r="C58" s="50" t="n">
        <v>37585</v>
      </c>
      <c r="D58" s="41" t="s">
        <v>43</v>
      </c>
      <c r="E58" s="59" t="s">
        <v>44</v>
      </c>
      <c r="F58" s="46" t="n">
        <v>8.54</v>
      </c>
      <c r="G58" s="44" t="n">
        <v>50.3</v>
      </c>
      <c r="H58" s="55" t="n">
        <v>266</v>
      </c>
      <c r="I58" s="47" t="n">
        <v>37.1</v>
      </c>
      <c r="J58" s="68" t="n">
        <v>32.8</v>
      </c>
      <c r="K58" s="44" t="n">
        <v>0</v>
      </c>
      <c r="L58" s="44" t="n">
        <v>50.3</v>
      </c>
      <c r="M58" s="46" t="n">
        <v>0</v>
      </c>
      <c r="N58" s="44" t="n">
        <v>50.3</v>
      </c>
      <c r="O58" s="44" t="n">
        <v>11.4</v>
      </c>
      <c r="P58" s="46" t="n">
        <v>5.3</v>
      </c>
      <c r="Q58" s="47" t="n">
        <v>37.2</v>
      </c>
      <c r="R58" s="44" t="n">
        <v>5.1</v>
      </c>
      <c r="S58" s="46" t="n">
        <v>0.34</v>
      </c>
      <c r="T58" s="48" t="n">
        <v>0.034</v>
      </c>
      <c r="U58" s="46" t="n">
        <v>0.08</v>
      </c>
      <c r="V58" s="54" t="n">
        <v>3.23</v>
      </c>
      <c r="W58" s="52" t="n">
        <v>0.17</v>
      </c>
      <c r="X58" s="49" t="n">
        <v>0.02</v>
      </c>
    </row>
    <row r="59" s="19" customFormat="true" ht="11.25" hidden="false" customHeight="false" outlineLevel="0" collapsed="false">
      <c r="A59" s="69" t="s">
        <v>92</v>
      </c>
      <c r="B59" s="40" t="n">
        <v>17</v>
      </c>
      <c r="C59" s="50" t="n">
        <v>37585</v>
      </c>
      <c r="D59" s="41" t="s">
        <v>43</v>
      </c>
      <c r="E59" s="59" t="s">
        <v>44</v>
      </c>
      <c r="F59" s="60" t="n">
        <v>11.37</v>
      </c>
      <c r="G59" s="44" t="n">
        <v>278</v>
      </c>
      <c r="H59" s="55" t="n">
        <v>1440</v>
      </c>
      <c r="I59" s="47" t="n">
        <v>46</v>
      </c>
      <c r="J59" s="44" t="n">
        <v>27.6</v>
      </c>
      <c r="K59" s="44" t="n">
        <v>38.8</v>
      </c>
      <c r="L59" s="44" t="n">
        <v>0</v>
      </c>
      <c r="M59" s="46" t="n">
        <v>0.02</v>
      </c>
      <c r="N59" s="44" t="n">
        <v>304.4</v>
      </c>
      <c r="O59" s="68" t="n">
        <v>111.5</v>
      </c>
      <c r="P59" s="46" t="n">
        <v>0.23</v>
      </c>
      <c r="Q59" s="47" t="n">
        <v>52.6</v>
      </c>
      <c r="R59" s="54" t="n">
        <v>12.9</v>
      </c>
      <c r="S59" s="46" t="n">
        <v>23.97</v>
      </c>
      <c r="T59" s="54" t="n">
        <v>1.353</v>
      </c>
      <c r="U59" s="46" t="n">
        <v>0.33</v>
      </c>
      <c r="V59" s="52" t="n">
        <v>1.62</v>
      </c>
      <c r="W59" s="52" t="n">
        <v>0.02</v>
      </c>
      <c r="X59" s="49" t="n">
        <v>0.01</v>
      </c>
    </row>
    <row r="60" s="19" customFormat="true" ht="11.25" hidden="false" customHeight="false" outlineLevel="0" collapsed="false">
      <c r="A60" s="69" t="s">
        <v>93</v>
      </c>
      <c r="B60" s="40" t="n">
        <v>17</v>
      </c>
      <c r="C60" s="50" t="n">
        <v>37579</v>
      </c>
      <c r="D60" s="41" t="s">
        <v>43</v>
      </c>
      <c r="E60" s="59" t="s">
        <v>44</v>
      </c>
      <c r="F60" s="46" t="n">
        <v>7.41</v>
      </c>
      <c r="G60" s="44" t="n">
        <v>187.7</v>
      </c>
      <c r="H60" s="55" t="n">
        <v>467</v>
      </c>
      <c r="I60" s="47" t="n">
        <v>69.3</v>
      </c>
      <c r="J60" s="44" t="n">
        <v>5</v>
      </c>
      <c r="K60" s="44" t="n">
        <v>0</v>
      </c>
      <c r="L60" s="44" t="n">
        <v>145.9</v>
      </c>
      <c r="M60" s="46" t="n">
        <v>0</v>
      </c>
      <c r="N60" s="44" t="n">
        <v>145.9</v>
      </c>
      <c r="O60" s="44" t="n">
        <v>39.2</v>
      </c>
      <c r="P60" s="46" t="n">
        <v>21.81</v>
      </c>
      <c r="Q60" s="47" t="n">
        <v>18</v>
      </c>
      <c r="R60" s="44" t="n">
        <v>3.5</v>
      </c>
      <c r="S60" s="46" t="n">
        <v>0.21</v>
      </c>
      <c r="T60" s="48" t="n">
        <v>0.058</v>
      </c>
      <c r="U60" s="46" t="n">
        <v>0.26</v>
      </c>
      <c r="V60" s="52" t="n">
        <v>5.22</v>
      </c>
      <c r="W60" s="54" t="n">
        <v>0.13</v>
      </c>
      <c r="X60" s="49" t="n">
        <v>0.03</v>
      </c>
    </row>
    <row r="61" s="19" customFormat="true" ht="11.25" hidden="false" customHeight="false" outlineLevel="0" collapsed="false">
      <c r="A61" s="69" t="s">
        <v>94</v>
      </c>
      <c r="B61" s="40" t="n">
        <v>17</v>
      </c>
      <c r="C61" s="50" t="n">
        <v>37595</v>
      </c>
      <c r="D61" s="41" t="s">
        <v>43</v>
      </c>
      <c r="E61" s="59" t="s">
        <v>44</v>
      </c>
      <c r="F61" s="43" t="n">
        <v>9.1</v>
      </c>
      <c r="G61" s="44" t="n">
        <v>49.2</v>
      </c>
      <c r="H61" s="55" t="n">
        <v>562</v>
      </c>
      <c r="I61" s="47" t="n">
        <v>87.1</v>
      </c>
      <c r="J61" s="44" t="n">
        <v>9.2</v>
      </c>
      <c r="K61" s="44" t="n">
        <v>11</v>
      </c>
      <c r="L61" s="44" t="n">
        <v>96.5</v>
      </c>
      <c r="M61" s="46" t="n">
        <v>0.02</v>
      </c>
      <c r="N61" s="44" t="n">
        <v>107.5</v>
      </c>
      <c r="O61" s="44" t="n">
        <v>3.7</v>
      </c>
      <c r="P61" s="46" t="n">
        <v>9.73</v>
      </c>
      <c r="Q61" s="47" t="n">
        <v>89.8</v>
      </c>
      <c r="R61" s="44" t="n">
        <v>4.5</v>
      </c>
      <c r="S61" s="46" t="n">
        <v>0.28</v>
      </c>
      <c r="T61" s="48" t="n">
        <v>0.103</v>
      </c>
      <c r="U61" s="46" t="n">
        <v>0.54</v>
      </c>
      <c r="V61" s="46" t="n">
        <v>5.84</v>
      </c>
      <c r="W61" s="54" t="n">
        <v>0.04</v>
      </c>
      <c r="X61" s="49" t="n">
        <v>0</v>
      </c>
    </row>
    <row r="62" s="19" customFormat="true" ht="11.25" hidden="false" customHeight="false" outlineLevel="0" collapsed="false">
      <c r="A62" s="69" t="s">
        <v>95</v>
      </c>
      <c r="B62" s="40" t="n">
        <v>17</v>
      </c>
      <c r="C62" s="50" t="n">
        <v>37579</v>
      </c>
      <c r="D62" s="41" t="s">
        <v>43</v>
      </c>
      <c r="E62" s="59" t="s">
        <v>44</v>
      </c>
      <c r="F62" s="43" t="n">
        <v>9.56</v>
      </c>
      <c r="G62" s="44" t="n">
        <v>12.44</v>
      </c>
      <c r="H62" s="55" t="n">
        <v>1167</v>
      </c>
      <c r="I62" s="47" t="n">
        <v>157.6</v>
      </c>
      <c r="J62" s="56" t="n">
        <v>95</v>
      </c>
      <c r="K62" s="44" t="n">
        <v>258.3</v>
      </c>
      <c r="L62" s="44" t="n">
        <v>91.6</v>
      </c>
      <c r="M62" s="46" t="n">
        <v>0.01</v>
      </c>
      <c r="N62" s="44" t="n">
        <v>349.9</v>
      </c>
      <c r="O62" s="47" t="n">
        <v>3.42</v>
      </c>
      <c r="P62" s="52" t="n">
        <v>0.95</v>
      </c>
      <c r="Q62" s="57" t="n">
        <v>295.9</v>
      </c>
      <c r="R62" s="44" t="n">
        <v>0.68</v>
      </c>
      <c r="S62" s="54" t="n">
        <v>26.6</v>
      </c>
      <c r="T62" s="62" t="n">
        <v>0.994</v>
      </c>
      <c r="U62" s="46" t="n">
        <v>5.87</v>
      </c>
      <c r="V62" s="52" t="n">
        <v>28.81</v>
      </c>
      <c r="W62" s="54" t="n">
        <v>0.96</v>
      </c>
      <c r="X62" s="49" t="n">
        <v>0.019</v>
      </c>
    </row>
    <row r="63" s="19" customFormat="true" ht="11.25" hidden="false" customHeight="false" outlineLevel="0" collapsed="false">
      <c r="A63" s="69" t="s">
        <v>96</v>
      </c>
      <c r="B63" s="40" t="n">
        <v>17</v>
      </c>
      <c r="C63" s="50" t="n">
        <v>37579</v>
      </c>
      <c r="D63" s="41" t="s">
        <v>43</v>
      </c>
      <c r="E63" s="59" t="s">
        <v>44</v>
      </c>
      <c r="F63" s="60" t="n">
        <v>11</v>
      </c>
      <c r="G63" s="44" t="n">
        <v>35.4</v>
      </c>
      <c r="H63" s="55" t="n">
        <v>1620</v>
      </c>
      <c r="I63" s="47" t="n">
        <v>339.2</v>
      </c>
      <c r="J63" s="68" t="n">
        <v>304.3</v>
      </c>
      <c r="K63" s="44" t="n">
        <v>66.8</v>
      </c>
      <c r="L63" s="44" t="n">
        <v>0</v>
      </c>
      <c r="M63" s="46" t="n">
        <v>0.04</v>
      </c>
      <c r="N63" s="44" t="n">
        <v>128</v>
      </c>
      <c r="O63" s="44" t="n">
        <v>13.8</v>
      </c>
      <c r="P63" s="46" t="n">
        <v>0.22</v>
      </c>
      <c r="Q63" s="57" t="n">
        <v>372</v>
      </c>
      <c r="R63" s="57" t="n">
        <v>26.9</v>
      </c>
      <c r="S63" s="46" t="n">
        <v>0</v>
      </c>
      <c r="T63" s="48" t="n">
        <v>0.614</v>
      </c>
      <c r="U63" s="46" t="n">
        <v>2.47</v>
      </c>
      <c r="V63" s="46" t="n">
        <v>7.21</v>
      </c>
      <c r="W63" s="52" t="n">
        <v>0.07</v>
      </c>
      <c r="X63" s="49" t="n">
        <v>0.03</v>
      </c>
    </row>
    <row r="64" s="19" customFormat="true" ht="11.25" hidden="false" customHeight="false" outlineLevel="0" collapsed="false">
      <c r="A64" s="69" t="s">
        <v>97</v>
      </c>
      <c r="B64" s="40" t="n">
        <v>17</v>
      </c>
      <c r="C64" s="50" t="n">
        <v>37579</v>
      </c>
      <c r="D64" s="41" t="s">
        <v>43</v>
      </c>
      <c r="E64" s="59" t="s">
        <v>44</v>
      </c>
      <c r="F64" s="52" t="n">
        <v>10.07</v>
      </c>
      <c r="G64" s="44" t="n">
        <v>37.4</v>
      </c>
      <c r="H64" s="55" t="n">
        <v>2530</v>
      </c>
      <c r="I64" s="47" t="n">
        <v>326.5</v>
      </c>
      <c r="J64" s="56" t="n">
        <v>800</v>
      </c>
      <c r="K64" s="44" t="n">
        <v>33</v>
      </c>
      <c r="L64" s="44" t="n">
        <v>10.5</v>
      </c>
      <c r="M64" s="46" t="n">
        <v>0</v>
      </c>
      <c r="N64" s="44" t="n">
        <v>43.5</v>
      </c>
      <c r="O64" s="44" t="n">
        <v>10.2</v>
      </c>
      <c r="P64" s="46" t="n">
        <v>2.91</v>
      </c>
      <c r="Q64" s="57" t="n">
        <v>588.3</v>
      </c>
      <c r="R64" s="44" t="n">
        <v>4.2</v>
      </c>
      <c r="S64" s="46" t="n">
        <v>0.31</v>
      </c>
      <c r="T64" s="48" t="n">
        <v>0.023</v>
      </c>
      <c r="U64" s="46" t="n">
        <v>0.39</v>
      </c>
      <c r="V64" s="54" t="n">
        <v>36.58</v>
      </c>
      <c r="W64" s="54" t="n">
        <v>0.17</v>
      </c>
      <c r="X64" s="49" t="n">
        <v>0.03</v>
      </c>
    </row>
    <row r="65" s="19" customFormat="true" ht="11.25" hidden="false" customHeight="false" outlineLevel="0" collapsed="false">
      <c r="A65" s="69" t="s">
        <v>98</v>
      </c>
      <c r="B65" s="40" t="n">
        <v>17</v>
      </c>
      <c r="C65" s="50" t="n">
        <v>37585</v>
      </c>
      <c r="D65" s="41" t="s">
        <v>43</v>
      </c>
      <c r="E65" s="59" t="s">
        <v>44</v>
      </c>
      <c r="F65" s="52" t="n">
        <v>8.15</v>
      </c>
      <c r="G65" s="44" t="n">
        <v>315.8</v>
      </c>
      <c r="H65" s="55" t="n">
        <v>4180</v>
      </c>
      <c r="I65" s="47" t="n">
        <v>599.7</v>
      </c>
      <c r="J65" s="56" t="n">
        <v>966.8</v>
      </c>
      <c r="K65" s="44" t="n">
        <v>0</v>
      </c>
      <c r="L65" s="44" t="n">
        <v>373</v>
      </c>
      <c r="M65" s="46" t="n">
        <v>0.02</v>
      </c>
      <c r="N65" s="44" t="n">
        <v>373</v>
      </c>
      <c r="O65" s="44" t="n">
        <v>32.5</v>
      </c>
      <c r="P65" s="54" t="n">
        <v>57.06</v>
      </c>
      <c r="Q65" s="57" t="n">
        <v>938.8</v>
      </c>
      <c r="R65" s="44" t="n">
        <v>10.5</v>
      </c>
      <c r="S65" s="46" t="n">
        <v>1.14</v>
      </c>
      <c r="T65" s="48" t="n">
        <v>0.037</v>
      </c>
      <c r="U65" s="46" t="n">
        <v>0.11</v>
      </c>
      <c r="V65" s="54" t="n">
        <v>4.79</v>
      </c>
      <c r="W65" s="52" t="n">
        <v>0.09</v>
      </c>
      <c r="X65" s="49" t="n">
        <v>0.01</v>
      </c>
    </row>
    <row r="66" s="19" customFormat="true" ht="11.25" hidden="false" customHeight="false" outlineLevel="0" collapsed="false">
      <c r="A66" s="69" t="s">
        <v>99</v>
      </c>
      <c r="B66" s="40" t="n">
        <v>17</v>
      </c>
      <c r="C66" s="50" t="n">
        <v>37585</v>
      </c>
      <c r="D66" s="41" t="s">
        <v>43</v>
      </c>
      <c r="E66" s="59" t="s">
        <v>44</v>
      </c>
      <c r="F66" s="46" t="n">
        <v>8.76</v>
      </c>
      <c r="G66" s="44" t="n">
        <v>55.3</v>
      </c>
      <c r="H66" s="45" t="n">
        <v>132</v>
      </c>
      <c r="I66" s="44" t="n">
        <v>7.5</v>
      </c>
      <c r="J66" s="92" t="n">
        <v>6.1</v>
      </c>
      <c r="K66" s="44" t="n">
        <v>4</v>
      </c>
      <c r="L66" s="44" t="n">
        <v>60.1</v>
      </c>
      <c r="M66" s="46" t="n">
        <v>0</v>
      </c>
      <c r="N66" s="44" t="n">
        <v>62.4</v>
      </c>
      <c r="O66" s="44" t="n">
        <v>12.5</v>
      </c>
      <c r="P66" s="46" t="n">
        <v>5.83</v>
      </c>
      <c r="Q66" s="44" t="n">
        <v>9</v>
      </c>
      <c r="R66" s="44" t="n">
        <v>1.2</v>
      </c>
      <c r="S66" s="46" t="n">
        <v>1.45</v>
      </c>
      <c r="T66" s="48" t="n">
        <v>0.034</v>
      </c>
      <c r="U66" s="46" t="n">
        <v>0.09</v>
      </c>
      <c r="V66" s="54" t="n">
        <v>2.94</v>
      </c>
      <c r="W66" s="54" t="n">
        <v>0.12</v>
      </c>
      <c r="X66" s="49" t="n">
        <v>0.01</v>
      </c>
    </row>
    <row r="67" s="19" customFormat="true" ht="11.25" hidden="false" customHeight="false" outlineLevel="0" collapsed="false">
      <c r="A67" s="69" t="s">
        <v>100</v>
      </c>
      <c r="B67" s="40" t="n">
        <v>17</v>
      </c>
      <c r="C67" s="50" t="n">
        <v>37585</v>
      </c>
      <c r="D67" s="41" t="s">
        <v>43</v>
      </c>
      <c r="E67" s="59" t="s">
        <v>44</v>
      </c>
      <c r="F67" s="43" t="n">
        <v>8.91</v>
      </c>
      <c r="G67" s="44" t="n">
        <v>29.9</v>
      </c>
      <c r="H67" s="55" t="n">
        <v>641</v>
      </c>
      <c r="I67" s="47" t="n">
        <v>37.5</v>
      </c>
      <c r="J67" s="68" t="n">
        <v>140.4</v>
      </c>
      <c r="K67" s="44" t="n">
        <v>14.4</v>
      </c>
      <c r="L67" s="44" t="n">
        <v>96</v>
      </c>
      <c r="M67" s="46" t="n">
        <v>0.02</v>
      </c>
      <c r="N67" s="44" t="n">
        <v>110.4</v>
      </c>
      <c r="O67" s="68" t="n">
        <v>4.8</v>
      </c>
      <c r="P67" s="46" t="n">
        <v>4.36</v>
      </c>
      <c r="Q67" s="47" t="n">
        <v>125.8</v>
      </c>
      <c r="R67" s="44" t="n">
        <v>1.9</v>
      </c>
      <c r="S67" s="46" t="n">
        <v>1.45</v>
      </c>
      <c r="T67" s="48" t="n">
        <v>0.034</v>
      </c>
      <c r="U67" s="46" t="n">
        <v>0.09</v>
      </c>
      <c r="V67" s="54" t="n">
        <v>9.46</v>
      </c>
      <c r="W67" s="54" t="n">
        <v>0.09</v>
      </c>
      <c r="X67" s="49" t="n">
        <v>0.01</v>
      </c>
    </row>
    <row r="68" s="19" customFormat="true" ht="11.25" hidden="false" customHeight="false" outlineLevel="0" collapsed="false">
      <c r="A68" s="69" t="s">
        <v>101</v>
      </c>
      <c r="B68" s="40" t="n">
        <v>17</v>
      </c>
      <c r="C68" s="50" t="n">
        <v>37575</v>
      </c>
      <c r="D68" s="41" t="s">
        <v>43</v>
      </c>
      <c r="E68" s="59" t="s">
        <v>44</v>
      </c>
      <c r="F68" s="60" t="n">
        <v>9.91</v>
      </c>
      <c r="G68" s="44" t="n">
        <v>357</v>
      </c>
      <c r="H68" s="55" t="n">
        <v>1070</v>
      </c>
      <c r="I68" s="47"/>
      <c r="J68" s="68" t="n">
        <v>240</v>
      </c>
      <c r="K68" s="44" t="n">
        <v>56.2</v>
      </c>
      <c r="L68" s="44" t="n">
        <v>0</v>
      </c>
      <c r="M68" s="46" t="n">
        <v>0.03</v>
      </c>
      <c r="N68" s="44" t="n">
        <v>88.7</v>
      </c>
      <c r="O68" s="68" t="n">
        <v>137.7</v>
      </c>
      <c r="P68" s="46" t="n">
        <v>3.27</v>
      </c>
      <c r="Q68" s="47" t="n">
        <v>123.7</v>
      </c>
      <c r="R68" s="44" t="n">
        <v>6.5</v>
      </c>
      <c r="S68" s="54" t="n">
        <v>150.87</v>
      </c>
      <c r="T68" s="62" t="n">
        <v>0.12</v>
      </c>
      <c r="U68" s="46" t="n">
        <v>0.08</v>
      </c>
      <c r="V68" s="54" t="n">
        <v>3.42</v>
      </c>
      <c r="W68" s="52" t="n">
        <v>0</v>
      </c>
      <c r="X68" s="49" t="n">
        <v>0.03</v>
      </c>
    </row>
    <row r="69" s="19" customFormat="true" ht="11.25" hidden="false" customHeight="false" outlineLevel="0" collapsed="false">
      <c r="A69" s="69" t="s">
        <v>102</v>
      </c>
      <c r="B69" s="40" t="n">
        <v>17</v>
      </c>
      <c r="C69" s="50" t="n">
        <v>37575</v>
      </c>
      <c r="D69" s="41" t="s">
        <v>43</v>
      </c>
      <c r="E69" s="59" t="s">
        <v>44</v>
      </c>
      <c r="F69" s="60" t="n">
        <v>10.15</v>
      </c>
      <c r="G69" s="44" t="n">
        <v>64.1</v>
      </c>
      <c r="H69" s="55" t="n">
        <v>754</v>
      </c>
      <c r="I69" s="47"/>
      <c r="J69" s="93" t="n">
        <v>240</v>
      </c>
      <c r="K69" s="44" t="n">
        <v>90.2</v>
      </c>
      <c r="L69" s="44" t="n">
        <v>0</v>
      </c>
      <c r="M69" s="46" t="n">
        <v>0.03</v>
      </c>
      <c r="N69" s="44" t="n">
        <v>134.5</v>
      </c>
      <c r="O69" s="44" t="n">
        <v>25.3</v>
      </c>
      <c r="P69" s="46" t="n">
        <v>0.27</v>
      </c>
      <c r="Q69" s="57" t="n">
        <v>152</v>
      </c>
      <c r="R69" s="44" t="n">
        <v>0.9</v>
      </c>
      <c r="S69" s="52" t="n">
        <v>21.98</v>
      </c>
      <c r="T69" s="48" t="n">
        <v>0.039</v>
      </c>
      <c r="U69" s="46" t="n">
        <v>0.07</v>
      </c>
      <c r="V69" s="52" t="n">
        <v>52.23</v>
      </c>
      <c r="W69" s="54" t="n">
        <v>0.28</v>
      </c>
      <c r="X69" s="49" t="n">
        <v>0.11</v>
      </c>
    </row>
    <row r="70" s="19" customFormat="true" ht="11.25" hidden="false" customHeight="false" outlineLevel="0" collapsed="false">
      <c r="A70" s="69" t="s">
        <v>103</v>
      </c>
      <c r="B70" s="40" t="n">
        <v>17</v>
      </c>
      <c r="C70" s="50" t="n">
        <v>37575</v>
      </c>
      <c r="D70" s="41" t="s">
        <v>43</v>
      </c>
      <c r="E70" s="59" t="s">
        <v>44</v>
      </c>
      <c r="F70" s="52" t="n">
        <v>8.19</v>
      </c>
      <c r="G70" s="44" t="n">
        <v>4.7</v>
      </c>
      <c r="H70" s="55" t="n">
        <v>536</v>
      </c>
      <c r="I70" s="44"/>
      <c r="J70" s="68" t="n">
        <v>120</v>
      </c>
      <c r="K70" s="44" t="n">
        <v>0</v>
      </c>
      <c r="L70" s="44" t="n">
        <v>169.4</v>
      </c>
      <c r="M70" s="46" t="n">
        <v>0.01</v>
      </c>
      <c r="N70" s="44" t="n">
        <v>169.4</v>
      </c>
      <c r="O70" s="44" t="n">
        <v>0.8</v>
      </c>
      <c r="P70" s="46" t="n">
        <v>0.62</v>
      </c>
      <c r="Q70" s="47" t="n">
        <v>132.4</v>
      </c>
      <c r="R70" s="44" t="n">
        <v>0.8</v>
      </c>
      <c r="S70" s="46" t="n">
        <v>0.56</v>
      </c>
      <c r="T70" s="48" t="n">
        <v>0.047</v>
      </c>
      <c r="U70" s="46" t="n">
        <v>0.07</v>
      </c>
      <c r="V70" s="52" t="n">
        <v>3.75</v>
      </c>
      <c r="W70" s="52" t="n">
        <v>0.03</v>
      </c>
      <c r="X70" s="49" t="n">
        <v>0.04</v>
      </c>
    </row>
    <row r="71" s="19" customFormat="true" ht="11.25" hidden="false" customHeight="false" outlineLevel="0" collapsed="false">
      <c r="A71" s="69" t="s">
        <v>104</v>
      </c>
      <c r="B71" s="40" t="n">
        <v>17</v>
      </c>
      <c r="C71" s="50" t="n">
        <v>37575</v>
      </c>
      <c r="D71" s="41" t="s">
        <v>43</v>
      </c>
      <c r="E71" s="59" t="s">
        <v>44</v>
      </c>
      <c r="F71" s="43" t="n">
        <v>9.34</v>
      </c>
      <c r="G71" s="44" t="n">
        <v>82.1</v>
      </c>
      <c r="H71" s="55" t="n">
        <v>2020</v>
      </c>
      <c r="I71" s="47"/>
      <c r="J71" s="56" t="n">
        <v>425</v>
      </c>
      <c r="K71" s="44" t="n">
        <v>48</v>
      </c>
      <c r="L71" s="44" t="n">
        <v>115.2</v>
      </c>
      <c r="M71" s="46" t="n">
        <v>0.02</v>
      </c>
      <c r="N71" s="44" t="n">
        <v>163.2</v>
      </c>
      <c r="O71" s="44" t="n">
        <v>1.1</v>
      </c>
      <c r="P71" s="52" t="n">
        <v>19.29</v>
      </c>
      <c r="Q71" s="57" t="n">
        <v>447.1</v>
      </c>
      <c r="R71" s="57" t="n">
        <v>55.6</v>
      </c>
      <c r="S71" s="46" t="n">
        <v>0.56</v>
      </c>
      <c r="T71" s="48" t="n">
        <v>0.047</v>
      </c>
      <c r="U71" s="46" t="n">
        <v>0.07</v>
      </c>
      <c r="V71" s="54" t="n">
        <v>10.67</v>
      </c>
      <c r="W71" s="52" t="n">
        <v>0.04</v>
      </c>
      <c r="X71" s="49" t="n">
        <v>0.04</v>
      </c>
    </row>
    <row r="72" s="19" customFormat="true" ht="11.25" hidden="false" customHeight="false" outlineLevel="0" collapsed="false">
      <c r="A72" s="69" t="s">
        <v>105</v>
      </c>
      <c r="B72" s="40" t="n">
        <v>17</v>
      </c>
      <c r="C72" s="50" t="n">
        <v>37585</v>
      </c>
      <c r="D72" s="41" t="s">
        <v>43</v>
      </c>
      <c r="E72" s="59" t="s">
        <v>44</v>
      </c>
      <c r="F72" s="60" t="n">
        <v>10.09</v>
      </c>
      <c r="G72" s="44" t="n">
        <v>50.9</v>
      </c>
      <c r="H72" s="55" t="n">
        <v>381</v>
      </c>
      <c r="I72" s="47" t="n">
        <v>26.8</v>
      </c>
      <c r="J72" s="68" t="n">
        <v>84</v>
      </c>
      <c r="K72" s="44" t="n">
        <v>33.8</v>
      </c>
      <c r="L72" s="44" t="n">
        <v>0</v>
      </c>
      <c r="M72" s="46" t="n">
        <v>0</v>
      </c>
      <c r="N72" s="44" t="n">
        <v>35.2</v>
      </c>
      <c r="O72" s="44" t="n">
        <v>19.9</v>
      </c>
      <c r="P72" s="46" t="n">
        <v>0.32</v>
      </c>
      <c r="Q72" s="47" t="n">
        <v>59.4</v>
      </c>
      <c r="R72" s="44" t="n">
        <v>2.1</v>
      </c>
      <c r="S72" s="52" t="n">
        <v>28.92</v>
      </c>
      <c r="T72" s="48" t="n">
        <v>0.282</v>
      </c>
      <c r="U72" s="46" t="n">
        <v>0.12</v>
      </c>
      <c r="V72" s="54" t="n">
        <v>8.52</v>
      </c>
      <c r="W72" s="52" t="n">
        <v>0.09</v>
      </c>
      <c r="X72" s="49" t="n">
        <v>0.01</v>
      </c>
    </row>
    <row r="73" s="19" customFormat="true" ht="11.25" hidden="false" customHeight="false" outlineLevel="0" collapsed="false">
      <c r="A73" s="69" t="s">
        <v>106</v>
      </c>
      <c r="B73" s="40" t="n">
        <v>17</v>
      </c>
      <c r="C73" s="50" t="n">
        <v>37575</v>
      </c>
      <c r="D73" s="41" t="s">
        <v>43</v>
      </c>
      <c r="E73" s="59" t="s">
        <v>44</v>
      </c>
      <c r="F73" s="43" t="n">
        <v>9.23</v>
      </c>
      <c r="G73" s="44" t="n">
        <v>69.5</v>
      </c>
      <c r="H73" s="55" t="n">
        <v>442</v>
      </c>
      <c r="I73" s="47"/>
      <c r="J73" s="68" t="n">
        <v>55</v>
      </c>
      <c r="K73" s="44" t="n">
        <v>29.2</v>
      </c>
      <c r="L73" s="44" t="n">
        <v>57.8</v>
      </c>
      <c r="M73" s="46" t="n">
        <v>0.01</v>
      </c>
      <c r="N73" s="44" t="n">
        <v>87</v>
      </c>
      <c r="O73" s="44" t="n">
        <v>7.5</v>
      </c>
      <c r="P73" s="46" t="n">
        <v>12.3</v>
      </c>
      <c r="Q73" s="47" t="n">
        <v>85.5</v>
      </c>
      <c r="R73" s="44" t="n">
        <v>6.7</v>
      </c>
      <c r="S73" s="46" t="n">
        <v>0.23</v>
      </c>
      <c r="T73" s="62" t="n">
        <v>0.051</v>
      </c>
      <c r="U73" s="46" t="n">
        <v>0.06</v>
      </c>
      <c r="V73" s="54" t="n">
        <v>9.76</v>
      </c>
      <c r="W73" s="54" t="n">
        <v>0.2</v>
      </c>
      <c r="X73" s="49" t="n">
        <v>0.07</v>
      </c>
    </row>
    <row r="74" s="19" customFormat="true" ht="11.25" hidden="false" customHeight="false" outlineLevel="0" collapsed="false">
      <c r="A74" s="69" t="s">
        <v>107</v>
      </c>
      <c r="B74" s="40" t="n">
        <v>17</v>
      </c>
      <c r="C74" s="50" t="n">
        <v>37575</v>
      </c>
      <c r="D74" s="41" t="s">
        <v>43</v>
      </c>
      <c r="E74" s="59" t="s">
        <v>44</v>
      </c>
      <c r="F74" s="46" t="n">
        <v>6.86</v>
      </c>
      <c r="G74" s="44" t="n">
        <v>280.9</v>
      </c>
      <c r="H74" s="55" t="n">
        <v>625</v>
      </c>
      <c r="I74" s="47"/>
      <c r="J74" s="68" t="n">
        <v>55</v>
      </c>
      <c r="K74" s="44" t="n">
        <v>0</v>
      </c>
      <c r="L74" s="44" t="n">
        <v>197.1</v>
      </c>
      <c r="M74" s="46" t="n">
        <v>0.09</v>
      </c>
      <c r="N74" s="44" t="n">
        <v>197.1</v>
      </c>
      <c r="O74" s="44" t="n">
        <v>87</v>
      </c>
      <c r="P74" s="46" t="n">
        <v>15.49</v>
      </c>
      <c r="Q74" s="47" t="n">
        <v>14</v>
      </c>
      <c r="R74" s="44" t="n">
        <v>0.7</v>
      </c>
      <c r="S74" s="54" t="n">
        <v>93.1</v>
      </c>
      <c r="T74" s="48" t="n">
        <v>0.033</v>
      </c>
      <c r="U74" s="46" t="n">
        <v>0.05</v>
      </c>
      <c r="V74" s="54" t="n">
        <v>5.45</v>
      </c>
      <c r="W74" s="43" t="n">
        <v>0.24</v>
      </c>
      <c r="X74" s="49" t="n">
        <v>0.63</v>
      </c>
    </row>
    <row r="75" s="19" customFormat="true" ht="11.25" hidden="false" customHeight="false" outlineLevel="0" collapsed="false">
      <c r="A75" s="69" t="s">
        <v>108</v>
      </c>
      <c r="B75" s="40" t="n">
        <v>17</v>
      </c>
      <c r="C75" s="50" t="n">
        <v>37575</v>
      </c>
      <c r="D75" s="41" t="s">
        <v>43</v>
      </c>
      <c r="E75" s="59" t="s">
        <v>44</v>
      </c>
      <c r="F75" s="46" t="n">
        <v>7.67</v>
      </c>
      <c r="G75" s="44" t="n">
        <v>355.3</v>
      </c>
      <c r="H75" s="55" t="n">
        <v>662</v>
      </c>
      <c r="I75" s="47"/>
      <c r="J75" s="68" t="n">
        <v>95</v>
      </c>
      <c r="K75" s="44" t="n">
        <v>0</v>
      </c>
      <c r="L75" s="44" t="n">
        <v>126</v>
      </c>
      <c r="M75" s="46" t="n">
        <v>0.02</v>
      </c>
      <c r="N75" s="44" t="n">
        <v>126</v>
      </c>
      <c r="O75" s="68" t="n">
        <v>64</v>
      </c>
      <c r="P75" s="54" t="n">
        <v>47.5</v>
      </c>
      <c r="Q75" s="47" t="n">
        <v>34.8</v>
      </c>
      <c r="R75" s="44" t="n">
        <v>4.5</v>
      </c>
      <c r="S75" s="54" t="n">
        <v>63.43</v>
      </c>
      <c r="T75" s="62" t="n">
        <v>2.47</v>
      </c>
      <c r="U75" s="46" t="n">
        <v>0.7</v>
      </c>
      <c r="V75" s="54" t="n">
        <v>13.72</v>
      </c>
      <c r="W75" s="52" t="n">
        <v>0.16</v>
      </c>
      <c r="X75" s="49" t="n">
        <v>0.07</v>
      </c>
    </row>
    <row r="76" s="19" customFormat="true" ht="11.25" hidden="false" customHeight="false" outlineLevel="0" collapsed="false">
      <c r="A76" s="69" t="s">
        <v>109</v>
      </c>
      <c r="B76" s="40" t="n">
        <v>17</v>
      </c>
      <c r="C76" s="50" t="n">
        <v>37592</v>
      </c>
      <c r="D76" s="41" t="s">
        <v>43</v>
      </c>
      <c r="E76" s="59" t="s">
        <v>44</v>
      </c>
      <c r="F76" s="43" t="n">
        <v>8.99</v>
      </c>
      <c r="G76" s="44" t="n">
        <v>58.1</v>
      </c>
      <c r="H76" s="45" t="n">
        <v>212</v>
      </c>
      <c r="I76" s="44" t="n">
        <v>16.8</v>
      </c>
      <c r="J76" s="44" t="n">
        <v>2.4</v>
      </c>
      <c r="K76" s="44" t="n">
        <v>8</v>
      </c>
      <c r="L76" s="44" t="n">
        <v>85</v>
      </c>
      <c r="M76" s="46"/>
      <c r="N76" s="44" t="n">
        <v>93</v>
      </c>
      <c r="O76" s="44" t="n">
        <v>11.6</v>
      </c>
      <c r="P76" s="46" t="n">
        <v>7.11</v>
      </c>
      <c r="Q76" s="47" t="n">
        <v>22.4</v>
      </c>
      <c r="R76" s="44" t="n">
        <v>3.5</v>
      </c>
      <c r="S76" s="46" t="n">
        <v>0.54</v>
      </c>
      <c r="T76" s="48" t="n">
        <v>0.036</v>
      </c>
      <c r="U76" s="46" t="n">
        <v>0.31</v>
      </c>
      <c r="V76" s="54" t="n">
        <v>8.84</v>
      </c>
      <c r="W76" s="52" t="n">
        <v>0.05</v>
      </c>
      <c r="X76" s="49" t="n">
        <v>0.01</v>
      </c>
    </row>
    <row r="77" s="19" customFormat="true" ht="11.25" hidden="false" customHeight="false" outlineLevel="0" collapsed="false">
      <c r="A77" s="69" t="s">
        <v>110</v>
      </c>
      <c r="B77" s="40" t="n">
        <v>17</v>
      </c>
      <c r="C77" s="50" t="n">
        <v>37592</v>
      </c>
      <c r="D77" s="41" t="s">
        <v>43</v>
      </c>
      <c r="E77" s="59" t="s">
        <v>44</v>
      </c>
      <c r="F77" s="46" t="n">
        <v>7.95</v>
      </c>
      <c r="G77" s="44" t="n">
        <v>238.3</v>
      </c>
      <c r="H77" s="45" t="n">
        <v>418</v>
      </c>
      <c r="I77" s="44" t="n">
        <v>23.8</v>
      </c>
      <c r="J77" s="68" t="n">
        <v>35.8</v>
      </c>
      <c r="K77" s="44" t="n">
        <v>0</v>
      </c>
      <c r="L77" s="44" t="n">
        <v>165.2</v>
      </c>
      <c r="M77" s="46"/>
      <c r="N77" s="44" t="n">
        <v>165.2</v>
      </c>
      <c r="O77" s="44" t="n">
        <v>66.5</v>
      </c>
      <c r="P77" s="46" t="n">
        <v>17.6</v>
      </c>
      <c r="Q77" s="47" t="n">
        <v>21.9</v>
      </c>
      <c r="R77" s="44" t="n">
        <v>4</v>
      </c>
      <c r="S77" s="46" t="n">
        <v>17.76</v>
      </c>
      <c r="T77" s="48" t="n">
        <v>0.03</v>
      </c>
      <c r="U77" s="46" t="n">
        <v>0.23</v>
      </c>
      <c r="V77" s="54" t="n">
        <v>82.26</v>
      </c>
      <c r="W77" s="54" t="n">
        <v>3.35</v>
      </c>
      <c r="X77" s="49" t="n">
        <v>0.04</v>
      </c>
    </row>
    <row r="78" s="19" customFormat="true" ht="11.25" hidden="false" customHeight="false" outlineLevel="0" collapsed="false">
      <c r="A78" s="69" t="s">
        <v>111</v>
      </c>
      <c r="B78" s="94" t="n">
        <v>17</v>
      </c>
      <c r="C78" s="95" t="n">
        <v>37592</v>
      </c>
      <c r="D78" s="96" t="s">
        <v>43</v>
      </c>
      <c r="E78" s="59" t="s">
        <v>44</v>
      </c>
      <c r="F78" s="52" t="n">
        <v>8.85</v>
      </c>
      <c r="G78" s="44" t="n">
        <v>26.2</v>
      </c>
      <c r="H78" s="45" t="n">
        <v>134</v>
      </c>
      <c r="I78" s="44" t="n">
        <v>8.2</v>
      </c>
      <c r="J78" s="44" t="n">
        <v>2.1</v>
      </c>
      <c r="K78" s="44" t="n">
        <v>0</v>
      </c>
      <c r="L78" s="44" t="n">
        <v>53.6</v>
      </c>
      <c r="M78" s="46"/>
      <c r="N78" s="44" t="n">
        <v>53.6</v>
      </c>
      <c r="O78" s="44" t="n">
        <v>7</v>
      </c>
      <c r="P78" s="46" t="n">
        <v>2.15</v>
      </c>
      <c r="Q78" s="47" t="n">
        <v>16.1</v>
      </c>
      <c r="R78" s="44" t="n">
        <v>1.8</v>
      </c>
      <c r="S78" s="46" t="n">
        <v>0.52</v>
      </c>
      <c r="T78" s="97" t="n">
        <v>0.031</v>
      </c>
      <c r="U78" s="46" t="n">
        <v>0.08</v>
      </c>
      <c r="V78" s="46" t="n">
        <v>11.8</v>
      </c>
      <c r="W78" s="46" t="n">
        <v>0.1</v>
      </c>
      <c r="X78" s="49" t="n">
        <v>0.11</v>
      </c>
    </row>
    <row r="79" s="19" customFormat="true" ht="11.25" hidden="false" customHeight="false" outlineLevel="0" collapsed="false">
      <c r="A79" s="69" t="s">
        <v>112</v>
      </c>
      <c r="B79" s="40" t="n">
        <v>17</v>
      </c>
      <c r="C79" s="50" t="n">
        <v>37592</v>
      </c>
      <c r="D79" s="41" t="s">
        <v>43</v>
      </c>
      <c r="E79" s="59" t="s">
        <v>44</v>
      </c>
      <c r="F79" s="46" t="n">
        <v>8.99</v>
      </c>
      <c r="G79" s="44" t="n">
        <v>59</v>
      </c>
      <c r="H79" s="45" t="n">
        <v>232</v>
      </c>
      <c r="I79" s="47" t="n">
        <v>31.7</v>
      </c>
      <c r="J79" s="98" t="n">
        <v>4.8</v>
      </c>
      <c r="K79" s="44" t="n">
        <v>4.8</v>
      </c>
      <c r="L79" s="44" t="n">
        <v>67.1</v>
      </c>
      <c r="M79" s="46"/>
      <c r="N79" s="44" t="n">
        <v>71.9</v>
      </c>
      <c r="O79" s="44" t="n">
        <v>6.8</v>
      </c>
      <c r="P79" s="46" t="n">
        <v>10.25</v>
      </c>
      <c r="Q79" s="47" t="n">
        <v>20.6</v>
      </c>
      <c r="R79" s="44" t="n">
        <v>4.9</v>
      </c>
      <c r="S79" s="46" t="n">
        <v>0.44</v>
      </c>
      <c r="T79" s="62" t="n">
        <v>0.172</v>
      </c>
      <c r="U79" s="46" t="n">
        <v>0.78</v>
      </c>
      <c r="V79" s="54" t="n">
        <v>4.47</v>
      </c>
      <c r="W79" s="54" t="n">
        <v>0.07</v>
      </c>
      <c r="X79" s="49" t="n">
        <v>0.03</v>
      </c>
    </row>
    <row r="80" s="19" customFormat="true" ht="11.25" hidden="false" customHeight="false" outlineLevel="0" collapsed="false">
      <c r="A80" s="69" t="s">
        <v>113</v>
      </c>
      <c r="B80" s="40" t="n">
        <v>17</v>
      </c>
      <c r="C80" s="50" t="n">
        <v>37592</v>
      </c>
      <c r="D80" s="41" t="s">
        <v>43</v>
      </c>
      <c r="E80" s="59" t="s">
        <v>44</v>
      </c>
      <c r="F80" s="43" t="n">
        <v>9.58</v>
      </c>
      <c r="G80" s="44" t="n">
        <v>8.3</v>
      </c>
      <c r="H80" s="45" t="n">
        <v>133</v>
      </c>
      <c r="I80" s="44" t="n">
        <v>9.2</v>
      </c>
      <c r="J80" s="44" t="n">
        <v>3.3</v>
      </c>
      <c r="K80" s="44" t="n">
        <v>17</v>
      </c>
      <c r="L80" s="44" t="n">
        <v>26.4</v>
      </c>
      <c r="M80" s="46"/>
      <c r="N80" s="44" t="n">
        <v>43.4</v>
      </c>
      <c r="O80" s="44" t="n">
        <v>2.6</v>
      </c>
      <c r="P80" s="46" t="n">
        <v>0.44</v>
      </c>
      <c r="Q80" s="44" t="n">
        <v>16.2</v>
      </c>
      <c r="R80" s="44" t="n">
        <v>8.8</v>
      </c>
      <c r="S80" s="46" t="n">
        <v>0.87</v>
      </c>
      <c r="T80" s="48" t="n">
        <v>0.159</v>
      </c>
      <c r="U80" s="46" t="n">
        <v>0.29</v>
      </c>
      <c r="V80" s="54" t="n">
        <v>6.82</v>
      </c>
      <c r="W80" s="54" t="n">
        <v>0.06</v>
      </c>
      <c r="X80" s="49" t="n">
        <v>0.05</v>
      </c>
    </row>
    <row r="81" s="19" customFormat="true" ht="11.25" hidden="false" customHeight="false" outlineLevel="0" collapsed="false">
      <c r="A81" s="69" t="s">
        <v>114</v>
      </c>
      <c r="B81" s="40" t="n">
        <v>17</v>
      </c>
      <c r="C81" s="50" t="n">
        <v>37592</v>
      </c>
      <c r="D81" s="41" t="s">
        <v>43</v>
      </c>
      <c r="E81" s="59" t="s">
        <v>44</v>
      </c>
      <c r="F81" s="46" t="n">
        <v>8.64</v>
      </c>
      <c r="G81" s="44" t="n">
        <v>200.9</v>
      </c>
      <c r="H81" s="55" t="n">
        <v>2220</v>
      </c>
      <c r="I81" s="47" t="n">
        <v>489.5</v>
      </c>
      <c r="J81" s="56" t="n">
        <v>267.5</v>
      </c>
      <c r="K81" s="44" t="n">
        <v>2.6</v>
      </c>
      <c r="L81" s="44" t="n">
        <v>117.9</v>
      </c>
      <c r="M81" s="46"/>
      <c r="N81" s="44" t="n">
        <v>120.5</v>
      </c>
      <c r="O81" s="44" t="n">
        <v>59.8</v>
      </c>
      <c r="P81" s="46" t="n">
        <v>12.55</v>
      </c>
      <c r="Q81" s="57" t="n">
        <v>357.9</v>
      </c>
      <c r="R81" s="44" t="n">
        <v>6.1</v>
      </c>
      <c r="S81" s="46" t="n">
        <v>3.39</v>
      </c>
      <c r="T81" s="62" t="n">
        <v>0.083</v>
      </c>
      <c r="U81" s="46" t="n">
        <v>0.35</v>
      </c>
      <c r="V81" s="54" t="n">
        <v>26.78</v>
      </c>
      <c r="W81" s="52" t="n">
        <v>0.09</v>
      </c>
      <c r="X81" s="49" t="n">
        <v>0</v>
      </c>
    </row>
    <row r="82" s="19" customFormat="true" ht="11.25" hidden="false" customHeight="false" outlineLevel="0" collapsed="false">
      <c r="A82" s="69" t="s">
        <v>115</v>
      </c>
      <c r="B82" s="40" t="n">
        <v>17</v>
      </c>
      <c r="C82" s="50" t="n">
        <v>37592</v>
      </c>
      <c r="D82" s="41" t="s">
        <v>43</v>
      </c>
      <c r="E82" s="59" t="s">
        <v>44</v>
      </c>
      <c r="F82" s="52" t="n">
        <v>9.5</v>
      </c>
      <c r="G82" s="44" t="n">
        <v>66.7</v>
      </c>
      <c r="H82" s="55" t="n">
        <v>579</v>
      </c>
      <c r="I82" s="47" t="n">
        <v>119.3</v>
      </c>
      <c r="J82" s="68" t="n">
        <v>17.1</v>
      </c>
      <c r="K82" s="44" t="n">
        <v>35</v>
      </c>
      <c r="L82" s="44" t="n">
        <v>92.4</v>
      </c>
      <c r="M82" s="46"/>
      <c r="N82" s="44" t="n">
        <v>127.4</v>
      </c>
      <c r="O82" s="44" t="n">
        <v>22.1</v>
      </c>
      <c r="P82" s="46" t="n">
        <v>2.84</v>
      </c>
      <c r="Q82" s="47" t="n">
        <v>106.3</v>
      </c>
      <c r="R82" s="44" t="n">
        <v>6</v>
      </c>
      <c r="S82" s="46" t="n">
        <v>0.57</v>
      </c>
      <c r="T82" s="62" t="n">
        <v>0.407</v>
      </c>
      <c r="U82" s="46" t="n">
        <v>1.05</v>
      </c>
      <c r="V82" s="46" t="n">
        <v>16.01</v>
      </c>
      <c r="W82" s="46" t="n">
        <v>0.1</v>
      </c>
      <c r="X82" s="49" t="n">
        <v>0.35</v>
      </c>
    </row>
    <row r="83" s="19" customFormat="true" ht="11.25" hidden="false" customHeight="false" outlineLevel="0" collapsed="false">
      <c r="A83" s="69" t="s">
        <v>116</v>
      </c>
      <c r="B83" s="40" t="n">
        <v>17</v>
      </c>
      <c r="C83" s="50" t="n">
        <v>37592</v>
      </c>
      <c r="D83" s="41" t="s">
        <v>43</v>
      </c>
      <c r="E83" s="59" t="s">
        <v>44</v>
      </c>
      <c r="F83" s="46" t="n">
        <v>7.6</v>
      </c>
      <c r="G83" s="44" t="n">
        <v>38.7</v>
      </c>
      <c r="H83" s="45" t="n">
        <v>283</v>
      </c>
      <c r="I83" s="47" t="n">
        <v>37.8</v>
      </c>
      <c r="J83" s="44" t="n">
        <v>14.2</v>
      </c>
      <c r="K83" s="44" t="n">
        <v>0</v>
      </c>
      <c r="L83" s="44" t="n">
        <v>82.7</v>
      </c>
      <c r="M83" s="46"/>
      <c r="N83" s="44" t="n">
        <v>82.7</v>
      </c>
      <c r="O83" s="44" t="n">
        <v>9.5</v>
      </c>
      <c r="P83" s="46" t="n">
        <v>3.64</v>
      </c>
      <c r="Q83" s="47" t="n">
        <v>36.1</v>
      </c>
      <c r="R83" s="44" t="n">
        <v>1</v>
      </c>
      <c r="S83" s="46" t="n">
        <v>0.23</v>
      </c>
      <c r="T83" s="62" t="n">
        <v>0.155</v>
      </c>
      <c r="U83" s="46" t="n">
        <v>0.45</v>
      </c>
      <c r="V83" s="54" t="n">
        <v>87.72</v>
      </c>
      <c r="W83" s="52" t="n">
        <v>0.14</v>
      </c>
      <c r="X83" s="49" t="n">
        <v>0.01</v>
      </c>
    </row>
    <row r="84" s="19" customFormat="true" ht="11.25" hidden="false" customHeight="false" outlineLevel="0" collapsed="false">
      <c r="A84" s="69" t="s">
        <v>117</v>
      </c>
      <c r="B84" s="40" t="n">
        <v>17</v>
      </c>
      <c r="C84" s="50" t="n">
        <v>37595</v>
      </c>
      <c r="D84" s="41" t="s">
        <v>43</v>
      </c>
      <c r="E84" s="59" t="s">
        <v>44</v>
      </c>
      <c r="F84" s="46" t="n">
        <v>8.3</v>
      </c>
      <c r="G84" s="44" t="n">
        <v>28.6</v>
      </c>
      <c r="H84" s="45" t="n">
        <v>135</v>
      </c>
      <c r="I84" s="44" t="n">
        <v>9.5</v>
      </c>
      <c r="J84" s="44" t="n">
        <v>4.5</v>
      </c>
      <c r="K84" s="44" t="n">
        <v>0</v>
      </c>
      <c r="L84" s="44" t="n">
        <v>59</v>
      </c>
      <c r="M84" s="46" t="n">
        <v>0</v>
      </c>
      <c r="N84" s="44" t="n">
        <v>59</v>
      </c>
      <c r="O84" s="44" t="n">
        <v>4.9</v>
      </c>
      <c r="P84" s="46" t="n">
        <v>3.99</v>
      </c>
      <c r="Q84" s="44" t="n">
        <v>16</v>
      </c>
      <c r="R84" s="44" t="n">
        <v>1.6</v>
      </c>
      <c r="S84" s="46" t="n">
        <v>0.55</v>
      </c>
      <c r="T84" s="48" t="n">
        <v>0.054</v>
      </c>
      <c r="U84" s="46" t="n">
        <v>0.79</v>
      </c>
      <c r="V84" s="54" t="n">
        <v>7.15</v>
      </c>
      <c r="W84" s="54" t="n">
        <v>0.04</v>
      </c>
      <c r="X84" s="49" t="n">
        <v>0.02</v>
      </c>
    </row>
    <row r="85" s="19" customFormat="true" ht="11.25" hidden="false" customHeight="false" outlineLevel="0" collapsed="false">
      <c r="A85" s="69" t="s">
        <v>118</v>
      </c>
      <c r="B85" s="40" t="n">
        <v>17</v>
      </c>
      <c r="C85" s="50" t="n">
        <v>37575</v>
      </c>
      <c r="D85" s="41" t="s">
        <v>43</v>
      </c>
      <c r="E85" s="59" t="s">
        <v>44</v>
      </c>
      <c r="F85" s="46" t="n">
        <v>8.61</v>
      </c>
      <c r="G85" s="44" t="n">
        <v>86.5</v>
      </c>
      <c r="H85" s="99" t="n">
        <v>298</v>
      </c>
      <c r="I85" s="47"/>
      <c r="J85" s="68" t="n">
        <v>90</v>
      </c>
      <c r="K85" s="44" t="n">
        <v>0.4</v>
      </c>
      <c r="L85" s="44" t="n">
        <v>35.5</v>
      </c>
      <c r="M85" s="46" t="n">
        <v>0.02</v>
      </c>
      <c r="N85" s="44" t="n">
        <v>35.9</v>
      </c>
      <c r="O85" s="44" t="n">
        <v>17.4</v>
      </c>
      <c r="P85" s="46" t="n">
        <v>10.49</v>
      </c>
      <c r="Q85" s="47" t="n">
        <v>45.3</v>
      </c>
      <c r="R85" s="44" t="n">
        <v>2.1</v>
      </c>
      <c r="S85" s="46" t="n">
        <v>1.57</v>
      </c>
      <c r="T85" s="62" t="n">
        <v>0.033</v>
      </c>
      <c r="U85" s="46" t="n">
        <v>0.07</v>
      </c>
      <c r="V85" s="54" t="n">
        <v>23.06</v>
      </c>
      <c r="W85" s="54" t="n">
        <v>0.23</v>
      </c>
      <c r="X85" s="49" t="n">
        <v>0.31</v>
      </c>
    </row>
    <row r="86" s="19" customFormat="true" ht="11.25" hidden="false" customHeight="false" outlineLevel="0" collapsed="false">
      <c r="A86" s="69" t="s">
        <v>119</v>
      </c>
      <c r="B86" s="40" t="n">
        <v>17</v>
      </c>
      <c r="C86" s="50" t="n">
        <v>37575</v>
      </c>
      <c r="D86" s="41" t="s">
        <v>43</v>
      </c>
      <c r="E86" s="59" t="s">
        <v>44</v>
      </c>
      <c r="F86" s="46" t="n">
        <v>7.76</v>
      </c>
      <c r="G86" s="44" t="n">
        <v>147.3</v>
      </c>
      <c r="H86" s="55" t="n">
        <v>790</v>
      </c>
      <c r="I86" s="47"/>
      <c r="J86" s="44" t="n">
        <v>63</v>
      </c>
      <c r="K86" s="44" t="n">
        <v>0</v>
      </c>
      <c r="L86" s="44" t="n">
        <v>24.6</v>
      </c>
      <c r="M86" s="46" t="n">
        <v>0</v>
      </c>
      <c r="N86" s="44" t="n">
        <v>24.6</v>
      </c>
      <c r="O86" s="44" t="n">
        <v>53.4</v>
      </c>
      <c r="P86" s="46" t="n">
        <v>3.43</v>
      </c>
      <c r="Q86" s="47" t="n">
        <v>117.9</v>
      </c>
      <c r="R86" s="44" t="n">
        <v>2.6</v>
      </c>
      <c r="S86" s="46" t="n">
        <v>0.66</v>
      </c>
      <c r="T86" s="48" t="n">
        <v>0.026</v>
      </c>
      <c r="U86" s="46" t="n">
        <v>0.31</v>
      </c>
      <c r="V86" s="54" t="n">
        <v>7.18</v>
      </c>
      <c r="W86" s="43" t="n">
        <v>0.08</v>
      </c>
      <c r="X86" s="49" t="n">
        <v>0.13</v>
      </c>
    </row>
    <row r="87" s="19" customFormat="true" ht="11.25" hidden="false" customHeight="false" outlineLevel="0" collapsed="false">
      <c r="A87" s="69" t="s">
        <v>120</v>
      </c>
      <c r="B87" s="40" t="n">
        <v>17</v>
      </c>
      <c r="C87" s="50" t="n">
        <v>37575</v>
      </c>
      <c r="D87" s="41" t="s">
        <v>43</v>
      </c>
      <c r="E87" s="59" t="s">
        <v>44</v>
      </c>
      <c r="F87" s="46" t="n">
        <v>8.09</v>
      </c>
      <c r="G87" s="44" t="n">
        <v>13.4</v>
      </c>
      <c r="H87" s="45" t="n">
        <v>153</v>
      </c>
      <c r="I87" s="44"/>
      <c r="J87" s="44" t="n">
        <v>0</v>
      </c>
      <c r="K87" s="44" t="n">
        <v>0</v>
      </c>
      <c r="L87" s="44" t="n">
        <v>56.1</v>
      </c>
      <c r="M87" s="46" t="n">
        <v>0</v>
      </c>
      <c r="N87" s="44" t="n">
        <v>56.1</v>
      </c>
      <c r="O87" s="44" t="n">
        <v>1.2</v>
      </c>
      <c r="P87" s="46" t="n">
        <v>2.53</v>
      </c>
      <c r="Q87" s="47" t="n">
        <v>0</v>
      </c>
      <c r="R87" s="44" t="n">
        <v>1.5</v>
      </c>
      <c r="S87" s="46" t="n">
        <v>0.36</v>
      </c>
      <c r="T87" s="48" t="n">
        <v>0.052</v>
      </c>
      <c r="U87" s="46" t="n">
        <v>0.69</v>
      </c>
      <c r="V87" s="54" t="n">
        <v>10.61</v>
      </c>
      <c r="W87" s="54" t="n">
        <v>0.22</v>
      </c>
      <c r="X87" s="49" t="n">
        <v>0.17</v>
      </c>
    </row>
    <row r="88" s="19" customFormat="true" ht="11.25" hidden="false" customHeight="false" outlineLevel="0" collapsed="false">
      <c r="A88" s="69" t="s">
        <v>121</v>
      </c>
      <c r="B88" s="40" t="n">
        <v>17</v>
      </c>
      <c r="C88" s="50" t="n">
        <v>37575</v>
      </c>
      <c r="D88" s="41" t="s">
        <v>43</v>
      </c>
      <c r="E88" s="59" t="s">
        <v>44</v>
      </c>
      <c r="F88" s="60" t="n">
        <v>9.57</v>
      </c>
      <c r="G88" s="44" t="n">
        <v>2.7</v>
      </c>
      <c r="H88" s="55" t="n">
        <v>440</v>
      </c>
      <c r="I88" s="47"/>
      <c r="J88" s="44" t="n">
        <v>10</v>
      </c>
      <c r="K88" s="44" t="n">
        <v>24.4</v>
      </c>
      <c r="L88" s="44" t="n">
        <v>27.6</v>
      </c>
      <c r="M88" s="46" t="n">
        <v>0.05</v>
      </c>
      <c r="N88" s="44" t="n">
        <v>52</v>
      </c>
      <c r="O88" s="44" t="n">
        <v>0.7</v>
      </c>
      <c r="P88" s="46" t="n">
        <v>0.24</v>
      </c>
      <c r="Q88" s="47" t="n">
        <v>84</v>
      </c>
      <c r="R88" s="44" t="n">
        <v>1.1</v>
      </c>
      <c r="S88" s="46" t="n">
        <v>3.69</v>
      </c>
      <c r="T88" s="48" t="n">
        <v>1.652</v>
      </c>
      <c r="U88" s="46" t="n">
        <v>1.01</v>
      </c>
      <c r="V88" s="54" t="n">
        <v>9.3</v>
      </c>
      <c r="W88" s="52" t="n">
        <v>0.17</v>
      </c>
      <c r="X88" s="49" t="n">
        <v>0.11</v>
      </c>
    </row>
    <row r="89" s="19" customFormat="true" ht="11.25" hidden="false" customHeight="false" outlineLevel="0" collapsed="false">
      <c r="A89" s="69" t="s">
        <v>122</v>
      </c>
      <c r="B89" s="40" t="n">
        <v>17</v>
      </c>
      <c r="C89" s="50" t="n">
        <v>37575</v>
      </c>
      <c r="D89" s="41" t="s">
        <v>43</v>
      </c>
      <c r="E89" s="59" t="s">
        <v>44</v>
      </c>
      <c r="F89" s="60" t="n">
        <v>10.51</v>
      </c>
      <c r="G89" s="44" t="n">
        <v>99.5</v>
      </c>
      <c r="H89" s="55" t="n">
        <v>399</v>
      </c>
      <c r="I89" s="47"/>
      <c r="J89" s="44" t="n">
        <v>20</v>
      </c>
      <c r="K89" s="44" t="n">
        <v>68.1</v>
      </c>
      <c r="L89" s="44" t="n">
        <v>42.2</v>
      </c>
      <c r="M89" s="46" t="n">
        <v>0.02</v>
      </c>
      <c r="N89" s="44" t="n">
        <v>110.3</v>
      </c>
      <c r="O89" s="44" t="n">
        <v>39.7</v>
      </c>
      <c r="P89" s="46" t="n">
        <v>0.1</v>
      </c>
      <c r="Q89" s="47" t="n">
        <v>43.1</v>
      </c>
      <c r="R89" s="44" t="n">
        <v>1.3</v>
      </c>
      <c r="S89" s="52" t="n">
        <v>45.26</v>
      </c>
      <c r="T89" s="54"/>
      <c r="U89" s="46" t="n">
        <v>0.22</v>
      </c>
      <c r="V89" s="54" t="n">
        <v>2.12</v>
      </c>
      <c r="W89" s="43" t="n">
        <v>0.1</v>
      </c>
      <c r="X89" s="49" t="n">
        <v>0.06</v>
      </c>
    </row>
    <row r="90" s="19" customFormat="true" ht="11.25" hidden="false" customHeight="false" outlineLevel="0" collapsed="false">
      <c r="A90" s="69" t="s">
        <v>123</v>
      </c>
      <c r="B90" s="40" t="n">
        <v>17</v>
      </c>
      <c r="C90" s="50" t="n">
        <v>37575</v>
      </c>
      <c r="D90" s="41" t="s">
        <v>43</v>
      </c>
      <c r="E90" s="59" t="s">
        <v>44</v>
      </c>
      <c r="F90" s="60" t="n">
        <v>10.2</v>
      </c>
      <c r="G90" s="44" t="n">
        <v>1.4</v>
      </c>
      <c r="H90" s="99" t="n">
        <v>333</v>
      </c>
      <c r="I90" s="47"/>
      <c r="J90" s="44" t="n">
        <v>13</v>
      </c>
      <c r="K90" s="44" t="n">
        <v>56</v>
      </c>
      <c r="L90" s="44" t="n">
        <v>6.7</v>
      </c>
      <c r="M90" s="46" t="n">
        <v>0.02</v>
      </c>
      <c r="N90" s="44" t="n">
        <v>62.7</v>
      </c>
      <c r="O90" s="44" t="n">
        <v>0.4</v>
      </c>
      <c r="P90" s="46" t="n">
        <v>0.08</v>
      </c>
      <c r="Q90" s="47" t="n">
        <v>55</v>
      </c>
      <c r="R90" s="44" t="n">
        <v>1.9</v>
      </c>
      <c r="S90" s="46" t="n">
        <v>7.25</v>
      </c>
      <c r="T90" s="54" t="n">
        <v>0.06</v>
      </c>
      <c r="U90" s="46" t="n">
        <v>0.04</v>
      </c>
      <c r="V90" s="54" t="n">
        <v>5.43</v>
      </c>
      <c r="W90" s="43" t="n">
        <v>0.14</v>
      </c>
      <c r="X90" s="49" t="n">
        <v>0.17</v>
      </c>
    </row>
    <row r="91" s="19" customFormat="true" ht="11.25" hidden="false" customHeight="false" outlineLevel="0" collapsed="false">
      <c r="A91" s="69" t="s">
        <v>124</v>
      </c>
      <c r="B91" s="40" t="n">
        <v>17</v>
      </c>
      <c r="C91" s="50" t="n">
        <v>37575</v>
      </c>
      <c r="D91" s="41" t="s">
        <v>43</v>
      </c>
      <c r="E91" s="59" t="s">
        <v>44</v>
      </c>
      <c r="F91" s="43" t="n">
        <v>9.08</v>
      </c>
      <c r="G91" s="44" t="n">
        <v>13.7</v>
      </c>
      <c r="H91" s="45" t="n">
        <v>293</v>
      </c>
      <c r="I91" s="47"/>
      <c r="J91" s="44" t="n">
        <v>14</v>
      </c>
      <c r="K91" s="44" t="n">
        <v>16.6</v>
      </c>
      <c r="L91" s="44" t="n">
        <v>56.9</v>
      </c>
      <c r="M91" s="46" t="n">
        <v>0.03</v>
      </c>
      <c r="N91" s="44" t="n">
        <v>73.5</v>
      </c>
      <c r="O91" s="44" t="n">
        <v>4.1</v>
      </c>
      <c r="P91" s="46" t="n">
        <v>0.86</v>
      </c>
      <c r="Q91" s="47" t="n">
        <v>65.7</v>
      </c>
      <c r="R91" s="44" t="n">
        <v>1.5</v>
      </c>
      <c r="S91" s="46" t="n">
        <v>0.35</v>
      </c>
      <c r="T91" s="48" t="n">
        <v>0.043</v>
      </c>
      <c r="U91" s="46" t="n">
        <v>1.63</v>
      </c>
      <c r="V91" s="54" t="n">
        <v>2.02</v>
      </c>
      <c r="W91" s="46" t="n">
        <v>0</v>
      </c>
      <c r="X91" s="49" t="n">
        <v>0.12</v>
      </c>
    </row>
    <row r="92" s="19" customFormat="true" ht="11.25" hidden="false" customHeight="false" outlineLevel="0" collapsed="false">
      <c r="A92" s="69" t="s">
        <v>125</v>
      </c>
      <c r="B92" s="40" t="n">
        <v>17</v>
      </c>
      <c r="C92" s="50" t="n">
        <v>37585</v>
      </c>
      <c r="D92" s="41" t="s">
        <v>43</v>
      </c>
      <c r="E92" s="59" t="s">
        <v>44</v>
      </c>
      <c r="F92" s="43" t="n">
        <v>9.48</v>
      </c>
      <c r="G92" s="44" t="n">
        <v>8</v>
      </c>
      <c r="H92" s="45" t="n">
        <v>194</v>
      </c>
      <c r="I92" s="44" t="n">
        <v>18.7</v>
      </c>
      <c r="J92" s="44" t="n">
        <v>11.8</v>
      </c>
      <c r="K92" s="44" t="n">
        <v>19.6</v>
      </c>
      <c r="L92" s="44" t="n">
        <v>47.2</v>
      </c>
      <c r="M92" s="46" t="n">
        <v>0</v>
      </c>
      <c r="N92" s="44" t="n">
        <v>66.2</v>
      </c>
      <c r="O92" s="44" t="n">
        <v>2</v>
      </c>
      <c r="P92" s="46" t="n">
        <v>0.77</v>
      </c>
      <c r="Q92" s="47" t="n">
        <v>40.9</v>
      </c>
      <c r="R92" s="44" t="n">
        <v>1.2</v>
      </c>
      <c r="S92" s="46" t="n">
        <v>0.7</v>
      </c>
      <c r="T92" s="62" t="n">
        <v>0.026</v>
      </c>
      <c r="U92" s="46" t="n">
        <v>0.08</v>
      </c>
      <c r="V92" s="54" t="n">
        <v>10.47</v>
      </c>
      <c r="W92" s="52" t="n">
        <v>0.24</v>
      </c>
      <c r="X92" s="49" t="n">
        <v>0.01</v>
      </c>
    </row>
    <row r="93" s="19" customFormat="true" ht="11.25" hidden="false" customHeight="false" outlineLevel="0" collapsed="false">
      <c r="A93" s="69" t="s">
        <v>126</v>
      </c>
      <c r="B93" s="40" t="n">
        <v>17</v>
      </c>
      <c r="C93" s="50" t="n">
        <v>37575</v>
      </c>
      <c r="D93" s="41" t="s">
        <v>43</v>
      </c>
      <c r="E93" s="59" t="s">
        <v>44</v>
      </c>
      <c r="F93" s="43" t="n">
        <v>9.22</v>
      </c>
      <c r="G93" s="44" t="n">
        <v>28.8</v>
      </c>
      <c r="H93" s="55" t="n">
        <v>831</v>
      </c>
      <c r="I93" s="47"/>
      <c r="J93" s="47" t="n">
        <v>0</v>
      </c>
      <c r="K93" s="44" t="n">
        <v>61.4</v>
      </c>
      <c r="L93" s="44" t="n">
        <v>218.3</v>
      </c>
      <c r="M93" s="46" t="n">
        <v>0.02</v>
      </c>
      <c r="N93" s="44" t="n">
        <v>279.7</v>
      </c>
      <c r="O93" s="44" t="n">
        <v>0.2</v>
      </c>
      <c r="P93" s="52" t="n">
        <v>6.9</v>
      </c>
      <c r="Q93" s="57" t="n">
        <v>191.9</v>
      </c>
      <c r="R93" s="44" t="n">
        <v>12.4</v>
      </c>
      <c r="S93" s="46" t="n">
        <v>0.43</v>
      </c>
      <c r="T93" s="62" t="n">
        <v>0.071</v>
      </c>
      <c r="U93" s="46" t="n">
        <v>1.13</v>
      </c>
      <c r="V93" s="54" t="n">
        <v>8.88</v>
      </c>
      <c r="W93" s="54" t="n">
        <v>0.05</v>
      </c>
      <c r="X93" s="49" t="n">
        <v>0.1</v>
      </c>
    </row>
    <row r="94" s="19" customFormat="true" ht="11.25" hidden="false" customHeight="false" outlineLevel="0" collapsed="false">
      <c r="A94" s="69" t="s">
        <v>127</v>
      </c>
      <c r="B94" s="40" t="n">
        <v>17</v>
      </c>
      <c r="C94" s="50" t="n">
        <v>37585</v>
      </c>
      <c r="D94" s="41" t="s">
        <v>43</v>
      </c>
      <c r="E94" s="59" t="s">
        <v>44</v>
      </c>
      <c r="F94" s="46" t="n">
        <v>7.99</v>
      </c>
      <c r="G94" s="44" t="n">
        <v>23.9</v>
      </c>
      <c r="H94" s="45" t="n">
        <v>360</v>
      </c>
      <c r="I94" s="47" t="n">
        <v>25.5</v>
      </c>
      <c r="J94" s="44" t="n">
        <v>10.6</v>
      </c>
      <c r="K94" s="44" t="n">
        <v>0</v>
      </c>
      <c r="L94" s="44" t="n">
        <v>173.5</v>
      </c>
      <c r="M94" s="46" t="n">
        <v>0</v>
      </c>
      <c r="N94" s="44" t="n">
        <v>173.5</v>
      </c>
      <c r="O94" s="44" t="n">
        <v>7.4</v>
      </c>
      <c r="P94" s="46" t="n">
        <v>1.31</v>
      </c>
      <c r="Q94" s="47" t="n">
        <v>79.1</v>
      </c>
      <c r="R94" s="44" t="n">
        <v>1.1</v>
      </c>
      <c r="S94" s="46" t="n">
        <v>1.08</v>
      </c>
      <c r="T94" s="48" t="n">
        <v>0.206</v>
      </c>
      <c r="U94" s="46" t="n">
        <v>1.85</v>
      </c>
      <c r="V94" s="54" t="n">
        <v>4</v>
      </c>
      <c r="W94" s="54" t="n">
        <v>0.1</v>
      </c>
      <c r="X94" s="49" t="n">
        <v>0.02</v>
      </c>
    </row>
    <row r="95" s="19" customFormat="true" ht="11.25" hidden="false" customHeight="false" outlineLevel="0" collapsed="false">
      <c r="A95" s="69" t="s">
        <v>128</v>
      </c>
      <c r="B95" s="40" t="n">
        <v>17</v>
      </c>
      <c r="C95" s="50" t="n">
        <v>37585</v>
      </c>
      <c r="D95" s="100" t="s">
        <v>43</v>
      </c>
      <c r="E95" s="59" t="s">
        <v>44</v>
      </c>
      <c r="F95" s="85" t="n">
        <v>10.87</v>
      </c>
      <c r="G95" s="44" t="n">
        <v>159</v>
      </c>
      <c r="H95" s="101" t="n">
        <v>644</v>
      </c>
      <c r="I95" s="47" t="n">
        <v>83</v>
      </c>
      <c r="J95" s="47" t="n">
        <v>17.4</v>
      </c>
      <c r="K95" s="44"/>
      <c r="L95" s="44" t="n">
        <v>0</v>
      </c>
      <c r="M95" s="46" t="n">
        <v>0.01</v>
      </c>
      <c r="N95" s="44" t="n">
        <v>118.2</v>
      </c>
      <c r="O95" s="47" t="n">
        <v>63.1</v>
      </c>
      <c r="P95" s="46" t="n">
        <v>0.36</v>
      </c>
      <c r="Q95" s="47" t="n">
        <v>59.5</v>
      </c>
      <c r="R95" s="44" t="n">
        <v>5.6</v>
      </c>
      <c r="S95" s="97" t="n">
        <v>19.42</v>
      </c>
      <c r="T95" s="97" t="n">
        <v>0.891</v>
      </c>
      <c r="U95" s="46" t="n">
        <v>6.32</v>
      </c>
      <c r="V95" s="102" t="n">
        <v>5.95</v>
      </c>
      <c r="W95" s="54" t="n">
        <v>1.05</v>
      </c>
      <c r="X95" s="49" t="n">
        <v>0.01</v>
      </c>
    </row>
    <row r="96" s="19" customFormat="true" ht="11.25" hidden="false" customHeight="false" outlineLevel="0" collapsed="false">
      <c r="A96" s="69" t="s">
        <v>129</v>
      </c>
      <c r="B96" s="40" t="n">
        <v>17</v>
      </c>
      <c r="C96" s="50" t="n">
        <v>37592</v>
      </c>
      <c r="D96" s="41" t="s">
        <v>43</v>
      </c>
      <c r="E96" s="59" t="s">
        <v>44</v>
      </c>
      <c r="F96" s="46" t="n">
        <v>7.42</v>
      </c>
      <c r="G96" s="44" t="n">
        <v>268.7</v>
      </c>
      <c r="H96" s="55" t="n">
        <v>580</v>
      </c>
      <c r="I96" s="47" t="n">
        <v>44.6</v>
      </c>
      <c r="J96" s="44" t="n">
        <v>20.3</v>
      </c>
      <c r="K96" s="44" t="n">
        <v>0</v>
      </c>
      <c r="L96" s="44" t="n">
        <v>253.4</v>
      </c>
      <c r="M96" s="46"/>
      <c r="N96" s="44" t="n">
        <v>253.4</v>
      </c>
      <c r="O96" s="44" t="n">
        <v>81.3</v>
      </c>
      <c r="P96" s="46" t="n">
        <v>16</v>
      </c>
      <c r="Q96" s="47" t="n">
        <v>16.3</v>
      </c>
      <c r="R96" s="44" t="n">
        <v>1.2</v>
      </c>
      <c r="S96" s="46" t="n">
        <v>1.81</v>
      </c>
      <c r="T96" s="48" t="n">
        <v>0.044</v>
      </c>
      <c r="U96" s="46" t="n">
        <v>0.26</v>
      </c>
      <c r="V96" s="54" t="n">
        <v>9.51</v>
      </c>
      <c r="W96" s="54" t="n">
        <v>0.7</v>
      </c>
      <c r="X96" s="49" t="n">
        <v>0.02</v>
      </c>
    </row>
    <row r="97" s="19" customFormat="true" ht="11.25" hidden="false" customHeight="false" outlineLevel="0" collapsed="false">
      <c r="A97" s="69" t="s">
        <v>130</v>
      </c>
      <c r="B97" s="40" t="n">
        <v>17</v>
      </c>
      <c r="C97" s="50" t="n">
        <v>37595</v>
      </c>
      <c r="D97" s="41" t="s">
        <v>43</v>
      </c>
      <c r="E97" s="59" t="s">
        <v>44</v>
      </c>
      <c r="F97" s="60" t="n">
        <v>8</v>
      </c>
      <c r="G97" s="44" t="n">
        <v>64</v>
      </c>
      <c r="H97" s="45" t="n">
        <v>286</v>
      </c>
      <c r="I97" s="44" t="n">
        <v>66.6</v>
      </c>
      <c r="J97" s="47" t="n">
        <v>11.9</v>
      </c>
      <c r="K97" s="44" t="n">
        <v>0</v>
      </c>
      <c r="L97" s="44" t="n">
        <v>35.7</v>
      </c>
      <c r="M97" s="46" t="n">
        <v>1.06</v>
      </c>
      <c r="N97" s="44" t="n">
        <v>35.7</v>
      </c>
      <c r="O97" s="44" t="n">
        <v>13.8</v>
      </c>
      <c r="P97" s="46" t="n">
        <v>7.16</v>
      </c>
      <c r="Q97" s="47" t="n">
        <v>30.8</v>
      </c>
      <c r="R97" s="44" t="n">
        <v>2.7</v>
      </c>
      <c r="S97" s="46" t="n">
        <v>1.17</v>
      </c>
      <c r="T97" s="62" t="n">
        <v>0.667</v>
      </c>
      <c r="U97" s="46" t="n">
        <v>0.03</v>
      </c>
      <c r="V97" s="52" t="n">
        <v>8.76</v>
      </c>
      <c r="W97" s="52" t="n">
        <v>0.15</v>
      </c>
      <c r="X97" s="49" t="n">
        <v>0.01</v>
      </c>
    </row>
    <row r="98" s="19" customFormat="true" ht="12" hidden="false" customHeight="false" outlineLevel="0" collapsed="false">
      <c r="A98" s="70" t="s">
        <v>131</v>
      </c>
      <c r="B98" s="71" t="n">
        <v>17</v>
      </c>
      <c r="C98" s="65" t="n">
        <v>37592</v>
      </c>
      <c r="D98" s="72" t="s">
        <v>43</v>
      </c>
      <c r="E98" s="59" t="s">
        <v>44</v>
      </c>
      <c r="F98" s="103" t="n">
        <v>11.35</v>
      </c>
      <c r="G98" s="74" t="n">
        <v>157.1</v>
      </c>
      <c r="H98" s="81" t="n">
        <v>900</v>
      </c>
      <c r="I98" s="74" t="n">
        <v>21.5</v>
      </c>
      <c r="J98" s="74" t="n">
        <v>13.5</v>
      </c>
      <c r="K98" s="74" t="n">
        <v>28.4</v>
      </c>
      <c r="L98" s="74"/>
      <c r="M98" s="73"/>
      <c r="N98" s="74" t="n">
        <v>194.4</v>
      </c>
      <c r="O98" s="104" t="n">
        <v>62.7</v>
      </c>
      <c r="P98" s="73" t="n">
        <v>0.16</v>
      </c>
      <c r="Q98" s="104" t="n">
        <v>16.9</v>
      </c>
      <c r="R98" s="74" t="n">
        <v>4</v>
      </c>
      <c r="S98" s="73" t="n">
        <v>13.69</v>
      </c>
      <c r="T98" s="105" t="n">
        <v>1.266</v>
      </c>
      <c r="U98" s="46" t="n">
        <v>0.15</v>
      </c>
      <c r="V98" s="77" t="n">
        <v>1.39</v>
      </c>
      <c r="W98" s="77" t="n">
        <v>0.04</v>
      </c>
      <c r="X98" s="78" t="n">
        <v>0.02</v>
      </c>
    </row>
    <row r="99" s="19" customFormat="true" ht="12" hidden="false" customHeight="false" outlineLevel="0" collapsed="false">
      <c r="A99" s="69" t="s">
        <v>132</v>
      </c>
      <c r="B99" s="40" t="n">
        <v>18</v>
      </c>
      <c r="C99" s="50" t="n">
        <v>37592</v>
      </c>
      <c r="D99" s="41" t="s">
        <v>43</v>
      </c>
      <c r="E99" s="59" t="s">
        <v>44</v>
      </c>
      <c r="F99" s="46" t="n">
        <v>8.54</v>
      </c>
      <c r="G99" s="44" t="n">
        <v>48</v>
      </c>
      <c r="H99" s="45" t="n">
        <v>193</v>
      </c>
      <c r="I99" s="44" t="n">
        <v>21</v>
      </c>
      <c r="J99" s="44" t="n">
        <v>6.5</v>
      </c>
      <c r="K99" s="44" t="n">
        <v>0</v>
      </c>
      <c r="L99" s="44" t="n">
        <v>61.7</v>
      </c>
      <c r="M99" s="46"/>
      <c r="N99" s="44" t="n">
        <v>61.7</v>
      </c>
      <c r="O99" s="44" t="n">
        <v>7.6</v>
      </c>
      <c r="P99" s="46" t="n">
        <v>7.04</v>
      </c>
      <c r="Q99" s="44" t="n">
        <v>10.9</v>
      </c>
      <c r="R99" s="44" t="n">
        <v>3.4</v>
      </c>
      <c r="S99" s="46" t="n">
        <v>0.4</v>
      </c>
      <c r="T99" s="48" t="n">
        <v>0.103</v>
      </c>
      <c r="U99" s="46" t="n">
        <v>0.18</v>
      </c>
      <c r="V99" s="54" t="n">
        <v>9.64</v>
      </c>
      <c r="W99" s="54" t="n">
        <v>0.16</v>
      </c>
      <c r="X99" s="49" t="n">
        <v>0.03</v>
      </c>
    </row>
    <row r="100" s="19" customFormat="true" ht="12" hidden="false" customHeight="false" outlineLevel="0" collapsed="false">
      <c r="A100" s="69" t="s">
        <v>133</v>
      </c>
      <c r="B100" s="40" t="n">
        <v>18</v>
      </c>
      <c r="C100" s="50" t="n">
        <v>37531</v>
      </c>
      <c r="D100" s="41" t="s">
        <v>43</v>
      </c>
      <c r="E100" s="59" t="s">
        <v>44</v>
      </c>
      <c r="F100" s="43" t="n">
        <v>10.12</v>
      </c>
      <c r="G100" s="44" t="n">
        <v>13.3</v>
      </c>
      <c r="H100" s="45" t="n">
        <v>250</v>
      </c>
      <c r="I100" s="44" t="n">
        <v>22.5</v>
      </c>
      <c r="J100" s="44" t="n">
        <v>27</v>
      </c>
      <c r="K100" s="44" t="n">
        <v>37.6</v>
      </c>
      <c r="L100" s="44" t="n">
        <v>10</v>
      </c>
      <c r="M100" s="46"/>
      <c r="N100" s="44" t="n">
        <v>47.6</v>
      </c>
      <c r="O100" s="44" t="n">
        <v>5</v>
      </c>
      <c r="P100" s="46" t="n">
        <v>0.19</v>
      </c>
      <c r="Q100" s="47" t="n">
        <v>16.6</v>
      </c>
      <c r="R100" s="54" t="n">
        <v>33.8</v>
      </c>
      <c r="S100" s="46" t="n">
        <v>0.32</v>
      </c>
      <c r="T100" s="62" t="n">
        <v>0.922</v>
      </c>
      <c r="U100" s="46" t="n">
        <v>2.06</v>
      </c>
      <c r="V100" s="54" t="n">
        <v>13.77</v>
      </c>
      <c r="W100" s="52" t="n">
        <v>0.23</v>
      </c>
      <c r="X100" s="49" t="n">
        <v>0.01</v>
      </c>
    </row>
    <row r="101" s="19" customFormat="true" ht="13.5" hidden="false" customHeight="false" outlineLevel="0" collapsed="false">
      <c r="A101" s="34" t="s">
        <v>134</v>
      </c>
      <c r="B101" s="35"/>
      <c r="C101" s="3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</row>
    <row r="102" s="19" customFormat="true" ht="11.25" hidden="false" customHeight="false" outlineLevel="0" collapsed="false">
      <c r="A102" s="39" t="s">
        <v>135</v>
      </c>
      <c r="B102" s="40" t="n">
        <v>18</v>
      </c>
      <c r="C102" s="67" t="n">
        <v>37580</v>
      </c>
      <c r="D102" s="41" t="s">
        <v>32</v>
      </c>
      <c r="E102" s="42" t="s">
        <v>33</v>
      </c>
      <c r="F102" s="46"/>
      <c r="G102" s="44"/>
      <c r="H102" s="55"/>
      <c r="I102" s="44" t="n">
        <v>49.63</v>
      </c>
      <c r="J102" s="44" t="n">
        <v>4.1</v>
      </c>
      <c r="K102" s="44" t="n">
        <v>0</v>
      </c>
      <c r="L102" s="44" t="n">
        <v>354</v>
      </c>
      <c r="M102" s="46"/>
      <c r="N102" s="44" t="n">
        <v>354</v>
      </c>
      <c r="O102" s="44" t="n">
        <v>91.2</v>
      </c>
      <c r="P102" s="46" t="n">
        <v>36.4</v>
      </c>
      <c r="Q102" s="44" t="n">
        <v>20.8</v>
      </c>
      <c r="R102" s="44" t="n">
        <v>4.3</v>
      </c>
      <c r="S102" s="52" t="n">
        <v>66.5</v>
      </c>
      <c r="T102" s="48" t="n">
        <v>0.007</v>
      </c>
      <c r="U102" s="46" t="n">
        <v>0.07</v>
      </c>
      <c r="V102" s="52"/>
      <c r="W102" s="52"/>
      <c r="X102" s="49"/>
    </row>
    <row r="103" s="19" customFormat="true" ht="11.25" hidden="false" customHeight="false" outlineLevel="0" collapsed="false">
      <c r="A103" s="39" t="s">
        <v>136</v>
      </c>
      <c r="B103" s="40" t="n">
        <v>18</v>
      </c>
      <c r="C103" s="50" t="n">
        <v>37580</v>
      </c>
      <c r="D103" s="41" t="s">
        <v>32</v>
      </c>
      <c r="E103" s="42" t="s">
        <v>33</v>
      </c>
      <c r="F103" s="46"/>
      <c r="G103" s="44"/>
      <c r="H103" s="55"/>
      <c r="I103" s="44" t="n">
        <v>17.73</v>
      </c>
      <c r="J103" s="44" t="n">
        <v>3.3</v>
      </c>
      <c r="K103" s="44" t="n">
        <v>0</v>
      </c>
      <c r="L103" s="44" t="n">
        <v>409</v>
      </c>
      <c r="M103" s="46"/>
      <c r="N103" s="44" t="n">
        <v>409</v>
      </c>
      <c r="O103" s="44" t="n">
        <v>33</v>
      </c>
      <c r="P103" s="52" t="n">
        <v>67.8</v>
      </c>
      <c r="Q103" s="44" t="n">
        <v>9.4</v>
      </c>
      <c r="R103" s="44" t="n">
        <v>1.5</v>
      </c>
      <c r="S103" s="46" t="n">
        <v>21.2</v>
      </c>
      <c r="T103" s="48" t="s">
        <v>35</v>
      </c>
      <c r="U103" s="46" t="n">
        <v>0.08</v>
      </c>
      <c r="V103" s="52"/>
      <c r="W103" s="52"/>
      <c r="X103" s="49"/>
    </row>
    <row r="104" s="19" customFormat="true" ht="11.25" hidden="false" customHeight="false" outlineLevel="0" collapsed="false">
      <c r="A104" s="39" t="s">
        <v>137</v>
      </c>
      <c r="B104" s="40" t="n">
        <v>18</v>
      </c>
      <c r="C104" s="50" t="n">
        <v>37580</v>
      </c>
      <c r="D104" s="41" t="s">
        <v>32</v>
      </c>
      <c r="E104" s="42" t="s">
        <v>33</v>
      </c>
      <c r="F104" s="46"/>
      <c r="G104" s="44"/>
      <c r="H104" s="45"/>
      <c r="I104" s="44" t="n">
        <v>10.64</v>
      </c>
      <c r="J104" s="44" t="n">
        <v>14.8</v>
      </c>
      <c r="K104" s="44" t="n">
        <v>0</v>
      </c>
      <c r="L104" s="44" t="n">
        <v>171</v>
      </c>
      <c r="M104" s="46"/>
      <c r="N104" s="44" t="n">
        <v>171</v>
      </c>
      <c r="O104" s="44" t="n">
        <v>33.6</v>
      </c>
      <c r="P104" s="46" t="n">
        <v>16.4</v>
      </c>
      <c r="Q104" s="44" t="n">
        <v>10.2</v>
      </c>
      <c r="R104" s="44" t="n">
        <v>3</v>
      </c>
      <c r="S104" s="46" t="n">
        <v>4.5</v>
      </c>
      <c r="T104" s="48" t="s">
        <v>35</v>
      </c>
      <c r="U104" s="46" t="s">
        <v>38</v>
      </c>
      <c r="V104" s="46"/>
      <c r="W104" s="52"/>
      <c r="X104" s="49"/>
    </row>
    <row r="105" s="19" customFormat="true" ht="11.25" hidden="false" customHeight="false" outlineLevel="0" collapsed="false">
      <c r="A105" s="69" t="s">
        <v>138</v>
      </c>
      <c r="B105" s="40" t="n">
        <v>18</v>
      </c>
      <c r="C105" s="50" t="n">
        <v>37579</v>
      </c>
      <c r="D105" s="41" t="s">
        <v>43</v>
      </c>
      <c r="E105" s="59" t="s">
        <v>44</v>
      </c>
      <c r="F105" s="46" t="n">
        <v>8.72</v>
      </c>
      <c r="G105" s="44" t="n">
        <v>50.4</v>
      </c>
      <c r="H105" s="45" t="n">
        <v>196</v>
      </c>
      <c r="I105" s="44" t="n">
        <v>8.2</v>
      </c>
      <c r="J105" s="44" t="n">
        <v>1</v>
      </c>
      <c r="K105" s="44" t="n">
        <v>15.2</v>
      </c>
      <c r="L105" s="44" t="n">
        <v>89.6</v>
      </c>
      <c r="M105" s="46" t="n">
        <v>0.02</v>
      </c>
      <c r="N105" s="44" t="n">
        <v>104.8</v>
      </c>
      <c r="O105" s="44" t="n">
        <v>12.3</v>
      </c>
      <c r="P105" s="46" t="n">
        <v>4.8</v>
      </c>
      <c r="Q105" s="44" t="n">
        <v>21</v>
      </c>
      <c r="R105" s="44" t="n">
        <v>5.7</v>
      </c>
      <c r="S105" s="46" t="n">
        <v>0.57</v>
      </c>
      <c r="T105" s="48" t="n">
        <v>0.024</v>
      </c>
      <c r="U105" s="46" t="n">
        <v>0.1</v>
      </c>
      <c r="V105" s="54" t="n">
        <v>6.61</v>
      </c>
      <c r="W105" s="54" t="n">
        <v>0.07</v>
      </c>
      <c r="X105" s="49" t="n">
        <v>0.05</v>
      </c>
    </row>
    <row r="106" s="19" customFormat="true" ht="11.25" hidden="false" customHeight="false" outlineLevel="0" collapsed="false">
      <c r="A106" s="69" t="s">
        <v>139</v>
      </c>
      <c r="B106" s="40" t="n">
        <v>18</v>
      </c>
      <c r="C106" s="50" t="n">
        <v>37579</v>
      </c>
      <c r="D106" s="41" t="s">
        <v>43</v>
      </c>
      <c r="E106" s="59" t="s">
        <v>44</v>
      </c>
      <c r="F106" s="60" t="n">
        <v>9.9</v>
      </c>
      <c r="G106" s="44" t="n">
        <v>38.1</v>
      </c>
      <c r="H106" s="45" t="n">
        <v>135</v>
      </c>
      <c r="I106" s="44" t="n">
        <v>9.1</v>
      </c>
      <c r="J106" s="44" t="n">
        <v>35</v>
      </c>
      <c r="K106" s="44" t="n">
        <v>1.6</v>
      </c>
      <c r="L106" s="44" t="n">
        <v>14.6</v>
      </c>
      <c r="M106" s="46" t="n">
        <v>0</v>
      </c>
      <c r="N106" s="44" t="n">
        <v>16.2</v>
      </c>
      <c r="O106" s="44" t="n">
        <v>14.5</v>
      </c>
      <c r="P106" s="46" t="n">
        <v>0.5</v>
      </c>
      <c r="Q106" s="44" t="n">
        <v>12</v>
      </c>
      <c r="R106" s="44" t="n">
        <v>0.1</v>
      </c>
      <c r="S106" s="46" t="n">
        <v>2.12</v>
      </c>
      <c r="T106" s="62" t="n">
        <v>1.148</v>
      </c>
      <c r="U106" s="46" t="n">
        <v>0.32</v>
      </c>
      <c r="V106" s="46" t="n">
        <v>7.92</v>
      </c>
      <c r="W106" s="46" t="n">
        <v>0.02</v>
      </c>
      <c r="X106" s="49" t="n">
        <v>0.09</v>
      </c>
    </row>
    <row r="107" s="19" customFormat="true" ht="11.25" hidden="false" customHeight="false" outlineLevel="0" collapsed="false">
      <c r="A107" s="69" t="s">
        <v>140</v>
      </c>
      <c r="B107" s="40" t="n">
        <v>18</v>
      </c>
      <c r="C107" s="50" t="n">
        <v>37592</v>
      </c>
      <c r="D107" s="41" t="s">
        <v>43</v>
      </c>
      <c r="E107" s="59" t="s">
        <v>44</v>
      </c>
      <c r="F107" s="46" t="n">
        <v>8.1</v>
      </c>
      <c r="G107" s="44" t="n">
        <v>42.9</v>
      </c>
      <c r="H107" s="45" t="n">
        <v>192</v>
      </c>
      <c r="I107" s="44" t="n">
        <v>4.9</v>
      </c>
      <c r="J107" s="44" t="n">
        <v>2.9</v>
      </c>
      <c r="K107" s="44" t="n">
        <v>0</v>
      </c>
      <c r="L107" s="44" t="n">
        <v>101.6</v>
      </c>
      <c r="M107" s="46"/>
      <c r="N107" s="44" t="n">
        <v>101.6</v>
      </c>
      <c r="O107" s="44" t="n">
        <v>3.5</v>
      </c>
      <c r="P107" s="46" t="n">
        <v>8.29</v>
      </c>
      <c r="Q107" s="44" t="n">
        <v>9.8</v>
      </c>
      <c r="R107" s="44" t="n">
        <v>1.2</v>
      </c>
      <c r="S107" s="46" t="n">
        <v>1.64</v>
      </c>
      <c r="T107" s="48" t="n">
        <v>0.031</v>
      </c>
      <c r="U107" s="46" t="n">
        <v>0.15</v>
      </c>
      <c r="V107" s="54" t="n">
        <v>8.66</v>
      </c>
      <c r="W107" s="54" t="n">
        <v>0.15</v>
      </c>
      <c r="X107" s="49" t="n">
        <v>0.01</v>
      </c>
    </row>
    <row r="108" s="19" customFormat="true" ht="11.25" hidden="false" customHeight="false" outlineLevel="0" collapsed="false">
      <c r="A108" s="69" t="s">
        <v>141</v>
      </c>
      <c r="B108" s="40" t="n">
        <v>18</v>
      </c>
      <c r="C108" s="50" t="n">
        <v>37579</v>
      </c>
      <c r="D108" s="41" t="s">
        <v>43</v>
      </c>
      <c r="E108" s="59" t="s">
        <v>44</v>
      </c>
      <c r="F108" s="46" t="n">
        <v>8.04</v>
      </c>
      <c r="G108" s="44" t="n">
        <v>90.9</v>
      </c>
      <c r="H108" s="55" t="n">
        <v>193</v>
      </c>
      <c r="I108" s="44" t="n">
        <v>8.8</v>
      </c>
      <c r="J108" s="44" t="n">
        <v>2</v>
      </c>
      <c r="K108" s="44" t="n">
        <v>0</v>
      </c>
      <c r="L108" s="44" t="n">
        <v>96.4</v>
      </c>
      <c r="M108" s="46" t="n">
        <v>0</v>
      </c>
      <c r="N108" s="44" t="n">
        <v>96.4</v>
      </c>
      <c r="O108" s="44" t="n">
        <v>13.2</v>
      </c>
      <c r="P108" s="46" t="n">
        <v>14.09</v>
      </c>
      <c r="Q108" s="44" t="n">
        <v>9</v>
      </c>
      <c r="R108" s="44" t="n">
        <v>2.2</v>
      </c>
      <c r="S108" s="46" t="n">
        <v>0.25</v>
      </c>
      <c r="T108" s="48" t="n">
        <v>0.062</v>
      </c>
      <c r="U108" s="46" t="n">
        <v>0.37</v>
      </c>
      <c r="V108" s="46" t="n">
        <v>1.3</v>
      </c>
      <c r="W108" s="54" t="n">
        <v>0.04</v>
      </c>
      <c r="X108" s="49" t="n">
        <v>0.07</v>
      </c>
    </row>
    <row r="109" s="19" customFormat="true" ht="11.25" hidden="false" customHeight="false" outlineLevel="0" collapsed="false">
      <c r="A109" s="69" t="s">
        <v>142</v>
      </c>
      <c r="B109" s="40" t="n">
        <v>18</v>
      </c>
      <c r="C109" s="50" t="n">
        <v>37579</v>
      </c>
      <c r="D109" s="41" t="s">
        <v>43</v>
      </c>
      <c r="E109" s="59" t="s">
        <v>44</v>
      </c>
      <c r="F109" s="46" t="n">
        <v>8.34</v>
      </c>
      <c r="G109" s="44" t="n">
        <v>85.6</v>
      </c>
      <c r="H109" s="45" t="n">
        <v>215</v>
      </c>
      <c r="I109" s="44" t="n">
        <v>8.4</v>
      </c>
      <c r="J109" s="44" t="n">
        <v>2.9</v>
      </c>
      <c r="K109" s="44" t="n">
        <v>0</v>
      </c>
      <c r="L109" s="44" t="n">
        <v>118.5</v>
      </c>
      <c r="M109" s="46"/>
      <c r="N109" s="44" t="n">
        <v>118.5</v>
      </c>
      <c r="O109" s="44" t="n">
        <v>13.1</v>
      </c>
      <c r="P109" s="46" t="n">
        <v>12.88</v>
      </c>
      <c r="Q109" s="44" t="n">
        <v>12.1</v>
      </c>
      <c r="R109" s="44" t="n">
        <v>2.8</v>
      </c>
      <c r="S109" s="46" t="n">
        <v>0.22</v>
      </c>
      <c r="T109" s="62" t="n">
        <v>0.034</v>
      </c>
      <c r="U109" s="46" t="n">
        <v>0.09</v>
      </c>
      <c r="V109" s="46" t="n">
        <v>8.25</v>
      </c>
      <c r="W109" s="52" t="n">
        <v>0.06</v>
      </c>
      <c r="X109" s="49" t="n">
        <v>0.12</v>
      </c>
    </row>
    <row r="110" s="19" customFormat="true" ht="11.25" hidden="false" customHeight="false" outlineLevel="0" collapsed="false">
      <c r="A110" s="69" t="s">
        <v>143</v>
      </c>
      <c r="B110" s="40" t="n">
        <v>18</v>
      </c>
      <c r="C110" s="50" t="n">
        <v>37579</v>
      </c>
      <c r="D110" s="41" t="s">
        <v>43</v>
      </c>
      <c r="E110" s="59" t="s">
        <v>44</v>
      </c>
      <c r="F110" s="52" t="n">
        <v>8.89</v>
      </c>
      <c r="G110" s="44" t="n">
        <v>43.7</v>
      </c>
      <c r="H110" s="45" t="n">
        <v>210</v>
      </c>
      <c r="I110" s="47" t="n">
        <v>34.1</v>
      </c>
      <c r="J110" s="44" t="n">
        <v>1.9</v>
      </c>
      <c r="K110" s="44" t="n">
        <v>15.6</v>
      </c>
      <c r="L110" s="44" t="n">
        <v>50.4</v>
      </c>
      <c r="M110" s="46" t="n">
        <v>0</v>
      </c>
      <c r="N110" s="44" t="n">
        <v>66</v>
      </c>
      <c r="O110" s="44" t="n">
        <v>8.8</v>
      </c>
      <c r="P110" s="46" t="n">
        <v>5.27</v>
      </c>
      <c r="Q110" s="47" t="n">
        <v>34.3</v>
      </c>
      <c r="R110" s="44" t="n">
        <v>1.1</v>
      </c>
      <c r="S110" s="46" t="n">
        <v>0.07</v>
      </c>
      <c r="T110" s="62" t="n">
        <v>0.019</v>
      </c>
      <c r="U110" s="46" t="n">
        <v>4.72</v>
      </c>
      <c r="V110" s="46" t="n">
        <v>10.74</v>
      </c>
      <c r="W110" s="46" t="n">
        <v>0.04</v>
      </c>
      <c r="X110" s="49" t="n">
        <v>0.04</v>
      </c>
    </row>
    <row r="111" s="19" customFormat="true" ht="11.25" hidden="false" customHeight="false" outlineLevel="0" collapsed="false">
      <c r="A111" s="69" t="s">
        <v>144</v>
      </c>
      <c r="B111" s="40" t="n">
        <v>18</v>
      </c>
      <c r="C111" s="50" t="n">
        <v>37579</v>
      </c>
      <c r="D111" s="41" t="s">
        <v>43</v>
      </c>
      <c r="E111" s="59" t="s">
        <v>44</v>
      </c>
      <c r="F111" s="43" t="n">
        <v>9.21</v>
      </c>
      <c r="G111" s="44" t="n">
        <v>26.3</v>
      </c>
      <c r="H111" s="45" t="n">
        <v>177</v>
      </c>
      <c r="I111" s="44" t="n">
        <v>17.6</v>
      </c>
      <c r="J111" s="44" t="n">
        <v>1.8</v>
      </c>
      <c r="K111" s="44" t="n">
        <v>31.4</v>
      </c>
      <c r="L111" s="44" t="n">
        <v>38.3</v>
      </c>
      <c r="M111" s="46" t="n">
        <v>0</v>
      </c>
      <c r="N111" s="44" t="n">
        <v>69.7</v>
      </c>
      <c r="O111" s="44" t="n">
        <v>4.6</v>
      </c>
      <c r="P111" s="46" t="n">
        <v>3.62</v>
      </c>
      <c r="Q111" s="47" t="n">
        <v>31.1</v>
      </c>
      <c r="R111" s="44" t="n">
        <v>2.6</v>
      </c>
      <c r="S111" s="46" t="n">
        <v>0.01</v>
      </c>
      <c r="T111" s="48" t="n">
        <v>0.025</v>
      </c>
      <c r="U111" s="46" t="n">
        <v>0.97</v>
      </c>
      <c r="V111" s="46" t="n">
        <v>4.67</v>
      </c>
      <c r="W111" s="52" t="n">
        <v>0.01</v>
      </c>
      <c r="X111" s="49" t="n">
        <v>0.06</v>
      </c>
    </row>
    <row r="112" s="19" customFormat="true" ht="11.25" hidden="false" customHeight="false" outlineLevel="0" collapsed="false">
      <c r="A112" s="69" t="s">
        <v>145</v>
      </c>
      <c r="B112" s="40" t="n">
        <v>18</v>
      </c>
      <c r="C112" s="50" t="n">
        <v>37579</v>
      </c>
      <c r="D112" s="41" t="s">
        <v>43</v>
      </c>
      <c r="E112" s="59" t="s">
        <v>44</v>
      </c>
      <c r="F112" s="46" t="n">
        <v>7.28</v>
      </c>
      <c r="G112" s="44" t="n">
        <v>470.4</v>
      </c>
      <c r="H112" s="55" t="n">
        <v>1720</v>
      </c>
      <c r="I112" s="47" t="n">
        <v>382.3</v>
      </c>
      <c r="J112" s="68" t="n">
        <v>48.1</v>
      </c>
      <c r="K112" s="44" t="n">
        <v>0</v>
      </c>
      <c r="L112" s="44" t="n">
        <v>350</v>
      </c>
      <c r="M112" s="46" t="n">
        <v>0</v>
      </c>
      <c r="N112" s="44" t="n">
        <v>350.3</v>
      </c>
      <c r="O112" s="68" t="n">
        <v>103.1</v>
      </c>
      <c r="P112" s="54" t="n">
        <v>51.8</v>
      </c>
      <c r="Q112" s="57" t="n">
        <v>217.1</v>
      </c>
      <c r="R112" s="44" t="n">
        <v>21.3</v>
      </c>
      <c r="S112" s="54" t="n">
        <v>0.17</v>
      </c>
      <c r="T112" s="62" t="n">
        <v>0.114</v>
      </c>
      <c r="U112" s="46" t="n">
        <v>2.28</v>
      </c>
      <c r="V112" s="54" t="n">
        <v>21.5</v>
      </c>
      <c r="W112" s="54" t="n">
        <v>0.35</v>
      </c>
      <c r="X112" s="49" t="n">
        <v>0.07</v>
      </c>
    </row>
    <row r="113" s="19" customFormat="true" ht="11.25" hidden="false" customHeight="false" outlineLevel="0" collapsed="false">
      <c r="A113" s="69" t="s">
        <v>146</v>
      </c>
      <c r="B113" s="40" t="n">
        <v>18</v>
      </c>
      <c r="C113" s="50" t="n">
        <v>37579</v>
      </c>
      <c r="D113" s="41" t="s">
        <v>43</v>
      </c>
      <c r="E113" s="59" t="s">
        <v>44</v>
      </c>
      <c r="F113" s="52" t="n">
        <v>8.56</v>
      </c>
      <c r="G113" s="44" t="n">
        <v>105.1</v>
      </c>
      <c r="H113" s="55" t="n">
        <v>432</v>
      </c>
      <c r="I113" s="47" t="n">
        <v>116.3</v>
      </c>
      <c r="J113" s="44" t="n">
        <v>2</v>
      </c>
      <c r="K113" s="44" t="n">
        <v>0</v>
      </c>
      <c r="L113" s="44" t="n">
        <v>43.4</v>
      </c>
      <c r="M113" s="46" t="n">
        <v>0.11</v>
      </c>
      <c r="N113" s="44" t="n">
        <v>43.4</v>
      </c>
      <c r="O113" s="44" t="n">
        <v>27.7</v>
      </c>
      <c r="P113" s="46" t="n">
        <v>8.72</v>
      </c>
      <c r="Q113" s="47" t="n">
        <v>39.3</v>
      </c>
      <c r="R113" s="44" t="n">
        <v>0.4</v>
      </c>
      <c r="S113" s="46" t="n">
        <v>0</v>
      </c>
      <c r="T113" s="48" t="n">
        <v>0.014</v>
      </c>
      <c r="U113" s="46" t="n">
        <v>0.05</v>
      </c>
      <c r="V113" s="54" t="n">
        <v>36.07</v>
      </c>
      <c r="W113" s="52" t="n">
        <v>0.25</v>
      </c>
      <c r="X113" s="49" t="n">
        <v>0.06</v>
      </c>
    </row>
    <row r="114" s="19" customFormat="true" ht="11.25" hidden="false" customHeight="false" outlineLevel="0" collapsed="false">
      <c r="A114" s="69" t="s">
        <v>147</v>
      </c>
      <c r="B114" s="40" t="n">
        <v>18</v>
      </c>
      <c r="C114" s="50" t="n">
        <v>37579</v>
      </c>
      <c r="D114" s="41" t="s">
        <v>43</v>
      </c>
      <c r="E114" s="59" t="s">
        <v>44</v>
      </c>
      <c r="F114" s="46" t="n">
        <v>8.98</v>
      </c>
      <c r="G114" s="44" t="n">
        <v>44.7</v>
      </c>
      <c r="H114" s="45" t="n">
        <v>205</v>
      </c>
      <c r="I114" s="47" t="n">
        <v>23.1</v>
      </c>
      <c r="J114" s="44" t="n">
        <v>1.6</v>
      </c>
      <c r="K114" s="44" t="n">
        <v>25.6</v>
      </c>
      <c r="L114" s="44" t="n">
        <v>52.1</v>
      </c>
      <c r="M114" s="46" t="n">
        <v>0.04</v>
      </c>
      <c r="N114" s="44" t="n">
        <v>77.7</v>
      </c>
      <c r="O114" s="44" t="n">
        <v>7.3</v>
      </c>
      <c r="P114" s="46" t="n">
        <v>6.4</v>
      </c>
      <c r="Q114" s="47" t="n">
        <v>30.8</v>
      </c>
      <c r="R114" s="44" t="n">
        <v>3.3</v>
      </c>
      <c r="S114" s="46" t="n">
        <v>0</v>
      </c>
      <c r="T114" s="62" t="n">
        <v>0.015</v>
      </c>
      <c r="U114" s="46" t="n">
        <v>1.68</v>
      </c>
      <c r="V114" s="46" t="n">
        <v>9.61</v>
      </c>
      <c r="W114" s="54" t="n">
        <v>0.02</v>
      </c>
      <c r="X114" s="49" t="n">
        <v>0.05</v>
      </c>
    </row>
    <row r="115" s="19" customFormat="true" ht="12" hidden="false" customHeight="false" outlineLevel="0" collapsed="false">
      <c r="A115" s="70" t="s">
        <v>148</v>
      </c>
      <c r="B115" s="71" t="n">
        <v>18</v>
      </c>
      <c r="C115" s="65" t="n">
        <v>37579</v>
      </c>
      <c r="D115" s="72" t="s">
        <v>43</v>
      </c>
      <c r="E115" s="59" t="s">
        <v>44</v>
      </c>
      <c r="F115" s="73" t="n">
        <v>8.29</v>
      </c>
      <c r="G115" s="74" t="n">
        <v>94</v>
      </c>
      <c r="H115" s="75" t="n">
        <v>183</v>
      </c>
      <c r="I115" s="74" t="n">
        <v>3.9</v>
      </c>
      <c r="J115" s="74" t="n">
        <v>1.9</v>
      </c>
      <c r="K115" s="74" t="n">
        <v>0</v>
      </c>
      <c r="L115" s="74" t="n">
        <v>104.6</v>
      </c>
      <c r="M115" s="73" t="n">
        <v>0</v>
      </c>
      <c r="N115" s="74" t="n">
        <v>94.6</v>
      </c>
      <c r="O115" s="74" t="n">
        <v>18.4</v>
      </c>
      <c r="P115" s="73" t="n">
        <v>11.67</v>
      </c>
      <c r="Q115" s="74" t="n">
        <v>3.5</v>
      </c>
      <c r="R115" s="74" t="n">
        <v>1.8</v>
      </c>
      <c r="S115" s="73" t="n">
        <v>0.29</v>
      </c>
      <c r="T115" s="76" t="n">
        <v>0.028</v>
      </c>
      <c r="U115" s="46" t="n">
        <v>0.09</v>
      </c>
      <c r="V115" s="73" t="n">
        <v>25.27</v>
      </c>
      <c r="W115" s="77" t="n">
        <v>0.42</v>
      </c>
      <c r="X115" s="78" t="n">
        <v>0.09</v>
      </c>
    </row>
    <row r="116" s="19" customFormat="true" ht="13.5" hidden="false" customHeight="false" outlineLevel="0" collapsed="false">
      <c r="A116" s="34" t="s">
        <v>149</v>
      </c>
      <c r="B116" s="107"/>
      <c r="C116" s="36"/>
      <c r="D116" s="37"/>
      <c r="E116" s="37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</row>
    <row r="117" s="19" customFormat="true" ht="12" hidden="false" customHeight="false" outlineLevel="0" collapsed="false">
      <c r="A117" s="79" t="s">
        <v>150</v>
      </c>
      <c r="B117" s="71" t="n">
        <v>19</v>
      </c>
      <c r="C117" s="109" t="n">
        <v>37602</v>
      </c>
      <c r="D117" s="72" t="s">
        <v>43</v>
      </c>
      <c r="E117" s="110" t="s">
        <v>33</v>
      </c>
      <c r="F117" s="73"/>
      <c r="G117" s="74"/>
      <c r="H117" s="81"/>
      <c r="I117" s="74" t="n">
        <v>17.42</v>
      </c>
      <c r="J117" s="74" t="n">
        <v>9.8</v>
      </c>
      <c r="K117" s="74" t="n">
        <v>0</v>
      </c>
      <c r="L117" s="74" t="n">
        <v>293</v>
      </c>
      <c r="M117" s="73"/>
      <c r="N117" s="74" t="n">
        <v>293</v>
      </c>
      <c r="O117" s="74" t="n">
        <v>63.4</v>
      </c>
      <c r="P117" s="73" t="n">
        <v>25.8</v>
      </c>
      <c r="Q117" s="104" t="n">
        <v>14.1</v>
      </c>
      <c r="R117" s="74" t="n">
        <v>7.4</v>
      </c>
      <c r="S117" s="84" t="n">
        <v>26</v>
      </c>
      <c r="T117" s="76" t="n">
        <v>0.08</v>
      </c>
      <c r="U117" s="73" t="s">
        <v>38</v>
      </c>
      <c r="V117" s="84"/>
      <c r="W117" s="84"/>
      <c r="X117" s="78"/>
    </row>
    <row r="118" customFormat="false" ht="13.5" hidden="false" customHeight="false" outlineLevel="0" collapsed="false">
      <c r="F118" s="6"/>
      <c r="I118" s="3"/>
      <c r="K118" s="7"/>
      <c r="L118" s="7"/>
      <c r="M118" s="5"/>
      <c r="N118" s="7"/>
      <c r="O118" s="7"/>
      <c r="Q118" s="7"/>
      <c r="R118" s="111"/>
      <c r="S118" s="112"/>
      <c r="T118" s="112"/>
      <c r="U118" s="5"/>
    </row>
    <row r="119" customFormat="false" ht="12.75" hidden="false" customHeight="false" outlineLevel="0" collapsed="false">
      <c r="R119" s="113"/>
      <c r="S119" s="112"/>
      <c r="T119" s="112"/>
    </row>
    <row r="120" customFormat="false" ht="12.75" hidden="false" customHeight="false" outlineLevel="0" collapsed="false">
      <c r="R120" s="111"/>
      <c r="S120" s="112"/>
      <c r="T120" s="112"/>
    </row>
    <row r="121" customFormat="false" ht="12.75" hidden="false" customHeight="false" outlineLevel="0" collapsed="false">
      <c r="R121" s="111"/>
      <c r="S121" s="112"/>
      <c r="T121" s="112"/>
    </row>
    <row r="122" customFormat="false" ht="12.75" hidden="false" customHeight="false" outlineLevel="0" collapsed="false">
      <c r="R122" s="111"/>
      <c r="S122" s="112"/>
      <c r="T122" s="112"/>
    </row>
    <row r="123" customFormat="false" ht="12.75" hidden="false" customHeight="false" outlineLevel="0" collapsed="false">
      <c r="R123" s="111"/>
      <c r="S123" s="112"/>
      <c r="T123" s="112"/>
    </row>
    <row r="124" customFormat="false" ht="12.75" hidden="false" customHeight="false" outlineLevel="0" collapsed="false">
      <c r="R124" s="111"/>
      <c r="S124" s="112"/>
      <c r="T124" s="112"/>
    </row>
    <row r="125" customFormat="false" ht="12.75" hidden="false" customHeight="false" outlineLevel="0" collapsed="false">
      <c r="R125" s="114"/>
      <c r="S125" s="112"/>
      <c r="T125" s="112"/>
    </row>
    <row r="126" customFormat="false" ht="12.75" hidden="false" customHeight="false" outlineLevel="0" collapsed="false">
      <c r="R126" s="114"/>
      <c r="S126" s="114"/>
      <c r="T126" s="114"/>
    </row>
    <row r="127" customFormat="false" ht="12.75" hidden="false" customHeight="false" outlineLevel="0" collapsed="false">
      <c r="R127" s="114"/>
    </row>
    <row r="128" customFormat="false" ht="12.75" hidden="false" customHeight="false" outlineLevel="0" collapsed="false">
      <c r="R128" s="114"/>
    </row>
    <row r="129" customFormat="false" ht="12.75" hidden="false" customHeight="false" outlineLevel="0" collapsed="false">
      <c r="R129" s="114"/>
    </row>
    <row r="130" customFormat="false" ht="12.75" hidden="false" customHeight="false" outlineLevel="0" collapsed="false">
      <c r="R130" s="114"/>
    </row>
    <row r="131" customFormat="false" ht="12.75" hidden="false" customHeight="false" outlineLevel="0" collapsed="false">
      <c r="R131" s="114"/>
    </row>
    <row r="132" customFormat="false" ht="12.75" hidden="false" customHeight="false" outlineLevel="0" collapsed="false">
      <c r="R132" s="114"/>
    </row>
    <row r="133" customFormat="false" ht="12.75" hidden="false" customHeight="false" outlineLevel="0" collapsed="false">
      <c r="R133" s="114"/>
    </row>
    <row r="134" customFormat="false" ht="12.75" hidden="false" customHeight="false" outlineLevel="0" collapsed="false">
      <c r="R134" s="114"/>
    </row>
  </sheetData>
  <mergeCells count="10">
    <mergeCell ref="A2:X2"/>
    <mergeCell ref="A5:E5"/>
    <mergeCell ref="A6:E6"/>
    <mergeCell ref="E7:X7"/>
    <mergeCell ref="E17:X17"/>
    <mergeCell ref="E24:X24"/>
    <mergeCell ref="E27:X27"/>
    <mergeCell ref="E35:X35"/>
    <mergeCell ref="D101:X101"/>
    <mergeCell ref="F116:X116"/>
  </mergeCells>
  <conditionalFormatting sqref="V118">
    <cfRule type="cellIs" priority="2" operator="between" aboveAverage="0" equalAverage="0" bottom="0" percent="0" rank="0" text="" dxfId="0">
      <formula>0.05</formula>
      <formula>0.2</formula>
    </cfRule>
    <cfRule type="cellIs" priority="3" operator="greaterThan" aboveAverage="0" equalAverage="0" bottom="0" percent="0" rank="0" text="" dxfId="1">
      <formula>0.2</formula>
    </cfRule>
  </conditionalFormatting>
  <conditionalFormatting sqref="F116">
    <cfRule type="cellIs" priority="4" operator="greaterThan" aboveAverage="0" equalAverage="0" bottom="0" percent="0" rank="0" text="" dxfId="2">
      <formula>6.5</formula>
    </cfRule>
    <cfRule type="cellIs" priority="5" operator="between" aboveAverage="0" equalAverage="0" bottom="0" percent="0" rank="0" text="" dxfId="3">
      <formula>6.5</formula>
      <formula>8.5</formula>
    </cfRule>
    <cfRule type="cellIs" priority="6" operator="greaterThan" aboveAverage="0" equalAverage="0" bottom="0" percent="0" rank="0" text="" dxfId="4">
      <formula>8.5</formula>
    </cfRule>
  </conditionalFormatting>
  <conditionalFormatting sqref="F25:F26 F28:F34 F117 F36:F100 F102:F115 F8:F16 F18:F23">
    <cfRule type="cellIs" priority="7" operator="lessThan" aboveAverage="0" equalAverage="0" bottom="0" percent="0" rank="0" text="" dxfId="5">
      <formula>6.5</formula>
    </cfRule>
    <cfRule type="cellIs" priority="8" operator="between" aboveAverage="0" equalAverage="0" bottom="0" percent="0" rank="0" text="" dxfId="6">
      <formula>6.5</formula>
      <formula>8.5</formula>
    </cfRule>
    <cfRule type="cellIs" priority="9" operator="greaterThan" aboveAverage="0" equalAverage="0" bottom="0" percent="0" rank="0" text="" dxfId="7">
      <formula>8.5</formula>
    </cfRule>
  </conditionalFormatting>
  <conditionalFormatting sqref="H25:H26 H28:H34 H117 H36:H100 H102:H115 H8:H16 H18:H23">
    <cfRule type="cellIs" priority="10" operator="lessThan" aboveAverage="0" equalAverage="0" bottom="0" percent="0" rank="0" text="" dxfId="8">
      <formula>400</formula>
    </cfRule>
    <cfRule type="cellIs" priority="11" operator="greaterThan" aboveAverage="0" equalAverage="0" bottom="0" percent="0" rank="0" text="" dxfId="9">
      <formula>400</formula>
    </cfRule>
  </conditionalFormatting>
  <conditionalFormatting sqref="I25:I26 I117 I28:I34 I36:I100 I102:I115 I8:I16 I18:I23">
    <cfRule type="cellIs" priority="12" operator="lessThan" aboveAverage="0" equalAverage="0" bottom="0" percent="0" rank="0" text="" dxfId="10">
      <formula>25</formula>
    </cfRule>
    <cfRule type="cellIs" priority="13" operator="greaterThan" aboveAverage="0" equalAverage="0" bottom="0" percent="0" rank="0" text="" dxfId="11">
      <formula>25</formula>
    </cfRule>
  </conditionalFormatting>
  <conditionalFormatting sqref="J28:J34 J117 J25:J26 J18:J23 J102:J115 J8:J16 J36:J43 J45:J100">
    <cfRule type="cellIs" priority="14" operator="lessThan" aboveAverage="0" equalAverage="0" bottom="0" percent="0" rank="0" text="" dxfId="12">
      <formula>25</formula>
    </cfRule>
    <cfRule type="cellIs" priority="15" operator="between" aboveAverage="0" equalAverage="0" bottom="0" percent="0" rank="0" text="" dxfId="13">
      <formula>25</formula>
      <formula>250</formula>
    </cfRule>
    <cfRule type="cellIs" priority="16" operator="greaterThan" aboveAverage="0" equalAverage="0" bottom="0" percent="0" rank="0" text="" dxfId="14">
      <formula>250</formula>
    </cfRule>
  </conditionalFormatting>
  <conditionalFormatting sqref="O25:O26 O28:O34 O117 O36:O100 O102:O115 O8:O16 O18:O23">
    <cfRule type="cellIs" priority="17" operator="lessThan" aboveAverage="0" equalAverage="0" bottom="0" percent="0" rank="0" text="" dxfId="15">
      <formula>100</formula>
    </cfRule>
    <cfRule type="cellIs" priority="18" operator="greaterThan" aboveAverage="0" equalAverage="0" bottom="0" percent="0" rank="0" text="" dxfId="16">
      <formula>100</formula>
    </cfRule>
  </conditionalFormatting>
  <conditionalFormatting sqref="P25:P26 P28:P34 P117 P36:P100 P102:P115 P8:P16 P18:P23">
    <cfRule type="cellIs" priority="19" operator="lessThan" aboveAverage="0" equalAverage="0" bottom="0" percent="0" rank="0" text="" dxfId="17">
      <formula>30</formula>
    </cfRule>
    <cfRule type="cellIs" priority="20" operator="between" aboveAverage="0" equalAverage="0" bottom="0" percent="0" rank="0" text="" dxfId="18">
      <formula>30</formula>
      <formula>50</formula>
    </cfRule>
    <cfRule type="cellIs" priority="21" operator="greaterThan" aboveAverage="0" equalAverage="0" bottom="0" percent="0" rank="0" text="" dxfId="19">
      <formula>50</formula>
    </cfRule>
  </conditionalFormatting>
  <conditionalFormatting sqref="Q25:Q26 Q28:Q34 Q117 Q36:Q100 Q102:Q115 Q8:Q16 Q18:Q23">
    <cfRule type="cellIs" priority="22" operator="lessThan" aboveAverage="0" equalAverage="0" bottom="0" percent="0" rank="0" text="" dxfId="20">
      <formula>20</formula>
    </cfRule>
    <cfRule type="cellIs" priority="23" operator="between" aboveAverage="0" equalAverage="0" bottom="0" percent="0" rank="0" text="" dxfId="21">
      <formula>20</formula>
      <formula>150</formula>
    </cfRule>
    <cfRule type="cellIs" priority="24" operator="greaterThan" aboveAverage="0" equalAverage="0" bottom="0" percent="0" rank="0" text="" dxfId="22">
      <formula>150</formula>
    </cfRule>
  </conditionalFormatting>
  <conditionalFormatting sqref="R25:R26 R28:R34 R117:R124 R36:R100 R102:R115 R8:R16 R18:R23">
    <cfRule type="cellIs" priority="25" operator="lessThan" aboveAverage="0" equalAverage="0" bottom="0" percent="0" rank="0" text="" dxfId="23">
      <formula>10</formula>
    </cfRule>
    <cfRule type="cellIs" priority="26" operator="between" aboveAverage="0" equalAverage="0" bottom="0" percent="0" rank="0" text="" dxfId="24">
      <formula>10</formula>
      <formula>12</formula>
    </cfRule>
    <cfRule type="cellIs" priority="27" operator="greaterThan" aboveAverage="0" equalAverage="0" bottom="0" percent="0" rank="0" text="" dxfId="25">
      <formula>12</formula>
    </cfRule>
  </conditionalFormatting>
  <conditionalFormatting sqref="S25:S26 S28:S34 S117 T39:T43 S102:S115 S8:S16 S18:S23 S36:S100">
    <cfRule type="cellIs" priority="28" operator="lessThan" aboveAverage="0" equalAverage="0" bottom="0" percent="0" rank="0" text="" dxfId="26">
      <formula>25</formula>
    </cfRule>
    <cfRule type="cellIs" priority="29" operator="between" aboveAverage="0" equalAverage="0" bottom="0" percent="0" rank="0" text="" dxfId="27">
      <formula>25</formula>
      <formula>50</formula>
    </cfRule>
    <cfRule type="cellIs" priority="30" operator="greaterThan" aboveAverage="0" equalAverage="0" bottom="0" percent="0" rank="0" text="" dxfId="28">
      <formula>50</formula>
    </cfRule>
  </conditionalFormatting>
  <conditionalFormatting sqref="T28">
    <cfRule type="cellIs" priority="31" operator="lessThan" aboveAverage="0" equalAverage="0" bottom="0" percent="0" rank="0" text="" dxfId="29">
      <formula>0.1</formula>
    </cfRule>
    <cfRule type="cellIs" priority="32" operator="greaterThan" aboveAverage="0" equalAverage="0" bottom="0" percent="0" rank="0" text="" dxfId="30">
      <formula>0.1</formula>
    </cfRule>
  </conditionalFormatting>
  <conditionalFormatting sqref="T45:T100 T117 T18:T23 T37:T38 T15:T16 T102 T105:T115">
    <cfRule type="cellIs" priority="33" operator="lessThan" aboveAverage="0" equalAverage="0" bottom="0" percent="0" rank="0" text="" dxfId="31">
      <formula>0.1</formula>
    </cfRule>
    <cfRule type="cellIs" priority="34" operator="greaterThan" aboveAverage="0" equalAverage="0" bottom="0" percent="0" rank="0" text="" dxfId="32">
      <formula>0.1</formula>
    </cfRule>
  </conditionalFormatting>
  <conditionalFormatting sqref="V25:V26 V117 V28:V34 V36:V100 V102:V115 V8:V16 V18:V23">
    <cfRule type="cellIs" priority="35" operator="lessThan" aboveAverage="0" equalAverage="0" bottom="0" percent="0" rank="0" text="" dxfId="33">
      <formula>0.05</formula>
    </cfRule>
    <cfRule type="cellIs" priority="36" operator="between" aboveAverage="0" equalAverage="0" bottom="0" percent="0" rank="0" text="" dxfId="34">
      <formula>0.05</formula>
      <formula>0.2</formula>
    </cfRule>
    <cfRule type="cellIs" priority="37" operator="greaterThan" aboveAverage="0" equalAverage="0" bottom="0" percent="0" rank="0" text="" dxfId="35">
      <formula>0.2</formula>
    </cfRule>
  </conditionalFormatting>
  <conditionalFormatting sqref="W25:W26 W28:W34 W117 W36:W100 W102:W115 W8:W16 W18:W23">
    <cfRule type="cellIs" priority="38" operator="lessThan" aboveAverage="0" equalAverage="0" bottom="0" percent="0" rank="0" text="" dxfId="36">
      <formula>0.02</formula>
    </cfRule>
    <cfRule type="cellIs" priority="39" operator="between" aboveAverage="0" equalAverage="0" bottom="0" percent="0" rank="0" text="" dxfId="37">
      <formula>0.02</formula>
      <formula>0.05</formula>
    </cfRule>
    <cfRule type="cellIs" priority="40" operator="greaterThan" aboveAverage="0" equalAverage="0" bottom="0" percent="0" rank="0" text="" dxfId="38">
      <formula>0.05</formula>
    </cfRule>
  </conditionalFormatting>
  <conditionalFormatting sqref="X25:X26 X28:X34 X117 X36:X100 X102:X115 X8:X16 X18:X23">
    <cfRule type="cellIs" priority="41" operator="lessThan" aboveAverage="0" equalAverage="0" bottom="0" percent="0" rank="0" text="" dxfId="39">
      <formula>0.1</formula>
    </cfRule>
    <cfRule type="cellIs" priority="42" operator="greaterThan" aboveAverage="0" equalAverage="0" bottom="0" percent="0" rank="0" text="" dxfId="40">
      <formula>0.1</formula>
    </cfRule>
  </conditionalFormatting>
  <conditionalFormatting sqref="U8:U10 U13:U16 U18:U23 U26 U29:U34 U36:U37 U105:U115 U102:U103 U46:U100">
    <cfRule type="cellIs" priority="43" operator="lessThan" aboveAverage="0" equalAverage="0" bottom="0" percent="0" rank="0" text="" dxfId="41">
      <formula>0.05</formula>
    </cfRule>
    <cfRule type="cellIs" priority="44" operator="between" aboveAverage="0" equalAverage="0" bottom="0" percent="0" rank="0" text="" dxfId="42">
      <formula>0.05</formula>
      <formula>0.5</formula>
    </cfRule>
    <cfRule type="cellIs" priority="45" operator="greaterThan" aboveAverage="0" equalAverage="0" bottom="0" percent="0" rank="0" text="" dxfId="43">
      <formula>0.5</formula>
    </cfRule>
  </conditionalFormatting>
  <printOptions headings="false" gridLines="false" gridLinesSet="true" horizontalCentered="true" verticalCentered="true"/>
  <pageMargins left="1.29930555555556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0" activeCellId="0" sqref="C20:J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.7"/>
    <col collapsed="false" customWidth="true" hidden="false" outlineLevel="0" max="3" min="3" style="1" width="12.7"/>
    <col collapsed="false" customWidth="true" hidden="false" outlineLevel="0" max="4" min="4" style="0" width="11.13"/>
    <col collapsed="false" customWidth="true" hidden="false" outlineLevel="0" max="5" min="5" style="0" width="8.56"/>
    <col collapsed="false" customWidth="true" hidden="false" outlineLevel="0" max="6" min="6" style="115" width="11.42"/>
    <col collapsed="false" customWidth="true" hidden="false" outlineLevel="0" max="8" min="8" style="0" width="6.85"/>
    <col collapsed="false" customWidth="true" hidden="false" outlineLevel="0" max="9" min="9" style="0" width="9.41"/>
  </cols>
  <sheetData>
    <row r="2" customFormat="false" ht="12.75" hidden="false" customHeight="false" outlineLevel="0" collapsed="false">
      <c r="A2" s="116" t="s">
        <v>151</v>
      </c>
      <c r="B2" s="116"/>
      <c r="C2" s="116"/>
      <c r="D2" s="116"/>
      <c r="E2" s="116"/>
      <c r="F2" s="116"/>
      <c r="G2" s="116"/>
      <c r="H2" s="116"/>
      <c r="I2" s="116"/>
    </row>
    <row r="3" customFormat="false" ht="13.5" hidden="false" customHeight="false" outlineLevel="0" collapsed="false"/>
    <row r="4" customFormat="false" ht="39.75" hidden="false" customHeight="false" outlineLevel="0" collapsed="false">
      <c r="A4" s="117" t="s">
        <v>152</v>
      </c>
      <c r="B4" s="117" t="s">
        <v>153</v>
      </c>
      <c r="C4" s="117" t="s">
        <v>154</v>
      </c>
      <c r="D4" s="117" t="s">
        <v>155</v>
      </c>
      <c r="E4" s="117" t="s">
        <v>156</v>
      </c>
      <c r="F4" s="118" t="s">
        <v>157</v>
      </c>
      <c r="G4" s="118" t="s">
        <v>158</v>
      </c>
      <c r="H4" s="117" t="s">
        <v>159</v>
      </c>
      <c r="I4" s="117" t="s">
        <v>160</v>
      </c>
      <c r="J4" s="117" t="s">
        <v>161</v>
      </c>
    </row>
    <row r="5" customFormat="false" ht="13.5" hidden="false" customHeight="true" outlineLevel="0" collapsed="false">
      <c r="A5" s="119" t="s">
        <v>31</v>
      </c>
      <c r="B5" s="120" t="n">
        <v>6</v>
      </c>
      <c r="C5" s="121" t="n">
        <v>37584</v>
      </c>
      <c r="D5" s="122"/>
      <c r="E5" s="122" t="n">
        <v>166</v>
      </c>
      <c r="F5" s="123" t="n">
        <v>60</v>
      </c>
      <c r="G5" s="124" t="s">
        <v>162</v>
      </c>
      <c r="H5" s="124"/>
      <c r="I5" s="124"/>
      <c r="J5" s="124"/>
    </row>
    <row r="6" customFormat="false" ht="12.75" hidden="false" customHeight="false" outlineLevel="0" collapsed="false">
      <c r="A6" s="125" t="s">
        <v>34</v>
      </c>
      <c r="B6" s="126" t="n">
        <v>6</v>
      </c>
      <c r="C6" s="127" t="n">
        <v>37594</v>
      </c>
      <c r="D6" s="128"/>
      <c r="E6" s="128" t="n">
        <v>110</v>
      </c>
      <c r="F6" s="129"/>
      <c r="G6" s="128" t="n">
        <v>137</v>
      </c>
      <c r="H6" s="128" t="n">
        <v>16.5</v>
      </c>
      <c r="I6" s="130" t="n">
        <v>7.09</v>
      </c>
      <c r="J6" s="131" t="n">
        <v>7.9</v>
      </c>
    </row>
    <row r="7" customFormat="false" ht="12.75" hidden="false" customHeight="false" outlineLevel="0" collapsed="false">
      <c r="A7" s="125" t="s">
        <v>36</v>
      </c>
      <c r="B7" s="126" t="n">
        <v>6</v>
      </c>
      <c r="C7" s="127" t="n">
        <v>37585</v>
      </c>
      <c r="D7" s="128"/>
      <c r="E7" s="128" t="n">
        <v>90</v>
      </c>
      <c r="F7" s="129" t="n">
        <v>70</v>
      </c>
      <c r="G7" s="128" t="n">
        <v>1371</v>
      </c>
      <c r="H7" s="128" t="n">
        <v>15.6</v>
      </c>
      <c r="I7" s="130" t="n">
        <v>7.03</v>
      </c>
      <c r="J7" s="131" t="n">
        <v>4.9</v>
      </c>
    </row>
    <row r="8" customFormat="false" ht="12.75" hidden="false" customHeight="false" outlineLevel="0" collapsed="false">
      <c r="A8" s="125" t="s">
        <v>37</v>
      </c>
      <c r="B8" s="126" t="n">
        <v>6</v>
      </c>
      <c r="C8" s="127" t="n">
        <v>37586</v>
      </c>
      <c r="D8" s="128"/>
      <c r="E8" s="128" t="n">
        <v>117</v>
      </c>
      <c r="F8" s="129" t="n">
        <v>80</v>
      </c>
      <c r="G8" s="128" t="n">
        <v>450</v>
      </c>
      <c r="H8" s="128" t="n">
        <v>16.6</v>
      </c>
      <c r="I8" s="130" t="n">
        <v>7.32</v>
      </c>
      <c r="J8" s="131" t="n">
        <v>1.3</v>
      </c>
    </row>
    <row r="9" customFormat="false" ht="12.75" hidden="false" customHeight="false" outlineLevel="0" collapsed="false">
      <c r="A9" s="125" t="s">
        <v>39</v>
      </c>
      <c r="B9" s="126" t="n">
        <v>6</v>
      </c>
      <c r="C9" s="127" t="n">
        <v>37586</v>
      </c>
      <c r="D9" s="128"/>
      <c r="E9" s="128" t="n">
        <v>144</v>
      </c>
      <c r="F9" s="129"/>
      <c r="G9" s="128" t="n">
        <v>1825</v>
      </c>
      <c r="H9" s="128" t="n">
        <v>18.6</v>
      </c>
      <c r="I9" s="130" t="n">
        <v>7.76</v>
      </c>
      <c r="J9" s="131" t="n">
        <v>4.7</v>
      </c>
    </row>
    <row r="10" customFormat="false" ht="12.75" hidden="false" customHeight="false" outlineLevel="0" collapsed="false">
      <c r="A10" s="125" t="s">
        <v>40</v>
      </c>
      <c r="B10" s="126" t="n">
        <v>6</v>
      </c>
      <c r="C10" s="127" t="n">
        <v>37586</v>
      </c>
      <c r="D10" s="128"/>
      <c r="E10" s="128" t="n">
        <v>205</v>
      </c>
      <c r="F10" s="129" t="n">
        <v>60</v>
      </c>
      <c r="G10" s="128" t="n">
        <v>659</v>
      </c>
      <c r="H10" s="128" t="n">
        <v>15.8</v>
      </c>
      <c r="I10" s="130" t="n">
        <v>7.07</v>
      </c>
      <c r="J10" s="131" t="n">
        <v>6.7</v>
      </c>
    </row>
    <row r="11" customFormat="false" ht="12.75" hidden="false" customHeight="false" outlineLevel="0" collapsed="false">
      <c r="A11" s="125" t="s">
        <v>41</v>
      </c>
      <c r="B11" s="126" t="n">
        <v>6</v>
      </c>
      <c r="C11" s="127" t="n">
        <v>37586</v>
      </c>
      <c r="D11" s="128"/>
      <c r="E11" s="128" t="n">
        <v>77</v>
      </c>
      <c r="F11" s="129" t="n">
        <v>60</v>
      </c>
      <c r="G11" s="128" t="n">
        <v>652</v>
      </c>
      <c r="H11" s="128" t="n">
        <v>15.4</v>
      </c>
      <c r="I11" s="130" t="n">
        <v>7.14</v>
      </c>
      <c r="J11" s="131" t="n">
        <v>4.5</v>
      </c>
    </row>
    <row r="12" customFormat="false" ht="12.75" hidden="false" customHeight="false" outlineLevel="0" collapsed="false">
      <c r="A12" s="132" t="s">
        <v>42</v>
      </c>
      <c r="B12" s="126" t="n">
        <v>6</v>
      </c>
      <c r="C12" s="133" t="n">
        <v>37592</v>
      </c>
      <c r="D12" s="128" t="n">
        <v>45.41</v>
      </c>
      <c r="E12" s="128" t="n">
        <v>90</v>
      </c>
      <c r="F12" s="129" t="n">
        <v>80</v>
      </c>
      <c r="G12" s="128" t="n">
        <v>845</v>
      </c>
      <c r="H12" s="128" t="n">
        <v>14.9</v>
      </c>
      <c r="I12" s="130" t="n">
        <v>11.78</v>
      </c>
      <c r="J12" s="131" t="n">
        <v>1.4</v>
      </c>
    </row>
    <row r="13" customFormat="false" ht="13.5" hidden="false" customHeight="false" outlineLevel="0" collapsed="false">
      <c r="A13" s="134" t="s">
        <v>45</v>
      </c>
      <c r="B13" s="135" t="n">
        <v>6</v>
      </c>
      <c r="C13" s="136" t="n">
        <v>37595</v>
      </c>
      <c r="D13" s="137" t="n">
        <v>3.31</v>
      </c>
      <c r="E13" s="137" t="n">
        <v>35</v>
      </c>
      <c r="F13" s="138" t="n">
        <v>25</v>
      </c>
      <c r="G13" s="137" t="n">
        <v>1626</v>
      </c>
      <c r="H13" s="137" t="n">
        <v>16.4</v>
      </c>
      <c r="I13" s="137" t="n">
        <v>8.5</v>
      </c>
      <c r="J13" s="139" t="n">
        <v>7.1</v>
      </c>
    </row>
    <row r="14" customFormat="false" ht="13.5" hidden="false" customHeight="false" outlineLevel="0" collapsed="false">
      <c r="A14" s="140" t="s">
        <v>47</v>
      </c>
      <c r="B14" s="141" t="n">
        <v>8</v>
      </c>
      <c r="C14" s="142" t="n">
        <v>37595</v>
      </c>
      <c r="D14" s="143" t="n">
        <v>4.95</v>
      </c>
      <c r="E14" s="143" t="n">
        <v>39</v>
      </c>
      <c r="F14" s="144" t="n">
        <v>30</v>
      </c>
      <c r="G14" s="143" t="n">
        <v>2807</v>
      </c>
      <c r="H14" s="143" t="n">
        <v>16.8</v>
      </c>
      <c r="I14" s="143" t="n">
        <v>9.4</v>
      </c>
      <c r="J14" s="145" t="n">
        <v>0.47</v>
      </c>
    </row>
    <row r="15" customFormat="false" ht="12.75" hidden="false" customHeight="false" outlineLevel="0" collapsed="false">
      <c r="A15" s="146" t="s">
        <v>48</v>
      </c>
      <c r="B15" s="126" t="n">
        <v>8</v>
      </c>
      <c r="C15" s="142" t="n">
        <v>37595</v>
      </c>
      <c r="D15" s="128" t="n">
        <v>32.17</v>
      </c>
      <c r="E15" s="128" t="n">
        <v>92</v>
      </c>
      <c r="F15" s="129" t="n">
        <v>75</v>
      </c>
      <c r="G15" s="128" t="n">
        <v>1105</v>
      </c>
      <c r="H15" s="128" t="n">
        <v>14.8</v>
      </c>
      <c r="I15" s="128" t="n">
        <v>12.6</v>
      </c>
      <c r="J15" s="131" t="n">
        <v>0.42</v>
      </c>
    </row>
    <row r="16" customFormat="false" ht="12.75" hidden="false" customHeight="false" outlineLevel="0" collapsed="false">
      <c r="A16" s="146" t="s">
        <v>49</v>
      </c>
      <c r="B16" s="126" t="n">
        <v>8</v>
      </c>
      <c r="C16" s="142" t="n">
        <v>37595</v>
      </c>
      <c r="D16" s="128" t="n">
        <v>36.55</v>
      </c>
      <c r="E16" s="128" t="n">
        <v>63</v>
      </c>
      <c r="F16" s="129" t="n">
        <v>50</v>
      </c>
      <c r="G16" s="128" t="n">
        <v>431</v>
      </c>
      <c r="H16" s="128" t="n">
        <v>15.8</v>
      </c>
      <c r="I16" s="128" t="n">
        <v>10.2</v>
      </c>
      <c r="J16" s="131" t="n">
        <v>0.5</v>
      </c>
    </row>
    <row r="17" customFormat="false" ht="12.75" hidden="false" customHeight="false" outlineLevel="0" collapsed="false">
      <c r="A17" s="146" t="s">
        <v>50</v>
      </c>
      <c r="B17" s="126" t="n">
        <v>8</v>
      </c>
      <c r="C17" s="142" t="n">
        <v>37595</v>
      </c>
      <c r="D17" s="126" t="s">
        <v>163</v>
      </c>
      <c r="E17" s="128" t="n">
        <v>86</v>
      </c>
      <c r="F17" s="129" t="n">
        <v>70</v>
      </c>
      <c r="G17" s="128" t="n">
        <v>280</v>
      </c>
      <c r="H17" s="128" t="n">
        <v>14.9</v>
      </c>
      <c r="I17" s="128" t="n">
        <v>11.6</v>
      </c>
      <c r="J17" s="131" t="n">
        <v>0.46</v>
      </c>
    </row>
    <row r="18" customFormat="false" ht="12.75" hidden="false" customHeight="false" outlineLevel="0" collapsed="false">
      <c r="A18" s="132" t="s">
        <v>51</v>
      </c>
      <c r="B18" s="126" t="n">
        <v>8</v>
      </c>
      <c r="C18" s="133" t="n">
        <v>37585</v>
      </c>
      <c r="D18" s="147" t="n">
        <v>7.36</v>
      </c>
      <c r="E18" s="128" t="n">
        <v>32</v>
      </c>
      <c r="F18" s="129" t="n">
        <v>22</v>
      </c>
      <c r="G18" s="128" t="n">
        <v>1345</v>
      </c>
      <c r="H18" s="128" t="n">
        <v>12.7</v>
      </c>
      <c r="I18" s="130" t="n">
        <v>8.2</v>
      </c>
      <c r="J18" s="131" t="n">
        <v>0.9</v>
      </c>
    </row>
    <row r="19" customFormat="false" ht="13.5" hidden="false" customHeight="false" outlineLevel="0" collapsed="false">
      <c r="A19" s="148" t="s">
        <v>52</v>
      </c>
      <c r="B19" s="149" t="n">
        <v>8</v>
      </c>
      <c r="C19" s="136" t="n">
        <v>37592</v>
      </c>
      <c r="D19" s="150" t="n">
        <v>38.45</v>
      </c>
      <c r="E19" s="151" t="n">
        <v>55</v>
      </c>
      <c r="F19" s="152" t="n">
        <v>45</v>
      </c>
      <c r="G19" s="151" t="n">
        <v>155</v>
      </c>
      <c r="H19" s="151" t="n">
        <v>11.6</v>
      </c>
      <c r="I19" s="153" t="n">
        <v>8.5</v>
      </c>
      <c r="J19" s="154" t="n">
        <v>2.8</v>
      </c>
    </row>
    <row r="20" customFormat="false" ht="13.5" hidden="false" customHeight="false" outlineLevel="0" collapsed="false">
      <c r="A20" s="155" t="s">
        <v>54</v>
      </c>
      <c r="B20" s="141" t="n">
        <v>9</v>
      </c>
      <c r="C20" s="142" t="n">
        <v>37601</v>
      </c>
      <c r="D20" s="156" t="s">
        <v>55</v>
      </c>
      <c r="E20" s="143" t="n">
        <v>0</v>
      </c>
      <c r="F20" s="144" t="n">
        <v>0</v>
      </c>
      <c r="G20" s="143" t="n">
        <v>497</v>
      </c>
      <c r="H20" s="143" t="n">
        <v>14.4</v>
      </c>
      <c r="I20" s="157" t="n">
        <v>7.06</v>
      </c>
      <c r="J20" s="145" t="n">
        <v>6.5</v>
      </c>
    </row>
    <row r="21" customFormat="false" ht="13.5" hidden="false" customHeight="false" outlineLevel="0" collapsed="false">
      <c r="A21" s="158" t="s">
        <v>56</v>
      </c>
      <c r="B21" s="159" t="n">
        <v>9</v>
      </c>
      <c r="C21" s="160" t="n">
        <v>37601</v>
      </c>
      <c r="D21" s="161" t="s">
        <v>57</v>
      </c>
      <c r="E21" s="162" t="n">
        <v>113</v>
      </c>
      <c r="F21" s="163" t="n">
        <v>0</v>
      </c>
      <c r="G21" s="162" t="n">
        <v>370</v>
      </c>
      <c r="H21" s="162" t="n">
        <v>15.7</v>
      </c>
      <c r="I21" s="164" t="n">
        <v>7.24</v>
      </c>
      <c r="J21" s="165" t="n">
        <v>4.7</v>
      </c>
    </row>
    <row r="22" customFormat="false" ht="13.5" hidden="false" customHeight="false" outlineLevel="0" collapsed="false">
      <c r="A22" s="155" t="s">
        <v>60</v>
      </c>
      <c r="B22" s="141" t="n">
        <v>13</v>
      </c>
      <c r="C22" s="142" t="n">
        <v>37579</v>
      </c>
      <c r="D22" s="156"/>
      <c r="E22" s="143" t="n">
        <v>45</v>
      </c>
      <c r="F22" s="144" t="n">
        <v>25</v>
      </c>
      <c r="G22" s="143" t="n">
        <v>525</v>
      </c>
      <c r="H22" s="143" t="n">
        <v>13.7</v>
      </c>
      <c r="I22" s="157" t="n">
        <v>6.97</v>
      </c>
      <c r="J22" s="145" t="n">
        <v>7.6</v>
      </c>
    </row>
    <row r="23" customFormat="false" ht="12.75" hidden="false" customHeight="false" outlineLevel="0" collapsed="false">
      <c r="A23" s="125" t="s">
        <v>61</v>
      </c>
      <c r="B23" s="126" t="n">
        <v>13</v>
      </c>
      <c r="C23" s="133" t="n">
        <v>37578</v>
      </c>
      <c r="D23" s="166" t="s">
        <v>55</v>
      </c>
      <c r="E23" s="128" t="n">
        <v>0</v>
      </c>
      <c r="F23" s="129" t="n">
        <v>0</v>
      </c>
      <c r="G23" s="128" t="n">
        <v>433</v>
      </c>
      <c r="H23" s="128" t="n">
        <v>14.5</v>
      </c>
      <c r="I23" s="130" t="n">
        <v>7.24</v>
      </c>
      <c r="J23" s="131" t="n">
        <v>8.6</v>
      </c>
    </row>
    <row r="24" customFormat="false" ht="12.75" hidden="false" customHeight="false" outlineLevel="0" collapsed="false">
      <c r="A24" s="167" t="s">
        <v>62</v>
      </c>
      <c r="B24" s="126" t="n">
        <v>13</v>
      </c>
      <c r="C24" s="133" t="n">
        <v>37595</v>
      </c>
      <c r="D24" s="166" t="n">
        <v>16.95</v>
      </c>
      <c r="E24" s="128" t="n">
        <v>36</v>
      </c>
      <c r="F24" s="129" t="n">
        <v>25</v>
      </c>
      <c r="G24" s="128" t="n">
        <v>234</v>
      </c>
      <c r="H24" s="128" t="n">
        <v>15.8</v>
      </c>
      <c r="I24" s="130" t="n">
        <v>11.1</v>
      </c>
      <c r="J24" s="131" t="n">
        <v>0.38</v>
      </c>
    </row>
    <row r="25" customFormat="false" ht="12.75" hidden="false" customHeight="false" outlineLevel="0" collapsed="false">
      <c r="A25" s="167" t="s">
        <v>63</v>
      </c>
      <c r="B25" s="126" t="n">
        <v>13</v>
      </c>
      <c r="C25" s="133" t="n">
        <v>37595</v>
      </c>
      <c r="D25" s="168" t="n">
        <v>10.7</v>
      </c>
      <c r="E25" s="128" t="n">
        <v>20</v>
      </c>
      <c r="F25" s="129" t="n">
        <v>10</v>
      </c>
      <c r="G25" s="128" t="n">
        <v>229</v>
      </c>
      <c r="H25" s="128" t="n">
        <v>16.1</v>
      </c>
      <c r="I25" s="130" t="n">
        <v>10.8</v>
      </c>
      <c r="J25" s="131" t="n">
        <v>0.41</v>
      </c>
    </row>
    <row r="26" customFormat="false" ht="12.75" hidden="false" customHeight="false" outlineLevel="0" collapsed="false">
      <c r="A26" s="167" t="s">
        <v>64</v>
      </c>
      <c r="B26" s="126" t="n">
        <v>13</v>
      </c>
      <c r="C26" s="133" t="n">
        <v>37595</v>
      </c>
      <c r="D26" s="168" t="n">
        <v>32</v>
      </c>
      <c r="E26" s="128" t="n">
        <v>58</v>
      </c>
      <c r="F26" s="129" t="n">
        <v>40</v>
      </c>
      <c r="G26" s="128" t="n">
        <v>713</v>
      </c>
      <c r="H26" s="128" t="n">
        <v>16.3</v>
      </c>
      <c r="I26" s="130" t="n">
        <v>9.2</v>
      </c>
      <c r="J26" s="131" t="n">
        <v>0.52</v>
      </c>
    </row>
    <row r="27" customFormat="false" ht="12.75" hidden="false" customHeight="false" outlineLevel="0" collapsed="false">
      <c r="A27" s="167" t="s">
        <v>65</v>
      </c>
      <c r="B27" s="126" t="n">
        <v>13</v>
      </c>
      <c r="C27" s="133" t="n">
        <v>37595</v>
      </c>
      <c r="D27" s="166" t="n">
        <v>17.64</v>
      </c>
      <c r="E27" s="128" t="n">
        <v>47</v>
      </c>
      <c r="F27" s="129" t="n">
        <v>35</v>
      </c>
      <c r="G27" s="128" t="n">
        <v>368</v>
      </c>
      <c r="H27" s="128" t="n">
        <v>15.2</v>
      </c>
      <c r="I27" s="130" t="n">
        <v>10</v>
      </c>
      <c r="J27" s="131" t="n">
        <v>0.35</v>
      </c>
    </row>
    <row r="28" customFormat="false" ht="13.5" hidden="false" customHeight="false" outlineLevel="0" collapsed="false">
      <c r="A28" s="169" t="s">
        <v>66</v>
      </c>
      <c r="B28" s="149" t="n">
        <v>13</v>
      </c>
      <c r="C28" s="136" t="n">
        <v>37595</v>
      </c>
      <c r="D28" s="170" t="n">
        <v>1.65</v>
      </c>
      <c r="E28" s="151" t="n">
        <v>50</v>
      </c>
      <c r="F28" s="152" t="n">
        <v>35</v>
      </c>
      <c r="G28" s="151" t="n">
        <v>452</v>
      </c>
      <c r="H28" s="151" t="n">
        <v>16.9</v>
      </c>
      <c r="I28" s="153" t="n">
        <v>10.5</v>
      </c>
      <c r="J28" s="154" t="n">
        <v>4.7</v>
      </c>
    </row>
    <row r="29" customFormat="false" ht="13.5" hidden="false" customHeight="false" outlineLevel="0" collapsed="false">
      <c r="A29" s="155" t="s">
        <v>68</v>
      </c>
      <c r="B29" s="141" t="n">
        <v>17</v>
      </c>
      <c r="C29" s="142" t="n">
        <v>37578</v>
      </c>
      <c r="D29" s="156"/>
      <c r="E29" s="143" t="n">
        <v>135</v>
      </c>
      <c r="F29" s="144"/>
      <c r="G29" s="143" t="n">
        <v>970</v>
      </c>
      <c r="H29" s="143" t="n">
        <v>17.8</v>
      </c>
      <c r="I29" s="157" t="n">
        <v>9.82</v>
      </c>
      <c r="J29" s="145" t="n">
        <v>4.8</v>
      </c>
    </row>
    <row r="30" customFormat="false" ht="12.75" hidden="false" customHeight="false" outlineLevel="0" collapsed="false">
      <c r="A30" s="125" t="s">
        <v>69</v>
      </c>
      <c r="B30" s="126" t="n">
        <v>17</v>
      </c>
      <c r="C30" s="133" t="n">
        <v>37578</v>
      </c>
      <c r="D30" s="166"/>
      <c r="E30" s="128" t="n">
        <v>70</v>
      </c>
      <c r="F30" s="129" t="n">
        <v>50</v>
      </c>
      <c r="G30" s="128" t="n">
        <v>1344</v>
      </c>
      <c r="H30" s="128" t="n">
        <v>14.2</v>
      </c>
      <c r="I30" s="130" t="n">
        <v>11.47</v>
      </c>
      <c r="J30" s="131" t="n">
        <v>2.3</v>
      </c>
    </row>
    <row r="31" customFormat="false" ht="12.75" hidden="false" customHeight="false" outlineLevel="0" collapsed="false">
      <c r="A31" s="125" t="s">
        <v>70</v>
      </c>
      <c r="B31" s="126" t="n">
        <v>17</v>
      </c>
      <c r="C31" s="133" t="n">
        <v>37602</v>
      </c>
      <c r="D31" s="147"/>
      <c r="E31" s="128" t="n">
        <v>150</v>
      </c>
      <c r="F31" s="129"/>
      <c r="G31" s="128" t="n">
        <v>394</v>
      </c>
      <c r="H31" s="128" t="n">
        <v>13.4</v>
      </c>
      <c r="I31" s="130" t="n">
        <v>7.52</v>
      </c>
      <c r="J31" s="131" t="n">
        <v>6.1</v>
      </c>
    </row>
    <row r="32" customFormat="false" ht="12.75" hidden="false" customHeight="false" outlineLevel="0" collapsed="false">
      <c r="A32" s="125" t="s">
        <v>71</v>
      </c>
      <c r="B32" s="126" t="n">
        <v>17</v>
      </c>
      <c r="C32" s="133" t="n">
        <v>37581</v>
      </c>
      <c r="D32" s="171"/>
      <c r="E32" s="128" t="n">
        <v>210</v>
      </c>
      <c r="F32" s="129" t="n">
        <v>143</v>
      </c>
      <c r="G32" s="128" t="n">
        <v>395</v>
      </c>
      <c r="H32" s="172" t="n">
        <v>18.7</v>
      </c>
      <c r="I32" s="130" t="n">
        <v>7.69</v>
      </c>
      <c r="J32" s="131" t="n">
        <v>5.8</v>
      </c>
    </row>
    <row r="33" customFormat="false" ht="12.75" hidden="false" customHeight="false" outlineLevel="0" collapsed="false">
      <c r="A33" s="125" t="s">
        <v>72</v>
      </c>
      <c r="B33" s="126" t="n">
        <v>17</v>
      </c>
      <c r="C33" s="133" t="n">
        <v>37579</v>
      </c>
      <c r="D33" s="147"/>
      <c r="E33" s="128" t="n">
        <v>90</v>
      </c>
      <c r="F33" s="129"/>
      <c r="G33" s="128" t="n">
        <v>1058</v>
      </c>
      <c r="H33" s="128" t="n">
        <v>16.13</v>
      </c>
      <c r="I33" s="130" t="n">
        <v>7.65</v>
      </c>
      <c r="J33" s="131" t="n">
        <v>6.9</v>
      </c>
    </row>
    <row r="34" customFormat="false" ht="12.75" hidden="false" customHeight="false" outlineLevel="0" collapsed="false">
      <c r="A34" s="125" t="s">
        <v>73</v>
      </c>
      <c r="B34" s="126" t="n">
        <v>17</v>
      </c>
      <c r="C34" s="133" t="n">
        <v>37579</v>
      </c>
      <c r="D34" s="171"/>
      <c r="E34" s="128" t="n">
        <v>118</v>
      </c>
      <c r="F34" s="129" t="n">
        <v>75</v>
      </c>
      <c r="G34" s="128" t="n">
        <v>658</v>
      </c>
      <c r="H34" s="128" t="n">
        <v>16.6</v>
      </c>
      <c r="I34" s="130" t="n">
        <v>7.02</v>
      </c>
      <c r="J34" s="131" t="n">
        <v>7.6</v>
      </c>
    </row>
    <row r="35" customFormat="false" ht="12.75" hidden="false" customHeight="false" outlineLevel="0" collapsed="false">
      <c r="A35" s="125" t="s">
        <v>74</v>
      </c>
      <c r="B35" s="126" t="n">
        <v>17</v>
      </c>
      <c r="C35" s="133" t="n">
        <v>37581</v>
      </c>
      <c r="D35" s="147"/>
      <c r="E35" s="128" t="n">
        <v>220</v>
      </c>
      <c r="F35" s="129" t="n">
        <v>160</v>
      </c>
      <c r="G35" s="128" t="n">
        <v>675</v>
      </c>
      <c r="H35" s="172" t="n">
        <v>18.5</v>
      </c>
      <c r="I35" s="130" t="n">
        <v>7.12</v>
      </c>
      <c r="J35" s="131" t="n">
        <v>8.9</v>
      </c>
    </row>
    <row r="36" s="181" customFormat="true" ht="12.75" hidden="false" customHeight="false" outlineLevel="0" collapsed="false">
      <c r="A36" s="173" t="s">
        <v>75</v>
      </c>
      <c r="B36" s="174" t="n">
        <v>17</v>
      </c>
      <c r="C36" s="175" t="n">
        <v>37581</v>
      </c>
      <c r="D36" s="176"/>
      <c r="E36" s="177" t="n">
        <v>180</v>
      </c>
      <c r="F36" s="178"/>
      <c r="G36" s="177" t="n">
        <v>591</v>
      </c>
      <c r="H36" s="177" t="n">
        <v>24.1</v>
      </c>
      <c r="I36" s="179" t="n">
        <v>8.49</v>
      </c>
      <c r="J36" s="180" t="n">
        <v>5.4</v>
      </c>
    </row>
    <row r="37" customFormat="false" ht="12.75" hidden="false" customHeight="false" outlineLevel="0" collapsed="false">
      <c r="A37" s="125" t="s">
        <v>76</v>
      </c>
      <c r="B37" s="126" t="n">
        <v>17</v>
      </c>
      <c r="C37" s="133" t="n">
        <v>37588</v>
      </c>
      <c r="D37" s="171"/>
      <c r="E37" s="128" t="n">
        <v>205</v>
      </c>
      <c r="F37" s="129" t="n">
        <v>135</v>
      </c>
      <c r="G37" s="128" t="n">
        <v>293</v>
      </c>
      <c r="H37" s="128" t="n">
        <v>17.5</v>
      </c>
      <c r="I37" s="130" t="n">
        <v>7.34</v>
      </c>
      <c r="J37" s="131" t="n">
        <v>7.8</v>
      </c>
    </row>
    <row r="38" customFormat="false" ht="12.75" hidden="false" customHeight="false" outlineLevel="0" collapsed="false">
      <c r="A38" s="125" t="s">
        <v>78</v>
      </c>
      <c r="B38" s="126" t="n">
        <v>17</v>
      </c>
      <c r="C38" s="175" t="n">
        <v>37579</v>
      </c>
      <c r="D38" s="171"/>
      <c r="E38" s="128" t="n">
        <v>216</v>
      </c>
      <c r="F38" s="129" t="n">
        <v>40</v>
      </c>
      <c r="G38" s="128" t="n">
        <v>221</v>
      </c>
      <c r="H38" s="128" t="n">
        <v>15.6</v>
      </c>
      <c r="I38" s="130" t="n">
        <v>6.93</v>
      </c>
      <c r="J38" s="131" t="n">
        <v>5.2</v>
      </c>
    </row>
    <row r="39" customFormat="false" ht="12.75" hidden="false" customHeight="false" outlineLevel="0" collapsed="false">
      <c r="A39" s="132" t="s">
        <v>79</v>
      </c>
      <c r="B39" s="126" t="n">
        <v>17</v>
      </c>
      <c r="C39" s="133" t="n">
        <v>37592</v>
      </c>
      <c r="D39" s="171" t="s">
        <v>164</v>
      </c>
      <c r="E39" s="128" t="n">
        <v>59</v>
      </c>
      <c r="F39" s="129" t="n">
        <v>0</v>
      </c>
      <c r="G39" s="128" t="n">
        <v>650</v>
      </c>
      <c r="H39" s="128" t="n">
        <v>13.5</v>
      </c>
      <c r="I39" s="130" t="n">
        <v>7.35</v>
      </c>
      <c r="J39" s="131" t="n">
        <v>6.2</v>
      </c>
    </row>
    <row r="40" customFormat="false" ht="12.75" hidden="false" customHeight="false" outlineLevel="0" collapsed="false">
      <c r="A40" s="132" t="s">
        <v>80</v>
      </c>
      <c r="B40" s="126" t="n">
        <v>17</v>
      </c>
      <c r="C40" s="133" t="n">
        <v>37592</v>
      </c>
      <c r="D40" s="171" t="n">
        <v>15.4</v>
      </c>
      <c r="E40" s="128" t="n">
        <v>70</v>
      </c>
      <c r="F40" s="129" t="n">
        <v>60</v>
      </c>
      <c r="G40" s="128" t="n">
        <v>253</v>
      </c>
      <c r="H40" s="128" t="n">
        <v>13.5</v>
      </c>
      <c r="I40" s="130" t="n">
        <v>11</v>
      </c>
      <c r="J40" s="131" t="n">
        <v>2.9</v>
      </c>
    </row>
    <row r="41" customFormat="false" ht="12.75" hidden="false" customHeight="false" outlineLevel="0" collapsed="false">
      <c r="A41" s="132" t="s">
        <v>81</v>
      </c>
      <c r="B41" s="126" t="n">
        <v>17</v>
      </c>
      <c r="C41" s="133" t="n">
        <v>37592</v>
      </c>
      <c r="D41" s="171" t="n">
        <v>2.8</v>
      </c>
      <c r="E41" s="128" t="n">
        <v>80</v>
      </c>
      <c r="F41" s="129" t="n">
        <v>20</v>
      </c>
      <c r="G41" s="128" t="n">
        <v>512</v>
      </c>
      <c r="H41" s="128" t="n">
        <v>12.5</v>
      </c>
      <c r="I41" s="130" t="n">
        <v>8</v>
      </c>
      <c r="J41" s="131" t="n">
        <v>1.6</v>
      </c>
    </row>
    <row r="42" customFormat="false" ht="12.75" hidden="false" customHeight="false" outlineLevel="0" collapsed="false">
      <c r="A42" s="132" t="s">
        <v>82</v>
      </c>
      <c r="B42" s="126" t="n">
        <v>17</v>
      </c>
      <c r="C42" s="133" t="n">
        <v>37595</v>
      </c>
      <c r="D42" s="171" t="n">
        <v>11.14</v>
      </c>
      <c r="E42" s="128" t="n">
        <v>50</v>
      </c>
      <c r="F42" s="129" t="n">
        <v>42</v>
      </c>
      <c r="G42" s="128" t="n">
        <v>512</v>
      </c>
      <c r="H42" s="128" t="n">
        <v>13.3</v>
      </c>
      <c r="I42" s="130" t="n">
        <v>9.54</v>
      </c>
      <c r="J42" s="131" t="n">
        <v>2.3</v>
      </c>
    </row>
    <row r="43" customFormat="false" ht="12.75" hidden="false" customHeight="false" outlineLevel="0" collapsed="false">
      <c r="A43" s="132" t="s">
        <v>83</v>
      </c>
      <c r="B43" s="126" t="n">
        <v>17</v>
      </c>
      <c r="C43" s="133" t="n">
        <v>37595</v>
      </c>
      <c r="D43" s="171" t="n">
        <v>18.3</v>
      </c>
      <c r="E43" s="128" t="n">
        <v>55</v>
      </c>
      <c r="F43" s="129" t="n">
        <v>48</v>
      </c>
      <c r="G43" s="128" t="n">
        <v>453</v>
      </c>
      <c r="H43" s="128" t="n">
        <v>15.2</v>
      </c>
      <c r="I43" s="130" t="n">
        <v>9.32</v>
      </c>
      <c r="J43" s="131" t="n">
        <v>2.1</v>
      </c>
    </row>
    <row r="44" customFormat="false" ht="12.75" hidden="false" customHeight="false" outlineLevel="0" collapsed="false">
      <c r="A44" s="132" t="s">
        <v>84</v>
      </c>
      <c r="B44" s="126" t="n">
        <v>17</v>
      </c>
      <c r="C44" s="133" t="n">
        <v>37595</v>
      </c>
      <c r="D44" s="171" t="n">
        <v>48.92</v>
      </c>
      <c r="E44" s="128" t="n">
        <v>72</v>
      </c>
      <c r="F44" s="129" t="n">
        <v>62</v>
      </c>
      <c r="G44" s="128" t="n">
        <v>593</v>
      </c>
      <c r="H44" s="128" t="n">
        <v>16.2</v>
      </c>
      <c r="I44" s="130" t="n">
        <v>10.65</v>
      </c>
      <c r="J44" s="131" t="n">
        <v>3.5</v>
      </c>
    </row>
    <row r="45" customFormat="false" ht="12.75" hidden="false" customHeight="false" outlineLevel="0" collapsed="false">
      <c r="A45" s="132" t="s">
        <v>85</v>
      </c>
      <c r="B45" s="126" t="n">
        <v>17</v>
      </c>
      <c r="C45" s="133" t="n">
        <v>37595</v>
      </c>
      <c r="D45" s="171" t="n">
        <v>32.85</v>
      </c>
      <c r="E45" s="128" t="n">
        <v>100</v>
      </c>
      <c r="F45" s="129" t="n">
        <v>93</v>
      </c>
      <c r="G45" s="128" t="n">
        <v>652</v>
      </c>
      <c r="H45" s="128" t="n">
        <v>16.4</v>
      </c>
      <c r="I45" s="130" t="n">
        <v>7.5</v>
      </c>
      <c r="J45" s="131" t="n">
        <v>3.2</v>
      </c>
    </row>
    <row r="46" customFormat="false" ht="12.75" hidden="false" customHeight="false" outlineLevel="0" collapsed="false">
      <c r="A46" s="132" t="s">
        <v>86</v>
      </c>
      <c r="B46" s="126" t="n">
        <v>17</v>
      </c>
      <c r="C46" s="133" t="n">
        <v>37595</v>
      </c>
      <c r="D46" s="171" t="n">
        <v>45.17</v>
      </c>
      <c r="E46" s="128" t="n">
        <v>69</v>
      </c>
      <c r="F46" s="129" t="n">
        <v>60</v>
      </c>
      <c r="G46" s="128" t="n">
        <v>456</v>
      </c>
      <c r="H46" s="128" t="n">
        <v>15.4</v>
      </c>
      <c r="I46" s="130" t="n">
        <v>9.84</v>
      </c>
      <c r="J46" s="131" t="n">
        <v>2.2</v>
      </c>
    </row>
    <row r="47" customFormat="false" ht="12.75" hidden="false" customHeight="false" outlineLevel="0" collapsed="false">
      <c r="A47" s="132" t="s">
        <v>87</v>
      </c>
      <c r="B47" s="126" t="n">
        <v>17</v>
      </c>
      <c r="C47" s="133" t="n">
        <v>37585</v>
      </c>
      <c r="D47" s="147" t="n">
        <v>23.15</v>
      </c>
      <c r="E47" s="128" t="n">
        <v>71</v>
      </c>
      <c r="F47" s="129" t="n">
        <v>63</v>
      </c>
      <c r="G47" s="128" t="n">
        <v>423</v>
      </c>
      <c r="H47" s="128" t="n">
        <v>16.3</v>
      </c>
      <c r="I47" s="130" t="n">
        <v>8.88</v>
      </c>
      <c r="J47" s="131" t="n">
        <v>2.1</v>
      </c>
    </row>
    <row r="48" customFormat="false" ht="12.75" hidden="false" customHeight="false" outlineLevel="0" collapsed="false">
      <c r="A48" s="132" t="s">
        <v>88</v>
      </c>
      <c r="B48" s="126" t="n">
        <v>17</v>
      </c>
      <c r="C48" s="133" t="n">
        <v>37585</v>
      </c>
      <c r="D48" s="171" t="n">
        <v>32.56</v>
      </c>
      <c r="E48" s="128" t="n">
        <v>62</v>
      </c>
      <c r="F48" s="129" t="n">
        <v>50</v>
      </c>
      <c r="G48" s="128" t="n">
        <v>412</v>
      </c>
      <c r="H48" s="128" t="n">
        <v>15.4</v>
      </c>
      <c r="I48" s="130" t="n">
        <v>8.2</v>
      </c>
      <c r="J48" s="131" t="n">
        <v>3.2</v>
      </c>
    </row>
    <row r="49" customFormat="false" ht="12.75" hidden="false" customHeight="false" outlineLevel="0" collapsed="false">
      <c r="A49" s="132" t="s">
        <v>89</v>
      </c>
      <c r="B49" s="126" t="n">
        <v>17</v>
      </c>
      <c r="C49" s="133" t="n">
        <v>37585</v>
      </c>
      <c r="D49" s="171" t="n">
        <v>34.12</v>
      </c>
      <c r="E49" s="128" t="n">
        <v>98</v>
      </c>
      <c r="F49" s="129" t="n">
        <v>85</v>
      </c>
      <c r="G49" s="128" t="n">
        <v>342</v>
      </c>
      <c r="H49" s="172" t="n">
        <v>15.6</v>
      </c>
      <c r="I49" s="130" t="n">
        <v>10.2</v>
      </c>
      <c r="J49" s="131" t="n">
        <v>1.9</v>
      </c>
    </row>
    <row r="50" customFormat="false" ht="12.75" hidden="false" customHeight="false" outlineLevel="0" collapsed="false">
      <c r="A50" s="132" t="s">
        <v>90</v>
      </c>
      <c r="B50" s="126" t="n">
        <v>17</v>
      </c>
      <c r="C50" s="133" t="n">
        <v>37585</v>
      </c>
      <c r="D50" s="171" t="n">
        <v>7.12</v>
      </c>
      <c r="E50" s="128" t="n">
        <v>61</v>
      </c>
      <c r="F50" s="129" t="n">
        <v>47</v>
      </c>
      <c r="G50" s="128" t="n">
        <v>1120</v>
      </c>
      <c r="H50" s="128" t="n">
        <v>15.2</v>
      </c>
      <c r="I50" s="130" t="n">
        <v>10.9</v>
      </c>
      <c r="J50" s="131" t="n">
        <v>1.9</v>
      </c>
    </row>
    <row r="51" customFormat="false" ht="12.75" hidden="false" customHeight="false" outlineLevel="0" collapsed="false">
      <c r="A51" s="132" t="s">
        <v>91</v>
      </c>
      <c r="B51" s="126" t="n">
        <v>17</v>
      </c>
      <c r="C51" s="133" t="n">
        <v>37585</v>
      </c>
      <c r="D51" s="147" t="n">
        <v>59.52</v>
      </c>
      <c r="E51" s="128" t="n">
        <v>95</v>
      </c>
      <c r="F51" s="129" t="n">
        <v>79</v>
      </c>
      <c r="G51" s="128" t="n">
        <v>445</v>
      </c>
      <c r="H51" s="172" t="n">
        <v>13.6</v>
      </c>
      <c r="I51" s="130" t="n">
        <v>8.26</v>
      </c>
      <c r="J51" s="131" t="n">
        <v>3</v>
      </c>
    </row>
    <row r="52" customFormat="false" ht="12.75" hidden="false" customHeight="false" outlineLevel="0" collapsed="false">
      <c r="A52" s="132" t="s">
        <v>92</v>
      </c>
      <c r="B52" s="126" t="n">
        <v>17</v>
      </c>
      <c r="C52" s="133" t="n">
        <v>37585</v>
      </c>
      <c r="D52" s="171" t="n">
        <v>79.15</v>
      </c>
      <c r="E52" s="128" t="n">
        <v>124</v>
      </c>
      <c r="F52" s="129" t="n">
        <v>115</v>
      </c>
      <c r="G52" s="128" t="n">
        <v>1960</v>
      </c>
      <c r="H52" s="172" t="n">
        <v>13.5</v>
      </c>
      <c r="I52" s="130" t="n">
        <v>12.5</v>
      </c>
      <c r="J52" s="131" t="n">
        <v>1.6</v>
      </c>
    </row>
    <row r="53" customFormat="false" ht="12.75" hidden="false" customHeight="false" outlineLevel="0" collapsed="false">
      <c r="A53" s="132" t="s">
        <v>93</v>
      </c>
      <c r="B53" s="126" t="n">
        <v>17</v>
      </c>
      <c r="C53" s="133" t="n">
        <v>37579</v>
      </c>
      <c r="D53" s="147" t="n">
        <v>26.12</v>
      </c>
      <c r="E53" s="128" t="n">
        <v>62</v>
      </c>
      <c r="F53" s="129" t="n">
        <v>54</v>
      </c>
      <c r="G53" s="128" t="n">
        <v>620</v>
      </c>
      <c r="H53" s="128" t="n">
        <v>14.5</v>
      </c>
      <c r="I53" s="130" t="n">
        <v>8.5</v>
      </c>
      <c r="J53" s="131" t="n">
        <v>2.8</v>
      </c>
    </row>
    <row r="54" customFormat="false" ht="12.75" hidden="false" customHeight="false" outlineLevel="0" collapsed="false">
      <c r="A54" s="132" t="s">
        <v>94</v>
      </c>
      <c r="B54" s="126" t="n">
        <v>17</v>
      </c>
      <c r="C54" s="133" t="n">
        <v>37595</v>
      </c>
      <c r="D54" s="171" t="n">
        <v>7.74</v>
      </c>
      <c r="E54" s="128" t="n">
        <v>40</v>
      </c>
      <c r="F54" s="129" t="n">
        <v>32</v>
      </c>
      <c r="G54" s="128" t="n">
        <v>752</v>
      </c>
      <c r="H54" s="172" t="n">
        <v>14.6</v>
      </c>
      <c r="I54" s="130" t="n">
        <v>10.2</v>
      </c>
      <c r="J54" s="131" t="n">
        <v>2.1</v>
      </c>
    </row>
    <row r="55" customFormat="false" ht="12.75" hidden="false" customHeight="false" outlineLevel="0" collapsed="false">
      <c r="A55" s="132" t="s">
        <v>95</v>
      </c>
      <c r="B55" s="126" t="n">
        <v>17</v>
      </c>
      <c r="C55" s="133" t="n">
        <v>37579</v>
      </c>
      <c r="D55" s="171" t="n">
        <v>13.22</v>
      </c>
      <c r="E55" s="128" t="n">
        <v>51</v>
      </c>
      <c r="F55" s="129" t="n">
        <v>44</v>
      </c>
      <c r="G55" s="128" t="n">
        <v>2290</v>
      </c>
      <c r="H55" s="128" t="n">
        <v>14.5</v>
      </c>
      <c r="I55" s="130" t="n">
        <v>7.5</v>
      </c>
      <c r="J55" s="131" t="n">
        <v>2.4</v>
      </c>
    </row>
    <row r="56" customFormat="false" ht="12.75" hidden="false" customHeight="false" outlineLevel="0" collapsed="false">
      <c r="A56" s="132" t="s">
        <v>165</v>
      </c>
      <c r="B56" s="126" t="n">
        <v>17</v>
      </c>
      <c r="C56" s="133" t="n">
        <v>37579</v>
      </c>
      <c r="D56" s="171" t="n">
        <v>11.54</v>
      </c>
      <c r="E56" s="128" t="n">
        <v>23</v>
      </c>
      <c r="F56" s="129" t="n">
        <v>17</v>
      </c>
      <c r="G56" s="128" t="n">
        <v>2360</v>
      </c>
      <c r="H56" s="128" t="n">
        <v>14.2</v>
      </c>
      <c r="I56" s="130" t="n">
        <v>11.52</v>
      </c>
      <c r="J56" s="131" t="n">
        <v>0.9</v>
      </c>
    </row>
    <row r="57" customFormat="false" ht="12.75" hidden="false" customHeight="false" outlineLevel="0" collapsed="false">
      <c r="A57" s="132" t="s">
        <v>97</v>
      </c>
      <c r="B57" s="126" t="n">
        <v>17</v>
      </c>
      <c r="C57" s="133" t="n">
        <v>37579</v>
      </c>
      <c r="D57" s="147" t="n">
        <v>14.24</v>
      </c>
      <c r="E57" s="128" t="n">
        <v>49</v>
      </c>
      <c r="F57" s="129" t="n">
        <v>42</v>
      </c>
      <c r="G57" s="128" t="n">
        <v>3560</v>
      </c>
      <c r="H57" s="128" t="n">
        <v>14.5</v>
      </c>
      <c r="I57" s="130" t="n">
        <v>10.2</v>
      </c>
      <c r="J57" s="131" t="n">
        <v>1.5</v>
      </c>
    </row>
    <row r="58" customFormat="false" ht="12.75" hidden="false" customHeight="false" outlineLevel="0" collapsed="false">
      <c r="A58" s="132" t="s">
        <v>98</v>
      </c>
      <c r="B58" s="126" t="n">
        <v>17</v>
      </c>
      <c r="C58" s="133" t="n">
        <v>37585</v>
      </c>
      <c r="D58" s="171" t="n">
        <v>10.03</v>
      </c>
      <c r="E58" s="128" t="n">
        <v>24</v>
      </c>
      <c r="F58" s="129" t="n">
        <v>18</v>
      </c>
      <c r="G58" s="128" t="n">
        <v>5023</v>
      </c>
      <c r="H58" s="128" t="n">
        <v>14.5</v>
      </c>
      <c r="I58" s="130" t="n">
        <v>9.36</v>
      </c>
      <c r="J58" s="131" t="n">
        <v>1.6</v>
      </c>
    </row>
    <row r="59" customFormat="false" ht="12.75" hidden="false" customHeight="false" outlineLevel="0" collapsed="false">
      <c r="A59" s="132" t="s">
        <v>99</v>
      </c>
      <c r="B59" s="126" t="n">
        <v>17</v>
      </c>
      <c r="C59" s="133" t="n">
        <v>37585</v>
      </c>
      <c r="D59" s="171" t="n">
        <v>10.81</v>
      </c>
      <c r="E59" s="128" t="n">
        <v>36</v>
      </c>
      <c r="F59" s="129" t="n">
        <v>28</v>
      </c>
      <c r="G59" s="128" t="n">
        <v>251</v>
      </c>
      <c r="H59" s="128" t="n">
        <v>12.6</v>
      </c>
      <c r="I59" s="130" t="n">
        <v>7.54</v>
      </c>
      <c r="J59" s="131" t="n">
        <v>1.6</v>
      </c>
    </row>
    <row r="60" customFormat="false" ht="12.75" hidden="false" customHeight="false" outlineLevel="0" collapsed="false">
      <c r="A60" s="132" t="s">
        <v>100</v>
      </c>
      <c r="B60" s="126" t="n">
        <v>17</v>
      </c>
      <c r="C60" s="133" t="n">
        <v>37585</v>
      </c>
      <c r="D60" s="171" t="n">
        <v>13.82</v>
      </c>
      <c r="E60" s="128" t="n">
        <v>40</v>
      </c>
      <c r="F60" s="129" t="n">
        <v>32</v>
      </c>
      <c r="G60" s="128" t="n">
        <v>897</v>
      </c>
      <c r="H60" s="128" t="n">
        <v>14.5</v>
      </c>
      <c r="I60" s="130" t="n">
        <v>8.87</v>
      </c>
      <c r="J60" s="131" t="n">
        <v>2.1</v>
      </c>
    </row>
    <row r="61" customFormat="false" ht="12.75" hidden="false" customHeight="false" outlineLevel="0" collapsed="false">
      <c r="A61" s="132" t="s">
        <v>101</v>
      </c>
      <c r="B61" s="126" t="n">
        <v>17</v>
      </c>
      <c r="C61" s="133" t="n">
        <v>37575</v>
      </c>
      <c r="D61" s="171" t="n">
        <v>22.13</v>
      </c>
      <c r="E61" s="128" t="n">
        <v>42</v>
      </c>
      <c r="F61" s="129" t="n">
        <v>34</v>
      </c>
      <c r="G61" s="128" t="n">
        <v>1321</v>
      </c>
      <c r="H61" s="172" t="n">
        <v>14.5</v>
      </c>
      <c r="I61" s="130" t="n">
        <v>11.2</v>
      </c>
      <c r="J61" s="131" t="n">
        <v>1.5</v>
      </c>
    </row>
    <row r="62" customFormat="false" ht="13.5" hidden="false" customHeight="true" outlineLevel="0" collapsed="false">
      <c r="A62" s="132" t="s">
        <v>166</v>
      </c>
      <c r="B62" s="126" t="n">
        <v>17</v>
      </c>
      <c r="C62" s="133" t="n">
        <v>37575</v>
      </c>
      <c r="D62" s="171" t="n">
        <v>31.25</v>
      </c>
      <c r="E62" s="128" t="n">
        <v>42</v>
      </c>
      <c r="F62" s="129" t="n">
        <v>35</v>
      </c>
      <c r="G62" s="128" t="n">
        <v>1365</v>
      </c>
      <c r="H62" s="128" t="n">
        <v>16.1</v>
      </c>
      <c r="I62" s="130" t="n">
        <v>11.6</v>
      </c>
      <c r="J62" s="131" t="n">
        <v>1.5</v>
      </c>
    </row>
    <row r="63" customFormat="false" ht="12.75" hidden="false" customHeight="false" outlineLevel="0" collapsed="false">
      <c r="A63" s="132" t="s">
        <v>103</v>
      </c>
      <c r="B63" s="126" t="n">
        <v>17</v>
      </c>
      <c r="C63" s="133" t="n">
        <v>37575</v>
      </c>
      <c r="D63" s="171" t="n">
        <v>40.26</v>
      </c>
      <c r="E63" s="128" t="n">
        <v>105</v>
      </c>
      <c r="F63" s="129" t="n">
        <v>95</v>
      </c>
      <c r="G63" s="128" t="n">
        <v>612</v>
      </c>
      <c r="H63" s="128" t="n">
        <v>16.5</v>
      </c>
      <c r="I63" s="130" t="n">
        <v>9.8</v>
      </c>
      <c r="J63" s="131" t="n">
        <v>1.1</v>
      </c>
    </row>
    <row r="64" customFormat="false" ht="12.75" hidden="false" customHeight="false" outlineLevel="0" collapsed="false">
      <c r="A64" s="132" t="s">
        <v>104</v>
      </c>
      <c r="B64" s="126" t="n">
        <v>17</v>
      </c>
      <c r="C64" s="133" t="n">
        <v>37575</v>
      </c>
      <c r="D64" s="147" t="n">
        <v>15.98</v>
      </c>
      <c r="E64" s="128" t="n">
        <v>55</v>
      </c>
      <c r="F64" s="129" t="n">
        <v>47</v>
      </c>
      <c r="G64" s="128" t="n">
        <v>2423</v>
      </c>
      <c r="H64" s="172" t="n">
        <v>13.5</v>
      </c>
      <c r="I64" s="130" t="n">
        <v>10.2</v>
      </c>
      <c r="J64" s="131" t="n">
        <v>2.4</v>
      </c>
    </row>
    <row r="65" customFormat="false" ht="12.75" hidden="false" customHeight="false" outlineLevel="0" collapsed="false">
      <c r="A65" s="132" t="s">
        <v>105</v>
      </c>
      <c r="B65" s="126" t="n">
        <v>17</v>
      </c>
      <c r="C65" s="133" t="n">
        <v>37585</v>
      </c>
      <c r="D65" s="171" t="n">
        <v>24.23</v>
      </c>
      <c r="E65" s="128" t="n">
        <v>70</v>
      </c>
      <c r="F65" s="129" t="n">
        <v>60</v>
      </c>
      <c r="G65" s="128" t="n">
        <v>487</v>
      </c>
      <c r="H65" s="128" t="n">
        <v>16.3</v>
      </c>
      <c r="I65" s="130" t="n">
        <v>10.6</v>
      </c>
      <c r="J65" s="131" t="n">
        <v>2.4</v>
      </c>
    </row>
    <row r="66" customFormat="false" ht="12.75" hidden="false" customHeight="false" outlineLevel="0" collapsed="false">
      <c r="A66" s="132" t="s">
        <v>106</v>
      </c>
      <c r="B66" s="126" t="n">
        <v>17</v>
      </c>
      <c r="C66" s="133" t="n">
        <v>37575</v>
      </c>
      <c r="D66" s="147" t="n">
        <v>7.45</v>
      </c>
      <c r="E66" s="128" t="n">
        <v>37</v>
      </c>
      <c r="F66" s="129" t="n">
        <v>23</v>
      </c>
      <c r="G66" s="128" t="n">
        <v>545</v>
      </c>
      <c r="H66" s="128" t="n">
        <v>13.2</v>
      </c>
      <c r="I66" s="130" t="n">
        <v>9.78</v>
      </c>
      <c r="J66" s="131" t="n">
        <v>2.3</v>
      </c>
    </row>
    <row r="67" customFormat="false" ht="12.75" hidden="false" customHeight="false" outlineLevel="0" collapsed="false">
      <c r="A67" s="132" t="s">
        <v>107</v>
      </c>
      <c r="B67" s="126" t="n">
        <v>17</v>
      </c>
      <c r="C67" s="133" t="n">
        <v>37575</v>
      </c>
      <c r="D67" s="171" t="n">
        <v>40.86</v>
      </c>
      <c r="E67" s="128" t="n">
        <v>66</v>
      </c>
      <c r="F67" s="129" t="n">
        <v>47</v>
      </c>
      <c r="G67" s="128" t="n">
        <v>735</v>
      </c>
      <c r="H67" s="172" t="n">
        <v>11.8</v>
      </c>
      <c r="I67" s="130" t="n">
        <v>7.2</v>
      </c>
      <c r="J67" s="131" t="n">
        <v>1.4</v>
      </c>
    </row>
    <row r="68" customFormat="false" ht="12.75" hidden="false" customHeight="false" outlineLevel="0" collapsed="false">
      <c r="A68" s="132" t="s">
        <v>108</v>
      </c>
      <c r="B68" s="126" t="n">
        <v>17</v>
      </c>
      <c r="C68" s="133" t="n">
        <v>37575</v>
      </c>
      <c r="D68" s="171" t="n">
        <v>24.12</v>
      </c>
      <c r="E68" s="128" t="n">
        <v>37</v>
      </c>
      <c r="F68" s="129" t="n">
        <v>29</v>
      </c>
      <c r="G68" s="128" t="n">
        <v>1120</v>
      </c>
      <c r="H68" s="128" t="n">
        <v>11.2</v>
      </c>
      <c r="I68" s="130" t="n">
        <v>7.92</v>
      </c>
      <c r="J68" s="131" t="n">
        <v>2.5</v>
      </c>
    </row>
    <row r="69" customFormat="false" ht="12.75" hidden="false" customHeight="false" outlineLevel="0" collapsed="false">
      <c r="A69" s="132" t="s">
        <v>109</v>
      </c>
      <c r="B69" s="126" t="n">
        <v>17</v>
      </c>
      <c r="C69" s="133" t="n">
        <v>37592</v>
      </c>
      <c r="D69" s="171" t="n">
        <v>16.21</v>
      </c>
      <c r="E69" s="128" t="n">
        <v>46</v>
      </c>
      <c r="F69" s="129" t="n">
        <v>38</v>
      </c>
      <c r="G69" s="128" t="n">
        <v>298</v>
      </c>
      <c r="H69" s="128" t="n">
        <v>12.5</v>
      </c>
      <c r="I69" s="130" t="n">
        <v>9.4</v>
      </c>
      <c r="J69" s="131" t="n">
        <v>3.2</v>
      </c>
    </row>
    <row r="70" customFormat="false" ht="12.75" hidden="false" customHeight="false" outlineLevel="0" collapsed="false">
      <c r="A70" s="132" t="s">
        <v>110</v>
      </c>
      <c r="B70" s="126" t="n">
        <v>17</v>
      </c>
      <c r="C70" s="133" t="n">
        <v>37592</v>
      </c>
      <c r="D70" s="171" t="n">
        <v>46.21</v>
      </c>
      <c r="E70" s="128" t="n">
        <v>73</v>
      </c>
      <c r="F70" s="129" t="n">
        <v>64</v>
      </c>
      <c r="G70" s="128" t="n">
        <v>512</v>
      </c>
      <c r="H70" s="128" t="n">
        <v>12.4</v>
      </c>
      <c r="I70" s="130" t="n">
        <v>7.9</v>
      </c>
      <c r="J70" s="131" t="n">
        <v>4.2</v>
      </c>
    </row>
    <row r="71" s="187" customFormat="true" ht="12.75" hidden="false" customHeight="false" outlineLevel="0" collapsed="false">
      <c r="A71" s="182" t="s">
        <v>111</v>
      </c>
      <c r="B71" s="183" t="n">
        <v>17</v>
      </c>
      <c r="C71" s="133" t="n">
        <v>37592</v>
      </c>
      <c r="D71" s="184" t="n">
        <v>2.65</v>
      </c>
      <c r="E71" s="178" t="n">
        <v>34</v>
      </c>
      <c r="F71" s="178" t="n">
        <v>28</v>
      </c>
      <c r="G71" s="178" t="n">
        <v>254</v>
      </c>
      <c r="H71" s="178" t="n">
        <v>14.3</v>
      </c>
      <c r="I71" s="185" t="n">
        <v>9.84</v>
      </c>
      <c r="J71" s="186" t="n">
        <v>0.8</v>
      </c>
    </row>
    <row r="72" customFormat="false" ht="12.75" hidden="false" customHeight="false" outlineLevel="0" collapsed="false">
      <c r="A72" s="132" t="s">
        <v>167</v>
      </c>
      <c r="B72" s="126" t="n">
        <v>17</v>
      </c>
      <c r="C72" s="133" t="n">
        <v>37592</v>
      </c>
      <c r="D72" s="147" t="n">
        <v>3.55</v>
      </c>
      <c r="E72" s="128" t="n">
        <v>18</v>
      </c>
      <c r="F72" s="129" t="n">
        <v>12</v>
      </c>
      <c r="G72" s="128" t="n">
        <v>389</v>
      </c>
      <c r="H72" s="172" t="n">
        <v>13.2</v>
      </c>
      <c r="I72" s="130" t="n">
        <v>8.56</v>
      </c>
      <c r="J72" s="131" t="n">
        <v>1.8</v>
      </c>
    </row>
    <row r="73" customFormat="false" ht="12.75" hidden="false" customHeight="false" outlineLevel="0" collapsed="false">
      <c r="A73" s="132" t="s">
        <v>168</v>
      </c>
      <c r="B73" s="126" t="n">
        <v>17</v>
      </c>
      <c r="C73" s="133" t="n">
        <v>37592</v>
      </c>
      <c r="D73" s="147" t="n">
        <v>4.06</v>
      </c>
      <c r="E73" s="128" t="n">
        <v>34</v>
      </c>
      <c r="F73" s="129" t="n">
        <v>27</v>
      </c>
      <c r="G73" s="128" t="n">
        <v>178</v>
      </c>
      <c r="H73" s="128" t="n">
        <v>12.5</v>
      </c>
      <c r="I73" s="130" t="n">
        <v>10.23</v>
      </c>
      <c r="J73" s="131" t="n">
        <v>0.4</v>
      </c>
    </row>
    <row r="74" customFormat="false" ht="12.75" hidden="false" customHeight="false" outlineLevel="0" collapsed="false">
      <c r="A74" s="132" t="s">
        <v>114</v>
      </c>
      <c r="B74" s="126" t="n">
        <v>17</v>
      </c>
      <c r="C74" s="133" t="n">
        <v>37592</v>
      </c>
      <c r="D74" s="147" t="n">
        <v>1.96</v>
      </c>
      <c r="E74" s="128" t="n">
        <v>26</v>
      </c>
      <c r="F74" s="129" t="n">
        <v>18</v>
      </c>
      <c r="G74" s="128" t="n">
        <v>2790</v>
      </c>
      <c r="H74" s="128" t="n">
        <v>13.2</v>
      </c>
      <c r="I74" s="130" t="n">
        <v>8.9</v>
      </c>
      <c r="J74" s="131" t="n">
        <v>0.9</v>
      </c>
    </row>
    <row r="75" customFormat="false" ht="12.75" hidden="false" customHeight="false" outlineLevel="0" collapsed="false">
      <c r="A75" s="132" t="s">
        <v>115</v>
      </c>
      <c r="B75" s="126" t="n">
        <v>17</v>
      </c>
      <c r="C75" s="133" t="n">
        <v>37592</v>
      </c>
      <c r="D75" s="147" t="n">
        <v>39.38</v>
      </c>
      <c r="E75" s="128" t="n">
        <v>58</v>
      </c>
      <c r="F75" s="129" t="n">
        <v>51</v>
      </c>
      <c r="G75" s="128" t="n">
        <v>912</v>
      </c>
      <c r="H75" s="128" t="n">
        <v>13.5</v>
      </c>
      <c r="I75" s="130" t="n">
        <v>9.84</v>
      </c>
      <c r="J75" s="131" t="n">
        <v>0.5</v>
      </c>
    </row>
    <row r="76" customFormat="false" ht="12.75" hidden="false" customHeight="false" outlineLevel="0" collapsed="false">
      <c r="A76" s="132" t="s">
        <v>116</v>
      </c>
      <c r="B76" s="126" t="n">
        <v>17</v>
      </c>
      <c r="C76" s="133" t="n">
        <v>37592</v>
      </c>
      <c r="D76" s="147" t="n">
        <v>5.82</v>
      </c>
      <c r="E76" s="128" t="n">
        <v>54</v>
      </c>
      <c r="F76" s="129" t="n">
        <v>47</v>
      </c>
      <c r="G76" s="128" t="n">
        <v>412</v>
      </c>
      <c r="H76" s="172" t="n">
        <v>11.9</v>
      </c>
      <c r="I76" s="130" t="n">
        <v>11.65</v>
      </c>
      <c r="J76" s="131" t="n">
        <v>1.4</v>
      </c>
    </row>
    <row r="77" customFormat="false" ht="12.75" hidden="false" customHeight="false" outlineLevel="0" collapsed="false">
      <c r="A77" s="132" t="s">
        <v>117</v>
      </c>
      <c r="B77" s="126" t="n">
        <v>17</v>
      </c>
      <c r="C77" s="133" t="n">
        <v>37595</v>
      </c>
      <c r="D77" s="171" t="n">
        <v>32.15</v>
      </c>
      <c r="E77" s="128" t="n">
        <v>53</v>
      </c>
      <c r="F77" s="129" t="n">
        <v>45</v>
      </c>
      <c r="G77" s="128" t="n">
        <v>254</v>
      </c>
      <c r="H77" s="172" t="n">
        <v>13.8</v>
      </c>
      <c r="I77" s="130" t="n">
        <v>8.76</v>
      </c>
      <c r="J77" s="131" t="n">
        <v>1.3</v>
      </c>
    </row>
    <row r="78" customFormat="false" ht="12.75" hidden="false" customHeight="false" outlineLevel="0" collapsed="false">
      <c r="A78" s="132" t="s">
        <v>118</v>
      </c>
      <c r="B78" s="126" t="n">
        <v>17</v>
      </c>
      <c r="C78" s="133" t="n">
        <v>37575</v>
      </c>
      <c r="D78" s="171" t="n">
        <v>2.45</v>
      </c>
      <c r="E78" s="128" t="n">
        <v>55</v>
      </c>
      <c r="F78" s="129" t="n">
        <v>45</v>
      </c>
      <c r="G78" s="128" t="n">
        <v>423</v>
      </c>
      <c r="H78" s="128" t="n">
        <v>13.5</v>
      </c>
      <c r="I78" s="130" t="n">
        <v>9.5</v>
      </c>
      <c r="J78" s="131" t="n">
        <v>1.4</v>
      </c>
    </row>
    <row r="79" customFormat="false" ht="12.75" hidden="false" customHeight="false" outlineLevel="0" collapsed="false">
      <c r="A79" s="132" t="s">
        <v>119</v>
      </c>
      <c r="B79" s="126" t="n">
        <v>17</v>
      </c>
      <c r="C79" s="133" t="n">
        <v>37575</v>
      </c>
      <c r="D79" s="171" t="n">
        <v>2.89</v>
      </c>
      <c r="E79" s="128" t="n">
        <v>40</v>
      </c>
      <c r="F79" s="129" t="n">
        <v>35</v>
      </c>
      <c r="G79" s="128" t="n">
        <v>1152</v>
      </c>
      <c r="H79" s="128" t="n">
        <v>14.5</v>
      </c>
      <c r="I79" s="130" t="n">
        <v>8.9</v>
      </c>
      <c r="J79" s="131" t="n">
        <v>1.8</v>
      </c>
    </row>
    <row r="80" customFormat="false" ht="12.75" hidden="false" customHeight="false" outlineLevel="0" collapsed="false">
      <c r="A80" s="132" t="s">
        <v>120</v>
      </c>
      <c r="B80" s="126" t="n">
        <v>17</v>
      </c>
      <c r="C80" s="133" t="n">
        <v>37575</v>
      </c>
      <c r="D80" s="171" t="n">
        <v>38.45</v>
      </c>
      <c r="E80" s="128" t="n">
        <v>56</v>
      </c>
      <c r="F80" s="129" t="n">
        <v>47</v>
      </c>
      <c r="G80" s="128" t="n">
        <v>155</v>
      </c>
      <c r="H80" s="128" t="n">
        <v>15.4</v>
      </c>
      <c r="I80" s="130" t="n">
        <v>9.62</v>
      </c>
      <c r="J80" s="131" t="n">
        <v>0.9</v>
      </c>
    </row>
    <row r="81" customFormat="false" ht="12.75" hidden="false" customHeight="false" outlineLevel="0" collapsed="false">
      <c r="A81" s="132" t="s">
        <v>121</v>
      </c>
      <c r="B81" s="126" t="n">
        <v>17</v>
      </c>
      <c r="C81" s="133" t="n">
        <v>37575</v>
      </c>
      <c r="D81" s="171" t="n">
        <v>24.56</v>
      </c>
      <c r="E81" s="128" t="n">
        <v>63</v>
      </c>
      <c r="F81" s="129" t="n">
        <v>53</v>
      </c>
      <c r="G81" s="128" t="n">
        <v>623</v>
      </c>
      <c r="H81" s="128" t="n">
        <v>11.2</v>
      </c>
      <c r="I81" s="130" t="n">
        <v>10.78</v>
      </c>
      <c r="J81" s="131" t="n">
        <v>2.5</v>
      </c>
    </row>
    <row r="82" customFormat="false" ht="12.75" hidden="false" customHeight="false" outlineLevel="0" collapsed="false">
      <c r="A82" s="132" t="s">
        <v>122</v>
      </c>
      <c r="B82" s="126" t="n">
        <v>17</v>
      </c>
      <c r="C82" s="133" t="n">
        <v>37575</v>
      </c>
      <c r="D82" s="147" t="n">
        <v>25.12</v>
      </c>
      <c r="E82" s="128" t="n">
        <v>57</v>
      </c>
      <c r="F82" s="129" t="n">
        <v>48</v>
      </c>
      <c r="G82" s="128" t="n">
        <v>632</v>
      </c>
      <c r="H82" s="172" t="n">
        <v>15.3</v>
      </c>
      <c r="I82" s="130" t="n">
        <v>11.2</v>
      </c>
      <c r="J82" s="131" t="n">
        <v>0.9</v>
      </c>
    </row>
    <row r="83" customFormat="false" ht="12.75" hidden="false" customHeight="false" outlineLevel="0" collapsed="false">
      <c r="A83" s="132" t="s">
        <v>123</v>
      </c>
      <c r="B83" s="126" t="n">
        <v>17</v>
      </c>
      <c r="C83" s="133" t="n">
        <v>37575</v>
      </c>
      <c r="D83" s="171" t="n">
        <v>9.87</v>
      </c>
      <c r="E83" s="128" t="n">
        <v>42</v>
      </c>
      <c r="F83" s="129" t="n">
        <v>34</v>
      </c>
      <c r="G83" s="128" t="n">
        <v>785</v>
      </c>
      <c r="H83" s="128" t="n">
        <v>14.9</v>
      </c>
      <c r="I83" s="130" t="n">
        <v>11.32</v>
      </c>
      <c r="J83" s="131" t="n">
        <v>1.8</v>
      </c>
    </row>
    <row r="84" customFormat="false" ht="12.75" hidden="false" customHeight="false" outlineLevel="0" collapsed="false">
      <c r="A84" s="132" t="s">
        <v>124</v>
      </c>
      <c r="B84" s="126" t="n">
        <v>17</v>
      </c>
      <c r="C84" s="133" t="n">
        <v>37575</v>
      </c>
      <c r="D84" s="171" t="n">
        <v>9.85</v>
      </c>
      <c r="E84" s="128" t="n">
        <v>99</v>
      </c>
      <c r="F84" s="129" t="n">
        <v>90</v>
      </c>
      <c r="G84" s="128" t="n">
        <v>3.58</v>
      </c>
      <c r="H84" s="172" t="n">
        <v>14.5</v>
      </c>
      <c r="I84" s="130" t="n">
        <v>9.85</v>
      </c>
      <c r="J84" s="131" t="n">
        <v>1.5</v>
      </c>
    </row>
    <row r="85" customFormat="false" ht="12.75" hidden="false" customHeight="false" outlineLevel="0" collapsed="false">
      <c r="A85" s="132" t="s">
        <v>125</v>
      </c>
      <c r="B85" s="126" t="n">
        <v>17</v>
      </c>
      <c r="C85" s="133" t="n">
        <v>37585</v>
      </c>
      <c r="D85" s="171" t="n">
        <v>44.52</v>
      </c>
      <c r="E85" s="128" t="n">
        <v>62</v>
      </c>
      <c r="F85" s="129" t="n">
        <v>53</v>
      </c>
      <c r="G85" s="128" t="n">
        <v>287</v>
      </c>
      <c r="H85" s="128" t="n">
        <v>12.5</v>
      </c>
      <c r="I85" s="130" t="n">
        <v>9.85</v>
      </c>
      <c r="J85" s="131" t="n">
        <v>2.3</v>
      </c>
    </row>
    <row r="86" customFormat="false" ht="12.75" hidden="false" customHeight="false" outlineLevel="0" collapsed="false">
      <c r="A86" s="132" t="s">
        <v>126</v>
      </c>
      <c r="B86" s="126" t="n">
        <v>17</v>
      </c>
      <c r="C86" s="133" t="n">
        <v>37575</v>
      </c>
      <c r="D86" s="147" t="n">
        <v>8.42</v>
      </c>
      <c r="E86" s="128" t="n">
        <v>82</v>
      </c>
      <c r="F86" s="129" t="n">
        <v>75</v>
      </c>
      <c r="G86" s="128" t="n">
        <v>956</v>
      </c>
      <c r="H86" s="128" t="n">
        <v>14.2</v>
      </c>
      <c r="I86" s="130" t="n">
        <v>9.63</v>
      </c>
      <c r="J86" s="131" t="n">
        <v>4.5</v>
      </c>
    </row>
    <row r="87" customFormat="false" ht="12.75" hidden="false" customHeight="false" outlineLevel="0" collapsed="false">
      <c r="A87" s="132" t="s">
        <v>127</v>
      </c>
      <c r="B87" s="126" t="n">
        <v>17</v>
      </c>
      <c r="C87" s="133" t="n">
        <v>37585</v>
      </c>
      <c r="D87" s="171" t="n">
        <v>27.56</v>
      </c>
      <c r="E87" s="128" t="n">
        <v>71</v>
      </c>
      <c r="F87" s="129" t="n">
        <v>62</v>
      </c>
      <c r="G87" s="128" t="n">
        <v>423</v>
      </c>
      <c r="H87" s="128" t="n">
        <v>14.6</v>
      </c>
      <c r="I87" s="130" t="n">
        <v>8.23</v>
      </c>
      <c r="J87" s="131" t="n">
        <v>2.1</v>
      </c>
    </row>
    <row r="88" s="191" customFormat="true" ht="12.75" hidden="false" customHeight="false" outlineLevel="0" collapsed="false">
      <c r="A88" s="182" t="s">
        <v>128</v>
      </c>
      <c r="B88" s="183" t="n">
        <v>17</v>
      </c>
      <c r="C88" s="133" t="n">
        <v>37585</v>
      </c>
      <c r="D88" s="184" t="n">
        <v>19.45</v>
      </c>
      <c r="E88" s="178" t="n">
        <v>60</v>
      </c>
      <c r="F88" s="178" t="n">
        <v>52</v>
      </c>
      <c r="G88" s="188" t="n">
        <v>1254</v>
      </c>
      <c r="H88" s="188" t="n">
        <v>14.2</v>
      </c>
      <c r="I88" s="189" t="n">
        <v>10.58</v>
      </c>
      <c r="J88" s="190" t="n">
        <v>2.3</v>
      </c>
    </row>
    <row r="89" customFormat="false" ht="12.75" hidden="false" customHeight="false" outlineLevel="0" collapsed="false">
      <c r="A89" s="132" t="s">
        <v>129</v>
      </c>
      <c r="B89" s="126" t="n">
        <v>17</v>
      </c>
      <c r="C89" s="133" t="n">
        <v>37592</v>
      </c>
      <c r="D89" s="171" t="n">
        <v>40.96</v>
      </c>
      <c r="E89" s="128" t="n">
        <v>71</v>
      </c>
      <c r="F89" s="129" t="n">
        <v>56</v>
      </c>
      <c r="G89" s="128" t="n">
        <v>752</v>
      </c>
      <c r="H89" s="128" t="n">
        <v>13.5</v>
      </c>
      <c r="I89" s="130" t="n">
        <v>7.52</v>
      </c>
      <c r="J89" s="131" t="n">
        <v>2.2</v>
      </c>
    </row>
    <row r="90" customFormat="false" ht="12.75" hidden="false" customHeight="false" outlineLevel="0" collapsed="false">
      <c r="A90" s="132" t="s">
        <v>130</v>
      </c>
      <c r="B90" s="126" t="n">
        <v>17</v>
      </c>
      <c r="C90" s="133" t="n">
        <v>37595</v>
      </c>
      <c r="D90" s="171" t="n">
        <v>5.98</v>
      </c>
      <c r="E90" s="128" t="n">
        <v>68</v>
      </c>
      <c r="F90" s="129" t="n">
        <v>40</v>
      </c>
      <c r="G90" s="128" t="n">
        <v>650</v>
      </c>
      <c r="H90" s="172" t="n">
        <v>11.2</v>
      </c>
      <c r="I90" s="130" t="n">
        <v>11.96</v>
      </c>
      <c r="J90" s="131" t="n">
        <v>2.4</v>
      </c>
    </row>
    <row r="91" customFormat="false" ht="13.5" hidden="false" customHeight="false" outlineLevel="0" collapsed="false">
      <c r="A91" s="132" t="s">
        <v>131</v>
      </c>
      <c r="B91" s="126" t="n">
        <v>17</v>
      </c>
      <c r="C91" s="136" t="n">
        <v>37592</v>
      </c>
      <c r="D91" s="171" t="n">
        <v>29.25</v>
      </c>
      <c r="E91" s="128" t="n">
        <v>82</v>
      </c>
      <c r="F91" s="129" t="n">
        <v>76</v>
      </c>
      <c r="G91" s="128" t="n">
        <v>1592</v>
      </c>
      <c r="H91" s="128" t="n">
        <v>12.9</v>
      </c>
      <c r="I91" s="130" t="n">
        <v>10.96</v>
      </c>
      <c r="J91" s="131" t="n">
        <v>1.9</v>
      </c>
    </row>
    <row r="92" customFormat="false" ht="13.5" hidden="false" customHeight="false" outlineLevel="0" collapsed="false">
      <c r="A92" s="132" t="s">
        <v>132</v>
      </c>
      <c r="B92" s="126" t="n">
        <v>17</v>
      </c>
      <c r="C92" s="133" t="n">
        <v>37592</v>
      </c>
      <c r="D92" s="171" t="n">
        <v>6.61</v>
      </c>
      <c r="E92" s="128" t="n">
        <v>31</v>
      </c>
      <c r="F92" s="129" t="n">
        <v>22</v>
      </c>
      <c r="G92" s="128" t="n">
        <v>320</v>
      </c>
      <c r="H92" s="128" t="n">
        <v>13.2</v>
      </c>
      <c r="I92" s="130" t="n">
        <v>8.26</v>
      </c>
      <c r="J92" s="131" t="n">
        <v>2.1</v>
      </c>
    </row>
    <row r="93" customFormat="false" ht="13.5" hidden="false" customHeight="false" outlineLevel="0" collapsed="false">
      <c r="A93" s="192" t="s">
        <v>169</v>
      </c>
      <c r="B93" s="193" t="n">
        <v>17</v>
      </c>
      <c r="C93" s="133" t="n">
        <v>37531</v>
      </c>
      <c r="D93" s="194" t="n">
        <v>6.83</v>
      </c>
      <c r="E93" s="195" t="n">
        <v>120</v>
      </c>
      <c r="F93" s="196" t="n">
        <v>55</v>
      </c>
      <c r="G93" s="195" t="n">
        <v>385</v>
      </c>
      <c r="H93" s="195" t="n">
        <v>13.5</v>
      </c>
      <c r="I93" s="197" t="n">
        <v>10.26</v>
      </c>
      <c r="J93" s="198" t="n">
        <v>0.9</v>
      </c>
    </row>
    <row r="94" customFormat="false" ht="13.5" hidden="false" customHeight="false" outlineLevel="0" collapsed="false">
      <c r="A94" s="155" t="s">
        <v>135</v>
      </c>
      <c r="B94" s="141" t="n">
        <v>18</v>
      </c>
      <c r="C94" s="199" t="n">
        <v>37580</v>
      </c>
      <c r="D94" s="143"/>
      <c r="E94" s="143" t="n">
        <v>210</v>
      </c>
      <c r="F94" s="144"/>
      <c r="G94" s="143" t="n">
        <v>723</v>
      </c>
      <c r="H94" s="143" t="n">
        <v>16.6</v>
      </c>
      <c r="I94" s="143" t="n">
        <v>6.94</v>
      </c>
      <c r="J94" s="145" t="n">
        <v>5.8</v>
      </c>
    </row>
    <row r="95" customFormat="false" ht="12.75" hidden="false" customHeight="false" outlineLevel="0" collapsed="false">
      <c r="A95" s="125" t="s">
        <v>136</v>
      </c>
      <c r="B95" s="126" t="n">
        <v>18</v>
      </c>
      <c r="C95" s="127" t="n">
        <v>37580</v>
      </c>
      <c r="D95" s="128"/>
      <c r="E95" s="128" t="n">
        <v>201</v>
      </c>
      <c r="F95" s="129"/>
      <c r="G95" s="128" t="n">
        <v>637</v>
      </c>
      <c r="H95" s="128" t="n">
        <v>14.6</v>
      </c>
      <c r="I95" s="128" t="n">
        <v>6.97</v>
      </c>
      <c r="J95" s="131" t="n">
        <v>6.3</v>
      </c>
    </row>
    <row r="96" customFormat="false" ht="12.75" hidden="false" customHeight="false" outlineLevel="0" collapsed="false">
      <c r="A96" s="125" t="s">
        <v>137</v>
      </c>
      <c r="B96" s="126" t="n">
        <v>18</v>
      </c>
      <c r="C96" s="127" t="n">
        <v>37580</v>
      </c>
      <c r="D96" s="171"/>
      <c r="E96" s="128" t="n">
        <v>200</v>
      </c>
      <c r="F96" s="129" t="n">
        <v>70</v>
      </c>
      <c r="G96" s="128" t="n">
        <v>299</v>
      </c>
      <c r="H96" s="172" t="n">
        <v>20.4</v>
      </c>
      <c r="I96" s="128" t="n">
        <v>7.19</v>
      </c>
      <c r="J96" s="131" t="n">
        <v>10.9</v>
      </c>
    </row>
    <row r="97" customFormat="false" ht="12.75" hidden="false" customHeight="false" outlineLevel="0" collapsed="false">
      <c r="A97" s="132" t="s">
        <v>138</v>
      </c>
      <c r="B97" s="126" t="n">
        <v>18</v>
      </c>
      <c r="C97" s="133" t="n">
        <v>37579</v>
      </c>
      <c r="D97" s="171" t="n">
        <v>5.63</v>
      </c>
      <c r="E97" s="128" t="n">
        <v>26</v>
      </c>
      <c r="F97" s="129" t="n">
        <v>14</v>
      </c>
      <c r="G97" s="128" t="n">
        <v>450</v>
      </c>
      <c r="H97" s="128" t="n">
        <v>12.8</v>
      </c>
      <c r="I97" s="130" t="n">
        <v>9.5</v>
      </c>
      <c r="J97" s="131" t="n">
        <v>0.8</v>
      </c>
    </row>
    <row r="98" customFormat="false" ht="12.75" hidden="false" customHeight="false" outlineLevel="0" collapsed="false">
      <c r="A98" s="132" t="s">
        <v>139</v>
      </c>
      <c r="B98" s="126" t="n">
        <v>18</v>
      </c>
      <c r="C98" s="133" t="n">
        <v>37579</v>
      </c>
      <c r="D98" s="171" t="n">
        <v>12.36</v>
      </c>
      <c r="E98" s="128" t="n">
        <v>40</v>
      </c>
      <c r="F98" s="129" t="n">
        <v>32</v>
      </c>
      <c r="G98" s="128" t="n">
        <v>252</v>
      </c>
      <c r="H98" s="128" t="n">
        <v>12.1</v>
      </c>
      <c r="I98" s="130" t="n">
        <v>10.52</v>
      </c>
      <c r="J98" s="131" t="n">
        <v>0.7</v>
      </c>
    </row>
    <row r="99" customFormat="false" ht="12.75" hidden="false" customHeight="false" outlineLevel="0" collapsed="false">
      <c r="A99" s="132" t="s">
        <v>140</v>
      </c>
      <c r="B99" s="126" t="n">
        <v>18</v>
      </c>
      <c r="C99" s="133" t="n">
        <v>37592</v>
      </c>
      <c r="D99" s="171" t="n">
        <v>5.95</v>
      </c>
      <c r="E99" s="128" t="n">
        <v>65</v>
      </c>
      <c r="F99" s="129" t="n">
        <v>58</v>
      </c>
      <c r="G99" s="128" t="n">
        <v>245</v>
      </c>
      <c r="H99" s="172" t="n">
        <v>13.2</v>
      </c>
      <c r="I99" s="130" t="n">
        <v>7.56</v>
      </c>
      <c r="J99" s="131" t="n">
        <v>2.3</v>
      </c>
    </row>
    <row r="100" customFormat="false" ht="12.75" hidden="false" customHeight="false" outlineLevel="0" collapsed="false">
      <c r="A100" s="132" t="s">
        <v>170</v>
      </c>
      <c r="B100" s="126" t="n">
        <v>18</v>
      </c>
      <c r="C100" s="133" t="n">
        <v>37579</v>
      </c>
      <c r="D100" s="147" t="n">
        <v>2.89</v>
      </c>
      <c r="E100" s="128" t="n">
        <v>25</v>
      </c>
      <c r="F100" s="129" t="n">
        <v>15</v>
      </c>
      <c r="G100" s="128" t="n">
        <v>562</v>
      </c>
      <c r="H100" s="172" t="n">
        <v>12.5</v>
      </c>
      <c r="I100" s="130" t="n">
        <v>7.45</v>
      </c>
      <c r="J100" s="131" t="n">
        <v>0.4</v>
      </c>
    </row>
    <row r="101" customFormat="false" ht="12.75" hidden="false" customHeight="false" outlineLevel="0" collapsed="false">
      <c r="A101" s="132" t="s">
        <v>142</v>
      </c>
      <c r="B101" s="126" t="n">
        <v>18</v>
      </c>
      <c r="C101" s="133" t="n">
        <v>37579</v>
      </c>
      <c r="D101" s="147" t="n">
        <v>2.93</v>
      </c>
      <c r="E101" s="128" t="n">
        <v>55</v>
      </c>
      <c r="F101" s="129" t="n">
        <v>47</v>
      </c>
      <c r="G101" s="128" t="n">
        <v>356</v>
      </c>
      <c r="H101" s="172" t="n">
        <v>11.5</v>
      </c>
      <c r="I101" s="130" t="n">
        <v>8.56</v>
      </c>
      <c r="J101" s="131" t="n">
        <v>0.5</v>
      </c>
    </row>
    <row r="102" customFormat="false" ht="12.75" hidden="false" customHeight="false" outlineLevel="0" collapsed="false">
      <c r="A102" s="132" t="s">
        <v>171</v>
      </c>
      <c r="B102" s="126" t="n">
        <v>18</v>
      </c>
      <c r="C102" s="133" t="n">
        <v>37579</v>
      </c>
      <c r="D102" s="171" t="n">
        <v>2.96</v>
      </c>
      <c r="E102" s="128" t="n">
        <v>35</v>
      </c>
      <c r="F102" s="129" t="n">
        <v>27</v>
      </c>
      <c r="G102" s="128" t="n">
        <v>365</v>
      </c>
      <c r="H102" s="128" t="n">
        <v>11.6</v>
      </c>
      <c r="I102" s="130" t="n">
        <v>7.51</v>
      </c>
      <c r="J102" s="131" t="n">
        <v>0.6</v>
      </c>
    </row>
    <row r="103" customFormat="false" ht="12.75" hidden="false" customHeight="false" outlineLevel="0" collapsed="false">
      <c r="A103" s="132" t="s">
        <v>144</v>
      </c>
      <c r="B103" s="126" t="n">
        <v>18</v>
      </c>
      <c r="C103" s="133" t="n">
        <v>37579</v>
      </c>
      <c r="D103" s="171" t="n">
        <v>24.56</v>
      </c>
      <c r="E103" s="128" t="n">
        <v>55</v>
      </c>
      <c r="F103" s="129" t="n">
        <v>48</v>
      </c>
      <c r="G103" s="128" t="n">
        <v>258</v>
      </c>
      <c r="H103" s="172" t="n">
        <v>12.1</v>
      </c>
      <c r="I103" s="130" t="n">
        <v>9.36</v>
      </c>
      <c r="J103" s="131" t="n">
        <v>0.2</v>
      </c>
    </row>
    <row r="104" customFormat="false" ht="12.75" hidden="false" customHeight="false" outlineLevel="0" collapsed="false">
      <c r="A104" s="132" t="s">
        <v>145</v>
      </c>
      <c r="B104" s="126" t="n">
        <v>18</v>
      </c>
      <c r="C104" s="133" t="n">
        <v>37579</v>
      </c>
      <c r="D104" s="171" t="n">
        <v>5.69</v>
      </c>
      <c r="E104" s="128" t="n">
        <v>26</v>
      </c>
      <c r="F104" s="129" t="n">
        <v>15</v>
      </c>
      <c r="G104" s="128" t="n">
        <v>2569</v>
      </c>
      <c r="H104" s="128" t="n">
        <v>12.1</v>
      </c>
      <c r="I104" s="130" t="n">
        <v>7.56</v>
      </c>
      <c r="J104" s="131" t="n">
        <v>0.4</v>
      </c>
    </row>
    <row r="105" customFormat="false" ht="12.75" hidden="false" customHeight="false" outlineLevel="0" collapsed="false">
      <c r="A105" s="132" t="s">
        <v>146</v>
      </c>
      <c r="B105" s="126" t="n">
        <v>18</v>
      </c>
      <c r="C105" s="133" t="n">
        <v>37579</v>
      </c>
      <c r="D105" s="171" t="n">
        <v>3.65</v>
      </c>
      <c r="E105" s="128" t="n">
        <v>34</v>
      </c>
      <c r="F105" s="129" t="n">
        <v>25</v>
      </c>
      <c r="G105" s="128" t="n">
        <v>692</v>
      </c>
      <c r="H105" s="128" t="n">
        <v>13.2</v>
      </c>
      <c r="I105" s="130" t="n">
        <v>8.56</v>
      </c>
      <c r="J105" s="131" t="n">
        <v>1.5</v>
      </c>
    </row>
    <row r="106" customFormat="false" ht="12.75" hidden="false" customHeight="false" outlineLevel="0" collapsed="false">
      <c r="A106" s="132" t="s">
        <v>147</v>
      </c>
      <c r="B106" s="126" t="n">
        <v>18</v>
      </c>
      <c r="C106" s="133" t="n">
        <v>37579</v>
      </c>
      <c r="D106" s="171" t="n">
        <v>18.05</v>
      </c>
      <c r="E106" s="128" t="n">
        <v>40</v>
      </c>
      <c r="F106" s="129" t="n">
        <v>33</v>
      </c>
      <c r="G106" s="128" t="n">
        <v>452</v>
      </c>
      <c r="H106" s="128" t="n">
        <v>14.2</v>
      </c>
      <c r="I106" s="130" t="n">
        <v>8.26</v>
      </c>
      <c r="J106" s="131" t="n">
        <v>1.5</v>
      </c>
    </row>
    <row r="107" customFormat="false" ht="13.5" hidden="false" customHeight="false" outlineLevel="0" collapsed="false">
      <c r="A107" s="200" t="s">
        <v>148</v>
      </c>
      <c r="B107" s="201" t="n">
        <v>18</v>
      </c>
      <c r="C107" s="136" t="n">
        <v>37579</v>
      </c>
      <c r="D107" s="202" t="n">
        <v>2.85</v>
      </c>
      <c r="E107" s="203" t="n">
        <v>25</v>
      </c>
      <c r="F107" s="204" t="n">
        <v>14</v>
      </c>
      <c r="G107" s="203" t="n">
        <v>462</v>
      </c>
      <c r="H107" s="203" t="n">
        <v>11.9</v>
      </c>
      <c r="I107" s="205" t="n">
        <v>7.15</v>
      </c>
      <c r="J107" s="206" t="n">
        <v>0.5</v>
      </c>
    </row>
    <row r="108" customFormat="false" ht="14.25" hidden="false" customHeight="false" outlineLevel="0" collapsed="false">
      <c r="A108" s="207" t="s">
        <v>150</v>
      </c>
      <c r="B108" s="208" t="n">
        <v>19</v>
      </c>
      <c r="C108" s="209" t="n">
        <v>37602</v>
      </c>
      <c r="D108" s="210"/>
      <c r="E108" s="211" t="n">
        <v>355</v>
      </c>
      <c r="F108" s="212" t="n">
        <v>75</v>
      </c>
      <c r="G108" s="211" t="n">
        <v>587</v>
      </c>
      <c r="H108" s="211" t="n">
        <v>13.1</v>
      </c>
      <c r="I108" s="213" t="n">
        <v>7.05</v>
      </c>
      <c r="J108" s="214" t="n">
        <v>3.7</v>
      </c>
    </row>
    <row r="109" customFormat="false" ht="13.5" hidden="false" customHeight="false" outlineLevel="0" collapsed="false"/>
  </sheetData>
  <mergeCells count="2">
    <mergeCell ref="A2:I2"/>
    <mergeCell ref="G5:J5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2" activeCellId="0" sqref="A72:IV3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5.99"/>
    <col collapsed="false" customWidth="true" hidden="false" outlineLevel="0" max="3" min="3" style="2" width="10.85"/>
    <col collapsed="false" customWidth="true" hidden="false" outlineLevel="0" max="4" min="4" style="0" width="14.14"/>
    <col collapsed="false" customWidth="true" hidden="false" outlineLevel="0" max="5" min="5" style="0" width="16.28"/>
    <col collapsed="false" customWidth="true" hidden="false" outlineLevel="0" max="6" min="6" style="3" width="8.14"/>
    <col collapsed="false" customWidth="true" hidden="false" outlineLevel="0" max="7" min="7" style="4" width="12.14"/>
    <col collapsed="false" customWidth="true" hidden="false" outlineLevel="0" max="8" min="8" style="3" width="10.85"/>
    <col collapsed="false" customWidth="true" hidden="false" outlineLevel="0" max="9" min="9" style="0" width="12.42"/>
    <col collapsed="false" customWidth="true" hidden="false" outlineLevel="0" max="10" min="10" style="0" width="10.41"/>
    <col collapsed="false" customWidth="true" hidden="false" outlineLevel="0" max="11" min="11" style="0" width="14.41"/>
    <col collapsed="false" customWidth="true" hidden="false" outlineLevel="0" max="12" min="12" style="0" width="16.13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5" width="12.56"/>
    <col collapsed="false" customWidth="true" hidden="false" outlineLevel="0" max="17" min="17" style="0" width="10.41"/>
    <col collapsed="false" customWidth="true" hidden="false" outlineLevel="0" max="18" min="18" style="0" width="12.42"/>
    <col collapsed="false" customWidth="true" hidden="false" outlineLevel="0" max="19" min="19" style="0" width="13.28"/>
    <col collapsed="false" customWidth="true" hidden="false" outlineLevel="0" max="20" min="20" style="0" width="10.99"/>
    <col collapsed="false" customWidth="true" hidden="false" outlineLevel="0" max="21" min="21" style="0" width="12.14"/>
    <col collapsed="false" customWidth="true" hidden="false" outlineLevel="0" max="22" min="22" style="5" width="9.28"/>
    <col collapsed="false" customWidth="true" hidden="false" outlineLevel="0" max="23" min="23" style="5" width="13.14"/>
    <col collapsed="false" customWidth="true" hidden="false" outlineLevel="0" max="24" min="24" style="5" width="11.13"/>
  </cols>
  <sheetData>
    <row r="1" customFormat="false" ht="12.75" hidden="false" customHeight="false" outlineLevel="0" collapsed="false">
      <c r="A1" s="1"/>
      <c r="D1" s="1"/>
      <c r="E1" s="1"/>
      <c r="F1" s="6"/>
      <c r="I1" s="3"/>
      <c r="K1" s="7"/>
      <c r="L1" s="7"/>
      <c r="M1" s="5"/>
      <c r="N1" s="7"/>
      <c r="O1" s="7"/>
      <c r="Q1" s="7"/>
      <c r="R1" s="7"/>
      <c r="S1" s="8"/>
      <c r="T1" s="8"/>
      <c r="U1" s="5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3.5" hidden="false" customHeight="false" outlineLevel="0" collapsed="false">
      <c r="A3" s="10"/>
      <c r="D3" s="6"/>
      <c r="E3" s="6"/>
      <c r="F3" s="6"/>
      <c r="I3" s="3"/>
      <c r="K3" s="11"/>
      <c r="L3" s="7"/>
      <c r="M3" s="5"/>
      <c r="N3" s="7"/>
      <c r="O3" s="7"/>
      <c r="Q3" s="7"/>
      <c r="R3" s="7"/>
      <c r="T3" s="8"/>
      <c r="U3" s="5"/>
    </row>
    <row r="4" s="19" customFormat="true" ht="52.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3" t="s">
        <v>7</v>
      </c>
      <c r="H4" s="14" t="s">
        <v>8</v>
      </c>
      <c r="I4" s="15" t="s">
        <v>9</v>
      </c>
      <c r="J4" s="15" t="s">
        <v>10</v>
      </c>
      <c r="K4" s="16" t="s">
        <v>11</v>
      </c>
      <c r="L4" s="16" t="s">
        <v>12</v>
      </c>
      <c r="M4" s="17" t="s">
        <v>13</v>
      </c>
      <c r="N4" s="16" t="s">
        <v>14</v>
      </c>
      <c r="O4" s="16" t="s">
        <v>15</v>
      </c>
      <c r="P4" s="17" t="s">
        <v>16</v>
      </c>
      <c r="Q4" s="16" t="s">
        <v>17</v>
      </c>
      <c r="R4" s="16" t="s">
        <v>18</v>
      </c>
      <c r="S4" s="17" t="s">
        <v>19</v>
      </c>
      <c r="T4" s="18" t="s">
        <v>20</v>
      </c>
      <c r="U4" s="17" t="s">
        <v>21</v>
      </c>
      <c r="V4" s="17" t="s">
        <v>22</v>
      </c>
      <c r="W4" s="17" t="s">
        <v>23</v>
      </c>
      <c r="X4" s="17" t="s">
        <v>24</v>
      </c>
    </row>
    <row r="5" s="19" customFormat="true" ht="13.5" hidden="false" customHeight="true" outlineLevel="0" collapsed="false">
      <c r="A5" s="20" t="s">
        <v>25</v>
      </c>
      <c r="B5" s="20"/>
      <c r="C5" s="20"/>
      <c r="D5" s="20"/>
      <c r="E5" s="20"/>
      <c r="F5" s="21" t="s">
        <v>26</v>
      </c>
      <c r="G5" s="22" t="s">
        <v>27</v>
      </c>
      <c r="H5" s="23" t="n">
        <v>400</v>
      </c>
      <c r="I5" s="23" t="n">
        <v>25</v>
      </c>
      <c r="J5" s="23" t="n">
        <v>25</v>
      </c>
      <c r="K5" s="22"/>
      <c r="L5" s="22"/>
      <c r="M5" s="24"/>
      <c r="N5" s="22"/>
      <c r="O5" s="25" t="n">
        <v>100</v>
      </c>
      <c r="P5" s="21" t="n">
        <v>30</v>
      </c>
      <c r="Q5" s="25" t="n">
        <v>20</v>
      </c>
      <c r="R5" s="25" t="n">
        <v>10</v>
      </c>
      <c r="S5" s="21" t="n">
        <v>25</v>
      </c>
      <c r="T5" s="26" t="s">
        <v>28</v>
      </c>
      <c r="U5" s="21" t="n">
        <v>0.05</v>
      </c>
      <c r="V5" s="21" t="n">
        <v>0.05</v>
      </c>
      <c r="W5" s="21" t="n">
        <v>0.02</v>
      </c>
      <c r="X5" s="21" t="n">
        <v>0.1</v>
      </c>
    </row>
    <row r="6" s="19" customFormat="true" ht="13.5" hidden="false" customHeight="true" outlineLevel="0" collapsed="false">
      <c r="A6" s="27" t="s">
        <v>29</v>
      </c>
      <c r="B6" s="27"/>
      <c r="C6" s="27"/>
      <c r="D6" s="27"/>
      <c r="E6" s="27"/>
      <c r="F6" s="28" t="n">
        <v>9.5</v>
      </c>
      <c r="G6" s="29"/>
      <c r="H6" s="30" t="s">
        <v>28</v>
      </c>
      <c r="I6" s="30" t="s">
        <v>28</v>
      </c>
      <c r="J6" s="30" t="n">
        <v>250</v>
      </c>
      <c r="K6" s="29"/>
      <c r="L6" s="29"/>
      <c r="M6" s="31"/>
      <c r="N6" s="29"/>
      <c r="O6" s="32" t="s">
        <v>28</v>
      </c>
      <c r="P6" s="28" t="n">
        <v>50</v>
      </c>
      <c r="Q6" s="32" t="n">
        <v>150</v>
      </c>
      <c r="R6" s="32" t="n">
        <v>12</v>
      </c>
      <c r="S6" s="28" t="n">
        <v>50</v>
      </c>
      <c r="T6" s="33" t="n">
        <v>0.1</v>
      </c>
      <c r="U6" s="28" t="n">
        <v>0.5</v>
      </c>
      <c r="V6" s="28" t="n">
        <v>0.2</v>
      </c>
      <c r="W6" s="28" t="n">
        <v>0.05</v>
      </c>
      <c r="X6" s="28" t="s">
        <v>28</v>
      </c>
    </row>
    <row r="7" s="19" customFormat="true" ht="12" hidden="false" customHeight="false" outlineLevel="0" collapsed="false">
      <c r="A7" s="39" t="s">
        <v>68</v>
      </c>
      <c r="B7" s="40" t="n">
        <v>17</v>
      </c>
      <c r="C7" s="67" t="n">
        <v>37578</v>
      </c>
      <c r="D7" s="41" t="s">
        <v>32</v>
      </c>
      <c r="E7" s="42" t="s">
        <v>33</v>
      </c>
      <c r="F7" s="46"/>
      <c r="G7" s="44"/>
      <c r="H7" s="45"/>
      <c r="I7" s="44" t="n">
        <v>21.4</v>
      </c>
      <c r="J7" s="44" t="n">
        <v>8.5</v>
      </c>
      <c r="K7" s="44" t="n">
        <v>0</v>
      </c>
      <c r="L7" s="44" t="n">
        <v>146</v>
      </c>
      <c r="M7" s="46"/>
      <c r="N7" s="44" t="n">
        <v>146</v>
      </c>
      <c r="O7" s="44" t="n">
        <v>35.5</v>
      </c>
      <c r="P7" s="46" t="n">
        <v>12.1</v>
      </c>
      <c r="Q7" s="44" t="n">
        <v>14.1</v>
      </c>
      <c r="R7" s="44" t="n">
        <v>2.2</v>
      </c>
      <c r="S7" s="46" t="n">
        <v>11.6</v>
      </c>
      <c r="T7" s="48" t="s">
        <v>35</v>
      </c>
      <c r="U7" s="46" t="n">
        <v>0.1</v>
      </c>
      <c r="V7" s="52"/>
      <c r="W7" s="52"/>
      <c r="X7" s="49"/>
    </row>
    <row r="8" s="19" customFormat="true" ht="11.25" hidden="false" customHeight="true" outlineLevel="0" collapsed="false">
      <c r="A8" s="39" t="s">
        <v>69</v>
      </c>
      <c r="B8" s="40" t="n">
        <v>17</v>
      </c>
      <c r="C8" s="50" t="n">
        <v>37578</v>
      </c>
      <c r="D8" s="41" t="s">
        <v>43</v>
      </c>
      <c r="E8" s="42" t="s">
        <v>33</v>
      </c>
      <c r="F8" s="85"/>
      <c r="G8" s="44"/>
      <c r="H8" s="55"/>
      <c r="I8" s="47" t="n">
        <v>191.19</v>
      </c>
      <c r="J8" s="47" t="n">
        <v>189.5</v>
      </c>
      <c r="K8" s="44" t="n">
        <v>69</v>
      </c>
      <c r="L8" s="44" t="n">
        <v>122</v>
      </c>
      <c r="M8" s="46"/>
      <c r="N8" s="44" t="n">
        <v>191</v>
      </c>
      <c r="O8" s="44" t="n">
        <v>2.2</v>
      </c>
      <c r="P8" s="46" t="n">
        <v>1.6</v>
      </c>
      <c r="Q8" s="47" t="n">
        <v>305.9</v>
      </c>
      <c r="R8" s="57" t="n">
        <v>16.3</v>
      </c>
      <c r="S8" s="46" t="n">
        <v>1.2</v>
      </c>
      <c r="T8" s="62" t="n">
        <v>0.1</v>
      </c>
      <c r="U8" s="46" t="n">
        <v>0.21</v>
      </c>
      <c r="V8" s="52"/>
      <c r="W8" s="54"/>
      <c r="X8" s="49"/>
    </row>
    <row r="9" s="19" customFormat="true" ht="11.25" hidden="false" customHeight="false" outlineLevel="0" collapsed="false">
      <c r="A9" s="39" t="s">
        <v>70</v>
      </c>
      <c r="B9" s="40" t="n">
        <v>17</v>
      </c>
      <c r="C9" s="50" t="n">
        <v>37602</v>
      </c>
      <c r="D9" s="41" t="s">
        <v>32</v>
      </c>
      <c r="E9" s="42" t="s">
        <v>33</v>
      </c>
      <c r="F9" s="46"/>
      <c r="G9" s="44"/>
      <c r="H9" s="55"/>
      <c r="I9" s="44" t="n">
        <v>24.96</v>
      </c>
      <c r="J9" s="44" t="n">
        <v>14.1</v>
      </c>
      <c r="K9" s="44" t="n">
        <v>0</v>
      </c>
      <c r="L9" s="44" t="n">
        <v>214</v>
      </c>
      <c r="M9" s="46"/>
      <c r="N9" s="44" t="n">
        <v>214</v>
      </c>
      <c r="O9" s="44" t="n">
        <v>43.9</v>
      </c>
      <c r="P9" s="46" t="n">
        <v>15.9</v>
      </c>
      <c r="Q9" s="47" t="n">
        <v>28.3</v>
      </c>
      <c r="R9" s="44" t="n">
        <v>1.4</v>
      </c>
      <c r="S9" s="46" t="n">
        <v>6.6</v>
      </c>
      <c r="T9" s="48" t="n">
        <v>0.02</v>
      </c>
      <c r="U9" s="46" t="s">
        <v>38</v>
      </c>
      <c r="V9" s="46"/>
      <c r="W9" s="46"/>
      <c r="X9" s="49"/>
    </row>
    <row r="10" s="19" customFormat="true" ht="11.25" hidden="false" customHeight="false" outlineLevel="0" collapsed="false">
      <c r="A10" s="39" t="s">
        <v>71</v>
      </c>
      <c r="B10" s="40" t="n">
        <v>17</v>
      </c>
      <c r="C10" s="50" t="n">
        <v>37581</v>
      </c>
      <c r="D10" s="41" t="s">
        <v>32</v>
      </c>
      <c r="E10" s="42" t="s">
        <v>33</v>
      </c>
      <c r="F10" s="46"/>
      <c r="G10" s="44"/>
      <c r="H10" s="45"/>
      <c r="I10" s="44" t="n">
        <v>28.36</v>
      </c>
      <c r="J10" s="44" t="n">
        <v>15.3</v>
      </c>
      <c r="K10" s="44" t="n">
        <v>3</v>
      </c>
      <c r="L10" s="44" t="n">
        <v>140</v>
      </c>
      <c r="M10" s="46"/>
      <c r="N10" s="44" t="n">
        <v>143</v>
      </c>
      <c r="O10" s="44" t="n">
        <v>9</v>
      </c>
      <c r="P10" s="46" t="n">
        <v>0.7</v>
      </c>
      <c r="Q10" s="47" t="n">
        <v>71.4</v>
      </c>
      <c r="R10" s="44" t="n">
        <v>0.6</v>
      </c>
      <c r="S10" s="46" t="n">
        <v>5.8</v>
      </c>
      <c r="T10" s="48" t="s">
        <v>35</v>
      </c>
      <c r="U10" s="46" t="s">
        <v>38</v>
      </c>
      <c r="V10" s="52"/>
      <c r="W10" s="52"/>
      <c r="X10" s="49"/>
    </row>
    <row r="11" s="19" customFormat="true" ht="11.25" hidden="false" customHeight="false" outlineLevel="0" collapsed="false">
      <c r="A11" s="39" t="s">
        <v>72</v>
      </c>
      <c r="B11" s="40" t="n">
        <v>17</v>
      </c>
      <c r="C11" s="50" t="n">
        <v>37579</v>
      </c>
      <c r="D11" s="41" t="s">
        <v>32</v>
      </c>
      <c r="E11" s="42" t="s">
        <v>33</v>
      </c>
      <c r="F11" s="46"/>
      <c r="G11" s="44"/>
      <c r="H11" s="55"/>
      <c r="I11" s="47" t="n">
        <v>129.09</v>
      </c>
      <c r="J11" s="47" t="n">
        <v>97</v>
      </c>
      <c r="K11" s="44" t="n">
        <v>0</v>
      </c>
      <c r="L11" s="44" t="n">
        <v>293</v>
      </c>
      <c r="M11" s="46"/>
      <c r="N11" s="44" t="n">
        <v>293</v>
      </c>
      <c r="O11" s="44" t="n">
        <v>3.5</v>
      </c>
      <c r="P11" s="46" t="n">
        <v>1.3</v>
      </c>
      <c r="Q11" s="57" t="n">
        <v>248.7</v>
      </c>
      <c r="R11" s="44" t="n">
        <v>1.6</v>
      </c>
      <c r="S11" s="52" t="n">
        <v>35.5</v>
      </c>
      <c r="T11" s="48" t="n">
        <v>0.11</v>
      </c>
      <c r="U11" s="46" t="n">
        <v>0.06</v>
      </c>
      <c r="V11" s="52"/>
      <c r="W11" s="52"/>
      <c r="X11" s="49"/>
    </row>
    <row r="12" s="19" customFormat="true" ht="11.25" hidden="false" customHeight="false" outlineLevel="0" collapsed="false">
      <c r="A12" s="39" t="s">
        <v>73</v>
      </c>
      <c r="B12" s="40" t="n">
        <v>17</v>
      </c>
      <c r="C12" s="50" t="n">
        <v>37579</v>
      </c>
      <c r="D12" s="41" t="s">
        <v>32</v>
      </c>
      <c r="E12" s="42" t="s">
        <v>33</v>
      </c>
      <c r="F12" s="46"/>
      <c r="G12" s="44"/>
      <c r="H12" s="87"/>
      <c r="I12" s="47" t="n">
        <v>59.54</v>
      </c>
      <c r="J12" s="44" t="n">
        <v>18.3</v>
      </c>
      <c r="K12" s="44" t="n">
        <v>0</v>
      </c>
      <c r="L12" s="44" t="n">
        <v>268</v>
      </c>
      <c r="M12" s="46"/>
      <c r="N12" s="44" t="n">
        <v>268</v>
      </c>
      <c r="O12" s="44" t="n">
        <v>44.6</v>
      </c>
      <c r="P12" s="46" t="n">
        <v>11.2</v>
      </c>
      <c r="Q12" s="47" t="n">
        <v>87.9</v>
      </c>
      <c r="R12" s="44" t="n">
        <v>4.7</v>
      </c>
      <c r="S12" s="52" t="n">
        <v>28.1</v>
      </c>
      <c r="T12" s="48" t="n">
        <v>0.11</v>
      </c>
      <c r="U12" s="46" t="s">
        <v>38</v>
      </c>
      <c r="V12" s="54"/>
      <c r="W12" s="52"/>
      <c r="X12" s="49"/>
    </row>
    <row r="13" s="19" customFormat="true" ht="11.25" hidden="false" customHeight="false" outlineLevel="0" collapsed="false">
      <c r="A13" s="39" t="s">
        <v>74</v>
      </c>
      <c r="B13" s="40" t="n">
        <v>17</v>
      </c>
      <c r="C13" s="50" t="n">
        <v>37581</v>
      </c>
      <c r="D13" s="41" t="s">
        <v>32</v>
      </c>
      <c r="E13" s="42" t="s">
        <v>33</v>
      </c>
      <c r="F13" s="46"/>
      <c r="G13" s="44"/>
      <c r="H13" s="87"/>
      <c r="I13" s="47" t="n">
        <v>106.35</v>
      </c>
      <c r="J13" s="47" t="n">
        <v>20.6</v>
      </c>
      <c r="K13" s="44" t="n">
        <v>0</v>
      </c>
      <c r="L13" s="44" t="n">
        <v>195</v>
      </c>
      <c r="M13" s="46"/>
      <c r="N13" s="44" t="n">
        <v>195</v>
      </c>
      <c r="O13" s="44" t="n">
        <v>75.6</v>
      </c>
      <c r="P13" s="46" t="n">
        <v>7.6</v>
      </c>
      <c r="Q13" s="47" t="n">
        <v>70.8</v>
      </c>
      <c r="R13" s="44" t="n">
        <v>1.3</v>
      </c>
      <c r="S13" s="52" t="n">
        <v>58.2</v>
      </c>
      <c r="T13" s="48" t="s">
        <v>35</v>
      </c>
      <c r="U13" s="46" t="s">
        <v>38</v>
      </c>
      <c r="V13" s="52"/>
      <c r="W13" s="52"/>
      <c r="X13" s="88"/>
    </row>
    <row r="14" s="19" customFormat="true" ht="11.25" hidden="false" customHeight="false" outlineLevel="0" collapsed="false">
      <c r="A14" s="39" t="s">
        <v>75</v>
      </c>
      <c r="B14" s="40" t="n">
        <v>17</v>
      </c>
      <c r="C14" s="89" t="n">
        <v>37581</v>
      </c>
      <c r="D14" s="41" t="s">
        <v>32</v>
      </c>
      <c r="E14" s="42" t="s">
        <v>33</v>
      </c>
      <c r="F14" s="46"/>
      <c r="G14" s="44"/>
      <c r="H14" s="90"/>
      <c r="I14" s="47" t="n">
        <v>39</v>
      </c>
      <c r="J14" s="47" t="n">
        <v>14.5</v>
      </c>
      <c r="K14" s="44" t="n">
        <v>0</v>
      </c>
      <c r="L14" s="44" t="n">
        <v>153</v>
      </c>
      <c r="M14" s="46"/>
      <c r="N14" s="44" t="n">
        <v>153</v>
      </c>
      <c r="O14" s="44" t="n">
        <v>60.2</v>
      </c>
      <c r="P14" s="46" t="n">
        <v>9.1</v>
      </c>
      <c r="Q14" s="47" t="n">
        <v>21.7</v>
      </c>
      <c r="R14" s="44" t="n">
        <v>1.7</v>
      </c>
      <c r="S14" s="54" t="n">
        <v>45.4</v>
      </c>
      <c r="T14" s="48" t="s">
        <v>35</v>
      </c>
      <c r="U14" s="46" t="s">
        <v>38</v>
      </c>
      <c r="V14" s="52"/>
      <c r="W14" s="52"/>
      <c r="X14" s="49"/>
    </row>
    <row r="15" s="19" customFormat="true" ht="11.25" hidden="false" customHeight="false" outlineLevel="0" collapsed="false">
      <c r="A15" s="39" t="s">
        <v>76</v>
      </c>
      <c r="B15" s="40" t="n">
        <v>17</v>
      </c>
      <c r="C15" s="50" t="n">
        <v>37588</v>
      </c>
      <c r="D15" s="41" t="s">
        <v>32</v>
      </c>
      <c r="E15" s="42" t="s">
        <v>33</v>
      </c>
      <c r="F15" s="46"/>
      <c r="G15" s="44"/>
      <c r="H15" s="91"/>
      <c r="I15" s="44" t="n">
        <v>10.63</v>
      </c>
      <c r="J15" s="44" t="s">
        <v>77</v>
      </c>
      <c r="K15" s="44" t="n">
        <v>0</v>
      </c>
      <c r="L15" s="44" t="n">
        <v>128</v>
      </c>
      <c r="M15" s="46"/>
      <c r="N15" s="44" t="n">
        <v>128</v>
      </c>
      <c r="O15" s="44" t="n">
        <v>28.6</v>
      </c>
      <c r="P15" s="46" t="n">
        <v>2.9</v>
      </c>
      <c r="Q15" s="44" t="n">
        <v>19.5</v>
      </c>
      <c r="R15" s="44" t="n">
        <v>1.2</v>
      </c>
      <c r="S15" s="46" t="n">
        <v>2.4</v>
      </c>
      <c r="T15" s="48" t="s">
        <v>35</v>
      </c>
      <c r="U15" s="46" t="s">
        <v>38</v>
      </c>
      <c r="V15" s="46"/>
      <c r="W15" s="52"/>
      <c r="X15" s="49"/>
    </row>
    <row r="16" s="19" customFormat="true" ht="11.25" hidden="false" customHeight="false" outlineLevel="0" collapsed="false">
      <c r="A16" s="39" t="s">
        <v>78</v>
      </c>
      <c r="B16" s="40" t="n">
        <v>17</v>
      </c>
      <c r="C16" s="89" t="n">
        <v>37579</v>
      </c>
      <c r="D16" s="41" t="s">
        <v>32</v>
      </c>
      <c r="E16" s="42" t="s">
        <v>33</v>
      </c>
      <c r="F16" s="46"/>
      <c r="G16" s="44"/>
      <c r="H16" s="91"/>
      <c r="I16" s="44" t="n">
        <v>5.4</v>
      </c>
      <c r="J16" s="44" t="n">
        <v>4.9</v>
      </c>
      <c r="K16" s="44" t="n">
        <v>0</v>
      </c>
      <c r="L16" s="44" t="n">
        <v>116</v>
      </c>
      <c r="M16" s="46"/>
      <c r="N16" s="44" t="n">
        <v>116</v>
      </c>
      <c r="O16" s="44" t="n">
        <v>20.1</v>
      </c>
      <c r="P16" s="46" t="n">
        <v>6.5</v>
      </c>
      <c r="Q16" s="44" t="n">
        <v>15.4</v>
      </c>
      <c r="R16" s="44" t="n">
        <v>1.8</v>
      </c>
      <c r="S16" s="46" t="n">
        <v>2.2</v>
      </c>
      <c r="T16" s="48" t="n">
        <v>0.04</v>
      </c>
      <c r="U16" s="46" t="s">
        <v>38</v>
      </c>
      <c r="V16" s="52"/>
      <c r="W16" s="52"/>
      <c r="X16" s="49"/>
    </row>
    <row r="17" s="19" customFormat="true" ht="11.25" hidden="false" customHeight="false" outlineLevel="0" collapsed="false">
      <c r="A17" s="69" t="s">
        <v>79</v>
      </c>
      <c r="B17" s="40" t="n">
        <v>17</v>
      </c>
      <c r="C17" s="50" t="n">
        <v>37592</v>
      </c>
      <c r="D17" s="41" t="s">
        <v>43</v>
      </c>
      <c r="E17" s="59" t="s">
        <v>44</v>
      </c>
      <c r="F17" s="43" t="n">
        <v>7.92</v>
      </c>
      <c r="G17" s="44" t="n">
        <v>315.9</v>
      </c>
      <c r="H17" s="90" t="n">
        <v>576</v>
      </c>
      <c r="I17" s="47" t="n">
        <v>46.7</v>
      </c>
      <c r="J17" s="44" t="n">
        <v>16.2</v>
      </c>
      <c r="K17" s="44" t="n">
        <v>0</v>
      </c>
      <c r="L17" s="44" t="n">
        <v>284.2</v>
      </c>
      <c r="M17" s="46"/>
      <c r="N17" s="44" t="n">
        <v>284.2</v>
      </c>
      <c r="O17" s="44" t="n">
        <v>56.2</v>
      </c>
      <c r="P17" s="54" t="n">
        <v>42.72</v>
      </c>
      <c r="Q17" s="47" t="n">
        <v>14.9</v>
      </c>
      <c r="R17" s="44" t="n">
        <v>0.9</v>
      </c>
      <c r="S17" s="46" t="n">
        <v>0.19</v>
      </c>
      <c r="T17" s="48" t="n">
        <v>0.033</v>
      </c>
      <c r="U17" s="46" t="n">
        <v>0.32</v>
      </c>
      <c r="V17" s="52" t="n">
        <v>3.73</v>
      </c>
      <c r="W17" s="52" t="n">
        <v>42.72</v>
      </c>
      <c r="X17" s="49" t="n">
        <v>0.01</v>
      </c>
    </row>
    <row r="18" s="19" customFormat="true" ht="11.25" hidden="false" customHeight="false" outlineLevel="0" collapsed="false">
      <c r="A18" s="69" t="s">
        <v>80</v>
      </c>
      <c r="B18" s="40" t="n">
        <v>17</v>
      </c>
      <c r="C18" s="50" t="n">
        <v>37592</v>
      </c>
      <c r="D18" s="41" t="s">
        <v>43</v>
      </c>
      <c r="E18" s="59" t="s">
        <v>44</v>
      </c>
      <c r="F18" s="60" t="n">
        <v>9.65</v>
      </c>
      <c r="G18" s="44" t="n">
        <v>9.7</v>
      </c>
      <c r="H18" s="91" t="n">
        <v>190</v>
      </c>
      <c r="I18" s="44" t="n">
        <v>13.6</v>
      </c>
      <c r="J18" s="44" t="n">
        <v>13.3</v>
      </c>
      <c r="K18" s="44" t="n">
        <v>16</v>
      </c>
      <c r="L18" s="44" t="n">
        <v>43.9</v>
      </c>
      <c r="M18" s="46"/>
      <c r="N18" s="44" t="n">
        <v>59.9</v>
      </c>
      <c r="O18" s="44" t="n">
        <v>3.1</v>
      </c>
      <c r="P18" s="46" t="n">
        <v>0.45</v>
      </c>
      <c r="Q18" s="47" t="n">
        <v>32.5</v>
      </c>
      <c r="R18" s="44" t="n">
        <v>1.9</v>
      </c>
      <c r="S18" s="46" t="n">
        <v>0.68</v>
      </c>
      <c r="T18" s="62" t="n">
        <v>0.102</v>
      </c>
      <c r="U18" s="52" t="n">
        <v>0.46</v>
      </c>
      <c r="V18" s="54" t="n">
        <v>10.28</v>
      </c>
      <c r="W18" s="54" t="n">
        <v>0.11</v>
      </c>
      <c r="X18" s="49" t="n">
        <v>0.02</v>
      </c>
    </row>
    <row r="19" s="19" customFormat="true" ht="11.25" hidden="false" customHeight="false" outlineLevel="0" collapsed="false">
      <c r="A19" s="69" t="s">
        <v>81</v>
      </c>
      <c r="B19" s="40" t="n">
        <v>17</v>
      </c>
      <c r="C19" s="50" t="n">
        <v>37592</v>
      </c>
      <c r="D19" s="41" t="s">
        <v>43</v>
      </c>
      <c r="E19" s="59" t="s">
        <v>44</v>
      </c>
      <c r="F19" s="43" t="n">
        <v>8.85</v>
      </c>
      <c r="G19" s="44" t="n">
        <v>79.3</v>
      </c>
      <c r="H19" s="90" t="n">
        <v>233</v>
      </c>
      <c r="I19" s="47" t="n">
        <v>29.3</v>
      </c>
      <c r="J19" s="44" t="n">
        <v>3.2</v>
      </c>
      <c r="K19" s="44" t="n">
        <v>0</v>
      </c>
      <c r="L19" s="44" t="n">
        <v>78.5</v>
      </c>
      <c r="M19" s="46"/>
      <c r="N19" s="44" t="n">
        <v>78.5</v>
      </c>
      <c r="O19" s="44" t="n">
        <v>4.4</v>
      </c>
      <c r="P19" s="46" t="n">
        <v>16.58</v>
      </c>
      <c r="Q19" s="44" t="n">
        <v>15.4</v>
      </c>
      <c r="R19" s="44" t="n">
        <v>1.1</v>
      </c>
      <c r="S19" s="46" t="n">
        <v>0.65</v>
      </c>
      <c r="T19" s="62" t="n">
        <v>0.031</v>
      </c>
      <c r="U19" s="52" t="n">
        <v>0.12</v>
      </c>
      <c r="V19" s="52" t="n">
        <v>4.55</v>
      </c>
      <c r="W19" s="54" t="n">
        <v>0.14</v>
      </c>
      <c r="X19" s="49" t="n">
        <v>0.01</v>
      </c>
    </row>
    <row r="20" s="19" customFormat="true" ht="11.25" hidden="false" customHeight="false" outlineLevel="0" collapsed="false">
      <c r="A20" s="69" t="s">
        <v>82</v>
      </c>
      <c r="B20" s="40" t="n">
        <v>17</v>
      </c>
      <c r="C20" s="50" t="n">
        <v>37595</v>
      </c>
      <c r="D20" s="41" t="s">
        <v>43</v>
      </c>
      <c r="E20" s="59" t="s">
        <v>44</v>
      </c>
      <c r="F20" s="52" t="n">
        <v>8.25</v>
      </c>
      <c r="G20" s="44" t="n">
        <v>64.6</v>
      </c>
      <c r="H20" s="90" t="n">
        <v>354</v>
      </c>
      <c r="I20" s="47" t="n">
        <v>59.5</v>
      </c>
      <c r="J20" s="44" t="n">
        <v>19.5</v>
      </c>
      <c r="K20" s="44" t="n">
        <v>0</v>
      </c>
      <c r="L20" s="44" t="n">
        <v>36.9</v>
      </c>
      <c r="M20" s="46"/>
      <c r="N20" s="44" t="n">
        <v>36.9</v>
      </c>
      <c r="O20" s="44" t="n">
        <v>15.9</v>
      </c>
      <c r="P20" s="46" t="n">
        <v>6.06</v>
      </c>
      <c r="Q20" s="47" t="n">
        <v>37.4</v>
      </c>
      <c r="R20" s="44" t="n">
        <v>4</v>
      </c>
      <c r="S20" s="46" t="n">
        <v>0.9</v>
      </c>
      <c r="T20" s="48" t="n">
        <v>0.034</v>
      </c>
      <c r="U20" s="54" t="n">
        <v>0.3</v>
      </c>
      <c r="V20" s="54" t="n">
        <v>14.18</v>
      </c>
      <c r="W20" s="54" t="n">
        <v>0.19</v>
      </c>
      <c r="X20" s="49" t="n">
        <v>0</v>
      </c>
    </row>
    <row r="21" s="19" customFormat="true" ht="11.25" hidden="false" customHeight="false" outlineLevel="0" collapsed="false">
      <c r="A21" s="69" t="s">
        <v>83</v>
      </c>
      <c r="B21" s="40" t="n">
        <v>17</v>
      </c>
      <c r="C21" s="50" t="n">
        <v>37595</v>
      </c>
      <c r="D21" s="41" t="s">
        <v>43</v>
      </c>
      <c r="E21" s="59" t="s">
        <v>44</v>
      </c>
      <c r="F21" s="52" t="n">
        <v>8.03</v>
      </c>
      <c r="G21" s="44" t="n">
        <v>67.7</v>
      </c>
      <c r="H21" s="91" t="n">
        <v>370</v>
      </c>
      <c r="I21" s="47" t="n">
        <v>47.8</v>
      </c>
      <c r="J21" s="44" t="n">
        <v>13.7</v>
      </c>
      <c r="K21" s="44" t="n">
        <v>0</v>
      </c>
      <c r="L21" s="44" t="n">
        <v>129.5</v>
      </c>
      <c r="M21" s="46" t="n">
        <v>0.01</v>
      </c>
      <c r="N21" s="44" t="n">
        <v>129.5</v>
      </c>
      <c r="O21" s="44" t="n">
        <v>12.4</v>
      </c>
      <c r="P21" s="46" t="n">
        <v>8.93</v>
      </c>
      <c r="Q21" s="47" t="n">
        <v>46.3</v>
      </c>
      <c r="R21" s="44" t="n">
        <v>2.8</v>
      </c>
      <c r="S21" s="46" t="n">
        <v>0.82</v>
      </c>
      <c r="T21" s="48" t="n">
        <v>0.02</v>
      </c>
      <c r="U21" s="52" t="n">
        <v>0.07</v>
      </c>
      <c r="V21" s="46" t="n">
        <v>3.92</v>
      </c>
      <c r="W21" s="54" t="n">
        <v>0.24</v>
      </c>
      <c r="X21" s="49" t="n">
        <v>0</v>
      </c>
    </row>
    <row r="22" s="19" customFormat="true" ht="11.25" hidden="false" customHeight="false" outlineLevel="0" collapsed="false">
      <c r="A22" s="69" t="s">
        <v>84</v>
      </c>
      <c r="B22" s="40" t="n">
        <v>17</v>
      </c>
      <c r="C22" s="50" t="n">
        <v>37595</v>
      </c>
      <c r="D22" s="41" t="s">
        <v>43</v>
      </c>
      <c r="E22" s="59" t="s">
        <v>44</v>
      </c>
      <c r="F22" s="60" t="n">
        <v>8.96</v>
      </c>
      <c r="G22" s="44" t="n">
        <v>80.9</v>
      </c>
      <c r="H22" s="90" t="n">
        <v>290</v>
      </c>
      <c r="I22" s="47" t="n">
        <v>39.6</v>
      </c>
      <c r="J22" s="68" t="n">
        <v>24.8</v>
      </c>
      <c r="K22" s="44" t="n">
        <v>3</v>
      </c>
      <c r="L22" s="44" t="n">
        <v>15.2</v>
      </c>
      <c r="M22" s="46" t="n">
        <v>0.01</v>
      </c>
      <c r="N22" s="44" t="n">
        <v>18.2</v>
      </c>
      <c r="O22" s="44" t="n">
        <v>31.6</v>
      </c>
      <c r="P22" s="46" t="n">
        <v>0.5</v>
      </c>
      <c r="Q22" s="47" t="n">
        <v>25.1</v>
      </c>
      <c r="R22" s="44" t="n">
        <v>2.1</v>
      </c>
      <c r="S22" s="54" t="n">
        <v>33.22</v>
      </c>
      <c r="T22" s="48" t="n">
        <v>1.264</v>
      </c>
      <c r="U22" s="52" t="n">
        <v>2.25</v>
      </c>
      <c r="V22" s="52" t="n">
        <v>5.92</v>
      </c>
      <c r="W22" s="54" t="n">
        <v>0.07</v>
      </c>
      <c r="X22" s="49" t="n">
        <v>0.01</v>
      </c>
    </row>
    <row r="23" s="19" customFormat="true" ht="11.25" hidden="false" customHeight="false" outlineLevel="0" collapsed="false">
      <c r="A23" s="69" t="s">
        <v>85</v>
      </c>
      <c r="B23" s="40" t="n">
        <v>17</v>
      </c>
      <c r="C23" s="50" t="n">
        <v>37595</v>
      </c>
      <c r="D23" s="41" t="s">
        <v>43</v>
      </c>
      <c r="E23" s="59" t="s">
        <v>44</v>
      </c>
      <c r="F23" s="46" t="n">
        <v>7.66</v>
      </c>
      <c r="G23" s="44" t="n">
        <v>31.8</v>
      </c>
      <c r="H23" s="90" t="n">
        <v>346</v>
      </c>
      <c r="I23" s="47" t="n">
        <v>63.6</v>
      </c>
      <c r="J23" s="44" t="n">
        <v>23.9</v>
      </c>
      <c r="K23" s="44" t="n">
        <v>0</v>
      </c>
      <c r="L23" s="44" t="n">
        <v>49</v>
      </c>
      <c r="M23" s="46" t="n">
        <v>0</v>
      </c>
      <c r="N23" s="44" t="n">
        <v>49</v>
      </c>
      <c r="O23" s="44" t="n">
        <v>10.3</v>
      </c>
      <c r="P23" s="46" t="n">
        <v>1.5</v>
      </c>
      <c r="Q23" s="47" t="n">
        <v>51.3</v>
      </c>
      <c r="R23" s="44" t="n">
        <v>1.7</v>
      </c>
      <c r="S23" s="52" t="n">
        <v>1.61</v>
      </c>
      <c r="T23" s="48" t="n">
        <v>0.63</v>
      </c>
      <c r="U23" s="46" t="n">
        <v>0.84</v>
      </c>
      <c r="V23" s="52" t="n">
        <v>4.65</v>
      </c>
      <c r="W23" s="52" t="n">
        <v>0.07</v>
      </c>
      <c r="X23" s="49" t="n">
        <v>0.01</v>
      </c>
    </row>
    <row r="24" s="19" customFormat="true" ht="11.25" hidden="false" customHeight="false" outlineLevel="0" collapsed="false">
      <c r="A24" s="69" t="s">
        <v>86</v>
      </c>
      <c r="B24" s="40" t="n">
        <v>17</v>
      </c>
      <c r="C24" s="50" t="n">
        <v>37595</v>
      </c>
      <c r="D24" s="41" t="s">
        <v>43</v>
      </c>
      <c r="E24" s="59" t="s">
        <v>44</v>
      </c>
      <c r="F24" s="43" t="n">
        <v>7.06</v>
      </c>
      <c r="G24" s="44" t="n">
        <v>81.4</v>
      </c>
      <c r="H24" s="90" t="n">
        <v>280</v>
      </c>
      <c r="I24" s="47" t="n">
        <v>49.7</v>
      </c>
      <c r="J24" s="68" t="n">
        <v>36.4</v>
      </c>
      <c r="K24" s="44" t="n">
        <v>0</v>
      </c>
      <c r="L24" s="44" t="n">
        <v>16.2</v>
      </c>
      <c r="M24" s="46" t="n">
        <v>0.02</v>
      </c>
      <c r="N24" s="44" t="n">
        <v>16.2</v>
      </c>
      <c r="O24" s="44" t="n">
        <v>20.8</v>
      </c>
      <c r="P24" s="46" t="n">
        <v>7.18</v>
      </c>
      <c r="Q24" s="44" t="n">
        <v>13.9</v>
      </c>
      <c r="R24" s="44" t="n">
        <v>3.2</v>
      </c>
      <c r="S24" s="62" t="n">
        <v>0.59</v>
      </c>
      <c r="T24" s="62" t="n">
        <v>4.866</v>
      </c>
      <c r="U24" s="54" t="n">
        <v>4.53</v>
      </c>
      <c r="V24" s="54" t="n">
        <v>5.68</v>
      </c>
      <c r="W24" s="54" t="n">
        <v>0.07</v>
      </c>
      <c r="X24" s="49" t="n">
        <v>0.01</v>
      </c>
    </row>
    <row r="25" s="19" customFormat="true" ht="11.25" hidden="false" customHeight="false" outlineLevel="0" collapsed="false">
      <c r="A25" s="69" t="s">
        <v>87</v>
      </c>
      <c r="B25" s="40" t="n">
        <v>17</v>
      </c>
      <c r="C25" s="50" t="n">
        <v>37585</v>
      </c>
      <c r="D25" s="41" t="s">
        <v>43</v>
      </c>
      <c r="E25" s="59" t="s">
        <v>44</v>
      </c>
      <c r="F25" s="43" t="n">
        <v>10.55</v>
      </c>
      <c r="G25" s="44" t="n">
        <v>57.7</v>
      </c>
      <c r="H25" s="91" t="n">
        <v>399</v>
      </c>
      <c r="I25" s="47" t="n">
        <v>35.1</v>
      </c>
      <c r="J25" s="68" t="n">
        <v>34.4</v>
      </c>
      <c r="K25" s="44" t="n">
        <v>24.8</v>
      </c>
      <c r="L25" s="44" t="n">
        <v>0</v>
      </c>
      <c r="M25" s="46" t="n">
        <v>0.02</v>
      </c>
      <c r="N25" s="44" t="n">
        <v>62.7</v>
      </c>
      <c r="O25" s="44" t="n">
        <v>22.5</v>
      </c>
      <c r="P25" s="46" t="n">
        <v>0.46</v>
      </c>
      <c r="Q25" s="47" t="n">
        <v>43.3</v>
      </c>
      <c r="R25" s="44" t="n">
        <v>2.3</v>
      </c>
      <c r="S25" s="46" t="n">
        <v>4.98</v>
      </c>
      <c r="T25" s="48" t="n">
        <v>0.461</v>
      </c>
      <c r="U25" s="54" t="n">
        <v>0.68</v>
      </c>
      <c r="V25" s="54" t="n">
        <v>6.79</v>
      </c>
      <c r="W25" s="54" t="n">
        <v>0.06</v>
      </c>
      <c r="X25" s="49" t="n">
        <v>0.01</v>
      </c>
    </row>
    <row r="26" s="19" customFormat="true" ht="11.25" hidden="false" customHeight="false" outlineLevel="0" collapsed="false">
      <c r="A26" s="69" t="s">
        <v>88</v>
      </c>
      <c r="B26" s="40" t="n">
        <v>17</v>
      </c>
      <c r="C26" s="50" t="n">
        <v>37585</v>
      </c>
      <c r="D26" s="41" t="s">
        <v>43</v>
      </c>
      <c r="E26" s="59" t="s">
        <v>44</v>
      </c>
      <c r="F26" s="46" t="n">
        <v>8.14</v>
      </c>
      <c r="G26" s="44" t="n">
        <v>15.8</v>
      </c>
      <c r="H26" s="91" t="n">
        <v>259</v>
      </c>
      <c r="I26" s="47" t="n">
        <v>53.1</v>
      </c>
      <c r="J26" s="44" t="n">
        <v>14.7</v>
      </c>
      <c r="K26" s="44" t="n">
        <v>0</v>
      </c>
      <c r="L26" s="44" t="n">
        <v>37.5</v>
      </c>
      <c r="M26" s="46" t="n">
        <v>0.03</v>
      </c>
      <c r="N26" s="44" t="n">
        <v>37.5</v>
      </c>
      <c r="O26" s="44" t="n">
        <v>7.2</v>
      </c>
      <c r="P26" s="46" t="n">
        <v>0.71</v>
      </c>
      <c r="Q26" s="47" t="n">
        <v>47.1</v>
      </c>
      <c r="R26" s="44" t="n">
        <v>3.2</v>
      </c>
      <c r="S26" s="46" t="n">
        <v>1.73</v>
      </c>
      <c r="T26" s="48" t="n">
        <v>0.525</v>
      </c>
      <c r="U26" s="52" t="n">
        <v>0.91</v>
      </c>
      <c r="V26" s="54" t="n">
        <v>8.33</v>
      </c>
      <c r="W26" s="54" t="n">
        <v>0.09</v>
      </c>
      <c r="X26" s="49" t="n">
        <v>0.02</v>
      </c>
    </row>
    <row r="27" s="19" customFormat="true" ht="11.25" hidden="false" customHeight="false" outlineLevel="0" collapsed="false">
      <c r="A27" s="69" t="s">
        <v>89</v>
      </c>
      <c r="B27" s="40" t="n">
        <v>17</v>
      </c>
      <c r="C27" s="50" t="n">
        <v>37585</v>
      </c>
      <c r="D27" s="41" t="s">
        <v>43</v>
      </c>
      <c r="E27" s="59" t="s">
        <v>44</v>
      </c>
      <c r="F27" s="43" t="n">
        <v>8.99</v>
      </c>
      <c r="G27" s="44" t="n">
        <v>33.6</v>
      </c>
      <c r="H27" s="45" t="n">
        <v>267</v>
      </c>
      <c r="I27" s="47" t="n">
        <v>59.2</v>
      </c>
      <c r="J27" s="44" t="n">
        <v>2.9</v>
      </c>
      <c r="K27" s="44" t="n">
        <v>4</v>
      </c>
      <c r="L27" s="44" t="n">
        <v>19.2</v>
      </c>
      <c r="M27" s="46" t="n">
        <v>0</v>
      </c>
      <c r="N27" s="44" t="n">
        <v>23.2</v>
      </c>
      <c r="O27" s="44" t="n">
        <v>8.1</v>
      </c>
      <c r="P27" s="46" t="n">
        <v>3.26</v>
      </c>
      <c r="Q27" s="47" t="n">
        <v>42</v>
      </c>
      <c r="R27" s="44" t="n">
        <v>2.2</v>
      </c>
      <c r="S27" s="46" t="n">
        <v>0.63</v>
      </c>
      <c r="T27" s="48" t="n">
        <v>0.041</v>
      </c>
      <c r="U27" s="54" t="n">
        <v>0.73</v>
      </c>
      <c r="V27" s="54" t="n">
        <v>4.53</v>
      </c>
      <c r="W27" s="54" t="n">
        <v>0.08</v>
      </c>
      <c r="X27" s="49" t="n">
        <v>0.01</v>
      </c>
    </row>
    <row r="28" s="19" customFormat="true" ht="11.25" hidden="false" customHeight="false" outlineLevel="0" collapsed="false">
      <c r="A28" s="69" t="s">
        <v>90</v>
      </c>
      <c r="B28" s="40" t="n">
        <v>17</v>
      </c>
      <c r="C28" s="50" t="n">
        <v>37585</v>
      </c>
      <c r="D28" s="41" t="s">
        <v>43</v>
      </c>
      <c r="E28" s="59" t="s">
        <v>44</v>
      </c>
      <c r="F28" s="60" t="n">
        <v>10.07</v>
      </c>
      <c r="G28" s="44" t="n">
        <v>3.9</v>
      </c>
      <c r="H28" s="55" t="n">
        <v>465</v>
      </c>
      <c r="I28" s="47" t="n">
        <v>54.4</v>
      </c>
      <c r="J28" s="44" t="n">
        <v>28.6</v>
      </c>
      <c r="K28" s="44" t="n">
        <v>95.4</v>
      </c>
      <c r="L28" s="44" t="n">
        <v>17.8</v>
      </c>
      <c r="M28" s="46" t="n">
        <v>0</v>
      </c>
      <c r="N28" s="44" t="n">
        <v>113.2</v>
      </c>
      <c r="O28" s="44" t="n">
        <v>1.2</v>
      </c>
      <c r="P28" s="46" t="n">
        <v>0.23</v>
      </c>
      <c r="Q28" s="47" t="n">
        <v>92.8</v>
      </c>
      <c r="R28" s="44" t="n">
        <v>1.1</v>
      </c>
      <c r="S28" s="46" t="n">
        <v>11.89</v>
      </c>
      <c r="T28" s="48" t="n">
        <v>0.036</v>
      </c>
      <c r="U28" s="46" t="n">
        <v>0.08</v>
      </c>
      <c r="V28" s="54" t="n">
        <v>17.44</v>
      </c>
      <c r="W28" s="52" t="n">
        <v>0.17</v>
      </c>
      <c r="X28" s="49" t="n">
        <v>0.01</v>
      </c>
    </row>
    <row r="29" s="19" customFormat="true" ht="11.25" hidden="false" customHeight="false" outlineLevel="0" collapsed="false">
      <c r="A29" s="69" t="s">
        <v>91</v>
      </c>
      <c r="B29" s="40" t="n">
        <v>17</v>
      </c>
      <c r="C29" s="50" t="n">
        <v>37585</v>
      </c>
      <c r="D29" s="41" t="s">
        <v>43</v>
      </c>
      <c r="E29" s="59" t="s">
        <v>44</v>
      </c>
      <c r="F29" s="46" t="n">
        <v>8.54</v>
      </c>
      <c r="G29" s="44" t="n">
        <v>50.3</v>
      </c>
      <c r="H29" s="55" t="n">
        <v>266</v>
      </c>
      <c r="I29" s="47" t="n">
        <v>37.1</v>
      </c>
      <c r="J29" s="68" t="n">
        <v>32.8</v>
      </c>
      <c r="K29" s="44" t="n">
        <v>0</v>
      </c>
      <c r="L29" s="44" t="n">
        <v>50.3</v>
      </c>
      <c r="M29" s="46" t="n">
        <v>0</v>
      </c>
      <c r="N29" s="44" t="n">
        <v>50.3</v>
      </c>
      <c r="O29" s="44" t="n">
        <v>11.4</v>
      </c>
      <c r="P29" s="46" t="n">
        <v>5.3</v>
      </c>
      <c r="Q29" s="47" t="n">
        <v>37.2</v>
      </c>
      <c r="R29" s="44" t="n">
        <v>5.1</v>
      </c>
      <c r="S29" s="46" t="n">
        <v>0.34</v>
      </c>
      <c r="T29" s="48" t="n">
        <v>0.034</v>
      </c>
      <c r="U29" s="52" t="n">
        <v>0.08</v>
      </c>
      <c r="V29" s="54" t="n">
        <v>3.23</v>
      </c>
      <c r="W29" s="52" t="n">
        <v>0.17</v>
      </c>
      <c r="X29" s="49" t="n">
        <v>0.02</v>
      </c>
    </row>
    <row r="30" s="19" customFormat="true" ht="11.25" hidden="false" customHeight="false" outlineLevel="0" collapsed="false">
      <c r="A30" s="69" t="s">
        <v>92</v>
      </c>
      <c r="B30" s="40" t="n">
        <v>17</v>
      </c>
      <c r="C30" s="50" t="n">
        <v>37585</v>
      </c>
      <c r="D30" s="41" t="s">
        <v>43</v>
      </c>
      <c r="E30" s="59" t="s">
        <v>44</v>
      </c>
      <c r="F30" s="60" t="n">
        <v>11.37</v>
      </c>
      <c r="G30" s="44" t="n">
        <v>278</v>
      </c>
      <c r="H30" s="55" t="n">
        <v>1440</v>
      </c>
      <c r="I30" s="47" t="n">
        <v>46</v>
      </c>
      <c r="J30" s="44" t="n">
        <v>27.6</v>
      </c>
      <c r="K30" s="44" t="n">
        <v>38.8</v>
      </c>
      <c r="L30" s="44" t="n">
        <v>0</v>
      </c>
      <c r="M30" s="46" t="n">
        <v>0.02</v>
      </c>
      <c r="N30" s="44" t="n">
        <v>304.4</v>
      </c>
      <c r="O30" s="68" t="n">
        <v>111.5</v>
      </c>
      <c r="P30" s="46" t="n">
        <v>0.23</v>
      </c>
      <c r="Q30" s="47" t="n">
        <v>52.6</v>
      </c>
      <c r="R30" s="54" t="n">
        <v>12.9</v>
      </c>
      <c r="S30" s="46" t="n">
        <v>23.97</v>
      </c>
      <c r="T30" s="54" t="n">
        <v>1.353</v>
      </c>
      <c r="U30" s="54" t="n">
        <v>0.33</v>
      </c>
      <c r="V30" s="52" t="n">
        <v>1.62</v>
      </c>
      <c r="W30" s="52" t="n">
        <v>0.02</v>
      </c>
      <c r="X30" s="49" t="n">
        <v>0.01</v>
      </c>
    </row>
    <row r="31" s="19" customFormat="true" ht="11.25" hidden="false" customHeight="false" outlineLevel="0" collapsed="false">
      <c r="A31" s="69" t="s">
        <v>93</v>
      </c>
      <c r="B31" s="40" t="n">
        <v>17</v>
      </c>
      <c r="C31" s="50" t="n">
        <v>37579</v>
      </c>
      <c r="D31" s="41" t="s">
        <v>43</v>
      </c>
      <c r="E31" s="59" t="s">
        <v>44</v>
      </c>
      <c r="F31" s="46" t="n">
        <v>7.41</v>
      </c>
      <c r="G31" s="44" t="n">
        <v>187.7</v>
      </c>
      <c r="H31" s="55" t="n">
        <v>467</v>
      </c>
      <c r="I31" s="47" t="n">
        <v>69.3</v>
      </c>
      <c r="J31" s="44" t="n">
        <v>5</v>
      </c>
      <c r="K31" s="44" t="n">
        <v>0</v>
      </c>
      <c r="L31" s="44" t="n">
        <v>145.9</v>
      </c>
      <c r="M31" s="46" t="n">
        <v>0</v>
      </c>
      <c r="N31" s="44" t="n">
        <v>145.9</v>
      </c>
      <c r="O31" s="44" t="n">
        <v>39.2</v>
      </c>
      <c r="P31" s="46" t="n">
        <v>21.81</v>
      </c>
      <c r="Q31" s="47" t="n">
        <v>18</v>
      </c>
      <c r="R31" s="44" t="n">
        <v>3.5</v>
      </c>
      <c r="S31" s="46" t="n">
        <v>0.21</v>
      </c>
      <c r="T31" s="48" t="n">
        <v>0.058</v>
      </c>
      <c r="U31" s="52" t="n">
        <v>0.26</v>
      </c>
      <c r="V31" s="52" t="n">
        <v>5.22</v>
      </c>
      <c r="W31" s="54" t="n">
        <v>0.13</v>
      </c>
      <c r="X31" s="49" t="n">
        <v>0.03</v>
      </c>
    </row>
    <row r="32" s="19" customFormat="true" ht="11.25" hidden="false" customHeight="false" outlineLevel="0" collapsed="false">
      <c r="A32" s="69" t="s">
        <v>94</v>
      </c>
      <c r="B32" s="40" t="n">
        <v>17</v>
      </c>
      <c r="C32" s="50" t="n">
        <v>37595</v>
      </c>
      <c r="D32" s="41" t="s">
        <v>43</v>
      </c>
      <c r="E32" s="59" t="s">
        <v>44</v>
      </c>
      <c r="F32" s="43" t="n">
        <v>9.1</v>
      </c>
      <c r="G32" s="44" t="n">
        <v>49.2</v>
      </c>
      <c r="H32" s="55" t="n">
        <v>562</v>
      </c>
      <c r="I32" s="47" t="n">
        <v>87.1</v>
      </c>
      <c r="J32" s="44" t="n">
        <v>9.2</v>
      </c>
      <c r="K32" s="44" t="n">
        <v>11</v>
      </c>
      <c r="L32" s="44" t="n">
        <v>96.5</v>
      </c>
      <c r="M32" s="46" t="n">
        <v>0.02</v>
      </c>
      <c r="N32" s="44" t="n">
        <v>107.5</v>
      </c>
      <c r="O32" s="44" t="n">
        <v>3.7</v>
      </c>
      <c r="P32" s="46" t="n">
        <v>9.73</v>
      </c>
      <c r="Q32" s="47" t="n">
        <v>89.8</v>
      </c>
      <c r="R32" s="44" t="n">
        <v>4.5</v>
      </c>
      <c r="S32" s="46" t="n">
        <v>0.28</v>
      </c>
      <c r="T32" s="48" t="n">
        <v>0.103</v>
      </c>
      <c r="U32" s="52" t="n">
        <v>0.54</v>
      </c>
      <c r="V32" s="46" t="n">
        <v>5.84</v>
      </c>
      <c r="W32" s="54" t="n">
        <v>0.04</v>
      </c>
      <c r="X32" s="49" t="n">
        <v>0</v>
      </c>
    </row>
    <row r="33" s="19" customFormat="true" ht="11.25" hidden="false" customHeight="false" outlineLevel="0" collapsed="false">
      <c r="A33" s="69" t="s">
        <v>95</v>
      </c>
      <c r="B33" s="40" t="n">
        <v>17</v>
      </c>
      <c r="C33" s="50" t="n">
        <v>37579</v>
      </c>
      <c r="D33" s="41" t="s">
        <v>43</v>
      </c>
      <c r="E33" s="59" t="s">
        <v>44</v>
      </c>
      <c r="F33" s="43" t="n">
        <v>9.56</v>
      </c>
      <c r="G33" s="44" t="n">
        <v>12.44</v>
      </c>
      <c r="H33" s="55" t="n">
        <v>1167</v>
      </c>
      <c r="I33" s="47" t="n">
        <v>157.6</v>
      </c>
      <c r="J33" s="56" t="n">
        <v>95</v>
      </c>
      <c r="K33" s="44" t="n">
        <v>258.3</v>
      </c>
      <c r="L33" s="44" t="n">
        <v>91.6</v>
      </c>
      <c r="M33" s="46" t="n">
        <v>0.01</v>
      </c>
      <c r="N33" s="44" t="n">
        <v>349.9</v>
      </c>
      <c r="O33" s="47" t="n">
        <v>3.42</v>
      </c>
      <c r="P33" s="52" t="n">
        <v>0.95</v>
      </c>
      <c r="Q33" s="57" t="n">
        <v>295.9</v>
      </c>
      <c r="R33" s="44" t="n">
        <v>0.68</v>
      </c>
      <c r="S33" s="54" t="n">
        <v>26.6</v>
      </c>
      <c r="T33" s="62" t="n">
        <v>0.994</v>
      </c>
      <c r="U33" s="54" t="n">
        <v>5.87</v>
      </c>
      <c r="V33" s="52" t="n">
        <v>28.81</v>
      </c>
      <c r="W33" s="54" t="n">
        <v>0.96</v>
      </c>
      <c r="X33" s="49" t="n">
        <v>0.019</v>
      </c>
    </row>
    <row r="34" s="19" customFormat="true" ht="11.25" hidden="false" customHeight="false" outlineLevel="0" collapsed="false">
      <c r="A34" s="69" t="s">
        <v>96</v>
      </c>
      <c r="B34" s="40" t="n">
        <v>17</v>
      </c>
      <c r="C34" s="50" t="n">
        <v>37579</v>
      </c>
      <c r="D34" s="41" t="s">
        <v>43</v>
      </c>
      <c r="E34" s="59" t="s">
        <v>44</v>
      </c>
      <c r="F34" s="60" t="n">
        <v>11</v>
      </c>
      <c r="G34" s="44" t="n">
        <v>35.4</v>
      </c>
      <c r="H34" s="55" t="n">
        <v>1620</v>
      </c>
      <c r="I34" s="47" t="n">
        <v>339.2</v>
      </c>
      <c r="J34" s="68" t="n">
        <v>304.3</v>
      </c>
      <c r="K34" s="44" t="n">
        <v>66.8</v>
      </c>
      <c r="L34" s="44" t="n">
        <v>0</v>
      </c>
      <c r="M34" s="46" t="n">
        <v>0.04</v>
      </c>
      <c r="N34" s="44" t="n">
        <v>128</v>
      </c>
      <c r="O34" s="44" t="n">
        <v>13.8</v>
      </c>
      <c r="P34" s="46" t="n">
        <v>0.22</v>
      </c>
      <c r="Q34" s="57" t="n">
        <v>372</v>
      </c>
      <c r="R34" s="57" t="n">
        <v>26.9</v>
      </c>
      <c r="S34" s="46" t="n">
        <v>0</v>
      </c>
      <c r="T34" s="48" t="n">
        <v>0.614</v>
      </c>
      <c r="U34" s="54" t="n">
        <v>2.47</v>
      </c>
      <c r="V34" s="46" t="n">
        <v>7.21</v>
      </c>
      <c r="W34" s="52" t="n">
        <v>0.07</v>
      </c>
      <c r="X34" s="49" t="n">
        <v>0.03</v>
      </c>
    </row>
    <row r="35" s="19" customFormat="true" ht="11.25" hidden="false" customHeight="false" outlineLevel="0" collapsed="false">
      <c r="A35" s="69" t="s">
        <v>97</v>
      </c>
      <c r="B35" s="40" t="n">
        <v>17</v>
      </c>
      <c r="C35" s="50" t="n">
        <v>37579</v>
      </c>
      <c r="D35" s="41" t="s">
        <v>43</v>
      </c>
      <c r="E35" s="59" t="s">
        <v>44</v>
      </c>
      <c r="F35" s="52" t="n">
        <v>10.07</v>
      </c>
      <c r="G35" s="44" t="n">
        <v>37.4</v>
      </c>
      <c r="H35" s="55" t="n">
        <v>2530</v>
      </c>
      <c r="I35" s="47" t="n">
        <v>326.5</v>
      </c>
      <c r="J35" s="56" t="n">
        <v>800</v>
      </c>
      <c r="K35" s="44" t="n">
        <v>33</v>
      </c>
      <c r="L35" s="44" t="n">
        <v>10.5</v>
      </c>
      <c r="M35" s="46" t="n">
        <v>0</v>
      </c>
      <c r="N35" s="44" t="n">
        <v>43.5</v>
      </c>
      <c r="O35" s="44" t="n">
        <v>10.2</v>
      </c>
      <c r="P35" s="46" t="n">
        <v>2.91</v>
      </c>
      <c r="Q35" s="57" t="n">
        <v>588.3</v>
      </c>
      <c r="R35" s="44" t="n">
        <v>4.2</v>
      </c>
      <c r="S35" s="46" t="n">
        <v>0.31</v>
      </c>
      <c r="T35" s="48" t="n">
        <v>0.023</v>
      </c>
      <c r="U35" s="52" t="n">
        <v>0.39</v>
      </c>
      <c r="V35" s="54" t="n">
        <v>36.58</v>
      </c>
      <c r="W35" s="54" t="n">
        <v>0.17</v>
      </c>
      <c r="X35" s="49" t="n">
        <v>0.03</v>
      </c>
    </row>
    <row r="36" s="19" customFormat="true" ht="11.25" hidden="false" customHeight="false" outlineLevel="0" collapsed="false">
      <c r="A36" s="69" t="s">
        <v>98</v>
      </c>
      <c r="B36" s="40" t="n">
        <v>17</v>
      </c>
      <c r="C36" s="50" t="n">
        <v>37585</v>
      </c>
      <c r="D36" s="41" t="s">
        <v>43</v>
      </c>
      <c r="E36" s="59" t="s">
        <v>44</v>
      </c>
      <c r="F36" s="52" t="n">
        <v>8.15</v>
      </c>
      <c r="G36" s="44" t="n">
        <v>315.8</v>
      </c>
      <c r="H36" s="55" t="n">
        <v>4180</v>
      </c>
      <c r="I36" s="47" t="n">
        <v>599.7</v>
      </c>
      <c r="J36" s="56" t="n">
        <v>966.8</v>
      </c>
      <c r="K36" s="44" t="n">
        <v>0</v>
      </c>
      <c r="L36" s="44" t="n">
        <v>373</v>
      </c>
      <c r="M36" s="46" t="n">
        <v>0.02</v>
      </c>
      <c r="N36" s="44" t="n">
        <v>373</v>
      </c>
      <c r="O36" s="44" t="n">
        <v>32.5</v>
      </c>
      <c r="P36" s="54" t="n">
        <v>57.06</v>
      </c>
      <c r="Q36" s="57" t="n">
        <v>938.8</v>
      </c>
      <c r="R36" s="44" t="n">
        <v>10.5</v>
      </c>
      <c r="S36" s="46" t="n">
        <v>1.14</v>
      </c>
      <c r="T36" s="48" t="n">
        <v>0.037</v>
      </c>
      <c r="U36" s="52" t="n">
        <v>0.11</v>
      </c>
      <c r="V36" s="54" t="n">
        <v>4.79</v>
      </c>
      <c r="W36" s="52" t="n">
        <v>0.09</v>
      </c>
      <c r="X36" s="49" t="n">
        <v>0.01</v>
      </c>
    </row>
    <row r="37" s="19" customFormat="true" ht="11.25" hidden="false" customHeight="false" outlineLevel="0" collapsed="false">
      <c r="A37" s="69" t="s">
        <v>99</v>
      </c>
      <c r="B37" s="40" t="n">
        <v>17</v>
      </c>
      <c r="C37" s="50" t="n">
        <v>37585</v>
      </c>
      <c r="D37" s="41" t="s">
        <v>43</v>
      </c>
      <c r="E37" s="59" t="s">
        <v>44</v>
      </c>
      <c r="F37" s="46" t="n">
        <v>8.76</v>
      </c>
      <c r="G37" s="44" t="n">
        <v>55.3</v>
      </c>
      <c r="H37" s="45" t="n">
        <v>132</v>
      </c>
      <c r="I37" s="44" t="n">
        <v>7.5</v>
      </c>
      <c r="J37" s="92" t="n">
        <v>6.1</v>
      </c>
      <c r="K37" s="44" t="n">
        <v>4</v>
      </c>
      <c r="L37" s="44" t="n">
        <v>60.1</v>
      </c>
      <c r="M37" s="46" t="n">
        <v>0</v>
      </c>
      <c r="N37" s="44" t="n">
        <v>62.4</v>
      </c>
      <c r="O37" s="44" t="n">
        <v>12.5</v>
      </c>
      <c r="P37" s="46" t="n">
        <v>5.83</v>
      </c>
      <c r="Q37" s="44" t="n">
        <v>9</v>
      </c>
      <c r="R37" s="44" t="n">
        <v>1.2</v>
      </c>
      <c r="S37" s="46" t="n">
        <v>1.45</v>
      </c>
      <c r="T37" s="48" t="n">
        <v>0.034</v>
      </c>
      <c r="U37" s="52" t="n">
        <v>0.09</v>
      </c>
      <c r="V37" s="54" t="n">
        <v>2.94</v>
      </c>
      <c r="W37" s="54" t="n">
        <v>0.12</v>
      </c>
      <c r="X37" s="49" t="n">
        <v>0.01</v>
      </c>
    </row>
    <row r="38" s="19" customFormat="true" ht="11.25" hidden="false" customHeight="false" outlineLevel="0" collapsed="false">
      <c r="A38" s="69" t="s">
        <v>100</v>
      </c>
      <c r="B38" s="40" t="n">
        <v>17</v>
      </c>
      <c r="C38" s="50" t="n">
        <v>37585</v>
      </c>
      <c r="D38" s="41" t="s">
        <v>43</v>
      </c>
      <c r="E38" s="59" t="s">
        <v>44</v>
      </c>
      <c r="F38" s="43" t="n">
        <v>8.91</v>
      </c>
      <c r="G38" s="44" t="n">
        <v>29.9</v>
      </c>
      <c r="H38" s="55" t="n">
        <v>641</v>
      </c>
      <c r="I38" s="47" t="n">
        <v>37.5</v>
      </c>
      <c r="J38" s="68" t="n">
        <v>140.4</v>
      </c>
      <c r="K38" s="44" t="n">
        <v>14.4</v>
      </c>
      <c r="L38" s="44" t="n">
        <v>96</v>
      </c>
      <c r="M38" s="46" t="n">
        <v>0.02</v>
      </c>
      <c r="N38" s="44" t="n">
        <v>110.4</v>
      </c>
      <c r="O38" s="68" t="n">
        <v>4.8</v>
      </c>
      <c r="P38" s="46" t="n">
        <v>4.36</v>
      </c>
      <c r="Q38" s="47" t="n">
        <v>125.8</v>
      </c>
      <c r="R38" s="44" t="n">
        <v>1.9</v>
      </c>
      <c r="S38" s="52" t="n">
        <v>0.47</v>
      </c>
      <c r="T38" s="62" t="n">
        <v>0.03</v>
      </c>
      <c r="U38" s="52" t="n">
        <v>0.23</v>
      </c>
      <c r="V38" s="54" t="n">
        <v>9.46</v>
      </c>
      <c r="W38" s="54" t="n">
        <v>0.09</v>
      </c>
      <c r="X38" s="49" t="n">
        <v>0.01</v>
      </c>
    </row>
    <row r="39" s="19" customFormat="true" ht="11.25" hidden="false" customHeight="false" outlineLevel="0" collapsed="false">
      <c r="A39" s="69" t="s">
        <v>101</v>
      </c>
      <c r="B39" s="40" t="n">
        <v>17</v>
      </c>
      <c r="C39" s="50" t="n">
        <v>37575</v>
      </c>
      <c r="D39" s="41" t="s">
        <v>43</v>
      </c>
      <c r="E39" s="59" t="s">
        <v>44</v>
      </c>
      <c r="F39" s="60" t="n">
        <v>9.91</v>
      </c>
      <c r="G39" s="44" t="n">
        <v>357</v>
      </c>
      <c r="H39" s="55" t="n">
        <v>1070</v>
      </c>
      <c r="I39" s="47"/>
      <c r="J39" s="68" t="n">
        <v>240</v>
      </c>
      <c r="K39" s="44" t="n">
        <v>56.2</v>
      </c>
      <c r="L39" s="44" t="n">
        <v>0</v>
      </c>
      <c r="M39" s="46" t="n">
        <v>0.03</v>
      </c>
      <c r="N39" s="44" t="n">
        <v>88.7</v>
      </c>
      <c r="O39" s="68" t="n">
        <v>137.7</v>
      </c>
      <c r="P39" s="46" t="n">
        <v>3.27</v>
      </c>
      <c r="Q39" s="47" t="n">
        <v>123.7</v>
      </c>
      <c r="R39" s="44" t="n">
        <v>6.5</v>
      </c>
      <c r="S39" s="54" t="n">
        <v>150.87</v>
      </c>
      <c r="T39" s="62" t="n">
        <v>0.12</v>
      </c>
      <c r="U39" s="52" t="n">
        <v>0.08</v>
      </c>
      <c r="V39" s="54" t="n">
        <v>3.42</v>
      </c>
      <c r="W39" s="52" t="n">
        <v>0</v>
      </c>
      <c r="X39" s="49" t="n">
        <v>0.03</v>
      </c>
    </row>
    <row r="40" s="19" customFormat="true" ht="11.25" hidden="false" customHeight="false" outlineLevel="0" collapsed="false">
      <c r="A40" s="69" t="s">
        <v>102</v>
      </c>
      <c r="B40" s="40" t="n">
        <v>17</v>
      </c>
      <c r="C40" s="50" t="n">
        <v>37575</v>
      </c>
      <c r="D40" s="41" t="s">
        <v>43</v>
      </c>
      <c r="E40" s="59" t="s">
        <v>44</v>
      </c>
      <c r="F40" s="60" t="n">
        <v>10.15</v>
      </c>
      <c r="G40" s="44" t="n">
        <v>64.1</v>
      </c>
      <c r="H40" s="55" t="n">
        <v>754</v>
      </c>
      <c r="I40" s="47"/>
      <c r="J40" s="93" t="n">
        <v>240</v>
      </c>
      <c r="K40" s="44" t="n">
        <v>90.2</v>
      </c>
      <c r="L40" s="44" t="n">
        <v>0</v>
      </c>
      <c r="M40" s="46" t="n">
        <v>0.03</v>
      </c>
      <c r="N40" s="44" t="n">
        <v>134.5</v>
      </c>
      <c r="O40" s="44" t="n">
        <v>25.3</v>
      </c>
      <c r="P40" s="46" t="n">
        <v>0.27</v>
      </c>
      <c r="Q40" s="57" t="n">
        <v>152</v>
      </c>
      <c r="R40" s="44" t="n">
        <v>0.9</v>
      </c>
      <c r="S40" s="52" t="n">
        <v>21.98</v>
      </c>
      <c r="T40" s="48" t="n">
        <v>0.039</v>
      </c>
      <c r="U40" s="52" t="n">
        <v>0.07</v>
      </c>
      <c r="V40" s="52" t="n">
        <v>52.23</v>
      </c>
      <c r="W40" s="54" t="n">
        <v>0.28</v>
      </c>
      <c r="X40" s="49" t="n">
        <v>0.11</v>
      </c>
    </row>
    <row r="41" s="19" customFormat="true" ht="11.25" hidden="false" customHeight="false" outlineLevel="0" collapsed="false">
      <c r="A41" s="69" t="s">
        <v>103</v>
      </c>
      <c r="B41" s="40" t="n">
        <v>17</v>
      </c>
      <c r="C41" s="50" t="n">
        <v>37575</v>
      </c>
      <c r="D41" s="41" t="s">
        <v>43</v>
      </c>
      <c r="E41" s="59" t="s">
        <v>44</v>
      </c>
      <c r="F41" s="52" t="n">
        <v>8.19</v>
      </c>
      <c r="G41" s="44" t="n">
        <v>4.7</v>
      </c>
      <c r="H41" s="55" t="n">
        <v>536</v>
      </c>
      <c r="I41" s="44"/>
      <c r="J41" s="68" t="n">
        <v>120</v>
      </c>
      <c r="K41" s="44" t="n">
        <v>0</v>
      </c>
      <c r="L41" s="44" t="n">
        <v>169.4</v>
      </c>
      <c r="M41" s="46" t="n">
        <v>0.01</v>
      </c>
      <c r="N41" s="44" t="n">
        <v>169.4</v>
      </c>
      <c r="O41" s="44" t="n">
        <v>0.8</v>
      </c>
      <c r="P41" s="46" t="n">
        <v>0.62</v>
      </c>
      <c r="Q41" s="47" t="n">
        <v>132.4</v>
      </c>
      <c r="R41" s="44" t="n">
        <v>0.8</v>
      </c>
      <c r="S41" s="46" t="n">
        <v>0.56</v>
      </c>
      <c r="T41" s="48" t="n">
        <v>0.047</v>
      </c>
      <c r="U41" s="52" t="n">
        <v>0.07</v>
      </c>
      <c r="V41" s="52" t="n">
        <v>3.75</v>
      </c>
      <c r="W41" s="52" t="n">
        <v>0.03</v>
      </c>
      <c r="X41" s="49" t="n">
        <v>0.04</v>
      </c>
    </row>
    <row r="42" s="19" customFormat="true" ht="11.25" hidden="false" customHeight="false" outlineLevel="0" collapsed="false">
      <c r="A42" s="69" t="s">
        <v>104</v>
      </c>
      <c r="B42" s="40" t="n">
        <v>17</v>
      </c>
      <c r="C42" s="50" t="n">
        <v>37575</v>
      </c>
      <c r="D42" s="41" t="s">
        <v>43</v>
      </c>
      <c r="E42" s="59" t="s">
        <v>44</v>
      </c>
      <c r="F42" s="43" t="n">
        <v>9.34</v>
      </c>
      <c r="G42" s="44" t="n">
        <v>82.1</v>
      </c>
      <c r="H42" s="55" t="n">
        <v>2020</v>
      </c>
      <c r="I42" s="47"/>
      <c r="J42" s="56" t="n">
        <v>425</v>
      </c>
      <c r="K42" s="44" t="n">
        <v>48</v>
      </c>
      <c r="L42" s="44" t="n">
        <v>115.2</v>
      </c>
      <c r="M42" s="46" t="n">
        <v>0.02</v>
      </c>
      <c r="N42" s="44" t="n">
        <v>163.2</v>
      </c>
      <c r="O42" s="44" t="n">
        <v>1.1</v>
      </c>
      <c r="P42" s="52" t="n">
        <v>19.29</v>
      </c>
      <c r="Q42" s="57" t="n">
        <v>447.1</v>
      </c>
      <c r="R42" s="57" t="n">
        <v>55.6</v>
      </c>
      <c r="S42" s="46" t="n">
        <v>0.58</v>
      </c>
      <c r="T42" s="57" t="n">
        <v>0.395</v>
      </c>
      <c r="U42" s="57" t="n">
        <v>10.4</v>
      </c>
      <c r="V42" s="54" t="n">
        <v>10.67</v>
      </c>
      <c r="W42" s="52" t="n">
        <v>0.04</v>
      </c>
      <c r="X42" s="49" t="n">
        <v>0.04</v>
      </c>
    </row>
    <row r="43" s="19" customFormat="true" ht="11.25" hidden="false" customHeight="false" outlineLevel="0" collapsed="false">
      <c r="A43" s="69" t="s">
        <v>105</v>
      </c>
      <c r="B43" s="40" t="n">
        <v>17</v>
      </c>
      <c r="C43" s="50" t="n">
        <v>37585</v>
      </c>
      <c r="D43" s="41" t="s">
        <v>43</v>
      </c>
      <c r="E43" s="59" t="s">
        <v>44</v>
      </c>
      <c r="F43" s="60" t="n">
        <v>10.09</v>
      </c>
      <c r="G43" s="44" t="n">
        <v>50.9</v>
      </c>
      <c r="H43" s="55" t="n">
        <v>381</v>
      </c>
      <c r="I43" s="47" t="n">
        <v>26.8</v>
      </c>
      <c r="J43" s="68" t="n">
        <v>84</v>
      </c>
      <c r="K43" s="44" t="n">
        <v>33.8</v>
      </c>
      <c r="L43" s="44" t="n">
        <v>0</v>
      </c>
      <c r="M43" s="46" t="n">
        <v>0</v>
      </c>
      <c r="N43" s="44" t="n">
        <v>35.2</v>
      </c>
      <c r="O43" s="44" t="n">
        <v>19.9</v>
      </c>
      <c r="P43" s="46" t="n">
        <v>0.32</v>
      </c>
      <c r="Q43" s="47" t="n">
        <v>59.4</v>
      </c>
      <c r="R43" s="44" t="n">
        <v>2.1</v>
      </c>
      <c r="S43" s="52" t="n">
        <v>28.92</v>
      </c>
      <c r="T43" s="48" t="n">
        <v>0.282</v>
      </c>
      <c r="U43" s="46" t="n">
        <v>0.12</v>
      </c>
      <c r="V43" s="54" t="n">
        <v>8.52</v>
      </c>
      <c r="W43" s="52" t="n">
        <v>0.09</v>
      </c>
      <c r="X43" s="49" t="n">
        <v>0.01</v>
      </c>
    </row>
    <row r="44" s="19" customFormat="true" ht="11.25" hidden="false" customHeight="false" outlineLevel="0" collapsed="false">
      <c r="A44" s="69" t="s">
        <v>106</v>
      </c>
      <c r="B44" s="40" t="n">
        <v>17</v>
      </c>
      <c r="C44" s="50" t="n">
        <v>37575</v>
      </c>
      <c r="D44" s="41" t="s">
        <v>43</v>
      </c>
      <c r="E44" s="59" t="s">
        <v>44</v>
      </c>
      <c r="F44" s="43" t="n">
        <v>9.23</v>
      </c>
      <c r="G44" s="44" t="n">
        <v>69.5</v>
      </c>
      <c r="H44" s="55" t="n">
        <v>442</v>
      </c>
      <c r="I44" s="47"/>
      <c r="J44" s="68" t="n">
        <v>55</v>
      </c>
      <c r="K44" s="44" t="n">
        <v>29.2</v>
      </c>
      <c r="L44" s="44" t="n">
        <v>57.8</v>
      </c>
      <c r="M44" s="46" t="n">
        <v>0.01</v>
      </c>
      <c r="N44" s="44" t="n">
        <v>87</v>
      </c>
      <c r="O44" s="44" t="n">
        <v>7.5</v>
      </c>
      <c r="P44" s="46" t="n">
        <v>12.3</v>
      </c>
      <c r="Q44" s="47" t="n">
        <v>85.5</v>
      </c>
      <c r="R44" s="44" t="n">
        <v>6.7</v>
      </c>
      <c r="S44" s="46" t="n">
        <v>0.23</v>
      </c>
      <c r="T44" s="62" t="n">
        <v>0.051</v>
      </c>
      <c r="U44" s="52" t="n">
        <v>0.06</v>
      </c>
      <c r="V44" s="54" t="n">
        <v>9.76</v>
      </c>
      <c r="W44" s="54" t="n">
        <v>0.2</v>
      </c>
      <c r="X44" s="49" t="n">
        <v>0.07</v>
      </c>
    </row>
    <row r="45" s="19" customFormat="true" ht="11.25" hidden="false" customHeight="false" outlineLevel="0" collapsed="false">
      <c r="A45" s="69" t="s">
        <v>107</v>
      </c>
      <c r="B45" s="40" t="n">
        <v>17</v>
      </c>
      <c r="C45" s="50" t="n">
        <v>37575</v>
      </c>
      <c r="D45" s="41" t="s">
        <v>43</v>
      </c>
      <c r="E45" s="59" t="s">
        <v>44</v>
      </c>
      <c r="F45" s="46" t="n">
        <v>6.86</v>
      </c>
      <c r="G45" s="44" t="n">
        <v>280.9</v>
      </c>
      <c r="H45" s="55" t="n">
        <v>625</v>
      </c>
      <c r="I45" s="47"/>
      <c r="J45" s="68" t="n">
        <v>55</v>
      </c>
      <c r="K45" s="44" t="n">
        <v>0</v>
      </c>
      <c r="L45" s="44" t="n">
        <v>197.1</v>
      </c>
      <c r="M45" s="46" t="n">
        <v>0.09</v>
      </c>
      <c r="N45" s="44" t="n">
        <v>197.1</v>
      </c>
      <c r="O45" s="44" t="n">
        <v>87</v>
      </c>
      <c r="P45" s="46" t="n">
        <v>15.49</v>
      </c>
      <c r="Q45" s="47" t="n">
        <v>14</v>
      </c>
      <c r="R45" s="44" t="n">
        <v>0.7</v>
      </c>
      <c r="S45" s="54" t="n">
        <v>93.1</v>
      </c>
      <c r="T45" s="48" t="n">
        <v>0.033</v>
      </c>
      <c r="U45" s="46" t="n">
        <v>0.05</v>
      </c>
      <c r="V45" s="54" t="n">
        <v>5.45</v>
      </c>
      <c r="W45" s="43" t="n">
        <v>0.24</v>
      </c>
      <c r="X45" s="49" t="n">
        <v>0.63</v>
      </c>
    </row>
    <row r="46" s="19" customFormat="true" ht="11.25" hidden="false" customHeight="false" outlineLevel="0" collapsed="false">
      <c r="A46" s="69" t="s">
        <v>108</v>
      </c>
      <c r="B46" s="40" t="n">
        <v>17</v>
      </c>
      <c r="C46" s="50" t="n">
        <v>37575</v>
      </c>
      <c r="D46" s="41" t="s">
        <v>43</v>
      </c>
      <c r="E46" s="59" t="s">
        <v>44</v>
      </c>
      <c r="F46" s="46" t="n">
        <v>7.67</v>
      </c>
      <c r="G46" s="44" t="n">
        <v>355.3</v>
      </c>
      <c r="H46" s="55" t="n">
        <v>662</v>
      </c>
      <c r="I46" s="47"/>
      <c r="J46" s="68" t="n">
        <v>95</v>
      </c>
      <c r="K46" s="44" t="n">
        <v>0</v>
      </c>
      <c r="L46" s="44" t="n">
        <v>126</v>
      </c>
      <c r="M46" s="46" t="n">
        <v>0.02</v>
      </c>
      <c r="N46" s="44" t="n">
        <v>126</v>
      </c>
      <c r="O46" s="68" t="n">
        <v>64</v>
      </c>
      <c r="P46" s="54" t="n">
        <v>47.5</v>
      </c>
      <c r="Q46" s="47" t="n">
        <v>34.8</v>
      </c>
      <c r="R46" s="44" t="n">
        <v>4.5</v>
      </c>
      <c r="S46" s="54" t="n">
        <v>63.43</v>
      </c>
      <c r="T46" s="62" t="n">
        <v>2.47</v>
      </c>
      <c r="U46" s="52" t="n">
        <v>0.7</v>
      </c>
      <c r="V46" s="54" t="n">
        <v>13.72</v>
      </c>
      <c r="W46" s="52" t="n">
        <v>0.16</v>
      </c>
      <c r="X46" s="49" t="n">
        <v>0.07</v>
      </c>
    </row>
    <row r="47" s="19" customFormat="true" ht="11.25" hidden="false" customHeight="false" outlineLevel="0" collapsed="false">
      <c r="A47" s="69" t="s">
        <v>109</v>
      </c>
      <c r="B47" s="40" t="n">
        <v>17</v>
      </c>
      <c r="C47" s="50" t="n">
        <v>37592</v>
      </c>
      <c r="D47" s="41" t="s">
        <v>43</v>
      </c>
      <c r="E47" s="59" t="s">
        <v>44</v>
      </c>
      <c r="F47" s="43" t="n">
        <v>8.99</v>
      </c>
      <c r="G47" s="44" t="n">
        <v>58.1</v>
      </c>
      <c r="H47" s="45" t="n">
        <v>212</v>
      </c>
      <c r="I47" s="44" t="n">
        <v>16.8</v>
      </c>
      <c r="J47" s="44" t="n">
        <v>2.4</v>
      </c>
      <c r="K47" s="44" t="n">
        <v>8</v>
      </c>
      <c r="L47" s="44" t="n">
        <v>85</v>
      </c>
      <c r="M47" s="46"/>
      <c r="N47" s="44" t="n">
        <v>93</v>
      </c>
      <c r="O47" s="44" t="n">
        <v>11.6</v>
      </c>
      <c r="P47" s="46" t="n">
        <v>7.11</v>
      </c>
      <c r="Q47" s="47" t="n">
        <v>22.4</v>
      </c>
      <c r="R47" s="44" t="n">
        <v>3.5</v>
      </c>
      <c r="S47" s="46" t="n">
        <v>0.54</v>
      </c>
      <c r="T47" s="48" t="n">
        <v>0.036</v>
      </c>
      <c r="U47" s="52" t="n">
        <v>0.31</v>
      </c>
      <c r="V47" s="54" t="n">
        <v>8.84</v>
      </c>
      <c r="W47" s="52" t="n">
        <v>0.05</v>
      </c>
      <c r="X47" s="49" t="n">
        <v>0.01</v>
      </c>
    </row>
    <row r="48" s="19" customFormat="true" ht="11.25" hidden="false" customHeight="false" outlineLevel="0" collapsed="false">
      <c r="A48" s="69" t="s">
        <v>110</v>
      </c>
      <c r="B48" s="40" t="n">
        <v>17</v>
      </c>
      <c r="C48" s="50" t="n">
        <v>37592</v>
      </c>
      <c r="D48" s="41" t="s">
        <v>43</v>
      </c>
      <c r="E48" s="59" t="s">
        <v>44</v>
      </c>
      <c r="F48" s="46" t="n">
        <v>7.95</v>
      </c>
      <c r="G48" s="44" t="n">
        <v>238.3</v>
      </c>
      <c r="H48" s="45" t="n">
        <v>418</v>
      </c>
      <c r="I48" s="44" t="n">
        <v>23.8</v>
      </c>
      <c r="J48" s="68" t="n">
        <v>35.8</v>
      </c>
      <c r="K48" s="44" t="n">
        <v>0</v>
      </c>
      <c r="L48" s="44" t="n">
        <v>165.2</v>
      </c>
      <c r="M48" s="46"/>
      <c r="N48" s="44" t="n">
        <v>165.2</v>
      </c>
      <c r="O48" s="44" t="n">
        <v>66.5</v>
      </c>
      <c r="P48" s="46" t="n">
        <v>17.6</v>
      </c>
      <c r="Q48" s="47" t="n">
        <v>21.9</v>
      </c>
      <c r="R48" s="44" t="n">
        <v>4</v>
      </c>
      <c r="S48" s="46" t="n">
        <v>17.76</v>
      </c>
      <c r="T48" s="48" t="n">
        <v>0.03</v>
      </c>
      <c r="U48" s="46" t="n">
        <v>0.23</v>
      </c>
      <c r="V48" s="54" t="n">
        <v>82.26</v>
      </c>
      <c r="W48" s="54" t="n">
        <v>3.35</v>
      </c>
      <c r="X48" s="49" t="n">
        <v>0.04</v>
      </c>
    </row>
    <row r="49" s="19" customFormat="true" ht="11.25" hidden="false" customHeight="false" outlineLevel="0" collapsed="false">
      <c r="A49" s="69" t="s">
        <v>111</v>
      </c>
      <c r="B49" s="215" t="n">
        <v>17</v>
      </c>
      <c r="C49" s="50" t="n">
        <v>37592</v>
      </c>
      <c r="D49" s="100" t="s">
        <v>43</v>
      </c>
      <c r="E49" s="59" t="s">
        <v>44</v>
      </c>
      <c r="F49" s="52" t="n">
        <v>8.85</v>
      </c>
      <c r="G49" s="44" t="n">
        <v>26.2</v>
      </c>
      <c r="H49" s="45" t="n">
        <v>134</v>
      </c>
      <c r="I49" s="44" t="n">
        <v>8.2</v>
      </c>
      <c r="J49" s="44" t="n">
        <v>2.1</v>
      </c>
      <c r="K49" s="44" t="n">
        <v>0</v>
      </c>
      <c r="L49" s="44" t="n">
        <v>53.6</v>
      </c>
      <c r="M49" s="46"/>
      <c r="N49" s="44" t="n">
        <v>53.6</v>
      </c>
      <c r="O49" s="44" t="n">
        <v>7</v>
      </c>
      <c r="P49" s="46" t="n">
        <v>2.15</v>
      </c>
      <c r="Q49" s="47" t="n">
        <v>16.1</v>
      </c>
      <c r="R49" s="44" t="n">
        <v>1.8</v>
      </c>
      <c r="S49" s="46" t="n">
        <v>0.52</v>
      </c>
      <c r="T49" s="97" t="n">
        <v>0.031</v>
      </c>
      <c r="U49" s="102" t="n">
        <v>0.08</v>
      </c>
      <c r="V49" s="46" t="n">
        <v>11.8</v>
      </c>
      <c r="W49" s="46" t="n">
        <v>0.1</v>
      </c>
      <c r="X49" s="49" t="n">
        <v>0.11</v>
      </c>
    </row>
    <row r="50" s="19" customFormat="true" ht="11.25" hidden="false" customHeight="false" outlineLevel="0" collapsed="false">
      <c r="A50" s="69" t="s">
        <v>112</v>
      </c>
      <c r="B50" s="40" t="n">
        <v>17</v>
      </c>
      <c r="C50" s="50" t="n">
        <v>37592</v>
      </c>
      <c r="D50" s="41" t="s">
        <v>43</v>
      </c>
      <c r="E50" s="59" t="s">
        <v>44</v>
      </c>
      <c r="F50" s="46" t="n">
        <v>8.99</v>
      </c>
      <c r="G50" s="44" t="n">
        <v>59</v>
      </c>
      <c r="H50" s="45" t="n">
        <v>232</v>
      </c>
      <c r="I50" s="47" t="n">
        <v>31.7</v>
      </c>
      <c r="J50" s="98" t="n">
        <v>4.8</v>
      </c>
      <c r="K50" s="44" t="n">
        <v>4.8</v>
      </c>
      <c r="L50" s="44" t="n">
        <v>67.1</v>
      </c>
      <c r="M50" s="46"/>
      <c r="N50" s="44" t="n">
        <v>71.9</v>
      </c>
      <c r="O50" s="44" t="n">
        <v>6.8</v>
      </c>
      <c r="P50" s="46" t="n">
        <v>10.25</v>
      </c>
      <c r="Q50" s="47" t="n">
        <v>20.6</v>
      </c>
      <c r="R50" s="44" t="n">
        <v>4.9</v>
      </c>
      <c r="S50" s="46" t="n">
        <v>0.44</v>
      </c>
      <c r="T50" s="62" t="n">
        <v>0.172</v>
      </c>
      <c r="U50" s="52" t="n">
        <v>0.78</v>
      </c>
      <c r="V50" s="54" t="n">
        <v>4.47</v>
      </c>
      <c r="W50" s="54" t="n">
        <v>0.07</v>
      </c>
      <c r="X50" s="49" t="n">
        <v>0.03</v>
      </c>
    </row>
    <row r="51" s="19" customFormat="true" ht="11.25" hidden="false" customHeight="false" outlineLevel="0" collapsed="false">
      <c r="A51" s="69" t="s">
        <v>113</v>
      </c>
      <c r="B51" s="40" t="n">
        <v>17</v>
      </c>
      <c r="C51" s="50" t="n">
        <v>37592</v>
      </c>
      <c r="D51" s="41" t="s">
        <v>43</v>
      </c>
      <c r="E51" s="59" t="s">
        <v>44</v>
      </c>
      <c r="F51" s="43" t="n">
        <v>9.58</v>
      </c>
      <c r="G51" s="44" t="n">
        <v>8.3</v>
      </c>
      <c r="H51" s="45" t="n">
        <v>133</v>
      </c>
      <c r="I51" s="44" t="n">
        <v>9.2</v>
      </c>
      <c r="J51" s="44" t="n">
        <v>3.3</v>
      </c>
      <c r="K51" s="44" t="n">
        <v>17</v>
      </c>
      <c r="L51" s="44" t="n">
        <v>26.4</v>
      </c>
      <c r="M51" s="46"/>
      <c r="N51" s="44" t="n">
        <v>43.4</v>
      </c>
      <c r="O51" s="44" t="n">
        <v>2.6</v>
      </c>
      <c r="P51" s="46" t="n">
        <v>0.44</v>
      </c>
      <c r="Q51" s="44" t="n">
        <v>16.2</v>
      </c>
      <c r="R51" s="44" t="n">
        <v>8.8</v>
      </c>
      <c r="S51" s="46" t="n">
        <v>0.87</v>
      </c>
      <c r="T51" s="48" t="n">
        <v>0.159</v>
      </c>
      <c r="U51" s="52" t="n">
        <v>0.29</v>
      </c>
      <c r="V51" s="54" t="n">
        <v>6.82</v>
      </c>
      <c r="W51" s="54" t="n">
        <v>0.06</v>
      </c>
      <c r="X51" s="49" t="n">
        <v>0.05</v>
      </c>
    </row>
    <row r="52" s="19" customFormat="true" ht="11.25" hidden="false" customHeight="false" outlineLevel="0" collapsed="false">
      <c r="A52" s="69" t="s">
        <v>114</v>
      </c>
      <c r="B52" s="40" t="n">
        <v>17</v>
      </c>
      <c r="C52" s="50" t="n">
        <v>37592</v>
      </c>
      <c r="D52" s="41" t="s">
        <v>43</v>
      </c>
      <c r="E52" s="59" t="s">
        <v>44</v>
      </c>
      <c r="F52" s="46" t="n">
        <v>8.64</v>
      </c>
      <c r="G52" s="44" t="n">
        <v>200.9</v>
      </c>
      <c r="H52" s="55" t="n">
        <v>2220</v>
      </c>
      <c r="I52" s="47" t="n">
        <v>489.5</v>
      </c>
      <c r="J52" s="56" t="n">
        <v>267.5</v>
      </c>
      <c r="K52" s="44" t="n">
        <v>2.6</v>
      </c>
      <c r="L52" s="44" t="n">
        <v>117.9</v>
      </c>
      <c r="M52" s="46"/>
      <c r="N52" s="44" t="n">
        <v>120.5</v>
      </c>
      <c r="O52" s="44" t="n">
        <v>59.8</v>
      </c>
      <c r="P52" s="46" t="n">
        <v>12.55</v>
      </c>
      <c r="Q52" s="57" t="n">
        <v>357.9</v>
      </c>
      <c r="R52" s="44" t="n">
        <v>6.1</v>
      </c>
      <c r="S52" s="46" t="n">
        <v>3.39</v>
      </c>
      <c r="T52" s="62" t="n">
        <v>0.083</v>
      </c>
      <c r="U52" s="52" t="n">
        <v>0.35</v>
      </c>
      <c r="V52" s="54" t="n">
        <v>26.78</v>
      </c>
      <c r="W52" s="52" t="n">
        <v>0.09</v>
      </c>
      <c r="X52" s="49" t="n">
        <v>0</v>
      </c>
    </row>
    <row r="53" s="19" customFormat="true" ht="11.25" hidden="false" customHeight="false" outlineLevel="0" collapsed="false">
      <c r="A53" s="69" t="s">
        <v>115</v>
      </c>
      <c r="B53" s="40" t="n">
        <v>17</v>
      </c>
      <c r="C53" s="50" t="n">
        <v>37592</v>
      </c>
      <c r="D53" s="41" t="s">
        <v>43</v>
      </c>
      <c r="E53" s="59" t="s">
        <v>44</v>
      </c>
      <c r="F53" s="52" t="n">
        <v>9.5</v>
      </c>
      <c r="G53" s="44" t="n">
        <v>66.7</v>
      </c>
      <c r="H53" s="55" t="n">
        <v>579</v>
      </c>
      <c r="I53" s="47" t="n">
        <v>119.3</v>
      </c>
      <c r="J53" s="68" t="n">
        <v>17.1</v>
      </c>
      <c r="K53" s="44" t="n">
        <v>35</v>
      </c>
      <c r="L53" s="44" t="n">
        <v>92.4</v>
      </c>
      <c r="M53" s="46"/>
      <c r="N53" s="44" t="n">
        <v>127.4</v>
      </c>
      <c r="O53" s="44" t="n">
        <v>22.1</v>
      </c>
      <c r="P53" s="46" t="n">
        <v>2.84</v>
      </c>
      <c r="Q53" s="47" t="n">
        <v>106.3</v>
      </c>
      <c r="R53" s="44" t="n">
        <v>6</v>
      </c>
      <c r="S53" s="46" t="n">
        <v>0.57</v>
      </c>
      <c r="T53" s="62" t="n">
        <v>0.407</v>
      </c>
      <c r="U53" s="54" t="n">
        <v>1.05</v>
      </c>
      <c r="V53" s="46" t="n">
        <v>16.01</v>
      </c>
      <c r="W53" s="46" t="n">
        <v>0.1</v>
      </c>
      <c r="X53" s="49" t="n">
        <v>0.35</v>
      </c>
    </row>
    <row r="54" s="19" customFormat="true" ht="11.25" hidden="false" customHeight="false" outlineLevel="0" collapsed="false">
      <c r="A54" s="69" t="s">
        <v>116</v>
      </c>
      <c r="B54" s="40" t="n">
        <v>17</v>
      </c>
      <c r="C54" s="50" t="n">
        <v>37592</v>
      </c>
      <c r="D54" s="41" t="s">
        <v>43</v>
      </c>
      <c r="E54" s="59" t="s">
        <v>44</v>
      </c>
      <c r="F54" s="46" t="n">
        <v>7.6</v>
      </c>
      <c r="G54" s="44" t="n">
        <v>38.7</v>
      </c>
      <c r="H54" s="45" t="n">
        <v>283</v>
      </c>
      <c r="I54" s="47" t="n">
        <v>37.8</v>
      </c>
      <c r="J54" s="44" t="n">
        <v>14.2</v>
      </c>
      <c r="K54" s="44" t="n">
        <v>0</v>
      </c>
      <c r="L54" s="44" t="n">
        <v>82.7</v>
      </c>
      <c r="M54" s="46"/>
      <c r="N54" s="44" t="n">
        <v>82.7</v>
      </c>
      <c r="O54" s="44" t="n">
        <v>9.5</v>
      </c>
      <c r="P54" s="46" t="n">
        <v>3.64</v>
      </c>
      <c r="Q54" s="47" t="n">
        <v>36.1</v>
      </c>
      <c r="R54" s="44" t="n">
        <v>1</v>
      </c>
      <c r="S54" s="46" t="n">
        <v>0.23</v>
      </c>
      <c r="T54" s="62" t="n">
        <v>0.155</v>
      </c>
      <c r="U54" s="54" t="n">
        <v>0.45</v>
      </c>
      <c r="V54" s="54" t="n">
        <v>87.72</v>
      </c>
      <c r="W54" s="52" t="n">
        <v>0.14</v>
      </c>
      <c r="X54" s="49" t="n">
        <v>0.01</v>
      </c>
    </row>
    <row r="55" s="19" customFormat="true" ht="11.25" hidden="false" customHeight="false" outlineLevel="0" collapsed="false">
      <c r="A55" s="69" t="s">
        <v>117</v>
      </c>
      <c r="B55" s="40" t="n">
        <v>17</v>
      </c>
      <c r="C55" s="50" t="n">
        <v>37595</v>
      </c>
      <c r="D55" s="41" t="s">
        <v>43</v>
      </c>
      <c r="E55" s="59" t="s">
        <v>44</v>
      </c>
      <c r="F55" s="46" t="n">
        <v>8.3</v>
      </c>
      <c r="G55" s="44" t="n">
        <v>28.6</v>
      </c>
      <c r="H55" s="45" t="n">
        <v>135</v>
      </c>
      <c r="I55" s="44" t="n">
        <v>9.5</v>
      </c>
      <c r="J55" s="44" t="n">
        <v>4.5</v>
      </c>
      <c r="K55" s="44" t="n">
        <v>0</v>
      </c>
      <c r="L55" s="44" t="n">
        <v>59</v>
      </c>
      <c r="M55" s="46" t="n">
        <v>0</v>
      </c>
      <c r="N55" s="44" t="n">
        <v>59</v>
      </c>
      <c r="O55" s="44" t="n">
        <v>4.9</v>
      </c>
      <c r="P55" s="46" t="n">
        <v>3.99</v>
      </c>
      <c r="Q55" s="44" t="n">
        <v>16</v>
      </c>
      <c r="R55" s="44" t="n">
        <v>1.6</v>
      </c>
      <c r="S55" s="46" t="n">
        <v>0.55</v>
      </c>
      <c r="T55" s="48" t="n">
        <v>0.054</v>
      </c>
      <c r="U55" s="52" t="n">
        <v>0.79</v>
      </c>
      <c r="V55" s="54" t="n">
        <v>7.15</v>
      </c>
      <c r="W55" s="54" t="n">
        <v>0.04</v>
      </c>
      <c r="X55" s="49" t="n">
        <v>0.02</v>
      </c>
    </row>
    <row r="56" s="19" customFormat="true" ht="11.25" hidden="false" customHeight="false" outlineLevel="0" collapsed="false">
      <c r="A56" s="69" t="s">
        <v>118</v>
      </c>
      <c r="B56" s="40" t="n">
        <v>17</v>
      </c>
      <c r="C56" s="50" t="n">
        <v>37575</v>
      </c>
      <c r="D56" s="41" t="s">
        <v>43</v>
      </c>
      <c r="E56" s="59" t="s">
        <v>44</v>
      </c>
      <c r="F56" s="46" t="n">
        <v>8.61</v>
      </c>
      <c r="G56" s="44" t="n">
        <v>86.5</v>
      </c>
      <c r="H56" s="99" t="n">
        <v>298</v>
      </c>
      <c r="I56" s="47"/>
      <c r="J56" s="68" t="n">
        <v>90</v>
      </c>
      <c r="K56" s="44" t="n">
        <v>0.4</v>
      </c>
      <c r="L56" s="44" t="n">
        <v>35.5</v>
      </c>
      <c r="M56" s="46" t="n">
        <v>0.02</v>
      </c>
      <c r="N56" s="44" t="n">
        <v>35.9</v>
      </c>
      <c r="O56" s="44" t="n">
        <v>17.4</v>
      </c>
      <c r="P56" s="46" t="n">
        <v>10.49</v>
      </c>
      <c r="Q56" s="47" t="n">
        <v>45.3</v>
      </c>
      <c r="R56" s="44" t="n">
        <v>2.1</v>
      </c>
      <c r="S56" s="46" t="n">
        <v>1.57</v>
      </c>
      <c r="T56" s="62" t="n">
        <v>0.033</v>
      </c>
      <c r="U56" s="52" t="n">
        <v>0.07</v>
      </c>
      <c r="V56" s="54" t="n">
        <v>23.06</v>
      </c>
      <c r="W56" s="54" t="n">
        <v>0.23</v>
      </c>
      <c r="X56" s="49" t="n">
        <v>0.31</v>
      </c>
    </row>
    <row r="57" s="19" customFormat="true" ht="11.25" hidden="false" customHeight="false" outlineLevel="0" collapsed="false">
      <c r="A57" s="69" t="s">
        <v>119</v>
      </c>
      <c r="B57" s="40" t="n">
        <v>17</v>
      </c>
      <c r="C57" s="50" t="n">
        <v>37575</v>
      </c>
      <c r="D57" s="41" t="s">
        <v>43</v>
      </c>
      <c r="E57" s="59" t="s">
        <v>44</v>
      </c>
      <c r="F57" s="46" t="n">
        <v>7.76</v>
      </c>
      <c r="G57" s="44" t="n">
        <v>147.3</v>
      </c>
      <c r="H57" s="55" t="n">
        <v>790</v>
      </c>
      <c r="I57" s="47"/>
      <c r="J57" s="44" t="n">
        <v>63</v>
      </c>
      <c r="K57" s="44" t="n">
        <v>0</v>
      </c>
      <c r="L57" s="44" t="n">
        <v>24.6</v>
      </c>
      <c r="M57" s="46" t="n">
        <v>0</v>
      </c>
      <c r="N57" s="44" t="n">
        <v>24.6</v>
      </c>
      <c r="O57" s="44" t="n">
        <v>53.4</v>
      </c>
      <c r="P57" s="46" t="n">
        <v>3.43</v>
      </c>
      <c r="Q57" s="47" t="n">
        <v>117.9</v>
      </c>
      <c r="R57" s="44" t="n">
        <v>2.6</v>
      </c>
      <c r="S57" s="46" t="n">
        <v>0.66</v>
      </c>
      <c r="T57" s="48" t="n">
        <v>0.026</v>
      </c>
      <c r="U57" s="52" t="n">
        <v>0.31</v>
      </c>
      <c r="V57" s="54" t="n">
        <v>7.18</v>
      </c>
      <c r="W57" s="43" t="n">
        <v>0.08</v>
      </c>
      <c r="X57" s="49" t="n">
        <v>0.13</v>
      </c>
    </row>
    <row r="58" s="19" customFormat="true" ht="11.25" hidden="false" customHeight="false" outlineLevel="0" collapsed="false">
      <c r="A58" s="69" t="s">
        <v>120</v>
      </c>
      <c r="B58" s="40" t="n">
        <v>17</v>
      </c>
      <c r="C58" s="50" t="n">
        <v>37575</v>
      </c>
      <c r="D58" s="41" t="s">
        <v>43</v>
      </c>
      <c r="E58" s="59" t="s">
        <v>44</v>
      </c>
      <c r="F58" s="46" t="n">
        <v>8.09</v>
      </c>
      <c r="G58" s="44" t="n">
        <v>13.4</v>
      </c>
      <c r="H58" s="45" t="n">
        <v>153</v>
      </c>
      <c r="I58" s="44"/>
      <c r="J58" s="44" t="n">
        <v>0</v>
      </c>
      <c r="K58" s="44" t="n">
        <v>0</v>
      </c>
      <c r="L58" s="44" t="n">
        <v>56.1</v>
      </c>
      <c r="M58" s="46" t="n">
        <v>0</v>
      </c>
      <c r="N58" s="44" t="n">
        <v>56.1</v>
      </c>
      <c r="O58" s="44" t="n">
        <v>1.2</v>
      </c>
      <c r="P58" s="46" t="n">
        <v>2.53</v>
      </c>
      <c r="Q58" s="47" t="n">
        <v>0</v>
      </c>
      <c r="R58" s="44" t="n">
        <v>1.5</v>
      </c>
      <c r="S58" s="46" t="n">
        <v>0.36</v>
      </c>
      <c r="T58" s="48" t="n">
        <v>0.052</v>
      </c>
      <c r="U58" s="54" t="n">
        <v>0.69</v>
      </c>
      <c r="V58" s="54" t="n">
        <v>10.61</v>
      </c>
      <c r="W58" s="54" t="n">
        <v>0.22</v>
      </c>
      <c r="X58" s="49" t="n">
        <v>0.17</v>
      </c>
    </row>
    <row r="59" s="19" customFormat="true" ht="11.25" hidden="false" customHeight="false" outlineLevel="0" collapsed="false">
      <c r="A59" s="69" t="s">
        <v>121</v>
      </c>
      <c r="B59" s="40" t="n">
        <v>17</v>
      </c>
      <c r="C59" s="50" t="n">
        <v>37575</v>
      </c>
      <c r="D59" s="41" t="s">
        <v>43</v>
      </c>
      <c r="E59" s="59" t="s">
        <v>44</v>
      </c>
      <c r="F59" s="60" t="n">
        <v>9.57</v>
      </c>
      <c r="G59" s="44" t="n">
        <v>2.7</v>
      </c>
      <c r="H59" s="55" t="n">
        <v>440</v>
      </c>
      <c r="I59" s="47"/>
      <c r="J59" s="44" t="n">
        <v>10</v>
      </c>
      <c r="K59" s="44" t="n">
        <v>24.4</v>
      </c>
      <c r="L59" s="44" t="n">
        <v>27.6</v>
      </c>
      <c r="M59" s="46" t="n">
        <v>0.05</v>
      </c>
      <c r="N59" s="44" t="n">
        <v>52</v>
      </c>
      <c r="O59" s="44" t="n">
        <v>0.7</v>
      </c>
      <c r="P59" s="46" t="n">
        <v>0.24</v>
      </c>
      <c r="Q59" s="47" t="n">
        <v>84</v>
      </c>
      <c r="R59" s="44" t="n">
        <v>1.1</v>
      </c>
      <c r="S59" s="46" t="n">
        <v>3.69</v>
      </c>
      <c r="T59" s="48" t="n">
        <v>1.652</v>
      </c>
      <c r="U59" s="52" t="n">
        <v>1.01</v>
      </c>
      <c r="V59" s="54" t="n">
        <v>9.3</v>
      </c>
      <c r="W59" s="52" t="n">
        <v>0.17</v>
      </c>
      <c r="X59" s="49" t="n">
        <v>0.11</v>
      </c>
    </row>
    <row r="60" s="19" customFormat="true" ht="11.25" hidden="false" customHeight="false" outlineLevel="0" collapsed="false">
      <c r="A60" s="69" t="s">
        <v>122</v>
      </c>
      <c r="B60" s="40" t="n">
        <v>17</v>
      </c>
      <c r="C60" s="50" t="n">
        <v>37575</v>
      </c>
      <c r="D60" s="41" t="s">
        <v>43</v>
      </c>
      <c r="E60" s="59" t="s">
        <v>44</v>
      </c>
      <c r="F60" s="60" t="n">
        <v>10.51</v>
      </c>
      <c r="G60" s="44" t="n">
        <v>99.5</v>
      </c>
      <c r="H60" s="55" t="n">
        <v>399</v>
      </c>
      <c r="I60" s="47"/>
      <c r="J60" s="44" t="n">
        <v>20</v>
      </c>
      <c r="K60" s="44" t="n">
        <v>68.1</v>
      </c>
      <c r="L60" s="44" t="n">
        <v>42.2</v>
      </c>
      <c r="M60" s="46" t="n">
        <v>0.02</v>
      </c>
      <c r="N60" s="44" t="n">
        <v>110.3</v>
      </c>
      <c r="O60" s="44" t="n">
        <v>39.7</v>
      </c>
      <c r="P60" s="46" t="n">
        <v>0.1</v>
      </c>
      <c r="Q60" s="47" t="n">
        <v>43.1</v>
      </c>
      <c r="R60" s="44" t="n">
        <v>1.3</v>
      </c>
      <c r="S60" s="52" t="n">
        <v>45.26</v>
      </c>
      <c r="T60" s="54"/>
      <c r="U60" s="52" t="n">
        <v>0.22</v>
      </c>
      <c r="V60" s="54" t="n">
        <v>2.12</v>
      </c>
      <c r="W60" s="43" t="n">
        <v>0.1</v>
      </c>
      <c r="X60" s="49" t="n">
        <v>0.06</v>
      </c>
    </row>
    <row r="61" s="19" customFormat="true" ht="11.25" hidden="false" customHeight="false" outlineLevel="0" collapsed="false">
      <c r="A61" s="69" t="s">
        <v>123</v>
      </c>
      <c r="B61" s="40" t="n">
        <v>17</v>
      </c>
      <c r="C61" s="50" t="n">
        <v>37575</v>
      </c>
      <c r="D61" s="41" t="s">
        <v>43</v>
      </c>
      <c r="E61" s="59" t="s">
        <v>44</v>
      </c>
      <c r="F61" s="60" t="n">
        <v>10.2</v>
      </c>
      <c r="G61" s="44" t="n">
        <v>1.4</v>
      </c>
      <c r="H61" s="99" t="n">
        <v>333</v>
      </c>
      <c r="I61" s="47"/>
      <c r="J61" s="44" t="n">
        <v>13</v>
      </c>
      <c r="K61" s="44" t="n">
        <v>56</v>
      </c>
      <c r="L61" s="44" t="n">
        <v>6.7</v>
      </c>
      <c r="M61" s="46" t="n">
        <v>0.02</v>
      </c>
      <c r="N61" s="44" t="n">
        <v>62.7</v>
      </c>
      <c r="O61" s="44" t="n">
        <v>0.4</v>
      </c>
      <c r="P61" s="46" t="n">
        <v>0.08</v>
      </c>
      <c r="Q61" s="47" t="n">
        <v>55</v>
      </c>
      <c r="R61" s="44" t="n">
        <v>1.9</v>
      </c>
      <c r="S61" s="46" t="n">
        <v>7.25</v>
      </c>
      <c r="T61" s="54" t="n">
        <v>0.06</v>
      </c>
      <c r="U61" s="54" t="n">
        <v>0.04</v>
      </c>
      <c r="V61" s="54" t="n">
        <v>5.43</v>
      </c>
      <c r="W61" s="43" t="n">
        <v>0.14</v>
      </c>
      <c r="X61" s="49" t="n">
        <v>0.17</v>
      </c>
    </row>
    <row r="62" s="19" customFormat="true" ht="11.25" hidden="false" customHeight="false" outlineLevel="0" collapsed="false">
      <c r="A62" s="69" t="s">
        <v>124</v>
      </c>
      <c r="B62" s="40" t="n">
        <v>17</v>
      </c>
      <c r="C62" s="50" t="n">
        <v>37575</v>
      </c>
      <c r="D62" s="41" t="s">
        <v>43</v>
      </c>
      <c r="E62" s="59" t="s">
        <v>44</v>
      </c>
      <c r="F62" s="43" t="n">
        <v>9.08</v>
      </c>
      <c r="G62" s="44" t="n">
        <v>13.7</v>
      </c>
      <c r="H62" s="45" t="n">
        <v>293</v>
      </c>
      <c r="I62" s="47"/>
      <c r="J62" s="44" t="n">
        <v>14</v>
      </c>
      <c r="K62" s="44" t="n">
        <v>16.6</v>
      </c>
      <c r="L62" s="44" t="n">
        <v>56.9</v>
      </c>
      <c r="M62" s="46" t="n">
        <v>0.03</v>
      </c>
      <c r="N62" s="44" t="n">
        <v>73.5</v>
      </c>
      <c r="O62" s="44" t="n">
        <v>4.1</v>
      </c>
      <c r="P62" s="46" t="n">
        <v>0.86</v>
      </c>
      <c r="Q62" s="47" t="n">
        <v>65.7</v>
      </c>
      <c r="R62" s="44" t="n">
        <v>1.5</v>
      </c>
      <c r="S62" s="46" t="n">
        <v>0.35</v>
      </c>
      <c r="T62" s="48" t="n">
        <v>0.043</v>
      </c>
      <c r="U62" s="54" t="n">
        <v>1.63</v>
      </c>
      <c r="V62" s="54" t="n">
        <v>2.02</v>
      </c>
      <c r="W62" s="46" t="n">
        <v>0</v>
      </c>
      <c r="X62" s="49" t="n">
        <v>0.12</v>
      </c>
    </row>
    <row r="63" s="19" customFormat="true" ht="11.25" hidden="false" customHeight="false" outlineLevel="0" collapsed="false">
      <c r="A63" s="69" t="s">
        <v>125</v>
      </c>
      <c r="B63" s="40" t="n">
        <v>17</v>
      </c>
      <c r="C63" s="50" t="n">
        <v>37585</v>
      </c>
      <c r="D63" s="41" t="s">
        <v>43</v>
      </c>
      <c r="E63" s="59" t="s">
        <v>44</v>
      </c>
      <c r="F63" s="43" t="n">
        <v>9.48</v>
      </c>
      <c r="G63" s="44" t="n">
        <v>8</v>
      </c>
      <c r="H63" s="45" t="n">
        <v>194</v>
      </c>
      <c r="I63" s="44" t="n">
        <v>18.7</v>
      </c>
      <c r="J63" s="44" t="n">
        <v>11.8</v>
      </c>
      <c r="K63" s="44" t="n">
        <v>19.6</v>
      </c>
      <c r="L63" s="44" t="n">
        <v>47.2</v>
      </c>
      <c r="M63" s="46" t="n">
        <v>0</v>
      </c>
      <c r="N63" s="44" t="n">
        <v>66.2</v>
      </c>
      <c r="O63" s="44" t="n">
        <v>2</v>
      </c>
      <c r="P63" s="46" t="n">
        <v>0.77</v>
      </c>
      <c r="Q63" s="47" t="n">
        <v>40.9</v>
      </c>
      <c r="R63" s="44" t="n">
        <v>1.2</v>
      </c>
      <c r="S63" s="46" t="n">
        <v>0.7</v>
      </c>
      <c r="T63" s="62" t="n">
        <v>0.026</v>
      </c>
      <c r="U63" s="54" t="n">
        <v>0.08</v>
      </c>
      <c r="V63" s="54" t="n">
        <v>10.47</v>
      </c>
      <c r="W63" s="52" t="n">
        <v>0.24</v>
      </c>
      <c r="X63" s="49" t="n">
        <v>0.01</v>
      </c>
    </row>
    <row r="64" s="19" customFormat="true" ht="11.25" hidden="false" customHeight="false" outlineLevel="0" collapsed="false">
      <c r="A64" s="69" t="s">
        <v>126</v>
      </c>
      <c r="B64" s="40" t="n">
        <v>17</v>
      </c>
      <c r="C64" s="50" t="n">
        <v>37575</v>
      </c>
      <c r="D64" s="41" t="s">
        <v>43</v>
      </c>
      <c r="E64" s="59" t="s">
        <v>44</v>
      </c>
      <c r="F64" s="43" t="n">
        <v>9.22</v>
      </c>
      <c r="G64" s="44" t="n">
        <v>28.8</v>
      </c>
      <c r="H64" s="55" t="n">
        <v>831</v>
      </c>
      <c r="I64" s="47"/>
      <c r="J64" s="47" t="n">
        <v>0</v>
      </c>
      <c r="K64" s="44" t="n">
        <v>61.4</v>
      </c>
      <c r="L64" s="44" t="n">
        <v>218.3</v>
      </c>
      <c r="M64" s="46" t="n">
        <v>0.02</v>
      </c>
      <c r="N64" s="44" t="n">
        <v>279.7</v>
      </c>
      <c r="O64" s="44" t="n">
        <v>0.2</v>
      </c>
      <c r="P64" s="52" t="n">
        <v>6.9</v>
      </c>
      <c r="Q64" s="57" t="n">
        <v>191.9</v>
      </c>
      <c r="R64" s="44" t="n">
        <v>12.4</v>
      </c>
      <c r="S64" s="46" t="n">
        <v>0.43</v>
      </c>
      <c r="T64" s="62" t="n">
        <v>0.071</v>
      </c>
      <c r="U64" s="52" t="n">
        <v>1.13</v>
      </c>
      <c r="V64" s="54" t="n">
        <v>8.88</v>
      </c>
      <c r="W64" s="54" t="n">
        <v>0.05</v>
      </c>
      <c r="X64" s="49" t="n">
        <v>0.1</v>
      </c>
    </row>
    <row r="65" s="19" customFormat="true" ht="11.25" hidden="false" customHeight="false" outlineLevel="0" collapsed="false">
      <c r="A65" s="69" t="s">
        <v>127</v>
      </c>
      <c r="B65" s="40" t="n">
        <v>17</v>
      </c>
      <c r="C65" s="50" t="n">
        <v>37585</v>
      </c>
      <c r="D65" s="41" t="s">
        <v>43</v>
      </c>
      <c r="E65" s="59" t="s">
        <v>44</v>
      </c>
      <c r="F65" s="46" t="n">
        <v>7.99</v>
      </c>
      <c r="G65" s="44" t="n">
        <v>23.9</v>
      </c>
      <c r="H65" s="45" t="n">
        <v>360</v>
      </c>
      <c r="I65" s="47" t="n">
        <v>25.5</v>
      </c>
      <c r="J65" s="44" t="n">
        <v>10.6</v>
      </c>
      <c r="K65" s="44" t="n">
        <v>0</v>
      </c>
      <c r="L65" s="44" t="n">
        <v>173.5</v>
      </c>
      <c r="M65" s="46" t="n">
        <v>0</v>
      </c>
      <c r="N65" s="44" t="n">
        <v>173.5</v>
      </c>
      <c r="O65" s="44" t="n">
        <v>7.4</v>
      </c>
      <c r="P65" s="46" t="n">
        <v>1.31</v>
      </c>
      <c r="Q65" s="47" t="n">
        <v>79.1</v>
      </c>
      <c r="R65" s="44" t="n">
        <v>1.1</v>
      </c>
      <c r="S65" s="46" t="n">
        <v>1.08</v>
      </c>
      <c r="T65" s="48" t="n">
        <v>0.206</v>
      </c>
      <c r="U65" s="54" t="n">
        <v>1.85</v>
      </c>
      <c r="V65" s="54" t="n">
        <v>4</v>
      </c>
      <c r="W65" s="54" t="n">
        <v>0.1</v>
      </c>
      <c r="X65" s="49" t="n">
        <v>0.02</v>
      </c>
    </row>
    <row r="66" s="19" customFormat="true" ht="11.25" hidden="false" customHeight="false" outlineLevel="0" collapsed="false">
      <c r="A66" s="69" t="s">
        <v>128</v>
      </c>
      <c r="B66" s="40" t="n">
        <v>17</v>
      </c>
      <c r="C66" s="50" t="n">
        <v>37585</v>
      </c>
      <c r="D66" s="100" t="s">
        <v>43</v>
      </c>
      <c r="E66" s="59" t="s">
        <v>44</v>
      </c>
      <c r="F66" s="85" t="n">
        <v>10.87</v>
      </c>
      <c r="G66" s="44" t="n">
        <v>159</v>
      </c>
      <c r="H66" s="101" t="n">
        <v>644</v>
      </c>
      <c r="I66" s="47" t="n">
        <v>83</v>
      </c>
      <c r="J66" s="47" t="n">
        <v>17.4</v>
      </c>
      <c r="K66" s="44"/>
      <c r="L66" s="44" t="n">
        <v>0</v>
      </c>
      <c r="M66" s="46" t="n">
        <v>0.01</v>
      </c>
      <c r="N66" s="44" t="n">
        <v>118.2</v>
      </c>
      <c r="O66" s="47" t="n">
        <v>63.1</v>
      </c>
      <c r="P66" s="46" t="n">
        <v>0.36</v>
      </c>
      <c r="Q66" s="47" t="n">
        <v>59.5</v>
      </c>
      <c r="R66" s="44" t="n">
        <v>5.6</v>
      </c>
      <c r="S66" s="97" t="n">
        <v>19.42</v>
      </c>
      <c r="T66" s="97" t="n">
        <v>0.891</v>
      </c>
      <c r="U66" s="102" t="n">
        <v>6.32</v>
      </c>
      <c r="V66" s="102" t="n">
        <v>5.95</v>
      </c>
      <c r="W66" s="54" t="n">
        <v>1.05</v>
      </c>
      <c r="X66" s="49" t="n">
        <v>0.01</v>
      </c>
    </row>
    <row r="67" s="19" customFormat="true" ht="11.25" hidden="false" customHeight="false" outlineLevel="0" collapsed="false">
      <c r="A67" s="69" t="s">
        <v>129</v>
      </c>
      <c r="B67" s="40" t="n">
        <v>17</v>
      </c>
      <c r="C67" s="50" t="n">
        <v>37592</v>
      </c>
      <c r="D67" s="41" t="s">
        <v>43</v>
      </c>
      <c r="E67" s="59" t="s">
        <v>44</v>
      </c>
      <c r="F67" s="46" t="n">
        <v>7.42</v>
      </c>
      <c r="G67" s="44" t="n">
        <v>268.7</v>
      </c>
      <c r="H67" s="55" t="n">
        <v>580</v>
      </c>
      <c r="I67" s="47" t="n">
        <v>44.6</v>
      </c>
      <c r="J67" s="44" t="n">
        <v>20.3</v>
      </c>
      <c r="K67" s="44" t="n">
        <v>0</v>
      </c>
      <c r="L67" s="44" t="n">
        <v>253.4</v>
      </c>
      <c r="M67" s="46"/>
      <c r="N67" s="44" t="n">
        <v>253.4</v>
      </c>
      <c r="O67" s="44" t="n">
        <v>81.3</v>
      </c>
      <c r="P67" s="46" t="n">
        <v>16</v>
      </c>
      <c r="Q67" s="47" t="n">
        <v>16.3</v>
      </c>
      <c r="R67" s="44" t="n">
        <v>1.2</v>
      </c>
      <c r="S67" s="46" t="n">
        <v>1.81</v>
      </c>
      <c r="T67" s="48" t="n">
        <v>0.044</v>
      </c>
      <c r="U67" s="52" t="n">
        <v>0.26</v>
      </c>
      <c r="V67" s="54" t="n">
        <v>9.51</v>
      </c>
      <c r="W67" s="54" t="n">
        <v>0.7</v>
      </c>
      <c r="X67" s="49" t="n">
        <v>0.02</v>
      </c>
    </row>
    <row r="68" s="19" customFormat="true" ht="11.25" hidden="false" customHeight="false" outlineLevel="0" collapsed="false">
      <c r="A68" s="69" t="s">
        <v>130</v>
      </c>
      <c r="B68" s="40" t="n">
        <v>17</v>
      </c>
      <c r="C68" s="50" t="n">
        <v>37595</v>
      </c>
      <c r="D68" s="41" t="s">
        <v>43</v>
      </c>
      <c r="E68" s="59" t="s">
        <v>44</v>
      </c>
      <c r="F68" s="60" t="n">
        <v>8</v>
      </c>
      <c r="G68" s="44" t="n">
        <v>64</v>
      </c>
      <c r="H68" s="45" t="n">
        <v>286</v>
      </c>
      <c r="I68" s="44" t="n">
        <v>66.6</v>
      </c>
      <c r="J68" s="47" t="n">
        <v>11.9</v>
      </c>
      <c r="K68" s="44" t="n">
        <v>0</v>
      </c>
      <c r="L68" s="44" t="n">
        <v>35.7</v>
      </c>
      <c r="M68" s="46" t="n">
        <v>1.06</v>
      </c>
      <c r="N68" s="44" t="n">
        <v>35.7</v>
      </c>
      <c r="O68" s="44" t="n">
        <v>13.8</v>
      </c>
      <c r="P68" s="46" t="n">
        <v>7.16</v>
      </c>
      <c r="Q68" s="47" t="n">
        <v>30.8</v>
      </c>
      <c r="R68" s="44" t="n">
        <v>2.7</v>
      </c>
      <c r="S68" s="46" t="n">
        <v>1.17</v>
      </c>
      <c r="T68" s="62" t="n">
        <v>0.667</v>
      </c>
      <c r="U68" s="52" t="n">
        <v>0.03</v>
      </c>
      <c r="V68" s="52" t="n">
        <v>8.76</v>
      </c>
      <c r="W68" s="52" t="n">
        <v>0.15</v>
      </c>
      <c r="X68" s="49" t="n">
        <v>0.01</v>
      </c>
    </row>
    <row r="69" s="19" customFormat="true" ht="12" hidden="false" customHeight="false" outlineLevel="0" collapsed="false">
      <c r="A69" s="70" t="s">
        <v>131</v>
      </c>
      <c r="B69" s="71" t="n">
        <v>17</v>
      </c>
      <c r="C69" s="65" t="n">
        <v>37592</v>
      </c>
      <c r="D69" s="72" t="s">
        <v>43</v>
      </c>
      <c r="E69" s="59" t="s">
        <v>44</v>
      </c>
      <c r="F69" s="103" t="n">
        <v>11.35</v>
      </c>
      <c r="G69" s="74" t="n">
        <v>157.1</v>
      </c>
      <c r="H69" s="81" t="n">
        <v>900</v>
      </c>
      <c r="I69" s="74" t="n">
        <v>21.5</v>
      </c>
      <c r="J69" s="74" t="n">
        <v>13.5</v>
      </c>
      <c r="K69" s="74" t="n">
        <v>28.4</v>
      </c>
      <c r="L69" s="74"/>
      <c r="M69" s="73"/>
      <c r="N69" s="74" t="n">
        <v>194.4</v>
      </c>
      <c r="O69" s="104" t="n">
        <v>62.7</v>
      </c>
      <c r="P69" s="73" t="n">
        <v>0.16</v>
      </c>
      <c r="Q69" s="104" t="n">
        <v>16.9</v>
      </c>
      <c r="R69" s="74" t="n">
        <v>4</v>
      </c>
      <c r="S69" s="73" t="n">
        <v>13.69</v>
      </c>
      <c r="T69" s="105" t="n">
        <v>1.266</v>
      </c>
      <c r="U69" s="84" t="n">
        <v>0.15</v>
      </c>
      <c r="V69" s="77" t="n">
        <v>1.39</v>
      </c>
      <c r="W69" s="77" t="n">
        <v>0.04</v>
      </c>
      <c r="X69" s="78" t="n">
        <v>0.02</v>
      </c>
    </row>
    <row r="70" s="19" customFormat="true" ht="12" hidden="false" customHeight="false" outlineLevel="0" collapsed="false">
      <c r="A70" s="69" t="s">
        <v>132</v>
      </c>
      <c r="B70" s="40" t="n">
        <v>18</v>
      </c>
      <c r="C70" s="50" t="n">
        <v>37592</v>
      </c>
      <c r="D70" s="41" t="s">
        <v>43</v>
      </c>
      <c r="E70" s="59" t="s">
        <v>44</v>
      </c>
      <c r="F70" s="46" t="n">
        <v>8.54</v>
      </c>
      <c r="G70" s="44" t="n">
        <v>48</v>
      </c>
      <c r="H70" s="45" t="n">
        <v>193</v>
      </c>
      <c r="I70" s="44" t="n">
        <v>21</v>
      </c>
      <c r="J70" s="44" t="n">
        <v>6.5</v>
      </c>
      <c r="K70" s="44" t="n">
        <v>0</v>
      </c>
      <c r="L70" s="44" t="n">
        <v>61.7</v>
      </c>
      <c r="M70" s="46"/>
      <c r="N70" s="44" t="n">
        <v>61.7</v>
      </c>
      <c r="O70" s="44" t="n">
        <v>7.6</v>
      </c>
      <c r="P70" s="46" t="n">
        <v>7.04</v>
      </c>
      <c r="Q70" s="44" t="n">
        <v>10.9</v>
      </c>
      <c r="R70" s="44" t="n">
        <v>3.4</v>
      </c>
      <c r="S70" s="46" t="n">
        <v>0.4</v>
      </c>
      <c r="T70" s="48" t="n">
        <v>0.103</v>
      </c>
      <c r="U70" s="52" t="n">
        <v>0.18</v>
      </c>
      <c r="V70" s="54" t="n">
        <v>9.64</v>
      </c>
      <c r="W70" s="54" t="n">
        <v>0.16</v>
      </c>
      <c r="X70" s="49" t="n">
        <v>0.03</v>
      </c>
    </row>
    <row r="71" s="19" customFormat="true" ht="11.25" hidden="false" customHeight="false" outlineLevel="0" collapsed="false">
      <c r="A71" s="69" t="s">
        <v>133</v>
      </c>
      <c r="B71" s="40" t="n">
        <v>18</v>
      </c>
      <c r="C71" s="50" t="n">
        <v>37531</v>
      </c>
      <c r="D71" s="41" t="s">
        <v>43</v>
      </c>
      <c r="E71" s="59" t="s">
        <v>44</v>
      </c>
      <c r="F71" s="43" t="n">
        <v>10.12</v>
      </c>
      <c r="G71" s="44" t="n">
        <v>13.3</v>
      </c>
      <c r="H71" s="45" t="n">
        <v>250</v>
      </c>
      <c r="I71" s="44" t="n">
        <v>22.5</v>
      </c>
      <c r="J71" s="44" t="n">
        <v>27</v>
      </c>
      <c r="K71" s="44" t="n">
        <v>37.6</v>
      </c>
      <c r="L71" s="44" t="n">
        <v>10</v>
      </c>
      <c r="M71" s="46"/>
      <c r="N71" s="44" t="n">
        <v>47.6</v>
      </c>
      <c r="O71" s="44" t="n">
        <v>5</v>
      </c>
      <c r="P71" s="46" t="n">
        <v>0.19</v>
      </c>
      <c r="Q71" s="47" t="n">
        <v>16.6</v>
      </c>
      <c r="R71" s="54" t="n">
        <v>33.8</v>
      </c>
      <c r="S71" s="46" t="n">
        <v>0.32</v>
      </c>
      <c r="T71" s="62" t="n">
        <v>0.922</v>
      </c>
      <c r="U71" s="54" t="n">
        <v>2.06</v>
      </c>
      <c r="V71" s="54" t="n">
        <v>13.77</v>
      </c>
      <c r="W71" s="52" t="n">
        <v>0.23</v>
      </c>
      <c r="X71" s="49" t="n">
        <v>0.01</v>
      </c>
    </row>
  </sheetData>
  <mergeCells count="3">
    <mergeCell ref="A2:X2"/>
    <mergeCell ref="A5:E5"/>
    <mergeCell ref="A6:E6"/>
  </mergeCells>
  <conditionalFormatting sqref="F7:F71">
    <cfRule type="cellIs" priority="2" operator="lessThan" aboveAverage="0" equalAverage="0" bottom="0" percent="0" rank="0" text="" dxfId="44">
      <formula>6.5</formula>
    </cfRule>
    <cfRule type="cellIs" priority="3" operator="between" aboveAverage="0" equalAverage="0" bottom="0" percent="0" rank="0" text="" dxfId="45">
      <formula>6.5</formula>
      <formula>8.5</formula>
    </cfRule>
    <cfRule type="cellIs" priority="4" operator="greaterThan" aboveAverage="0" equalAverage="0" bottom="0" percent="0" rank="0" text="" dxfId="46">
      <formula>8.5</formula>
    </cfRule>
  </conditionalFormatting>
  <conditionalFormatting sqref="H7:H71">
    <cfRule type="cellIs" priority="5" operator="lessThan" aboveAverage="0" equalAverage="0" bottom="0" percent="0" rank="0" text="" dxfId="47">
      <formula>400</formula>
    </cfRule>
    <cfRule type="cellIs" priority="6" operator="greaterThan" aboveAverage="0" equalAverage="0" bottom="0" percent="0" rank="0" text="" dxfId="48">
      <formula>400</formula>
    </cfRule>
  </conditionalFormatting>
  <conditionalFormatting sqref="I7:I71">
    <cfRule type="cellIs" priority="7" operator="lessThan" aboveAverage="0" equalAverage="0" bottom="0" percent="0" rank="0" text="" dxfId="49">
      <formula>25</formula>
    </cfRule>
    <cfRule type="cellIs" priority="8" operator="greaterThan" aboveAverage="0" equalAverage="0" bottom="0" percent="0" rank="0" text="" dxfId="50">
      <formula>25</formula>
    </cfRule>
  </conditionalFormatting>
  <conditionalFormatting sqref="J7:J71">
    <cfRule type="cellIs" priority="9" operator="lessThan" aboveAverage="0" equalAverage="0" bottom="0" percent="0" rank="0" text="" dxfId="51">
      <formula>25</formula>
    </cfRule>
    <cfRule type="cellIs" priority="10" operator="between" aboveAverage="0" equalAverage="0" bottom="0" percent="0" rank="0" text="" dxfId="52">
      <formula>25</formula>
      <formula>250</formula>
    </cfRule>
    <cfRule type="cellIs" priority="11" operator="greaterThan" aboveAverage="0" equalAverage="0" bottom="0" percent="0" rank="0" text="" dxfId="53">
      <formula>250</formula>
    </cfRule>
  </conditionalFormatting>
  <conditionalFormatting sqref="O7:O71">
    <cfRule type="cellIs" priority="12" operator="lessThan" aboveAverage="0" equalAverage="0" bottom="0" percent="0" rank="0" text="" dxfId="54">
      <formula>100</formula>
    </cfRule>
    <cfRule type="cellIs" priority="13" operator="greaterThan" aboveAverage="0" equalAverage="0" bottom="0" percent="0" rank="0" text="" dxfId="55">
      <formula>100</formula>
    </cfRule>
  </conditionalFormatting>
  <conditionalFormatting sqref="P7:P71">
    <cfRule type="cellIs" priority="14" operator="lessThan" aboveAverage="0" equalAverage="0" bottom="0" percent="0" rank="0" text="" dxfId="56">
      <formula>30</formula>
    </cfRule>
    <cfRule type="cellIs" priority="15" operator="between" aboveAverage="0" equalAverage="0" bottom="0" percent="0" rank="0" text="" dxfId="57">
      <formula>30</formula>
      <formula>50</formula>
    </cfRule>
    <cfRule type="cellIs" priority="16" operator="greaterThan" aboveAverage="0" equalAverage="0" bottom="0" percent="0" rank="0" text="" dxfId="58">
      <formula>50</formula>
    </cfRule>
  </conditionalFormatting>
  <conditionalFormatting sqref="Q7:Q71">
    <cfRule type="cellIs" priority="17" operator="lessThan" aboveAverage="0" equalAverage="0" bottom="0" percent="0" rank="0" text="" dxfId="59">
      <formula>20</formula>
    </cfRule>
    <cfRule type="cellIs" priority="18" operator="between" aboveAverage="0" equalAverage="0" bottom="0" percent="0" rank="0" text="" dxfId="60">
      <formula>20</formula>
      <formula>150</formula>
    </cfRule>
    <cfRule type="cellIs" priority="19" operator="greaterThan" aboveAverage="0" equalAverage="0" bottom="0" percent="0" rank="0" text="" dxfId="61">
      <formula>150</formula>
    </cfRule>
  </conditionalFormatting>
  <conditionalFormatting sqref="R7:R71">
    <cfRule type="cellIs" priority="20" operator="lessThan" aboveAverage="0" equalAverage="0" bottom="0" percent="0" rank="0" text="" dxfId="62">
      <formula>10</formula>
    </cfRule>
    <cfRule type="cellIs" priority="21" operator="between" aboveAverage="0" equalAverage="0" bottom="0" percent="0" rank="0" text="" dxfId="63">
      <formula>10</formula>
      <formula>12</formula>
    </cfRule>
    <cfRule type="cellIs" priority="22" operator="greaterThan" aboveAverage="0" equalAverage="0" bottom="0" percent="0" rank="0" text="" dxfId="64">
      <formula>12</formula>
    </cfRule>
  </conditionalFormatting>
  <conditionalFormatting sqref="S7:S71">
    <cfRule type="cellIs" priority="23" operator="lessThan" aboveAverage="0" equalAverage="0" bottom="0" percent="0" rank="0" text="" dxfId="65">
      <formula>25</formula>
    </cfRule>
    <cfRule type="cellIs" priority="24" operator="between" aboveAverage="0" equalAverage="0" bottom="0" percent="0" rank="0" text="" dxfId="66">
      <formula>25</formula>
      <formula>50</formula>
    </cfRule>
    <cfRule type="cellIs" priority="25" operator="greaterThan" aboveAverage="0" equalAverage="0" bottom="0" percent="0" rank="0" text="" dxfId="67">
      <formula>50</formula>
    </cfRule>
  </conditionalFormatting>
  <conditionalFormatting sqref="T8:T10 T13:T14 T16:T71">
    <cfRule type="cellIs" priority="26" operator="lessThan" aboveAverage="0" equalAverage="0" bottom="0" percent="0" rank="0" text="" dxfId="68">
      <formula>0.1</formula>
    </cfRule>
    <cfRule type="cellIs" priority="27" operator="greaterThan" aboveAverage="0" equalAverage="0" bottom="0" percent="0" rank="0" text="" dxfId="69">
      <formula>0.1</formula>
    </cfRule>
  </conditionalFormatting>
  <conditionalFormatting sqref="U9 U17:U71 U7">
    <cfRule type="cellIs" priority="28" operator="lessThan" aboveAverage="0" equalAverage="0" bottom="0" percent="0" rank="0" text="" dxfId="70">
      <formula>0.05</formula>
    </cfRule>
    <cfRule type="cellIs" priority="29" operator="between" aboveAverage="0" equalAverage="0" bottom="0" percent="0" rank="0" text="" dxfId="71">
      <formula>0.05</formula>
      <formula>5</formula>
    </cfRule>
    <cfRule type="cellIs" priority="30" operator="greaterThan" aboveAverage="0" equalAverage="0" bottom="0" percent="0" rank="0" text="" dxfId="72">
      <formula>0.5</formula>
    </cfRule>
  </conditionalFormatting>
  <conditionalFormatting sqref="V7:V71">
    <cfRule type="cellIs" priority="31" operator="lessThan" aboveAverage="0" equalAverage="0" bottom="0" percent="0" rank="0" text="" dxfId="73">
      <formula>0.05</formula>
    </cfRule>
    <cfRule type="cellIs" priority="32" operator="between" aboveAverage="0" equalAverage="0" bottom="0" percent="0" rank="0" text="" dxfId="74">
      <formula>0.05</formula>
      <formula>0.2</formula>
    </cfRule>
    <cfRule type="cellIs" priority="33" operator="greaterThan" aboveAverage="0" equalAverage="0" bottom="0" percent="0" rank="0" text="" dxfId="75">
      <formula>0.2</formula>
    </cfRule>
  </conditionalFormatting>
  <conditionalFormatting sqref="W7:W71">
    <cfRule type="cellIs" priority="34" operator="lessThan" aboveAverage="0" equalAverage="0" bottom="0" percent="0" rank="0" text="" dxfId="76">
      <formula>0.02</formula>
    </cfRule>
    <cfRule type="cellIs" priority="35" operator="between" aboveAverage="0" equalAverage="0" bottom="0" percent="0" rank="0" text="" dxfId="77">
      <formula>0.02</formula>
      <formula>0.05</formula>
    </cfRule>
    <cfRule type="cellIs" priority="36" operator="greaterThan" aboveAverage="0" equalAverage="0" bottom="0" percent="0" rank="0" text="" dxfId="78">
      <formula>0.05</formula>
    </cfRule>
  </conditionalFormatting>
  <conditionalFormatting sqref="X7:X71">
    <cfRule type="cellIs" priority="37" operator="lessThan" aboveAverage="0" equalAverage="0" bottom="0" percent="0" rank="0" text="" dxfId="79">
      <formula>0.1</formula>
    </cfRule>
    <cfRule type="cellIs" priority="38" operator="greaterThan" aboveAverage="0" equalAverage="0" bottom="0" percent="0" rank="0" text="" dxfId="80">
      <formula>0.1</formula>
    </cfRule>
  </conditionalFormatting>
  <printOptions headings="false" gridLines="false" gridLinesSet="true" horizontalCentered="true" verticalCentered="true"/>
  <pageMargins left="1.29930555555556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6-12-17T18:51:10Z</dcterms:created>
  <dc:creator/>
  <dc:description/>
  <dc:language>en-US</dc:language>
  <cp:lastModifiedBy>Miguel Angel Perez</cp:lastModifiedBy>
  <cp:lastPrinted>2003-06-02T08:57:06Z</cp:lastPrinted>
  <dcterms:modified xsi:type="dcterms:W3CDTF">2003-06-16T11:55:23Z</dcterms:modified>
  <cp:revision>0</cp:revision>
  <dc:subject/>
  <dc:title/>
</cp:coreProperties>
</file>