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ÁLISIS LABORATORIO" sheetId="1" state="visible" r:id="rId2"/>
    <sheet name=" DATOS CAMPO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definedNames>
    <definedName function="false" hidden="false" localSheetId="0" name="_xlnm.Print_Area" vbProcedure="false">'ANÁLISIS LABORATORIO'!$A$4:$W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42">
  <si>
    <t xml:space="preserve"> DETERMINACIONES REALIZADAS EN EL LABORATORIO DE C.H.D. 2ª CAMPAÑA  DE 2000</t>
  </si>
  <si>
    <t xml:space="preserve">Nº     IDENTIFICACIÓN</t>
  </si>
  <si>
    <t xml:space="preserve">U. H</t>
  </si>
  <si>
    <t xml:space="preserve">FECHA DE TOMA</t>
  </si>
  <si>
    <t xml:space="preserve">MÉTODO DE TOMA</t>
  </si>
  <si>
    <t xml:space="preserve">pH           a 25 ºC</t>
  </si>
  <si>
    <r>
      <rPr>
        <sz val="8"/>
        <rFont val="Arial"/>
        <family val="2"/>
      </rPr>
      <t xml:space="preserve">DUREZA TOTAL mg/l CO</t>
    </r>
    <r>
      <rPr>
        <vertAlign val="sub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Ca</t>
    </r>
  </si>
  <si>
    <r>
      <rPr>
        <sz val="8"/>
        <rFont val="Arial"/>
        <family val="2"/>
      </rPr>
      <t xml:space="preserve">CONDUCT. 20ºC </t>
    </r>
    <r>
      <rPr>
        <sz val="8"/>
        <rFont val="Symbol"/>
        <family val="1"/>
        <charset val="2"/>
      </rPr>
      <t xml:space="preserve">m</t>
    </r>
    <r>
      <rPr>
        <sz val="8"/>
        <rFont val="Arial"/>
        <family val="2"/>
      </rPr>
      <t xml:space="preserve">S/cm</t>
    </r>
  </si>
  <si>
    <r>
      <rPr>
        <sz val="8"/>
        <rFont val="Arial"/>
        <family val="0"/>
      </rPr>
      <t xml:space="preserve">CLORUROS mg/l Cl </t>
    </r>
    <r>
      <rPr>
        <vertAlign val="superscript"/>
        <sz val="8"/>
        <rFont val="Arial"/>
        <family val="0"/>
      </rPr>
      <t xml:space="preserve">-</t>
    </r>
  </si>
  <si>
    <r>
      <rPr>
        <sz val="8"/>
        <rFont val="Arial"/>
        <family val="0"/>
      </rPr>
      <t xml:space="preserve">SULFATOS mg/l SO</t>
    </r>
    <r>
      <rPr>
        <vertAlign val="subscript"/>
        <sz val="8"/>
        <rFont val="Arial"/>
        <family val="2"/>
      </rPr>
      <t xml:space="preserve">4</t>
    </r>
    <r>
      <rPr>
        <vertAlign val="superscript"/>
        <sz val="8"/>
        <rFont val="Arial"/>
        <family val="2"/>
      </rPr>
      <t xml:space="preserve">2-</t>
    </r>
  </si>
  <si>
    <r>
      <rPr>
        <sz val="8"/>
        <rFont val="Arial"/>
        <family val="0"/>
      </rPr>
      <t xml:space="preserve">CARBONATOS mg/l CO</t>
    </r>
    <r>
      <rPr>
        <vertAlign val="subscript"/>
        <sz val="8"/>
        <rFont val="Arial"/>
        <family val="0"/>
      </rPr>
      <t xml:space="preserve">3</t>
    </r>
    <r>
      <rPr>
        <sz val="8"/>
        <rFont val="Arial"/>
        <family val="0"/>
      </rPr>
      <t xml:space="preserve">Ca</t>
    </r>
  </si>
  <si>
    <r>
      <rPr>
        <sz val="8"/>
        <rFont val="Arial"/>
        <family val="0"/>
      </rPr>
      <t xml:space="preserve">BICARBONATOS mg/l CO</t>
    </r>
    <r>
      <rPr>
        <vertAlign val="subscript"/>
        <sz val="8"/>
        <rFont val="Arial"/>
        <family val="0"/>
      </rPr>
      <t xml:space="preserve">3</t>
    </r>
    <r>
      <rPr>
        <sz val="8"/>
        <rFont val="Arial"/>
        <family val="0"/>
      </rPr>
      <t xml:space="preserve">Ca</t>
    </r>
  </si>
  <si>
    <r>
      <rPr>
        <sz val="8"/>
        <rFont val="Arial"/>
        <family val="0"/>
      </rPr>
      <t xml:space="preserve">FOSFATOS mg/l PO</t>
    </r>
    <r>
      <rPr>
        <vertAlign val="subscript"/>
        <sz val="8"/>
        <rFont val="Arial"/>
        <family val="0"/>
      </rPr>
      <t xml:space="preserve">4</t>
    </r>
    <r>
      <rPr>
        <vertAlign val="superscript"/>
        <sz val="8"/>
        <rFont val="Arial"/>
        <family val="2"/>
      </rPr>
      <t xml:space="preserve">3-</t>
    </r>
  </si>
  <si>
    <r>
      <rPr>
        <sz val="8"/>
        <rFont val="Arial"/>
        <family val="0"/>
      </rPr>
      <t xml:space="preserve">ALCALINIDAD mg/l CO</t>
    </r>
    <r>
      <rPr>
        <vertAlign val="subscript"/>
        <sz val="8"/>
        <rFont val="Arial"/>
        <family val="0"/>
      </rPr>
      <t xml:space="preserve">3</t>
    </r>
    <r>
      <rPr>
        <sz val="8"/>
        <rFont val="Arial"/>
        <family val="0"/>
      </rPr>
      <t xml:space="preserve">Ca</t>
    </r>
  </si>
  <si>
    <r>
      <rPr>
        <sz val="8"/>
        <rFont val="Arial"/>
        <family val="0"/>
      </rPr>
      <t xml:space="preserve">CALCIO mg/l Ca</t>
    </r>
    <r>
      <rPr>
        <vertAlign val="superscript"/>
        <sz val="8"/>
        <rFont val="Arial"/>
        <family val="0"/>
      </rPr>
      <t xml:space="preserve">++</t>
    </r>
  </si>
  <si>
    <r>
      <rPr>
        <sz val="8"/>
        <rFont val="Arial"/>
        <family val="0"/>
      </rPr>
      <t xml:space="preserve">MAGNESIO mg/l Mg</t>
    </r>
    <r>
      <rPr>
        <vertAlign val="superscript"/>
        <sz val="8"/>
        <rFont val="Arial"/>
        <family val="0"/>
      </rPr>
      <t xml:space="preserve">++</t>
    </r>
  </si>
  <si>
    <r>
      <rPr>
        <sz val="8"/>
        <rFont val="Arial"/>
        <family val="0"/>
      </rPr>
      <t xml:space="preserve">SODIO mg/l Na</t>
    </r>
    <r>
      <rPr>
        <vertAlign val="superscript"/>
        <sz val="8"/>
        <rFont val="Arial"/>
        <family val="0"/>
      </rPr>
      <t xml:space="preserve">+</t>
    </r>
  </si>
  <si>
    <r>
      <rPr>
        <sz val="8"/>
        <rFont val="Arial"/>
        <family val="0"/>
      </rPr>
      <t xml:space="preserve">POTASIO mg/l K</t>
    </r>
    <r>
      <rPr>
        <vertAlign val="superscript"/>
        <sz val="8"/>
        <rFont val="Arial"/>
        <family val="0"/>
      </rPr>
      <t xml:space="preserve">-</t>
    </r>
  </si>
  <si>
    <r>
      <rPr>
        <sz val="8"/>
        <rFont val="Arial"/>
        <family val="0"/>
      </rPr>
      <t xml:space="preserve">AMONIO mg/l NH</t>
    </r>
    <r>
      <rPr>
        <vertAlign val="subscript"/>
        <sz val="8"/>
        <rFont val="Arial"/>
        <family val="0"/>
      </rPr>
      <t xml:space="preserve">4</t>
    </r>
    <r>
      <rPr>
        <vertAlign val="superscript"/>
        <sz val="8"/>
        <rFont val="Arial"/>
        <family val="0"/>
      </rPr>
      <t xml:space="preserve">+</t>
    </r>
  </si>
  <si>
    <r>
      <rPr>
        <sz val="8"/>
        <rFont val="Arial"/>
        <family val="0"/>
      </rPr>
      <t xml:space="preserve">NITRITOS mg/l NO</t>
    </r>
    <r>
      <rPr>
        <vertAlign val="subscript"/>
        <sz val="8"/>
        <rFont val="Arial"/>
        <family val="2"/>
      </rPr>
      <t xml:space="preserve">2</t>
    </r>
    <r>
      <rPr>
        <vertAlign val="superscript"/>
        <sz val="8"/>
        <rFont val="Arial"/>
        <family val="2"/>
      </rPr>
      <t xml:space="preserve">-</t>
    </r>
  </si>
  <si>
    <r>
      <rPr>
        <sz val="8"/>
        <rFont val="Arial"/>
        <family val="0"/>
      </rPr>
      <t xml:space="preserve">NITRATOS mg/l NO</t>
    </r>
    <r>
      <rPr>
        <vertAlign val="subscript"/>
        <sz val="8"/>
        <rFont val="Arial"/>
        <family val="0"/>
      </rPr>
      <t xml:space="preserve">3</t>
    </r>
    <r>
      <rPr>
        <vertAlign val="superscript"/>
        <sz val="8"/>
        <rFont val="Arial"/>
        <family val="0"/>
      </rPr>
      <t xml:space="preserve">-</t>
    </r>
  </si>
  <si>
    <t xml:space="preserve">HIERRO mg/l Fe</t>
  </si>
  <si>
    <t xml:space="preserve">MANGANESO mg/l Mn</t>
  </si>
  <si>
    <t xml:space="preserve">ZINC mg/l Zn</t>
  </si>
  <si>
    <t xml:space="preserve">NIVEL GUÍA</t>
  </si>
  <si>
    <t xml:space="preserve">6.5 a 8.5</t>
  </si>
  <si>
    <t xml:space="preserve">.</t>
  </si>
  <si>
    <t xml:space="preserve">-</t>
  </si>
  <si>
    <t xml:space="preserve">CONCENTRACIÓN MÁXIMA ADMISIBLE</t>
  </si>
  <si>
    <t xml:space="preserve">UNIDAD HIDROGEOLÓGICA 6, ESLA-VALDERADUEY</t>
  </si>
  <si>
    <t xml:space="preserve">CA.02.06.116</t>
  </si>
  <si>
    <t xml:space="preserve">BOMBEO</t>
  </si>
  <si>
    <t xml:space="preserve">CA.02.06.118</t>
  </si>
  <si>
    <t xml:space="preserve">CA.02.06.123</t>
  </si>
  <si>
    <t xml:space="preserve">CA.02.06.131</t>
  </si>
  <si>
    <t xml:space="preserve">CA.02.06.134</t>
  </si>
  <si>
    <t xml:space="preserve">CA.02.06.135</t>
  </si>
  <si>
    <t xml:space="preserve">CA.02.06.137</t>
  </si>
  <si>
    <t xml:space="preserve">N-16</t>
  </si>
  <si>
    <t xml:space="preserve">TOMAMUESTRAS</t>
  </si>
  <si>
    <t xml:space="preserve">UNIDAD HIDROGEOLÓGICA 8, REGIÓN CENTRAL</t>
  </si>
  <si>
    <t xml:space="preserve">N-73</t>
  </si>
  <si>
    <t xml:space="preserve">UNIDAD HIDROGEOLÓGICA 9, BURGOS-ARANDA </t>
  </si>
  <si>
    <t xml:space="preserve">CA.02.09.44</t>
  </si>
  <si>
    <t xml:space="preserve">MANANTIAL</t>
  </si>
  <si>
    <t xml:space="preserve">CA.02.09.48</t>
  </si>
  <si>
    <t xml:space="preserve">SURGENTE</t>
  </si>
  <si>
    <t xml:space="preserve">UNIDAD HIDROGEOLÓGICA 13, PÁRAMO DE CUÉLLAR</t>
  </si>
  <si>
    <t xml:space="preserve">CA.02.13.08</t>
  </si>
  <si>
    <t xml:space="preserve">CA.02.13.10</t>
  </si>
  <si>
    <t xml:space="preserve">UNUDAD HIDROGEOLÓGICA 17, REGIÓN DE LOS ARENALES</t>
  </si>
  <si>
    <t xml:space="preserve">CA.02.17.86</t>
  </si>
  <si>
    <t xml:space="preserve">PC.02.17.90</t>
  </si>
  <si>
    <t xml:space="preserve">CA.02.17.91</t>
  </si>
  <si>
    <t xml:space="preserve">CA.02.17.92</t>
  </si>
  <si>
    <t xml:space="preserve">CA.02.17.93</t>
  </si>
  <si>
    <t xml:space="preserve">CA.02.17.94</t>
  </si>
  <si>
    <t xml:space="preserve">CA.02.17.96</t>
  </si>
  <si>
    <t xml:space="preserve">CA.02.17.97</t>
  </si>
  <si>
    <t xml:space="preserve">CA.02.17.98</t>
  </si>
  <si>
    <t xml:space="preserve">CA.02.17.100</t>
  </si>
  <si>
    <t xml:space="preserve">CA.02.17.102</t>
  </si>
  <si>
    <t xml:space="preserve">CA.02.17.103</t>
  </si>
  <si>
    <t xml:space="preserve">N-56</t>
  </si>
  <si>
    <t xml:space="preserve">N-57</t>
  </si>
  <si>
    <t xml:space="preserve">N-58</t>
  </si>
  <si>
    <t xml:space="preserve">N-59</t>
  </si>
  <si>
    <t xml:space="preserve">N-60</t>
  </si>
  <si>
    <t xml:space="preserve">N-61</t>
  </si>
  <si>
    <t xml:space="preserve">N-62</t>
  </si>
  <si>
    <t xml:space="preserve">N-63</t>
  </si>
  <si>
    <t xml:space="preserve">N-64</t>
  </si>
  <si>
    <t xml:space="preserve">N-65</t>
  </si>
  <si>
    <t xml:space="preserve">N-66</t>
  </si>
  <si>
    <t xml:space="preserve">N-67</t>
  </si>
  <si>
    <t xml:space="preserve">N-68</t>
  </si>
  <si>
    <t xml:space="preserve">N-69</t>
  </si>
  <si>
    <t xml:space="preserve">N-70A</t>
  </si>
  <si>
    <t xml:space="preserve">N-70B</t>
  </si>
  <si>
    <t xml:space="preserve">N-71</t>
  </si>
  <si>
    <t xml:space="preserve">N-72</t>
  </si>
  <si>
    <t xml:space="preserve">N-74</t>
  </si>
  <si>
    <t xml:space="preserve">N-75</t>
  </si>
  <si>
    <t xml:space="preserve">N-76A</t>
  </si>
  <si>
    <t xml:space="preserve">N-76B</t>
  </si>
  <si>
    <t xml:space="preserve">N-77</t>
  </si>
  <si>
    <t xml:space="preserve">N-78</t>
  </si>
  <si>
    <t xml:space="preserve">N-79</t>
  </si>
  <si>
    <t xml:space="preserve">N-80</t>
  </si>
  <si>
    <t xml:space="preserve">N-81</t>
  </si>
  <si>
    <t xml:space="preserve">N-82</t>
  </si>
  <si>
    <t xml:space="preserve">N-83</t>
  </si>
  <si>
    <t xml:space="preserve">N-84</t>
  </si>
  <si>
    <t xml:space="preserve">N-86</t>
  </si>
  <si>
    <t xml:space="preserve">N-87A</t>
  </si>
  <si>
    <t xml:space="preserve">N-87-B</t>
  </si>
  <si>
    <t xml:space="preserve">N-88</t>
  </si>
  <si>
    <t xml:space="preserve">N-89</t>
  </si>
  <si>
    <t xml:space="preserve">N-90</t>
  </si>
  <si>
    <t xml:space="preserve">N-91</t>
  </si>
  <si>
    <t xml:space="preserve">N-92</t>
  </si>
  <si>
    <t xml:space="preserve">N-93</t>
  </si>
  <si>
    <t xml:space="preserve">N-97</t>
  </si>
  <si>
    <t xml:space="preserve">N-98</t>
  </si>
  <si>
    <t xml:space="preserve">N-99</t>
  </si>
  <si>
    <t xml:space="preserve">N-100</t>
  </si>
  <si>
    <t xml:space="preserve">N-101</t>
  </si>
  <si>
    <t xml:space="preserve">N-105</t>
  </si>
  <si>
    <t xml:space="preserve">UNIDAD HIDROGEOLÓGICA 18, SEGOVIA</t>
  </si>
  <si>
    <t xml:space="preserve">CA.02.18.24</t>
  </si>
  <si>
    <t xml:space="preserve">CA.02.18.28</t>
  </si>
  <si>
    <t xml:space="preserve">N-107</t>
  </si>
  <si>
    <t xml:space="preserve">N-108</t>
  </si>
  <si>
    <t xml:space="preserve">N-109 (55 m)</t>
  </si>
  <si>
    <t xml:space="preserve">N-109 (105 m)</t>
  </si>
  <si>
    <t xml:space="preserve">N-110</t>
  </si>
  <si>
    <t xml:space="preserve">N-111</t>
  </si>
  <si>
    <t xml:space="preserve">N-112A</t>
  </si>
  <si>
    <t xml:space="preserve">N-112B</t>
  </si>
  <si>
    <t xml:space="preserve">N-113A</t>
  </si>
  <si>
    <t xml:space="preserve">N-113B</t>
  </si>
  <si>
    <t xml:space="preserve">N-114</t>
  </si>
  <si>
    <t xml:space="preserve">N-115</t>
  </si>
  <si>
    <t xml:space="preserve">N-116</t>
  </si>
  <si>
    <t xml:space="preserve">N-117</t>
  </si>
  <si>
    <t xml:space="preserve">UNIDAD HIDROGEOLÓGICA 19, CIUDAD RODRIGO-SALAMANCA </t>
  </si>
  <si>
    <t xml:space="preserve">PC.02.19.32</t>
  </si>
  <si>
    <t xml:space="preserve">DATOS DE CAMPO. 2ª CAMPAÑA DE 2000.</t>
  </si>
  <si>
    <t xml:space="preserve">Nº  IDENTIFICACIÓN</t>
  </si>
  <si>
    <t xml:space="preserve">U-.H</t>
  </si>
  <si>
    <t xml:space="preserve">FECHA </t>
  </si>
  <si>
    <t xml:space="preserve">NIVEL ESTÁTICO (m)</t>
  </si>
  <si>
    <t xml:space="preserve">PROF. (m)</t>
  </si>
  <si>
    <t xml:space="preserve">PROF. MUESTRA (m)</t>
  </si>
  <si>
    <r>
      <rPr>
        <b val="true"/>
        <sz val="10"/>
        <rFont val="Arial"/>
        <family val="2"/>
      </rPr>
      <t xml:space="preserve">CONDUCT.  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S/cm</t>
    </r>
  </si>
  <si>
    <t xml:space="preserve">TEMP. ºC</t>
  </si>
  <si>
    <t xml:space="preserve">pH</t>
  </si>
  <si>
    <t xml:space="preserve">OXÍGENO  DISUELTO (mg/l%)</t>
  </si>
  <si>
    <t xml:space="preserve">-32,40 (N.D.)</t>
  </si>
  <si>
    <t xml:space="preserve">Surgente</t>
  </si>
  <si>
    <t xml:space="preserve">N--70B</t>
  </si>
  <si>
    <t xml:space="preserve">N-87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0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vertAlign val="subscript"/>
      <sz val="8"/>
      <name val="Arial"/>
      <family val="2"/>
    </font>
    <font>
      <sz val="8"/>
      <name val="Symbol"/>
      <family val="1"/>
      <charset val="2"/>
    </font>
    <font>
      <sz val="8"/>
      <name val="Arial"/>
      <family val="0"/>
    </font>
    <font>
      <vertAlign val="superscript"/>
      <sz val="8"/>
      <name val="Arial"/>
      <family val="0"/>
    </font>
    <font>
      <vertAlign val="superscript"/>
      <sz val="8"/>
      <name val="Arial"/>
      <family val="2"/>
    </font>
    <font>
      <vertAlign val="subscript"/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255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6" activeCellId="0" sqref="A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1" width="3.85"/>
    <col collapsed="false" customWidth="true" hidden="false" outlineLevel="0" max="3" min="3" style="0" width="8.14"/>
    <col collapsed="false" customWidth="true" hidden="false" outlineLevel="0" max="4" min="4" style="0" width="14.14"/>
    <col collapsed="false" customWidth="true" hidden="false" outlineLevel="0" max="5" min="5" style="2" width="6.99"/>
    <col collapsed="false" customWidth="true" hidden="false" outlineLevel="0" max="6" min="6" style="3" width="8.99"/>
    <col collapsed="false" customWidth="true" hidden="false" outlineLevel="0" max="7" min="7" style="2" width="9.14"/>
    <col collapsed="false" customWidth="true" hidden="false" outlineLevel="0" max="8" min="8" style="0" width="9.14"/>
    <col collapsed="false" customWidth="true" hidden="false" outlineLevel="0" max="9" min="9" style="0" width="8.85"/>
    <col collapsed="false" customWidth="true" hidden="false" outlineLevel="0" max="11" min="11" style="0" width="12.7"/>
    <col collapsed="false" customWidth="true" hidden="false" outlineLevel="0" max="12" min="12" style="0" width="8.99"/>
    <col collapsed="false" customWidth="true" hidden="false" outlineLevel="0" max="13" min="13" style="0" width="10.71"/>
    <col collapsed="false" customWidth="true" hidden="false" outlineLevel="0" max="14" min="14" style="0" width="9.56"/>
    <col collapsed="false" customWidth="true" hidden="false" outlineLevel="0" max="15" min="15" style="4" width="8.7"/>
    <col collapsed="false" customWidth="true" hidden="false" outlineLevel="0" max="16" min="16" style="0" width="6.56"/>
    <col collapsed="false" customWidth="true" hidden="false" outlineLevel="0" max="17" min="17" style="0" width="7.42"/>
    <col collapsed="false" customWidth="true" hidden="false" outlineLevel="0" max="18" min="18" style="0" width="7.28"/>
    <col collapsed="false" customWidth="true" hidden="false" outlineLevel="0" max="19" min="19" style="0" width="7.42"/>
    <col collapsed="false" customWidth="true" hidden="false" outlineLevel="0" max="20" min="20" style="0" width="8.28"/>
    <col collapsed="false" customWidth="true" hidden="false" outlineLevel="0" max="21" min="21" style="4" width="6.28"/>
    <col collapsed="false" customWidth="true" hidden="false" outlineLevel="0" max="22" min="22" style="4" width="10.56"/>
    <col collapsed="false" customWidth="true" hidden="false" outlineLevel="0" max="23" min="23" style="4" width="7.42"/>
  </cols>
  <sheetData>
    <row r="1" customFormat="false" ht="12.75" hidden="false" customHeight="false" outlineLevel="0" collapsed="false">
      <c r="A1" s="1"/>
      <c r="C1" s="1"/>
      <c r="D1" s="1"/>
      <c r="E1" s="5"/>
      <c r="H1" s="2"/>
      <c r="J1" s="6"/>
      <c r="K1" s="6"/>
      <c r="L1" s="4"/>
      <c r="M1" s="6"/>
      <c r="N1" s="6"/>
      <c r="P1" s="6"/>
      <c r="Q1" s="6"/>
      <c r="R1" s="4"/>
      <c r="S1" s="7"/>
      <c r="T1" s="4"/>
    </row>
    <row r="2" customFormat="false" ht="12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3.5" hidden="false" customHeight="false" outlineLevel="0" collapsed="false">
      <c r="A3" s="9"/>
      <c r="C3" s="1"/>
      <c r="D3" s="5"/>
      <c r="E3" s="5"/>
      <c r="H3" s="2"/>
      <c r="J3" s="10"/>
      <c r="K3" s="6"/>
      <c r="L3" s="4"/>
      <c r="M3" s="6"/>
      <c r="N3" s="6"/>
      <c r="P3" s="6"/>
      <c r="Q3" s="6"/>
      <c r="R3" s="4"/>
      <c r="S3" s="7"/>
      <c r="T3" s="4"/>
    </row>
    <row r="4" s="20" customFormat="true" ht="33.75" hidden="false" customHeight="false" outlineLevel="0" collapsed="false">
      <c r="A4" s="11" t="s">
        <v>1</v>
      </c>
      <c r="B4" s="12" t="s">
        <v>2</v>
      </c>
      <c r="C4" s="12" t="s">
        <v>3</v>
      </c>
      <c r="D4" s="12" t="s">
        <v>4</v>
      </c>
      <c r="E4" s="12" t="s">
        <v>5</v>
      </c>
      <c r="F4" s="13" t="s">
        <v>6</v>
      </c>
      <c r="G4" s="14" t="s">
        <v>7</v>
      </c>
      <c r="H4" s="15" t="s">
        <v>8</v>
      </c>
      <c r="I4" s="15" t="s">
        <v>9</v>
      </c>
      <c r="J4" s="16" t="s">
        <v>10</v>
      </c>
      <c r="K4" s="16" t="s">
        <v>11</v>
      </c>
      <c r="L4" s="17" t="s">
        <v>12</v>
      </c>
      <c r="M4" s="16" t="s">
        <v>13</v>
      </c>
      <c r="N4" s="16" t="s">
        <v>14</v>
      </c>
      <c r="O4" s="17" t="s">
        <v>15</v>
      </c>
      <c r="P4" s="16" t="s">
        <v>16</v>
      </c>
      <c r="Q4" s="16" t="s">
        <v>17</v>
      </c>
      <c r="R4" s="17" t="s">
        <v>18</v>
      </c>
      <c r="S4" s="18" t="s">
        <v>19</v>
      </c>
      <c r="T4" s="17" t="s">
        <v>20</v>
      </c>
      <c r="U4" s="17" t="s">
        <v>21</v>
      </c>
      <c r="V4" s="17" t="s">
        <v>22</v>
      </c>
      <c r="W4" s="19" t="s">
        <v>23</v>
      </c>
    </row>
    <row r="5" s="20" customFormat="true" ht="13.5" hidden="false" customHeight="true" outlineLevel="0" collapsed="false">
      <c r="A5" s="21" t="s">
        <v>24</v>
      </c>
      <c r="B5" s="21"/>
      <c r="C5" s="21"/>
      <c r="D5" s="21"/>
      <c r="E5" s="22" t="s">
        <v>25</v>
      </c>
      <c r="F5" s="23" t="s">
        <v>26</v>
      </c>
      <c r="G5" s="24" t="n">
        <v>400</v>
      </c>
      <c r="H5" s="25" t="n">
        <v>25</v>
      </c>
      <c r="I5" s="25" t="n">
        <v>25</v>
      </c>
      <c r="J5" s="26"/>
      <c r="K5" s="26"/>
      <c r="L5" s="27"/>
      <c r="M5" s="26"/>
      <c r="N5" s="26" t="n">
        <v>100</v>
      </c>
      <c r="O5" s="27" t="n">
        <v>30</v>
      </c>
      <c r="P5" s="26" t="n">
        <v>20</v>
      </c>
      <c r="Q5" s="26" t="n">
        <v>10</v>
      </c>
      <c r="R5" s="27" t="n">
        <v>0.05</v>
      </c>
      <c r="S5" s="28" t="s">
        <v>27</v>
      </c>
      <c r="T5" s="27" t="n">
        <v>25</v>
      </c>
      <c r="U5" s="27" t="n">
        <v>0.05</v>
      </c>
      <c r="V5" s="27" t="n">
        <v>0.02</v>
      </c>
      <c r="W5" s="29" t="n">
        <v>0.1</v>
      </c>
    </row>
    <row r="6" s="20" customFormat="true" ht="13.5" hidden="false" customHeight="true" outlineLevel="0" collapsed="false">
      <c r="A6" s="30" t="s">
        <v>28</v>
      </c>
      <c r="B6" s="30"/>
      <c r="C6" s="30"/>
      <c r="D6" s="30"/>
      <c r="E6" s="31" t="n">
        <v>9.5</v>
      </c>
      <c r="F6" s="32"/>
      <c r="G6" s="33" t="s">
        <v>27</v>
      </c>
      <c r="H6" s="34" t="s">
        <v>27</v>
      </c>
      <c r="I6" s="34" t="n">
        <v>250</v>
      </c>
      <c r="J6" s="35"/>
      <c r="K6" s="35"/>
      <c r="L6" s="36"/>
      <c r="M6" s="35"/>
      <c r="N6" s="35" t="s">
        <v>27</v>
      </c>
      <c r="O6" s="36" t="n">
        <v>50</v>
      </c>
      <c r="P6" s="35" t="n">
        <v>150</v>
      </c>
      <c r="Q6" s="35" t="n">
        <v>12</v>
      </c>
      <c r="R6" s="36" t="n">
        <v>0.5</v>
      </c>
      <c r="S6" s="37" t="n">
        <v>0.1</v>
      </c>
      <c r="T6" s="36" t="n">
        <v>50</v>
      </c>
      <c r="U6" s="36" t="n">
        <v>0.2</v>
      </c>
      <c r="V6" s="36" t="n">
        <v>0.05</v>
      </c>
      <c r="W6" s="38" t="s">
        <v>27</v>
      </c>
    </row>
    <row r="7" s="20" customFormat="true" ht="10.5" hidden="false" customHeight="true" outlineLevel="0" collapsed="false">
      <c r="A7" s="39" t="s">
        <v>29</v>
      </c>
      <c r="B7" s="40"/>
      <c r="C7" s="41"/>
      <c r="D7" s="42"/>
      <c r="E7" s="43"/>
      <c r="F7" s="44"/>
      <c r="G7" s="45"/>
      <c r="H7" s="44"/>
      <c r="I7" s="46"/>
      <c r="J7" s="46"/>
      <c r="K7" s="46"/>
      <c r="L7" s="47"/>
      <c r="M7" s="46"/>
      <c r="N7" s="46"/>
      <c r="O7" s="48"/>
      <c r="P7" s="46"/>
      <c r="Q7" s="46"/>
      <c r="R7" s="48"/>
      <c r="S7" s="49"/>
      <c r="T7" s="48"/>
      <c r="U7" s="48"/>
      <c r="V7" s="48"/>
      <c r="W7" s="50"/>
    </row>
    <row r="8" s="20" customFormat="true" ht="10.5" hidden="false" customHeight="true" outlineLevel="0" collapsed="false">
      <c r="A8" s="51" t="s">
        <v>30</v>
      </c>
      <c r="B8" s="52" t="n">
        <v>6</v>
      </c>
      <c r="C8" s="53" t="n">
        <v>36837</v>
      </c>
      <c r="D8" s="54" t="s">
        <v>31</v>
      </c>
      <c r="E8" s="43" t="n">
        <v>7.66</v>
      </c>
      <c r="F8" s="44" t="n">
        <v>104.7</v>
      </c>
      <c r="G8" s="45" t="n">
        <v>286</v>
      </c>
      <c r="H8" s="44" t="n">
        <v>15.6</v>
      </c>
      <c r="I8" s="46" t="n">
        <v>1</v>
      </c>
      <c r="J8" s="46" t="n">
        <v>0</v>
      </c>
      <c r="K8" s="46" t="n">
        <v>122.5</v>
      </c>
      <c r="L8" s="47" t="n">
        <v>0.1</v>
      </c>
      <c r="M8" s="46" t="n">
        <v>122.5</v>
      </c>
      <c r="N8" s="46" t="n">
        <v>22.5</v>
      </c>
      <c r="O8" s="48" t="n">
        <v>11.8</v>
      </c>
      <c r="P8" s="46" t="n">
        <v>20.7</v>
      </c>
      <c r="Q8" s="46" t="n">
        <v>3.6</v>
      </c>
      <c r="R8" s="48" t="n">
        <v>0.05</v>
      </c>
      <c r="S8" s="49" t="n">
        <v>0.011</v>
      </c>
      <c r="T8" s="48" t="n">
        <v>1.31</v>
      </c>
      <c r="U8" s="48" t="n">
        <v>0</v>
      </c>
      <c r="V8" s="48" t="n">
        <v>0.04</v>
      </c>
      <c r="W8" s="50" t="n">
        <v>0.01</v>
      </c>
    </row>
    <row r="9" s="20" customFormat="true" ht="11.25" hidden="false" customHeight="false" outlineLevel="0" collapsed="false">
      <c r="A9" s="51" t="s">
        <v>32</v>
      </c>
      <c r="B9" s="52" t="n">
        <v>6</v>
      </c>
      <c r="C9" s="53" t="n">
        <v>36837</v>
      </c>
      <c r="D9" s="54" t="s">
        <v>31</v>
      </c>
      <c r="E9" s="43" t="n">
        <v>7.06</v>
      </c>
      <c r="F9" s="44" t="n">
        <v>212.8</v>
      </c>
      <c r="G9" s="45" t="n">
        <v>490</v>
      </c>
      <c r="H9" s="44" t="n">
        <v>12.7</v>
      </c>
      <c r="I9" s="46" t="n">
        <v>1.1</v>
      </c>
      <c r="J9" s="46" t="n">
        <v>0</v>
      </c>
      <c r="K9" s="46" t="n">
        <v>206.3</v>
      </c>
      <c r="L9" s="48" t="n">
        <v>0.09</v>
      </c>
      <c r="M9" s="46" t="n">
        <v>206.3</v>
      </c>
      <c r="N9" s="46" t="n">
        <v>56.5</v>
      </c>
      <c r="O9" s="48" t="n">
        <v>17.4</v>
      </c>
      <c r="P9" s="46" t="n">
        <v>22.1</v>
      </c>
      <c r="Q9" s="46" t="n">
        <v>5</v>
      </c>
      <c r="R9" s="48" t="n">
        <v>0.06</v>
      </c>
      <c r="S9" s="49" t="n">
        <v>0.01</v>
      </c>
      <c r="T9" s="48" t="n">
        <v>34.84</v>
      </c>
      <c r="U9" s="48" t="n">
        <v>0</v>
      </c>
      <c r="V9" s="48" t="n">
        <v>0.04</v>
      </c>
      <c r="W9" s="50" t="n">
        <v>0.01</v>
      </c>
    </row>
    <row r="10" s="20" customFormat="true" ht="11.25" hidden="false" customHeight="false" outlineLevel="0" collapsed="false">
      <c r="A10" s="51" t="s">
        <v>33</v>
      </c>
      <c r="B10" s="52" t="n">
        <v>6</v>
      </c>
      <c r="C10" s="53" t="n">
        <v>36837</v>
      </c>
      <c r="D10" s="54" t="s">
        <v>31</v>
      </c>
      <c r="E10" s="43" t="n">
        <v>7.08</v>
      </c>
      <c r="F10" s="44" t="n">
        <v>601.6</v>
      </c>
      <c r="G10" s="45" t="n">
        <v>1530</v>
      </c>
      <c r="H10" s="44" t="n">
        <v>170.7</v>
      </c>
      <c r="I10" s="46" t="n">
        <v>58.9</v>
      </c>
      <c r="J10" s="46" t="n">
        <v>0</v>
      </c>
      <c r="K10" s="46" t="n">
        <v>315.1</v>
      </c>
      <c r="L10" s="48" t="n">
        <v>0.14</v>
      </c>
      <c r="M10" s="46" t="n">
        <v>315.1</v>
      </c>
      <c r="N10" s="46" t="n">
        <v>163.1</v>
      </c>
      <c r="O10" s="48" t="n">
        <v>47.3</v>
      </c>
      <c r="P10" s="46" t="n">
        <v>82.7</v>
      </c>
      <c r="Q10" s="46" t="n">
        <v>10</v>
      </c>
      <c r="R10" s="48" t="n">
        <v>0.06</v>
      </c>
      <c r="S10" s="49" t="n">
        <v>0.011</v>
      </c>
      <c r="T10" s="48" t="n">
        <v>181.84</v>
      </c>
      <c r="U10" s="48" t="n">
        <v>0.1</v>
      </c>
      <c r="V10" s="48" t="n">
        <v>0.04</v>
      </c>
      <c r="W10" s="50" t="n">
        <v>0.02</v>
      </c>
    </row>
    <row r="11" s="20" customFormat="true" ht="11.25" hidden="false" customHeight="false" outlineLevel="0" collapsed="false">
      <c r="A11" s="51" t="s">
        <v>34</v>
      </c>
      <c r="B11" s="52" t="n">
        <v>6</v>
      </c>
      <c r="C11" s="53" t="n">
        <v>36837</v>
      </c>
      <c r="D11" s="54" t="s">
        <v>31</v>
      </c>
      <c r="E11" s="43" t="n">
        <v>7.8</v>
      </c>
      <c r="F11" s="44" t="n">
        <v>68.3</v>
      </c>
      <c r="G11" s="45" t="n">
        <v>400</v>
      </c>
      <c r="H11" s="44" t="n">
        <v>29.7</v>
      </c>
      <c r="I11" s="46" t="n">
        <v>7.9</v>
      </c>
      <c r="J11" s="46" t="n">
        <v>0</v>
      </c>
      <c r="K11" s="46" t="n">
        <v>156.6</v>
      </c>
      <c r="L11" s="48" t="n">
        <v>0.11</v>
      </c>
      <c r="M11" s="46" t="n">
        <v>156.6</v>
      </c>
      <c r="N11" s="46" t="n">
        <v>16.8</v>
      </c>
      <c r="O11" s="48" t="n">
        <v>6.4</v>
      </c>
      <c r="P11" s="46" t="n">
        <v>62.7</v>
      </c>
      <c r="Q11" s="46" t="n">
        <v>5.7</v>
      </c>
      <c r="R11" s="48" t="n">
        <v>0.08</v>
      </c>
      <c r="S11" s="49" t="n">
        <v>0.014</v>
      </c>
      <c r="T11" s="48" t="n">
        <v>2.41</v>
      </c>
      <c r="U11" s="48" t="n">
        <v>0</v>
      </c>
      <c r="V11" s="48" t="n">
        <v>0.04</v>
      </c>
      <c r="W11" s="50" t="n">
        <v>0.02</v>
      </c>
    </row>
    <row r="12" s="20" customFormat="true" ht="11.25" hidden="false" customHeight="false" outlineLevel="0" collapsed="false">
      <c r="A12" s="51" t="s">
        <v>35</v>
      </c>
      <c r="B12" s="52" t="n">
        <v>6</v>
      </c>
      <c r="C12" s="53" t="n">
        <v>36837</v>
      </c>
      <c r="D12" s="54" t="s">
        <v>31</v>
      </c>
      <c r="E12" s="43" t="n">
        <v>7.88</v>
      </c>
      <c r="F12" s="44" t="n">
        <v>108.7</v>
      </c>
      <c r="G12" s="45" t="n">
        <v>2200</v>
      </c>
      <c r="H12" s="44" t="n">
        <v>430.6</v>
      </c>
      <c r="I12" s="46" t="n">
        <v>210.7</v>
      </c>
      <c r="J12" s="46" t="n">
        <v>0</v>
      </c>
      <c r="K12" s="46" t="n">
        <v>220.2</v>
      </c>
      <c r="L12" s="48" t="n">
        <v>0.1</v>
      </c>
      <c r="M12" s="46" t="n">
        <v>220.2</v>
      </c>
      <c r="N12" s="46" t="n">
        <v>25.2</v>
      </c>
      <c r="O12" s="48" t="n">
        <v>11.2</v>
      </c>
      <c r="P12" s="46" t="n">
        <v>466</v>
      </c>
      <c r="Q12" s="46" t="n">
        <v>2.6</v>
      </c>
      <c r="R12" s="48" t="n">
        <v>0.06</v>
      </c>
      <c r="S12" s="49" t="n">
        <v>0.011</v>
      </c>
      <c r="T12" s="48" t="n">
        <v>32.75</v>
      </c>
      <c r="U12" s="48" t="n">
        <v>0.1</v>
      </c>
      <c r="V12" s="48" t="n">
        <v>0.05</v>
      </c>
      <c r="W12" s="50" t="n">
        <v>0.01</v>
      </c>
    </row>
    <row r="13" s="20" customFormat="true" ht="11.25" hidden="false" customHeight="false" outlineLevel="0" collapsed="false">
      <c r="A13" s="51" t="s">
        <v>36</v>
      </c>
      <c r="B13" s="52" t="n">
        <v>6</v>
      </c>
      <c r="C13" s="53" t="n">
        <v>36837</v>
      </c>
      <c r="D13" s="54" t="s">
        <v>31</v>
      </c>
      <c r="E13" s="43" t="n">
        <v>7.22</v>
      </c>
      <c r="F13" s="44" t="n">
        <v>250.5</v>
      </c>
      <c r="G13" s="45" t="n">
        <v>648</v>
      </c>
      <c r="H13" s="44" t="n">
        <v>46.5</v>
      </c>
      <c r="I13" s="46" t="n">
        <v>6.8</v>
      </c>
      <c r="J13" s="46" t="n">
        <v>0</v>
      </c>
      <c r="K13" s="46" t="n">
        <v>249.9</v>
      </c>
      <c r="L13" s="48" t="n">
        <v>0.09</v>
      </c>
      <c r="M13" s="46" t="n">
        <v>249.9</v>
      </c>
      <c r="N13" s="46" t="n">
        <v>63.4</v>
      </c>
      <c r="O13" s="48" t="n">
        <v>22.4</v>
      </c>
      <c r="P13" s="46" t="n">
        <v>47.8</v>
      </c>
      <c r="Q13" s="46" t="n">
        <v>2.2</v>
      </c>
      <c r="R13" s="48" t="n">
        <v>0.05</v>
      </c>
      <c r="S13" s="49" t="n">
        <v>0.008</v>
      </c>
      <c r="T13" s="48" t="n">
        <v>26.71</v>
      </c>
      <c r="U13" s="48" t="n">
        <v>0</v>
      </c>
      <c r="V13" s="48" t="n">
        <v>0.02</v>
      </c>
      <c r="W13" s="50" t="n">
        <v>0.05</v>
      </c>
    </row>
    <row r="14" s="20" customFormat="true" ht="11.25" hidden="false" customHeight="false" outlineLevel="0" collapsed="false">
      <c r="A14" s="51" t="s">
        <v>37</v>
      </c>
      <c r="B14" s="52" t="n">
        <v>6</v>
      </c>
      <c r="C14" s="53" t="n">
        <v>36837</v>
      </c>
      <c r="D14" s="54" t="s">
        <v>31</v>
      </c>
      <c r="E14" s="43" t="n">
        <v>7.25</v>
      </c>
      <c r="F14" s="44" t="n">
        <v>335</v>
      </c>
      <c r="G14" s="45" t="n">
        <v>720</v>
      </c>
      <c r="H14" s="44" t="n">
        <v>41.3</v>
      </c>
      <c r="I14" s="46" t="n">
        <v>18.2</v>
      </c>
      <c r="J14" s="46" t="n">
        <v>0</v>
      </c>
      <c r="K14" s="46" t="n">
        <v>250.1</v>
      </c>
      <c r="L14" s="48" t="n">
        <v>0.09</v>
      </c>
      <c r="M14" s="46" t="n">
        <v>250.1</v>
      </c>
      <c r="N14" s="46" t="n">
        <v>77.8</v>
      </c>
      <c r="O14" s="48" t="n">
        <v>34.3</v>
      </c>
      <c r="P14" s="46" t="n">
        <v>18.2</v>
      </c>
      <c r="Q14" s="46" t="n">
        <v>2.7</v>
      </c>
      <c r="R14" s="48" t="n">
        <v>0.05</v>
      </c>
      <c r="S14" s="49" t="n">
        <v>0.012</v>
      </c>
      <c r="T14" s="48" t="n">
        <v>50.83</v>
      </c>
      <c r="U14" s="48" t="n">
        <v>0</v>
      </c>
      <c r="V14" s="48" t="n">
        <v>0.02</v>
      </c>
      <c r="W14" s="50" t="n">
        <v>0.01</v>
      </c>
    </row>
    <row r="15" s="20" customFormat="true" ht="11.25" hidden="false" customHeight="false" outlineLevel="0" collapsed="false">
      <c r="A15" s="51" t="s">
        <v>38</v>
      </c>
      <c r="B15" s="52" t="n">
        <v>6</v>
      </c>
      <c r="C15" s="53" t="n">
        <v>36837</v>
      </c>
      <c r="D15" s="54" t="s">
        <v>39</v>
      </c>
      <c r="E15" s="43" t="n">
        <v>10.9</v>
      </c>
      <c r="F15" s="44" t="n">
        <v>120.2</v>
      </c>
      <c r="G15" s="45" t="n">
        <v>720</v>
      </c>
      <c r="H15" s="44" t="n">
        <v>49.6</v>
      </c>
      <c r="I15" s="46" t="n">
        <v>22.9</v>
      </c>
      <c r="J15" s="46" t="n">
        <v>40.8</v>
      </c>
      <c r="K15" s="46" t="n">
        <v>0</v>
      </c>
      <c r="L15" s="48" t="n">
        <v>0</v>
      </c>
      <c r="M15" s="46" t="n">
        <v>121.8</v>
      </c>
      <c r="N15" s="46" t="n">
        <v>46.1</v>
      </c>
      <c r="O15" s="48" t="n">
        <v>1.3</v>
      </c>
      <c r="P15" s="46" t="n">
        <v>51.9</v>
      </c>
      <c r="Q15" s="46" t="n">
        <v>8.1</v>
      </c>
      <c r="R15" s="48" t="n">
        <v>0.06</v>
      </c>
      <c r="S15" s="49" t="n">
        <v>2.407</v>
      </c>
      <c r="T15" s="48" t="n">
        <v>35</v>
      </c>
      <c r="U15" s="48" t="n">
        <v>0.1</v>
      </c>
      <c r="V15" s="48" t="n">
        <v>0.08</v>
      </c>
      <c r="W15" s="50" t="n">
        <v>0</v>
      </c>
    </row>
    <row r="16" s="20" customFormat="true" ht="11.25" hidden="false" customHeight="false" outlineLevel="0" collapsed="false">
      <c r="A16" s="39" t="s">
        <v>40</v>
      </c>
      <c r="B16" s="40"/>
      <c r="C16" s="41"/>
      <c r="D16" s="42"/>
      <c r="E16" s="43"/>
      <c r="F16" s="44"/>
      <c r="G16" s="45"/>
      <c r="H16" s="44"/>
      <c r="I16" s="46"/>
      <c r="J16" s="46"/>
      <c r="K16" s="46"/>
      <c r="L16" s="48"/>
      <c r="M16" s="46"/>
      <c r="N16" s="46"/>
      <c r="O16" s="48"/>
      <c r="P16" s="46"/>
      <c r="Q16" s="46"/>
      <c r="R16" s="48"/>
      <c r="S16" s="49"/>
      <c r="T16" s="48"/>
      <c r="U16" s="48"/>
      <c r="V16" s="48"/>
      <c r="W16" s="50"/>
    </row>
    <row r="17" s="20" customFormat="true" ht="11.25" hidden="false" customHeight="false" outlineLevel="0" collapsed="false">
      <c r="A17" s="51" t="s">
        <v>41</v>
      </c>
      <c r="B17" s="52" t="n">
        <v>8</v>
      </c>
      <c r="C17" s="54" t="n">
        <v>36851</v>
      </c>
      <c r="D17" s="54" t="s">
        <v>39</v>
      </c>
      <c r="E17" s="43" t="n">
        <v>8.05</v>
      </c>
      <c r="F17" s="44" t="n">
        <v>68.1</v>
      </c>
      <c r="G17" s="45" t="n">
        <v>172</v>
      </c>
      <c r="H17" s="44" t="n">
        <v>7.1</v>
      </c>
      <c r="I17" s="46" t="n">
        <v>1</v>
      </c>
      <c r="J17" s="46" t="n">
        <v>2.6</v>
      </c>
      <c r="K17" s="46" t="n">
        <v>70.4</v>
      </c>
      <c r="L17" s="48" t="n">
        <v>0.01</v>
      </c>
      <c r="M17" s="46" t="n">
        <v>73</v>
      </c>
      <c r="N17" s="46" t="n">
        <v>16.9</v>
      </c>
      <c r="O17" s="48" t="n">
        <v>6.3</v>
      </c>
      <c r="P17" s="46" t="n">
        <v>10.9</v>
      </c>
      <c r="Q17" s="46" t="n">
        <v>2</v>
      </c>
      <c r="R17" s="48" t="n">
        <v>0.06</v>
      </c>
      <c r="S17" s="49" t="n">
        <v>0.015</v>
      </c>
      <c r="T17" s="48" t="n">
        <v>0</v>
      </c>
      <c r="U17" s="48" t="n">
        <v>0.2</v>
      </c>
      <c r="V17" s="48" t="n">
        <v>0.04</v>
      </c>
      <c r="W17" s="50" t="n">
        <v>0.01</v>
      </c>
    </row>
    <row r="18" s="20" customFormat="true" ht="11.25" hidden="false" customHeight="false" outlineLevel="0" collapsed="false">
      <c r="A18" s="39" t="s">
        <v>42</v>
      </c>
      <c r="B18" s="40"/>
      <c r="C18" s="42"/>
      <c r="D18" s="42"/>
      <c r="E18" s="43"/>
      <c r="F18" s="44"/>
      <c r="G18" s="45"/>
      <c r="H18" s="44"/>
      <c r="I18" s="46"/>
      <c r="J18" s="46"/>
      <c r="K18" s="46"/>
      <c r="L18" s="48"/>
      <c r="M18" s="46"/>
      <c r="N18" s="46"/>
      <c r="O18" s="48"/>
      <c r="P18" s="46"/>
      <c r="Q18" s="46"/>
      <c r="R18" s="48"/>
      <c r="S18" s="49"/>
      <c r="T18" s="48"/>
      <c r="U18" s="48"/>
      <c r="V18" s="48"/>
      <c r="W18" s="50"/>
    </row>
    <row r="19" s="20" customFormat="true" ht="11.25" hidden="false" customHeight="false" outlineLevel="0" collapsed="false">
      <c r="A19" s="51" t="s">
        <v>43</v>
      </c>
      <c r="B19" s="52" t="n">
        <v>9</v>
      </c>
      <c r="C19" s="54" t="n">
        <v>36837</v>
      </c>
      <c r="D19" s="54" t="s">
        <v>44</v>
      </c>
      <c r="E19" s="43" t="n">
        <v>7.26</v>
      </c>
      <c r="F19" s="44" t="n">
        <v>266.3</v>
      </c>
      <c r="G19" s="45" t="n">
        <v>438</v>
      </c>
      <c r="H19" s="44" t="n">
        <v>7.7</v>
      </c>
      <c r="I19" s="46" t="n">
        <v>2</v>
      </c>
      <c r="J19" s="46" t="n">
        <v>0</v>
      </c>
      <c r="K19" s="46" t="n">
        <v>227.4</v>
      </c>
      <c r="L19" s="48" t="n">
        <v>0.09</v>
      </c>
      <c r="M19" s="46" t="n">
        <v>227.4</v>
      </c>
      <c r="N19" s="46" t="n">
        <v>86.6</v>
      </c>
      <c r="O19" s="48" t="n">
        <v>12.2</v>
      </c>
      <c r="P19" s="46" t="n">
        <v>4.2</v>
      </c>
      <c r="Q19" s="46" t="n">
        <v>1</v>
      </c>
      <c r="R19" s="48" t="n">
        <v>0.07</v>
      </c>
      <c r="S19" s="49" t="n">
        <v>0.029</v>
      </c>
      <c r="T19" s="48" t="n">
        <v>36.37</v>
      </c>
      <c r="U19" s="48" t="n">
        <v>0.1</v>
      </c>
      <c r="V19" s="48" t="n">
        <v>0.04</v>
      </c>
      <c r="W19" s="50" t="n">
        <v>0.02</v>
      </c>
    </row>
    <row r="20" s="20" customFormat="true" ht="11.25" hidden="false" customHeight="false" outlineLevel="0" collapsed="false">
      <c r="A20" s="51" t="s">
        <v>45</v>
      </c>
      <c r="B20" s="52" t="n">
        <v>9</v>
      </c>
      <c r="C20" s="54" t="n">
        <v>36837</v>
      </c>
      <c r="D20" s="54" t="s">
        <v>46</v>
      </c>
      <c r="E20" s="43" t="n">
        <v>7.46</v>
      </c>
      <c r="F20" s="44" t="n">
        <v>228.6</v>
      </c>
      <c r="G20" s="45" t="n">
        <v>368</v>
      </c>
      <c r="H20" s="44" t="n">
        <v>6.9</v>
      </c>
      <c r="I20" s="46" t="n">
        <v>16.8</v>
      </c>
      <c r="J20" s="46" t="n">
        <v>0</v>
      </c>
      <c r="K20" s="46" t="n">
        <v>197.4</v>
      </c>
      <c r="L20" s="48" t="n">
        <v>0.08</v>
      </c>
      <c r="M20" s="46" t="n">
        <v>197.4</v>
      </c>
      <c r="N20" s="46" t="n">
        <v>49.6</v>
      </c>
      <c r="O20" s="48" t="n">
        <v>25.5</v>
      </c>
      <c r="P20" s="46" t="n">
        <v>4.6</v>
      </c>
      <c r="Q20" s="46" t="n">
        <v>1.7</v>
      </c>
      <c r="R20" s="48" t="n">
        <v>0.06</v>
      </c>
      <c r="S20" s="49" t="n">
        <v>0.019</v>
      </c>
      <c r="T20" s="48" t="n">
        <v>1.85</v>
      </c>
      <c r="U20" s="48" t="n">
        <v>0.1</v>
      </c>
      <c r="V20" s="48" t="n">
        <v>0.04</v>
      </c>
      <c r="W20" s="50" t="n">
        <v>0.01</v>
      </c>
    </row>
    <row r="21" s="20" customFormat="true" ht="11.25" hidden="false" customHeight="false" outlineLevel="0" collapsed="false">
      <c r="A21" s="39" t="s">
        <v>47</v>
      </c>
      <c r="B21" s="40"/>
      <c r="C21" s="42"/>
      <c r="D21" s="42"/>
      <c r="E21" s="43"/>
      <c r="F21" s="44"/>
      <c r="G21" s="45"/>
      <c r="H21" s="44"/>
      <c r="I21" s="46"/>
      <c r="J21" s="46"/>
      <c r="K21" s="46"/>
      <c r="L21" s="48"/>
      <c r="M21" s="46"/>
      <c r="N21" s="46"/>
      <c r="O21" s="48"/>
      <c r="P21" s="46"/>
      <c r="Q21" s="46"/>
      <c r="R21" s="48"/>
      <c r="S21" s="49"/>
      <c r="T21" s="48"/>
      <c r="U21" s="48"/>
      <c r="V21" s="48"/>
      <c r="W21" s="50"/>
    </row>
    <row r="22" s="20" customFormat="true" ht="11.25" hidden="false" customHeight="false" outlineLevel="0" collapsed="false">
      <c r="A22" s="51" t="s">
        <v>48</v>
      </c>
      <c r="B22" s="52" t="n">
        <v>13</v>
      </c>
      <c r="C22" s="54" t="n">
        <v>36837</v>
      </c>
      <c r="D22" s="54" t="s">
        <v>31</v>
      </c>
      <c r="E22" s="43" t="n">
        <v>6.8</v>
      </c>
      <c r="F22" s="44" t="n">
        <v>218.4</v>
      </c>
      <c r="G22" s="45" t="n">
        <v>372</v>
      </c>
      <c r="H22" s="44" t="n">
        <v>9</v>
      </c>
      <c r="I22" s="46" t="n">
        <v>1.4</v>
      </c>
      <c r="J22" s="46" t="n">
        <v>0</v>
      </c>
      <c r="K22" s="46" t="n">
        <v>149.1</v>
      </c>
      <c r="L22" s="48" t="n">
        <v>0.09</v>
      </c>
      <c r="M22" s="46" t="n">
        <v>149.1</v>
      </c>
      <c r="N22" s="46" t="n">
        <v>74.5</v>
      </c>
      <c r="O22" s="48" t="n">
        <v>7.8</v>
      </c>
      <c r="P22" s="46" t="n">
        <v>2.6</v>
      </c>
      <c r="Q22" s="46" t="n">
        <v>0.4</v>
      </c>
      <c r="R22" s="48" t="n">
        <v>0.05</v>
      </c>
      <c r="S22" s="49" t="n">
        <v>0.014</v>
      </c>
      <c r="T22" s="48" t="n">
        <v>63.24</v>
      </c>
      <c r="U22" s="48" t="n">
        <v>0.1</v>
      </c>
      <c r="V22" s="48" t="n">
        <v>0.05</v>
      </c>
      <c r="W22" s="50" t="n">
        <v>0.02</v>
      </c>
    </row>
    <row r="23" s="20" customFormat="true" ht="11.25" hidden="false" customHeight="false" outlineLevel="0" collapsed="false">
      <c r="A23" s="51" t="s">
        <v>49</v>
      </c>
      <c r="B23" s="52" t="n">
        <v>13</v>
      </c>
      <c r="C23" s="54" t="n">
        <v>36837</v>
      </c>
      <c r="D23" s="54" t="s">
        <v>44</v>
      </c>
      <c r="E23" s="43" t="n">
        <v>7.35</v>
      </c>
      <c r="F23" s="44" t="n">
        <v>225.1</v>
      </c>
      <c r="G23" s="45" t="n">
        <v>368</v>
      </c>
      <c r="H23" s="44" t="n">
        <v>5.8</v>
      </c>
      <c r="I23" s="46" t="n">
        <v>2.1</v>
      </c>
      <c r="J23" s="46" t="n">
        <v>0</v>
      </c>
      <c r="K23" s="46" t="n">
        <v>181</v>
      </c>
      <c r="L23" s="48" t="n">
        <v>0.11</v>
      </c>
      <c r="M23" s="46" t="n">
        <v>181</v>
      </c>
      <c r="N23" s="46" t="n">
        <v>69.4</v>
      </c>
      <c r="O23" s="48" t="n">
        <v>12.6</v>
      </c>
      <c r="P23" s="46" t="n">
        <v>2.4</v>
      </c>
      <c r="Q23" s="46" t="n">
        <v>0.7</v>
      </c>
      <c r="R23" s="48" t="n">
        <v>0.06</v>
      </c>
      <c r="S23" s="49" t="n">
        <v>0.022</v>
      </c>
      <c r="T23" s="48" t="n">
        <v>33.94</v>
      </c>
      <c r="U23" s="48" t="n">
        <v>0.1</v>
      </c>
      <c r="V23" s="48" t="n">
        <v>0.04</v>
      </c>
      <c r="W23" s="50" t="n">
        <v>0.01</v>
      </c>
    </row>
    <row r="24" s="20" customFormat="true" ht="11.25" hidden="false" customHeight="false" outlineLevel="0" collapsed="false">
      <c r="A24" s="39" t="s">
        <v>50</v>
      </c>
      <c r="B24" s="40"/>
      <c r="C24" s="42"/>
      <c r="D24" s="42"/>
      <c r="E24" s="55"/>
      <c r="F24" s="44"/>
      <c r="G24" s="45"/>
      <c r="H24" s="44"/>
      <c r="I24" s="46"/>
      <c r="J24" s="46"/>
      <c r="K24" s="46"/>
      <c r="L24" s="48"/>
      <c r="M24" s="46"/>
      <c r="N24" s="46"/>
      <c r="O24" s="48"/>
      <c r="P24" s="46"/>
      <c r="Q24" s="46"/>
      <c r="R24" s="48"/>
      <c r="S24" s="49"/>
      <c r="T24" s="48"/>
      <c r="U24" s="48"/>
      <c r="V24" s="48"/>
      <c r="W24" s="50"/>
    </row>
    <row r="25" s="20" customFormat="true" ht="11.25" hidden="false" customHeight="false" outlineLevel="0" collapsed="false">
      <c r="A25" s="51" t="s">
        <v>51</v>
      </c>
      <c r="B25" s="52" t="n">
        <v>17</v>
      </c>
      <c r="C25" s="54" t="n">
        <v>36838</v>
      </c>
      <c r="D25" s="54" t="s">
        <v>31</v>
      </c>
      <c r="E25" s="43" t="n">
        <v>7.3</v>
      </c>
      <c r="F25" s="44" t="n">
        <v>326.2</v>
      </c>
      <c r="G25" s="45" t="n">
        <v>640</v>
      </c>
      <c r="H25" s="44" t="n">
        <v>24.5</v>
      </c>
      <c r="I25" s="46" t="n">
        <v>31.4</v>
      </c>
      <c r="J25" s="46" t="n">
        <v>0</v>
      </c>
      <c r="K25" s="46" t="n">
        <v>244.2</v>
      </c>
      <c r="L25" s="48" t="n">
        <v>0.2</v>
      </c>
      <c r="M25" s="46" t="n">
        <v>244.2</v>
      </c>
      <c r="N25" s="46" t="n">
        <v>59.8</v>
      </c>
      <c r="O25" s="48" t="n">
        <v>43</v>
      </c>
      <c r="P25" s="46" t="n">
        <v>11.6</v>
      </c>
      <c r="Q25" s="46" t="n">
        <v>1.7</v>
      </c>
      <c r="R25" s="48" t="n">
        <v>0.05</v>
      </c>
      <c r="S25" s="49" t="n">
        <v>0.019</v>
      </c>
      <c r="T25" s="48" t="n">
        <v>37.11</v>
      </c>
      <c r="U25" s="48" t="n">
        <v>0</v>
      </c>
      <c r="V25" s="48" t="n">
        <v>0.04</v>
      </c>
      <c r="W25" s="50" t="n">
        <v>0.07</v>
      </c>
    </row>
    <row r="26" s="20" customFormat="true" ht="11.25" hidden="false" customHeight="true" outlineLevel="0" collapsed="false">
      <c r="A26" s="51" t="s">
        <v>52</v>
      </c>
      <c r="B26" s="52" t="n">
        <v>17</v>
      </c>
      <c r="C26" s="54" t="n">
        <v>36838</v>
      </c>
      <c r="D26" s="54" t="s">
        <v>39</v>
      </c>
      <c r="E26" s="43" t="n">
        <v>11.15</v>
      </c>
      <c r="F26" s="44" t="n">
        <v>56.6</v>
      </c>
      <c r="G26" s="45" t="n">
        <v>1490</v>
      </c>
      <c r="H26" s="44" t="n">
        <v>112.2</v>
      </c>
      <c r="I26" s="46" t="n">
        <v>61.6</v>
      </c>
      <c r="J26" s="46" t="n">
        <v>65.2</v>
      </c>
      <c r="K26" s="46" t="n">
        <v>0</v>
      </c>
      <c r="L26" s="48" t="n">
        <v>0.14</v>
      </c>
      <c r="M26" s="46" t="n">
        <v>235.6</v>
      </c>
      <c r="N26" s="46" t="n">
        <v>20</v>
      </c>
      <c r="O26" s="48" t="n">
        <v>1.6</v>
      </c>
      <c r="P26" s="46" t="n">
        <v>165.3</v>
      </c>
      <c r="Q26" s="46" t="n">
        <v>41.5</v>
      </c>
      <c r="R26" s="48" t="n">
        <v>0.24</v>
      </c>
      <c r="S26" s="49" t="n">
        <v>0.302</v>
      </c>
      <c r="T26" s="48" t="n">
        <v>0.59</v>
      </c>
      <c r="U26" s="48" t="n">
        <v>0.1</v>
      </c>
      <c r="V26" s="48" t="n">
        <v>0.04</v>
      </c>
      <c r="W26" s="50" t="n">
        <v>0</v>
      </c>
    </row>
    <row r="27" s="20" customFormat="true" ht="11.25" hidden="false" customHeight="false" outlineLevel="0" collapsed="false">
      <c r="A27" s="51" t="s">
        <v>53</v>
      </c>
      <c r="B27" s="52" t="n">
        <v>17</v>
      </c>
      <c r="C27" s="54" t="n">
        <v>36838</v>
      </c>
      <c r="D27" s="54" t="s">
        <v>31</v>
      </c>
      <c r="E27" s="43" t="n">
        <v>7.65</v>
      </c>
      <c r="F27" s="44" t="n">
        <v>148.3</v>
      </c>
      <c r="G27" s="45" t="n">
        <v>388</v>
      </c>
      <c r="H27" s="44" t="n">
        <v>23.2</v>
      </c>
      <c r="I27" s="46" t="n">
        <v>8.3</v>
      </c>
      <c r="J27" s="46" t="n">
        <v>0</v>
      </c>
      <c r="K27" s="46" t="n">
        <v>174.2</v>
      </c>
      <c r="L27" s="48" t="n">
        <v>0.22</v>
      </c>
      <c r="M27" s="46" t="n">
        <v>174.2</v>
      </c>
      <c r="N27" s="46" t="n">
        <v>34</v>
      </c>
      <c r="O27" s="48" t="n">
        <v>15.4</v>
      </c>
      <c r="P27" s="46" t="n">
        <v>31.2</v>
      </c>
      <c r="Q27" s="46" t="n">
        <v>1.3</v>
      </c>
      <c r="R27" s="48" t="n">
        <v>0.04</v>
      </c>
      <c r="S27" s="49" t="n">
        <v>0.021</v>
      </c>
      <c r="T27" s="48" t="n">
        <v>0.88</v>
      </c>
      <c r="U27" s="48" t="n">
        <v>0</v>
      </c>
      <c r="V27" s="48" t="n">
        <v>0.06</v>
      </c>
      <c r="W27" s="50" t="n">
        <v>0.11</v>
      </c>
    </row>
    <row r="28" s="20" customFormat="true" ht="11.25" hidden="false" customHeight="false" outlineLevel="0" collapsed="false">
      <c r="A28" s="51" t="s">
        <v>54</v>
      </c>
      <c r="B28" s="52" t="n">
        <v>17</v>
      </c>
      <c r="C28" s="54" t="n">
        <v>36838</v>
      </c>
      <c r="D28" s="54" t="s">
        <v>31</v>
      </c>
      <c r="E28" s="43" t="n">
        <v>7.65</v>
      </c>
      <c r="F28" s="44" t="n">
        <v>216.5</v>
      </c>
      <c r="G28" s="45" t="n">
        <v>415</v>
      </c>
      <c r="H28" s="44" t="n">
        <v>22</v>
      </c>
      <c r="I28" s="46" t="n">
        <v>13.5</v>
      </c>
      <c r="J28" s="46" t="n">
        <v>0</v>
      </c>
      <c r="K28" s="46" t="n">
        <v>213</v>
      </c>
      <c r="L28" s="48" t="n">
        <v>0.12</v>
      </c>
      <c r="M28" s="46" t="n">
        <v>213</v>
      </c>
      <c r="N28" s="46" t="n">
        <v>55.6</v>
      </c>
      <c r="O28" s="48" t="n">
        <v>18.9</v>
      </c>
      <c r="P28" s="46" t="n">
        <v>31.8</v>
      </c>
      <c r="Q28" s="46" t="n">
        <v>1.3</v>
      </c>
      <c r="R28" s="48" t="n">
        <v>0.05</v>
      </c>
      <c r="S28" s="49" t="n">
        <v>0.008</v>
      </c>
      <c r="T28" s="48" t="n">
        <v>17.79</v>
      </c>
      <c r="U28" s="48" t="n">
        <v>0.1</v>
      </c>
      <c r="V28" s="48" t="n">
        <v>0.07</v>
      </c>
      <c r="W28" s="50" t="n">
        <v>0.07</v>
      </c>
    </row>
    <row r="29" s="20" customFormat="true" ht="11.25" hidden="false" customHeight="false" outlineLevel="0" collapsed="false">
      <c r="A29" s="51" t="s">
        <v>55</v>
      </c>
      <c r="B29" s="52" t="n">
        <v>17</v>
      </c>
      <c r="C29" s="54" t="n">
        <v>36836</v>
      </c>
      <c r="D29" s="54" t="s">
        <v>31</v>
      </c>
      <c r="E29" s="43" t="n">
        <v>7.4</v>
      </c>
      <c r="F29" s="44" t="n">
        <v>172.7</v>
      </c>
      <c r="G29" s="45" t="n">
        <v>530</v>
      </c>
      <c r="H29" s="44" t="n">
        <v>46</v>
      </c>
      <c r="I29" s="46" t="n">
        <v>8.9</v>
      </c>
      <c r="J29" s="46" t="n">
        <v>0</v>
      </c>
      <c r="K29" s="46" t="n">
        <v>181.8</v>
      </c>
      <c r="L29" s="48" t="n">
        <v>0.06</v>
      </c>
      <c r="M29" s="46" t="n">
        <v>181.8</v>
      </c>
      <c r="N29" s="46" t="n">
        <v>61.8</v>
      </c>
      <c r="O29" s="48" t="n">
        <v>4.5</v>
      </c>
      <c r="P29" s="46" t="n">
        <v>47.2</v>
      </c>
      <c r="Q29" s="46" t="n">
        <v>1.4</v>
      </c>
      <c r="R29" s="48" t="n">
        <v>0.06</v>
      </c>
      <c r="S29" s="49" t="n">
        <v>0.007</v>
      </c>
      <c r="T29" s="48" t="n">
        <v>16.69</v>
      </c>
      <c r="U29" s="48" t="n">
        <v>0.1</v>
      </c>
      <c r="V29" s="48" t="n">
        <v>0.03</v>
      </c>
      <c r="W29" s="50" t="n">
        <v>0.02</v>
      </c>
    </row>
    <row r="30" s="20" customFormat="true" ht="11.25" hidden="false" customHeight="false" outlineLevel="0" collapsed="false">
      <c r="A30" s="51" t="s">
        <v>56</v>
      </c>
      <c r="B30" s="52" t="n">
        <v>17</v>
      </c>
      <c r="C30" s="54" t="n">
        <v>36836</v>
      </c>
      <c r="D30" s="54" t="s">
        <v>31</v>
      </c>
      <c r="E30" s="43" t="n">
        <v>8.2</v>
      </c>
      <c r="F30" s="44" t="n">
        <v>17</v>
      </c>
      <c r="G30" s="45" t="n">
        <v>312</v>
      </c>
      <c r="H30" s="44" t="n">
        <v>19.5</v>
      </c>
      <c r="I30" s="46" t="n">
        <v>12.1</v>
      </c>
      <c r="J30" s="46" t="n">
        <v>0</v>
      </c>
      <c r="K30" s="46" t="n">
        <v>110.8</v>
      </c>
      <c r="L30" s="48" t="n">
        <v>0.09</v>
      </c>
      <c r="M30" s="46" t="n">
        <v>110.8</v>
      </c>
      <c r="N30" s="46" t="n">
        <v>5.4</v>
      </c>
      <c r="O30" s="48" t="n">
        <v>0.8</v>
      </c>
      <c r="P30" s="46" t="n">
        <v>66</v>
      </c>
      <c r="Q30" s="46" t="n">
        <v>1</v>
      </c>
      <c r="R30" s="48" t="n">
        <v>0.06</v>
      </c>
      <c r="S30" s="49" t="n">
        <v>0.047</v>
      </c>
      <c r="T30" s="48" t="n">
        <v>3.65</v>
      </c>
      <c r="U30" s="48" t="n">
        <v>0.2</v>
      </c>
      <c r="V30" s="48" t="n">
        <v>0.03</v>
      </c>
      <c r="W30" s="50" t="n">
        <v>0.01</v>
      </c>
    </row>
    <row r="31" s="20" customFormat="true" ht="11.25" hidden="false" customHeight="false" outlineLevel="0" collapsed="false">
      <c r="A31" s="51" t="s">
        <v>57</v>
      </c>
      <c r="B31" s="52" t="n">
        <v>17</v>
      </c>
      <c r="C31" s="54" t="n">
        <v>36838</v>
      </c>
      <c r="D31" s="54" t="s">
        <v>31</v>
      </c>
      <c r="E31" s="43" t="n">
        <v>8.1</v>
      </c>
      <c r="F31" s="44" t="n">
        <v>11</v>
      </c>
      <c r="G31" s="45" t="n">
        <v>1020</v>
      </c>
      <c r="H31" s="44" t="n">
        <v>113.4</v>
      </c>
      <c r="I31" s="46" t="n">
        <v>72.9</v>
      </c>
      <c r="J31" s="46" t="n">
        <v>5</v>
      </c>
      <c r="K31" s="46" t="n">
        <v>219.9</v>
      </c>
      <c r="L31" s="48" t="n">
        <v>0.22</v>
      </c>
      <c r="M31" s="46" t="n">
        <v>224.9</v>
      </c>
      <c r="N31" s="46" t="n">
        <v>2.3</v>
      </c>
      <c r="O31" s="48" t="n">
        <v>1.2</v>
      </c>
      <c r="P31" s="46" t="n">
        <v>241.9</v>
      </c>
      <c r="Q31" s="46" t="n">
        <v>1.3</v>
      </c>
      <c r="R31" s="48" t="n">
        <v>0.05</v>
      </c>
      <c r="S31" s="49" t="n">
        <v>0.011</v>
      </c>
      <c r="T31" s="48" t="n">
        <v>34.8</v>
      </c>
      <c r="U31" s="48" t="n">
        <v>0</v>
      </c>
      <c r="V31" s="48" t="n">
        <v>0.05</v>
      </c>
      <c r="W31" s="50" t="n">
        <v>0</v>
      </c>
    </row>
    <row r="32" s="20" customFormat="true" ht="11.25" hidden="false" customHeight="false" outlineLevel="0" collapsed="false">
      <c r="A32" s="51" t="s">
        <v>58</v>
      </c>
      <c r="B32" s="52" t="n">
        <v>17</v>
      </c>
      <c r="C32" s="54" t="n">
        <v>36852</v>
      </c>
      <c r="D32" s="54" t="s">
        <v>31</v>
      </c>
      <c r="E32" s="43" t="n">
        <v>7.2</v>
      </c>
      <c r="F32" s="44" t="n">
        <v>234.8</v>
      </c>
      <c r="G32" s="45" t="n">
        <v>690</v>
      </c>
      <c r="H32" s="44" t="n">
        <v>48.1</v>
      </c>
      <c r="I32" s="46" t="n">
        <v>22.5</v>
      </c>
      <c r="J32" s="46" t="n">
        <v>0</v>
      </c>
      <c r="K32" s="46" t="n">
        <v>252.9</v>
      </c>
      <c r="L32" s="48" t="n">
        <v>0</v>
      </c>
      <c r="M32" s="46" t="n">
        <v>252.9</v>
      </c>
      <c r="N32" s="46" t="n">
        <v>62</v>
      </c>
      <c r="O32" s="48" t="n">
        <v>19.5</v>
      </c>
      <c r="P32" s="46" t="n">
        <v>61.3</v>
      </c>
      <c r="Q32" s="46" t="n">
        <v>5</v>
      </c>
      <c r="R32" s="48" t="n">
        <v>0.11</v>
      </c>
      <c r="S32" s="49" t="n">
        <v>0.016</v>
      </c>
      <c r="T32" s="48" t="n">
        <v>35.52</v>
      </c>
      <c r="U32" s="48" t="n">
        <v>0</v>
      </c>
      <c r="V32" s="48" t="n">
        <v>0.01</v>
      </c>
      <c r="W32" s="50" t="n">
        <v>0.02</v>
      </c>
    </row>
    <row r="33" s="20" customFormat="true" ht="11.25" hidden="false" customHeight="false" outlineLevel="0" collapsed="false">
      <c r="A33" s="51" t="s">
        <v>59</v>
      </c>
      <c r="B33" s="52" t="n">
        <v>17</v>
      </c>
      <c r="C33" s="54" t="n">
        <v>36854</v>
      </c>
      <c r="D33" s="54" t="s">
        <v>31</v>
      </c>
      <c r="E33" s="43" t="n">
        <v>7.55</v>
      </c>
      <c r="F33" s="44" t="n">
        <v>227.3</v>
      </c>
      <c r="G33" s="45" t="n">
        <v>730</v>
      </c>
      <c r="H33" s="44" t="n">
        <v>114.8</v>
      </c>
      <c r="I33" s="46" t="n">
        <v>20</v>
      </c>
      <c r="J33" s="46" t="n">
        <v>0</v>
      </c>
      <c r="K33" s="46" t="n">
        <v>145.6</v>
      </c>
      <c r="L33" s="48" t="n">
        <v>0.01</v>
      </c>
      <c r="M33" s="46" t="n">
        <v>145.6</v>
      </c>
      <c r="N33" s="46" t="n">
        <v>74</v>
      </c>
      <c r="O33" s="48" t="n">
        <v>10.4</v>
      </c>
      <c r="P33" s="46" t="n">
        <v>70.4</v>
      </c>
      <c r="Q33" s="46" t="n">
        <v>2</v>
      </c>
      <c r="R33" s="48" t="n">
        <v>0.06</v>
      </c>
      <c r="S33" s="49" t="n">
        <v>0.013</v>
      </c>
      <c r="T33" s="48" t="n">
        <v>45.77</v>
      </c>
      <c r="U33" s="48" t="n">
        <v>0.2</v>
      </c>
      <c r="V33" s="48" t="n">
        <v>0.03</v>
      </c>
      <c r="W33" s="50" t="n">
        <v>0.16</v>
      </c>
    </row>
    <row r="34" s="20" customFormat="true" ht="11.25" hidden="false" customHeight="false" outlineLevel="0" collapsed="false">
      <c r="A34" s="51" t="s">
        <v>60</v>
      </c>
      <c r="B34" s="52" t="n">
        <v>17</v>
      </c>
      <c r="C34" s="54" t="n">
        <v>36854</v>
      </c>
      <c r="D34" s="54" t="s">
        <v>31</v>
      </c>
      <c r="E34" s="43" t="n">
        <v>7</v>
      </c>
      <c r="F34" s="44" t="n">
        <v>152.2</v>
      </c>
      <c r="G34" s="45" t="n">
        <v>393</v>
      </c>
      <c r="H34" s="44" t="n">
        <v>36.9</v>
      </c>
      <c r="I34" s="46" t="n">
        <v>9</v>
      </c>
      <c r="J34" s="46" t="n">
        <v>0</v>
      </c>
      <c r="K34" s="46" t="n">
        <v>122.6</v>
      </c>
      <c r="L34" s="48" t="n">
        <v>0.09</v>
      </c>
      <c r="M34" s="46" t="n">
        <v>122.6</v>
      </c>
      <c r="N34" s="46" t="n">
        <v>50.4</v>
      </c>
      <c r="O34" s="48" t="n">
        <v>8.1</v>
      </c>
      <c r="P34" s="46" t="n">
        <v>21</v>
      </c>
      <c r="Q34" s="46" t="n">
        <v>2</v>
      </c>
      <c r="R34" s="48" t="n">
        <v>0.05</v>
      </c>
      <c r="S34" s="49" t="n">
        <v>0.019</v>
      </c>
      <c r="T34" s="48" t="n">
        <v>25.79</v>
      </c>
      <c r="U34" s="48" t="n">
        <v>0.1</v>
      </c>
      <c r="V34" s="48" t="n">
        <v>0.02</v>
      </c>
      <c r="W34" s="50" t="n">
        <v>0.01</v>
      </c>
    </row>
    <row r="35" s="20" customFormat="true" ht="11.25" hidden="false" customHeight="false" outlineLevel="0" collapsed="false">
      <c r="A35" s="51" t="s">
        <v>61</v>
      </c>
      <c r="B35" s="52" t="n">
        <v>17</v>
      </c>
      <c r="C35" s="54" t="n">
        <v>36836</v>
      </c>
      <c r="D35" s="54" t="s">
        <v>31</v>
      </c>
      <c r="E35" s="43" t="n">
        <v>7.76</v>
      </c>
      <c r="F35" s="44" t="n">
        <v>48.7</v>
      </c>
      <c r="G35" s="45" t="n">
        <v>218</v>
      </c>
      <c r="H35" s="44" t="n">
        <v>12.3</v>
      </c>
      <c r="I35" s="46" t="n">
        <v>1</v>
      </c>
      <c r="J35" s="46" t="n">
        <v>0</v>
      </c>
      <c r="K35" s="46" t="n">
        <v>103.7</v>
      </c>
      <c r="L35" s="48" t="n">
        <v>0.08</v>
      </c>
      <c r="M35" s="46" t="n">
        <v>103.7</v>
      </c>
      <c r="N35" s="46" t="n">
        <v>18.2</v>
      </c>
      <c r="O35" s="48" t="n">
        <v>0.8</v>
      </c>
      <c r="P35" s="46" t="n">
        <v>38.1</v>
      </c>
      <c r="Q35" s="46" t="n">
        <v>1</v>
      </c>
      <c r="R35" s="48" t="n">
        <v>0.06</v>
      </c>
      <c r="S35" s="49" t="n">
        <v>0.013</v>
      </c>
      <c r="T35" s="48" t="n">
        <v>2.74</v>
      </c>
      <c r="U35" s="48" t="n">
        <v>0</v>
      </c>
      <c r="V35" s="48" t="n">
        <v>0.02</v>
      </c>
      <c r="W35" s="50" t="n">
        <v>0.01</v>
      </c>
    </row>
    <row r="36" s="20" customFormat="true" ht="11.25" hidden="false" customHeight="false" outlineLevel="0" collapsed="false">
      <c r="A36" s="51" t="s">
        <v>62</v>
      </c>
      <c r="B36" s="52" t="n">
        <v>17</v>
      </c>
      <c r="C36" s="54" t="n">
        <v>36836</v>
      </c>
      <c r="D36" s="54" t="s">
        <v>31</v>
      </c>
      <c r="E36" s="43" t="n">
        <v>7.46</v>
      </c>
      <c r="F36" s="44" t="n">
        <v>76.2</v>
      </c>
      <c r="G36" s="45" t="n">
        <v>210</v>
      </c>
      <c r="H36" s="44" t="n">
        <v>11.8</v>
      </c>
      <c r="I36" s="46" t="n">
        <v>1</v>
      </c>
      <c r="J36" s="46" t="n">
        <v>0</v>
      </c>
      <c r="K36" s="46" t="n">
        <v>85</v>
      </c>
      <c r="L36" s="48" t="n">
        <v>0.2</v>
      </c>
      <c r="M36" s="46" t="n">
        <v>85</v>
      </c>
      <c r="N36" s="46" t="n">
        <v>20.9</v>
      </c>
      <c r="O36" s="48" t="n">
        <v>5.8</v>
      </c>
      <c r="P36" s="46" t="n">
        <v>13.6</v>
      </c>
      <c r="Q36" s="46" t="n">
        <v>1.1</v>
      </c>
      <c r="R36" s="48" t="n">
        <v>0.07</v>
      </c>
      <c r="S36" s="49" t="n">
        <v>0.012</v>
      </c>
      <c r="T36" s="48" t="n">
        <v>0</v>
      </c>
      <c r="U36" s="48" t="n">
        <v>0.1</v>
      </c>
      <c r="V36" s="48" t="n">
        <v>0.03</v>
      </c>
      <c r="W36" s="50" t="n">
        <v>0.05</v>
      </c>
    </row>
    <row r="37" s="20" customFormat="true" ht="11.25" hidden="false" customHeight="false" outlineLevel="0" collapsed="false">
      <c r="A37" s="51" t="s">
        <v>63</v>
      </c>
      <c r="B37" s="52" t="n">
        <v>17</v>
      </c>
      <c r="C37" s="54" t="n">
        <v>36838</v>
      </c>
      <c r="D37" s="54" t="s">
        <v>39</v>
      </c>
      <c r="E37" s="43" t="n">
        <v>7.43</v>
      </c>
      <c r="F37" s="44" t="n">
        <v>229</v>
      </c>
      <c r="G37" s="45" t="n">
        <v>566</v>
      </c>
      <c r="H37" s="44" t="n">
        <v>32.1</v>
      </c>
      <c r="I37" s="46" t="n">
        <v>13.5</v>
      </c>
      <c r="J37" s="46" t="n">
        <v>0</v>
      </c>
      <c r="K37" s="46" t="n">
        <v>215.5</v>
      </c>
      <c r="L37" s="48" t="n">
        <v>0.01</v>
      </c>
      <c r="M37" s="46" t="n">
        <v>215.5</v>
      </c>
      <c r="N37" s="46" t="n">
        <v>56.2</v>
      </c>
      <c r="O37" s="48" t="n">
        <v>21.6</v>
      </c>
      <c r="P37" s="46" t="n">
        <v>33.6</v>
      </c>
      <c r="Q37" s="46" t="n">
        <v>1.7</v>
      </c>
      <c r="R37" s="48" t="n">
        <v>0.21</v>
      </c>
      <c r="S37" s="49" t="n">
        <v>0.008</v>
      </c>
      <c r="T37" s="48" t="n">
        <v>17.6</v>
      </c>
      <c r="U37" s="48" t="n">
        <v>0.1</v>
      </c>
      <c r="V37" s="48" t="n">
        <v>0.08</v>
      </c>
      <c r="W37" s="50" t="n">
        <v>0.01</v>
      </c>
    </row>
    <row r="38" s="20" customFormat="true" ht="11.25" hidden="false" customHeight="false" outlineLevel="0" collapsed="false">
      <c r="A38" s="51" t="s">
        <v>64</v>
      </c>
      <c r="B38" s="52" t="n">
        <v>17</v>
      </c>
      <c r="C38" s="54" t="n">
        <v>36853</v>
      </c>
      <c r="D38" s="54" t="s">
        <v>39</v>
      </c>
      <c r="E38" s="43" t="n">
        <v>8.9</v>
      </c>
      <c r="F38" s="44" t="n">
        <v>75.8</v>
      </c>
      <c r="G38" s="45" t="n">
        <v>1010</v>
      </c>
      <c r="H38" s="44" t="n">
        <v>78.1</v>
      </c>
      <c r="I38" s="46" t="n">
        <v>7</v>
      </c>
      <c r="J38" s="46" t="n">
        <v>27.2</v>
      </c>
      <c r="K38" s="46" t="n">
        <v>82</v>
      </c>
      <c r="L38" s="48" t="n">
        <v>0.01</v>
      </c>
      <c r="M38" s="46" t="n">
        <v>109.2</v>
      </c>
      <c r="N38" s="46" t="n">
        <v>13.9</v>
      </c>
      <c r="O38" s="48" t="n">
        <v>9.9</v>
      </c>
      <c r="P38" s="46" t="n">
        <v>69.3</v>
      </c>
      <c r="Q38" s="46" t="n">
        <v>6</v>
      </c>
      <c r="R38" s="48" t="n">
        <v>0.08</v>
      </c>
      <c r="S38" s="49" t="n">
        <v>0.022</v>
      </c>
      <c r="T38" s="48" t="n">
        <v>0</v>
      </c>
      <c r="U38" s="48" t="n">
        <v>1.3</v>
      </c>
      <c r="V38" s="48" t="n">
        <v>0.05</v>
      </c>
      <c r="W38" s="50" t="n">
        <v>0.01</v>
      </c>
    </row>
    <row r="39" s="20" customFormat="true" ht="11.25" hidden="false" customHeight="false" outlineLevel="0" collapsed="false">
      <c r="A39" s="51" t="s">
        <v>65</v>
      </c>
      <c r="B39" s="52" t="n">
        <v>17</v>
      </c>
      <c r="C39" s="54" t="n">
        <v>36853</v>
      </c>
      <c r="D39" s="54" t="s">
        <v>39</v>
      </c>
      <c r="E39" s="43" t="n">
        <v>10.78</v>
      </c>
      <c r="F39" s="44" t="n">
        <v>175.3</v>
      </c>
      <c r="G39" s="45" t="n">
        <v>570</v>
      </c>
      <c r="H39" s="44" t="n">
        <v>60.4</v>
      </c>
      <c r="I39" s="46" t="n">
        <v>42.5</v>
      </c>
      <c r="J39" s="46" t="n">
        <v>28.6</v>
      </c>
      <c r="K39" s="46" t="n">
        <v>0</v>
      </c>
      <c r="L39" s="48" t="n">
        <v>0.02</v>
      </c>
      <c r="M39" s="46" t="n">
        <v>80.6</v>
      </c>
      <c r="N39" s="46" t="n">
        <v>68.8</v>
      </c>
      <c r="O39" s="48" t="n">
        <v>0.9</v>
      </c>
      <c r="P39" s="46" t="n">
        <v>27.2</v>
      </c>
      <c r="Q39" s="46" t="n">
        <v>3</v>
      </c>
      <c r="R39" s="48" t="n">
        <v>1.15</v>
      </c>
      <c r="S39" s="49" t="n">
        <v>0.192</v>
      </c>
      <c r="T39" s="48" t="n">
        <v>37.98</v>
      </c>
      <c r="U39" s="48" t="n">
        <v>0.4</v>
      </c>
      <c r="V39" s="48" t="n">
        <v>0.03</v>
      </c>
      <c r="W39" s="50" t="n">
        <v>0.01</v>
      </c>
    </row>
    <row r="40" s="20" customFormat="true" ht="11.25" hidden="false" customHeight="false" outlineLevel="0" collapsed="false">
      <c r="A40" s="51" t="s">
        <v>66</v>
      </c>
      <c r="B40" s="52" t="n">
        <v>17</v>
      </c>
      <c r="C40" s="54" t="n">
        <v>36853</v>
      </c>
      <c r="D40" s="54" t="s">
        <v>39</v>
      </c>
      <c r="E40" s="43" t="n">
        <v>7.32</v>
      </c>
      <c r="F40" s="44" t="n">
        <v>259.8</v>
      </c>
      <c r="G40" s="45" t="n">
        <v>622</v>
      </c>
      <c r="H40" s="44" t="n">
        <v>79.6</v>
      </c>
      <c r="I40" s="46" t="n">
        <v>20</v>
      </c>
      <c r="J40" s="46" t="n">
        <v>0</v>
      </c>
      <c r="K40" s="46" t="n">
        <v>153.2</v>
      </c>
      <c r="L40" s="48" t="n">
        <v>0.09</v>
      </c>
      <c r="M40" s="46" t="n">
        <v>153.2</v>
      </c>
      <c r="N40" s="46" t="n">
        <v>81.7</v>
      </c>
      <c r="O40" s="48" t="n">
        <v>13.6</v>
      </c>
      <c r="P40" s="46" t="n">
        <v>31.3</v>
      </c>
      <c r="Q40" s="46" t="n">
        <v>2</v>
      </c>
      <c r="R40" s="48" t="n">
        <v>0.06</v>
      </c>
      <c r="S40" s="49" t="n">
        <v>0.012</v>
      </c>
      <c r="T40" s="48" t="n">
        <v>43.29</v>
      </c>
      <c r="U40" s="48" t="n">
        <v>0.4</v>
      </c>
      <c r="V40" s="48" t="n">
        <v>0.03</v>
      </c>
      <c r="W40" s="50" t="n">
        <v>0.01</v>
      </c>
    </row>
    <row r="41" s="20" customFormat="true" ht="11.25" hidden="false" customHeight="false" outlineLevel="0" collapsed="false">
      <c r="A41" s="51" t="s">
        <v>67</v>
      </c>
      <c r="B41" s="52" t="n">
        <v>17</v>
      </c>
      <c r="C41" s="54" t="n">
        <v>36853</v>
      </c>
      <c r="D41" s="54" t="s">
        <v>39</v>
      </c>
      <c r="E41" s="43" t="n">
        <v>9.14</v>
      </c>
      <c r="F41" s="44" t="n">
        <v>150.4</v>
      </c>
      <c r="G41" s="45" t="n">
        <v>428</v>
      </c>
      <c r="H41" s="44" t="n">
        <v>45.8</v>
      </c>
      <c r="I41" s="46" t="n">
        <v>35</v>
      </c>
      <c r="J41" s="46" t="n">
        <v>17.4</v>
      </c>
      <c r="K41" s="46" t="n">
        <v>5.8</v>
      </c>
      <c r="L41" s="48" t="n">
        <v>0.02</v>
      </c>
      <c r="M41" s="46" t="n">
        <v>23.2</v>
      </c>
      <c r="N41" s="46" t="n">
        <v>59.6</v>
      </c>
      <c r="O41" s="48" t="n">
        <v>0.4</v>
      </c>
      <c r="P41" s="46" t="n">
        <v>13.5</v>
      </c>
      <c r="Q41" s="46" t="n">
        <v>5</v>
      </c>
      <c r="R41" s="48" t="n">
        <v>2.77</v>
      </c>
      <c r="S41" s="49" t="n">
        <v>3.184</v>
      </c>
      <c r="T41" s="48" t="n">
        <v>97.16</v>
      </c>
      <c r="U41" s="48" t="n">
        <v>2</v>
      </c>
      <c r="V41" s="48" t="n">
        <v>0.03</v>
      </c>
      <c r="W41" s="50" t="n">
        <v>0</v>
      </c>
    </row>
    <row r="42" s="20" customFormat="true" ht="11.25" hidden="false" customHeight="false" outlineLevel="0" collapsed="false">
      <c r="A42" s="51" t="s">
        <v>68</v>
      </c>
      <c r="B42" s="52" t="n">
        <v>17</v>
      </c>
      <c r="C42" s="54" t="n">
        <v>36836</v>
      </c>
      <c r="D42" s="54" t="s">
        <v>39</v>
      </c>
      <c r="E42" s="43" t="n">
        <v>9.25</v>
      </c>
      <c r="F42" s="44" t="n">
        <v>121.6</v>
      </c>
      <c r="G42" s="45" t="n">
        <v>460</v>
      </c>
      <c r="H42" s="44" t="n">
        <v>48.9</v>
      </c>
      <c r="I42" s="46" t="n">
        <v>87.8</v>
      </c>
      <c r="J42" s="46" t="n">
        <v>1.8</v>
      </c>
      <c r="K42" s="46" t="n">
        <v>17.2</v>
      </c>
      <c r="L42" s="48" t="n">
        <v>0.07</v>
      </c>
      <c r="M42" s="46" t="n">
        <v>19</v>
      </c>
      <c r="N42" s="46" t="n">
        <v>44.8</v>
      </c>
      <c r="O42" s="48" t="n">
        <v>2.4</v>
      </c>
      <c r="P42" s="46" t="n">
        <v>39.2</v>
      </c>
      <c r="Q42" s="46" t="n">
        <v>1.7</v>
      </c>
      <c r="R42" s="48" t="n">
        <v>0.9</v>
      </c>
      <c r="S42" s="49" t="n">
        <v>2.312</v>
      </c>
      <c r="T42" s="48" t="n">
        <v>38.42</v>
      </c>
      <c r="U42" s="48" t="n">
        <v>1.6</v>
      </c>
      <c r="V42" s="48" t="n">
        <v>0.03</v>
      </c>
      <c r="W42" s="50" t="n">
        <v>0.01</v>
      </c>
    </row>
    <row r="43" s="20" customFormat="true" ht="11.25" hidden="false" customHeight="false" outlineLevel="0" collapsed="false">
      <c r="A43" s="51" t="s">
        <v>69</v>
      </c>
      <c r="B43" s="52" t="n">
        <v>17</v>
      </c>
      <c r="C43" s="54" t="n">
        <v>36836</v>
      </c>
      <c r="D43" s="54" t="s">
        <v>39</v>
      </c>
      <c r="E43" s="43" t="n">
        <v>7.8</v>
      </c>
      <c r="F43" s="44" t="n">
        <v>104</v>
      </c>
      <c r="G43" s="45" t="n">
        <v>370</v>
      </c>
      <c r="H43" s="44" t="n">
        <v>45.7</v>
      </c>
      <c r="I43" s="46" t="n">
        <v>7.7</v>
      </c>
      <c r="J43" s="46" t="n">
        <v>0</v>
      </c>
      <c r="K43" s="46" t="n">
        <v>109.1</v>
      </c>
      <c r="L43" s="48" t="n">
        <v>0.06</v>
      </c>
      <c r="M43" s="46" t="n">
        <v>109.1</v>
      </c>
      <c r="N43" s="46" t="n">
        <v>35.8</v>
      </c>
      <c r="O43" s="48" t="n">
        <v>3.6</v>
      </c>
      <c r="P43" s="46" t="n">
        <v>40.9</v>
      </c>
      <c r="Q43" s="46" t="n">
        <v>2.2</v>
      </c>
      <c r="R43" s="48" t="n">
        <v>0.23</v>
      </c>
      <c r="S43" s="49" t="n">
        <v>0.099</v>
      </c>
      <c r="T43" s="48" t="n">
        <v>3.3</v>
      </c>
      <c r="U43" s="48" t="n">
        <v>2.3</v>
      </c>
      <c r="V43" s="48" t="n">
        <v>0.09</v>
      </c>
      <c r="W43" s="50" t="n">
        <v>0.01</v>
      </c>
    </row>
    <row r="44" s="20" customFormat="true" ht="11.25" hidden="false" customHeight="false" outlineLevel="0" collapsed="false">
      <c r="A44" s="51" t="s">
        <v>70</v>
      </c>
      <c r="B44" s="52" t="n">
        <v>17</v>
      </c>
      <c r="C44" s="54" t="n">
        <v>36836</v>
      </c>
      <c r="D44" s="54" t="s">
        <v>39</v>
      </c>
      <c r="E44" s="43" t="n">
        <v>8.78</v>
      </c>
      <c r="F44" s="44" t="n">
        <v>60.5</v>
      </c>
      <c r="G44" s="45" t="n">
        <v>330</v>
      </c>
      <c r="H44" s="44" t="n">
        <v>69</v>
      </c>
      <c r="I44" s="46" t="n">
        <v>7.3</v>
      </c>
      <c r="J44" s="46" t="n">
        <v>0</v>
      </c>
      <c r="K44" s="46" t="n">
        <v>53.2</v>
      </c>
      <c r="L44" s="48" t="n">
        <v>0.07</v>
      </c>
      <c r="M44" s="46" t="n">
        <v>53.2</v>
      </c>
      <c r="N44" s="46" t="n">
        <v>13.6</v>
      </c>
      <c r="O44" s="48" t="n">
        <v>6.4</v>
      </c>
      <c r="P44" s="46" t="n">
        <v>42.3</v>
      </c>
      <c r="Q44" s="46" t="n">
        <v>2.6</v>
      </c>
      <c r="R44" s="48" t="n">
        <v>0.99</v>
      </c>
      <c r="S44" s="49" t="n">
        <v>0.023</v>
      </c>
      <c r="T44" s="48" t="n">
        <v>0.2</v>
      </c>
      <c r="U44" s="48" t="n">
        <v>3</v>
      </c>
      <c r="V44" s="48" t="n">
        <v>0.09</v>
      </c>
      <c r="W44" s="50" t="n">
        <v>0.01</v>
      </c>
    </row>
    <row r="45" s="20" customFormat="true" ht="11.25" hidden="false" customHeight="false" outlineLevel="0" collapsed="false">
      <c r="A45" s="51" t="s">
        <v>71</v>
      </c>
      <c r="B45" s="52" t="n">
        <v>17</v>
      </c>
      <c r="C45" s="54" t="n">
        <v>36854</v>
      </c>
      <c r="D45" s="54" t="s">
        <v>39</v>
      </c>
      <c r="E45" s="43" t="n">
        <v>11.15</v>
      </c>
      <c r="F45" s="44" t="n">
        <v>49.9</v>
      </c>
      <c r="G45" s="45" t="n">
        <v>1048</v>
      </c>
      <c r="H45" s="44" t="n">
        <v>117.3</v>
      </c>
      <c r="I45" s="46" t="n">
        <v>44</v>
      </c>
      <c r="J45" s="46" t="n">
        <v>45.4</v>
      </c>
      <c r="K45" s="46" t="n">
        <v>0</v>
      </c>
      <c r="L45" s="48" t="n">
        <v>0.01</v>
      </c>
      <c r="M45" s="46" t="n">
        <v>172.4</v>
      </c>
      <c r="N45" s="46" t="n">
        <v>16.5</v>
      </c>
      <c r="O45" s="48" t="n">
        <v>2.1</v>
      </c>
      <c r="P45" s="46" t="n">
        <v>137</v>
      </c>
      <c r="Q45" s="46" t="n">
        <v>3</v>
      </c>
      <c r="R45" s="48" t="n">
        <v>0.08</v>
      </c>
      <c r="S45" s="49" t="n">
        <v>0.653</v>
      </c>
      <c r="T45" s="48" t="n">
        <v>19.37</v>
      </c>
      <c r="U45" s="48" t="n">
        <v>0.8</v>
      </c>
      <c r="V45" s="48" t="n">
        <v>0.03</v>
      </c>
      <c r="W45" s="50" t="n">
        <v>0.01</v>
      </c>
    </row>
    <row r="46" s="20" customFormat="true" ht="11.25" hidden="false" customHeight="false" outlineLevel="0" collapsed="false">
      <c r="A46" s="51" t="s">
        <v>72</v>
      </c>
      <c r="B46" s="52" t="n">
        <v>17</v>
      </c>
      <c r="C46" s="54" t="n">
        <v>36853</v>
      </c>
      <c r="D46" s="54" t="s">
        <v>39</v>
      </c>
      <c r="E46" s="43" t="n">
        <v>8.3</v>
      </c>
      <c r="F46" s="44" t="n">
        <v>58.3</v>
      </c>
      <c r="G46" s="45" t="n">
        <v>330</v>
      </c>
      <c r="H46" s="44" t="n">
        <v>40.8</v>
      </c>
      <c r="I46" s="46" t="n">
        <v>22.5</v>
      </c>
      <c r="J46" s="46" t="n">
        <v>8.8</v>
      </c>
      <c r="K46" s="46" t="n">
        <v>61.3</v>
      </c>
      <c r="L46" s="48" t="n">
        <v>0</v>
      </c>
      <c r="M46" s="46" t="n">
        <v>70.1</v>
      </c>
      <c r="N46" s="46" t="n">
        <v>14.1</v>
      </c>
      <c r="O46" s="48" t="n">
        <v>5.7</v>
      </c>
      <c r="P46" s="46" t="n">
        <v>38.8</v>
      </c>
      <c r="Q46" s="46" t="n">
        <v>7</v>
      </c>
      <c r="R46" s="48" t="n">
        <v>0.14</v>
      </c>
      <c r="S46" s="49" t="n">
        <v>0.019</v>
      </c>
      <c r="T46" s="48" t="n">
        <v>0.45</v>
      </c>
      <c r="U46" s="48" t="n">
        <v>0.3</v>
      </c>
      <c r="V46" s="48" t="n">
        <v>0.02</v>
      </c>
      <c r="W46" s="50" t="n">
        <v>0</v>
      </c>
    </row>
    <row r="47" s="20" customFormat="true" ht="11.25" hidden="false" customHeight="false" outlineLevel="0" collapsed="false">
      <c r="A47" s="51" t="s">
        <v>73</v>
      </c>
      <c r="B47" s="52" t="n">
        <v>17</v>
      </c>
      <c r="C47" s="54" t="n">
        <v>36853</v>
      </c>
      <c r="D47" s="54" t="s">
        <v>39</v>
      </c>
      <c r="E47" s="43" t="n">
        <v>11.26</v>
      </c>
      <c r="F47" s="44" t="n">
        <v>249.3</v>
      </c>
      <c r="G47" s="45" t="n">
        <v>1380</v>
      </c>
      <c r="H47" s="44" t="n">
        <v>44.5</v>
      </c>
      <c r="I47" s="46" t="n">
        <v>45</v>
      </c>
      <c r="J47" s="46" t="n">
        <v>30</v>
      </c>
      <c r="K47" s="46" t="n">
        <v>0</v>
      </c>
      <c r="L47" s="48" t="n">
        <v>0.01</v>
      </c>
      <c r="M47" s="46" t="n">
        <v>259.5</v>
      </c>
      <c r="N47" s="46" t="n">
        <v>97.6</v>
      </c>
      <c r="O47" s="48" t="n">
        <v>1.4</v>
      </c>
      <c r="P47" s="46" t="n">
        <v>51</v>
      </c>
      <c r="Q47" s="46" t="n">
        <v>14</v>
      </c>
      <c r="R47" s="48" t="n">
        <v>0.54</v>
      </c>
      <c r="S47" s="49" t="n">
        <v>4.231</v>
      </c>
      <c r="T47" s="48" t="n">
        <v>4.66</v>
      </c>
      <c r="U47" s="48" t="n">
        <v>0.2</v>
      </c>
      <c r="V47" s="48" t="n">
        <v>0.02</v>
      </c>
      <c r="W47" s="50" t="n">
        <v>0.01</v>
      </c>
    </row>
    <row r="48" s="20" customFormat="true" ht="11.25" hidden="false" customHeight="false" outlineLevel="0" collapsed="false">
      <c r="A48" s="51" t="s">
        <v>74</v>
      </c>
      <c r="B48" s="52" t="n">
        <v>17</v>
      </c>
      <c r="C48" s="54" t="n">
        <v>36853</v>
      </c>
      <c r="D48" s="54" t="s">
        <v>39</v>
      </c>
      <c r="E48" s="43" t="n">
        <v>7.4</v>
      </c>
      <c r="F48" s="44" t="n">
        <v>167.3</v>
      </c>
      <c r="G48" s="45" t="n">
        <v>490</v>
      </c>
      <c r="H48" s="44" t="n">
        <v>75.9</v>
      </c>
      <c r="I48" s="46" t="n">
        <v>10</v>
      </c>
      <c r="J48" s="46" t="n">
        <v>0</v>
      </c>
      <c r="K48" s="46" t="n">
        <v>133.4</v>
      </c>
      <c r="L48" s="48" t="n">
        <v>0</v>
      </c>
      <c r="M48" s="46" t="n">
        <v>133.4</v>
      </c>
      <c r="N48" s="46" t="n">
        <v>35.1</v>
      </c>
      <c r="O48" s="48" t="n">
        <v>19.4</v>
      </c>
      <c r="P48" s="46" t="n">
        <v>34.1</v>
      </c>
      <c r="Q48" s="46" t="n">
        <v>7</v>
      </c>
      <c r="R48" s="48" t="n">
        <v>0.42</v>
      </c>
      <c r="S48" s="49" t="n">
        <v>0.019</v>
      </c>
      <c r="T48" s="48" t="n">
        <v>0</v>
      </c>
      <c r="U48" s="48" t="n">
        <v>0.6</v>
      </c>
      <c r="V48" s="48" t="n">
        <v>0.13</v>
      </c>
      <c r="W48" s="50" t="n">
        <v>0</v>
      </c>
    </row>
    <row r="49" s="20" customFormat="true" ht="11.25" hidden="false" customHeight="false" outlineLevel="0" collapsed="false">
      <c r="A49" s="51" t="s">
        <v>75</v>
      </c>
      <c r="B49" s="52" t="n">
        <v>17</v>
      </c>
      <c r="C49" s="54" t="n">
        <v>36853</v>
      </c>
      <c r="D49" s="54" t="s">
        <v>39</v>
      </c>
      <c r="E49" s="43" t="n">
        <v>7.96</v>
      </c>
      <c r="F49" s="44" t="n">
        <v>240</v>
      </c>
      <c r="G49" s="45" t="n">
        <v>700</v>
      </c>
      <c r="H49" s="44" t="n">
        <v>125.1</v>
      </c>
      <c r="I49" s="46" t="n">
        <v>57.5</v>
      </c>
      <c r="J49" s="46" t="n">
        <v>9</v>
      </c>
      <c r="K49" s="46" t="n">
        <v>133.6</v>
      </c>
      <c r="L49" s="48" t="n">
        <v>0</v>
      </c>
      <c r="M49" s="46" t="n">
        <v>142.6</v>
      </c>
      <c r="N49" s="46" t="n">
        <v>57.8</v>
      </c>
      <c r="O49" s="48" t="n">
        <v>23.3</v>
      </c>
      <c r="P49" s="46" t="n">
        <v>94.8</v>
      </c>
      <c r="Q49" s="46" t="n">
        <v>7</v>
      </c>
      <c r="R49" s="48" t="n">
        <v>0.89</v>
      </c>
      <c r="S49" s="49" t="n">
        <v>0.706</v>
      </c>
      <c r="T49" s="48" t="n">
        <v>0</v>
      </c>
      <c r="U49" s="48" t="n">
        <v>1.4</v>
      </c>
      <c r="V49" s="48" t="n">
        <v>0.05</v>
      </c>
      <c r="W49" s="50" t="n">
        <v>0.01</v>
      </c>
    </row>
    <row r="50" s="20" customFormat="true" ht="11.25" hidden="false" customHeight="false" outlineLevel="0" collapsed="false">
      <c r="A50" s="51" t="s">
        <v>76</v>
      </c>
      <c r="B50" s="52" t="n">
        <v>17</v>
      </c>
      <c r="C50" s="54" t="n">
        <v>36838</v>
      </c>
      <c r="D50" s="54" t="s">
        <v>39</v>
      </c>
      <c r="E50" s="43" t="n">
        <v>7.5</v>
      </c>
      <c r="F50" s="44" t="n">
        <v>385.6</v>
      </c>
      <c r="G50" s="45" t="n">
        <v>1680</v>
      </c>
      <c r="H50" s="44" t="n">
        <v>183.1</v>
      </c>
      <c r="I50" s="46" t="n">
        <v>192.7</v>
      </c>
      <c r="J50" s="46" t="n">
        <v>0</v>
      </c>
      <c r="K50" s="46" t="n">
        <v>346.3</v>
      </c>
      <c r="L50" s="48" t="n">
        <v>0.02</v>
      </c>
      <c r="M50" s="46" t="n">
        <v>346.3</v>
      </c>
      <c r="N50" s="46" t="n">
        <v>93.8</v>
      </c>
      <c r="O50" s="48" t="n">
        <v>36.8</v>
      </c>
      <c r="P50" s="46" t="n">
        <v>239</v>
      </c>
      <c r="Q50" s="46" t="n">
        <v>3.9</v>
      </c>
      <c r="R50" s="48" t="n">
        <v>1</v>
      </c>
      <c r="S50" s="49" t="n">
        <v>0.097</v>
      </c>
      <c r="T50" s="48" t="n">
        <v>55.03</v>
      </c>
      <c r="U50" s="48" t="n">
        <v>1</v>
      </c>
      <c r="V50" s="48" t="n">
        <v>0.24</v>
      </c>
      <c r="W50" s="50" t="n">
        <v>0</v>
      </c>
    </row>
    <row r="51" s="20" customFormat="true" ht="11.25" hidden="false" customHeight="false" outlineLevel="0" collapsed="false">
      <c r="A51" s="51" t="s">
        <v>77</v>
      </c>
      <c r="B51" s="52" t="n">
        <v>17</v>
      </c>
      <c r="C51" s="54" t="n">
        <v>36852</v>
      </c>
      <c r="D51" s="54" t="s">
        <v>39</v>
      </c>
      <c r="E51" s="43" t="n">
        <v>10.9</v>
      </c>
      <c r="F51" s="44" t="n">
        <v>37.4</v>
      </c>
      <c r="G51" s="45" t="n">
        <v>1740</v>
      </c>
      <c r="H51" s="44" t="n">
        <v>344.7</v>
      </c>
      <c r="I51" s="46" t="n">
        <v>112.5</v>
      </c>
      <c r="J51" s="46" t="n">
        <v>35.8</v>
      </c>
      <c r="K51" s="46" t="n">
        <v>0</v>
      </c>
      <c r="L51" s="48" t="n">
        <v>0</v>
      </c>
      <c r="M51" s="46" t="n">
        <v>128.8</v>
      </c>
      <c r="N51" s="46" t="n">
        <v>13.1</v>
      </c>
      <c r="O51" s="48" t="n">
        <v>1.2</v>
      </c>
      <c r="P51" s="46" t="n">
        <v>271</v>
      </c>
      <c r="Q51" s="46" t="n">
        <v>28</v>
      </c>
      <c r="R51" s="48" t="n">
        <v>2.72</v>
      </c>
      <c r="S51" s="49" t="n">
        <v>0.032</v>
      </c>
      <c r="T51" s="48" t="n">
        <v>0.01</v>
      </c>
      <c r="U51" s="48" t="n">
        <v>0.2</v>
      </c>
      <c r="V51" s="48" t="n">
        <v>0.02</v>
      </c>
      <c r="W51" s="50" t="n">
        <v>0</v>
      </c>
    </row>
    <row r="52" s="20" customFormat="true" ht="11.25" hidden="false" customHeight="false" outlineLevel="0" collapsed="false">
      <c r="A52" s="51" t="s">
        <v>78</v>
      </c>
      <c r="B52" s="52" t="n">
        <v>17</v>
      </c>
      <c r="C52" s="54" t="n">
        <v>36852</v>
      </c>
      <c r="D52" s="54" t="s">
        <v>39</v>
      </c>
      <c r="E52" s="43" t="n">
        <v>9.58</v>
      </c>
      <c r="F52" s="44" t="n">
        <v>175.7</v>
      </c>
      <c r="G52" s="45" t="n">
        <v>2970</v>
      </c>
      <c r="H52" s="44" t="n">
        <v>341.6</v>
      </c>
      <c r="I52" s="46" t="n">
        <v>875</v>
      </c>
      <c r="J52" s="46" t="n">
        <v>43.2</v>
      </c>
      <c r="K52" s="46" t="n">
        <v>11.9</v>
      </c>
      <c r="L52" s="48" t="n">
        <v>0</v>
      </c>
      <c r="M52" s="46" t="n">
        <v>55.1</v>
      </c>
      <c r="N52" s="46" t="n">
        <v>25.2</v>
      </c>
      <c r="O52" s="48" t="n">
        <v>27.4</v>
      </c>
      <c r="P52" s="46" t="n">
        <v>594</v>
      </c>
      <c r="Q52" s="46" t="n">
        <v>6</v>
      </c>
      <c r="R52" s="48" t="n">
        <v>0.26</v>
      </c>
      <c r="S52" s="49" t="n">
        <v>0.014</v>
      </c>
      <c r="T52" s="48" t="n">
        <v>0</v>
      </c>
      <c r="U52" s="48" t="n">
        <v>0.2</v>
      </c>
      <c r="V52" s="48" t="n">
        <v>0.02</v>
      </c>
      <c r="W52" s="50" t="n">
        <v>0.01</v>
      </c>
    </row>
    <row r="53" s="20" customFormat="true" ht="11.25" hidden="false" customHeight="false" outlineLevel="0" collapsed="false">
      <c r="A53" s="51" t="s">
        <v>79</v>
      </c>
      <c r="B53" s="52" t="n">
        <v>17</v>
      </c>
      <c r="C53" s="54" t="n">
        <v>36852</v>
      </c>
      <c r="D53" s="54" t="s">
        <v>39</v>
      </c>
      <c r="E53" s="43" t="n">
        <v>7.4</v>
      </c>
      <c r="F53" s="44" t="n">
        <v>817.2</v>
      </c>
      <c r="G53" s="45" t="n">
        <v>1450</v>
      </c>
      <c r="H53" s="44" t="n">
        <v>20.2</v>
      </c>
      <c r="I53" s="46" t="n">
        <v>762.5</v>
      </c>
      <c r="J53" s="46" t="n">
        <v>0</v>
      </c>
      <c r="K53" s="46" t="n">
        <v>75.1</v>
      </c>
      <c r="L53" s="48" t="n">
        <v>0</v>
      </c>
      <c r="M53" s="46" t="n">
        <v>75.1</v>
      </c>
      <c r="N53" s="46" t="n">
        <v>169.6</v>
      </c>
      <c r="O53" s="48" t="n">
        <v>95.7</v>
      </c>
      <c r="P53" s="46" t="n">
        <v>16.4</v>
      </c>
      <c r="Q53" s="46" t="n">
        <v>7</v>
      </c>
      <c r="R53" s="48" t="n">
        <v>0.4</v>
      </c>
      <c r="S53" s="49" t="n">
        <v>0.183</v>
      </c>
      <c r="T53" s="48" t="n">
        <v>1.68</v>
      </c>
      <c r="U53" s="48" t="n">
        <v>0.6</v>
      </c>
      <c r="V53" s="48" t="n">
        <v>0.27</v>
      </c>
      <c r="W53" s="50" t="n">
        <v>0.01</v>
      </c>
    </row>
    <row r="54" s="20" customFormat="true" ht="11.25" hidden="false" customHeight="false" outlineLevel="0" collapsed="false">
      <c r="A54" s="51" t="s">
        <v>80</v>
      </c>
      <c r="B54" s="52" t="n">
        <v>17</v>
      </c>
      <c r="C54" s="54" t="n">
        <v>36852</v>
      </c>
      <c r="D54" s="54" t="s">
        <v>39</v>
      </c>
      <c r="E54" s="43" t="n">
        <v>11.4</v>
      </c>
      <c r="F54" s="44" t="n">
        <v>12.6</v>
      </c>
      <c r="G54" s="45" t="n">
        <v>6150</v>
      </c>
      <c r="H54" s="44" t="n">
        <v>863.6</v>
      </c>
      <c r="I54" s="46" t="n">
        <v>925</v>
      </c>
      <c r="J54" s="46" t="n">
        <v>103</v>
      </c>
      <c r="K54" s="46" t="n">
        <v>0</v>
      </c>
      <c r="L54" s="48" t="n">
        <v>0</v>
      </c>
      <c r="M54" s="46" t="n">
        <v>389.6</v>
      </c>
      <c r="N54" s="46" t="n">
        <v>3.2</v>
      </c>
      <c r="O54" s="48" t="n">
        <v>1.1</v>
      </c>
      <c r="P54" s="46" t="n">
        <v>1145</v>
      </c>
      <c r="Q54" s="46" t="n">
        <v>35</v>
      </c>
      <c r="R54" s="48" t="n">
        <v>0.82</v>
      </c>
      <c r="S54" s="49" t="n">
        <v>0.115</v>
      </c>
      <c r="T54" s="48" t="n">
        <v>0.89</v>
      </c>
      <c r="U54" s="48" t="n">
        <v>0.1</v>
      </c>
      <c r="V54" s="48" t="n">
        <v>0.01</v>
      </c>
      <c r="W54" s="50" t="n">
        <v>0.01</v>
      </c>
    </row>
    <row r="55" s="20" customFormat="true" ht="11.25" hidden="false" customHeight="false" outlineLevel="0" collapsed="false">
      <c r="A55" s="51" t="s">
        <v>81</v>
      </c>
      <c r="B55" s="52" t="n">
        <v>17</v>
      </c>
      <c r="C55" s="54" t="n">
        <v>36851</v>
      </c>
      <c r="D55" s="54" t="s">
        <v>39</v>
      </c>
      <c r="E55" s="43" t="n">
        <v>8.7</v>
      </c>
      <c r="F55" s="44" t="n">
        <v>46.5</v>
      </c>
      <c r="G55" s="45" t="n">
        <v>674</v>
      </c>
      <c r="H55" s="44" t="n">
        <v>31.5</v>
      </c>
      <c r="I55" s="46" t="n">
        <v>130</v>
      </c>
      <c r="J55" s="46" t="n">
        <v>63.2</v>
      </c>
      <c r="K55" s="46" t="n">
        <v>67.8</v>
      </c>
      <c r="L55" s="48" t="n">
        <v>0.01</v>
      </c>
      <c r="M55" s="46" t="n">
        <v>131</v>
      </c>
      <c r="N55" s="46" t="n">
        <v>7.2</v>
      </c>
      <c r="O55" s="48" t="n">
        <v>6.9</v>
      </c>
      <c r="P55" s="46" t="n">
        <v>142</v>
      </c>
      <c r="Q55" s="46" t="n">
        <v>2</v>
      </c>
      <c r="R55" s="48" t="n">
        <v>0.3</v>
      </c>
      <c r="S55" s="49" t="n">
        <v>0.038</v>
      </c>
      <c r="T55" s="48" t="n">
        <v>0.09</v>
      </c>
      <c r="U55" s="48" t="n">
        <v>0.8</v>
      </c>
      <c r="V55" s="48" t="n">
        <v>0.03</v>
      </c>
      <c r="W55" s="50" t="n">
        <v>0</v>
      </c>
    </row>
    <row r="56" s="20" customFormat="true" ht="11.25" hidden="false" customHeight="false" outlineLevel="0" collapsed="false">
      <c r="A56" s="51" t="s">
        <v>82</v>
      </c>
      <c r="B56" s="52" t="n">
        <v>17</v>
      </c>
      <c r="C56" s="54" t="n">
        <v>36852</v>
      </c>
      <c r="D56" s="54" t="s">
        <v>39</v>
      </c>
      <c r="E56" s="43" t="n">
        <v>10.78</v>
      </c>
      <c r="F56" s="44" t="n">
        <v>291.3</v>
      </c>
      <c r="G56" s="45" t="n">
        <v>1260</v>
      </c>
      <c r="H56" s="44" t="n">
        <v>115</v>
      </c>
      <c r="I56" s="46" t="n">
        <v>175</v>
      </c>
      <c r="J56" s="46" t="n">
        <v>61.8</v>
      </c>
      <c r="K56" s="46" t="n">
        <v>0</v>
      </c>
      <c r="L56" s="48" t="n">
        <v>0</v>
      </c>
      <c r="M56" s="46" t="n">
        <v>121.3</v>
      </c>
      <c r="N56" s="46" t="n">
        <v>113.2</v>
      </c>
      <c r="O56" s="48" t="n">
        <v>2.1</v>
      </c>
      <c r="P56" s="46" t="n">
        <v>138</v>
      </c>
      <c r="Q56" s="46" t="n">
        <v>12</v>
      </c>
      <c r="R56" s="48" t="n">
        <v>0.09</v>
      </c>
      <c r="S56" s="49" t="n">
        <v>2.656</v>
      </c>
      <c r="T56" s="48" t="n">
        <v>135.85</v>
      </c>
      <c r="U56" s="48" t="n">
        <v>0.1</v>
      </c>
      <c r="V56" s="48" t="n">
        <v>0.03</v>
      </c>
      <c r="W56" s="50" t="n">
        <v>0.02</v>
      </c>
    </row>
    <row r="57" s="20" customFormat="true" ht="11.25" hidden="false" customHeight="false" outlineLevel="0" collapsed="false">
      <c r="A57" s="51" t="s">
        <v>83</v>
      </c>
      <c r="B57" s="52" t="n">
        <v>17</v>
      </c>
      <c r="C57" s="54" t="n">
        <v>36852</v>
      </c>
      <c r="D57" s="54" t="s">
        <v>39</v>
      </c>
      <c r="E57" s="43" t="n">
        <v>10.78</v>
      </c>
      <c r="F57" s="44" t="n">
        <v>75.9</v>
      </c>
      <c r="G57" s="45" t="n">
        <v>1049</v>
      </c>
      <c r="H57" s="44" t="n">
        <v>27.1</v>
      </c>
      <c r="I57" s="46" t="n">
        <v>210</v>
      </c>
      <c r="J57" s="46" t="n">
        <v>49</v>
      </c>
      <c r="K57" s="46" t="n">
        <v>0</v>
      </c>
      <c r="L57" s="48" t="n">
        <v>0.01</v>
      </c>
      <c r="M57" s="46" t="n">
        <v>138</v>
      </c>
      <c r="N57" s="46" t="n">
        <v>29.6</v>
      </c>
      <c r="O57" s="48" t="n">
        <v>0.5</v>
      </c>
      <c r="P57" s="46" t="n">
        <v>178</v>
      </c>
      <c r="Q57" s="46" t="n">
        <v>5</v>
      </c>
      <c r="R57" s="48" t="n">
        <v>0.07</v>
      </c>
      <c r="S57" s="49" t="n">
        <v>0.043</v>
      </c>
      <c r="T57" s="48" t="n">
        <v>25.79</v>
      </c>
      <c r="U57" s="48" t="n">
        <v>0.5</v>
      </c>
      <c r="V57" s="48" t="n">
        <v>0.04</v>
      </c>
      <c r="W57" s="50" t="n">
        <v>0.02</v>
      </c>
    </row>
    <row r="58" s="20" customFormat="true" ht="11.25" hidden="false" customHeight="false" outlineLevel="0" collapsed="false">
      <c r="A58" s="51" t="s">
        <v>84</v>
      </c>
      <c r="B58" s="52" t="n">
        <v>17</v>
      </c>
      <c r="C58" s="54" t="n">
        <v>36852</v>
      </c>
      <c r="D58" s="54" t="s">
        <v>39</v>
      </c>
      <c r="E58" s="43" t="n">
        <v>9.3</v>
      </c>
      <c r="F58" s="44" t="n">
        <v>6.9</v>
      </c>
      <c r="G58" s="45" t="n">
        <v>600</v>
      </c>
      <c r="H58" s="44" t="n">
        <v>25.4</v>
      </c>
      <c r="I58" s="46" t="n">
        <v>85</v>
      </c>
      <c r="J58" s="46" t="n">
        <v>112.2</v>
      </c>
      <c r="K58" s="46" t="n">
        <v>40.6</v>
      </c>
      <c r="L58" s="48" t="n">
        <v>0.07</v>
      </c>
      <c r="M58" s="46" t="n">
        <v>152.8</v>
      </c>
      <c r="N58" s="46" t="n">
        <v>1.4</v>
      </c>
      <c r="O58" s="48" t="n">
        <v>0.8</v>
      </c>
      <c r="P58" s="46" t="n">
        <v>146</v>
      </c>
      <c r="Q58" s="46" t="n">
        <v>1</v>
      </c>
      <c r="R58" s="48" t="n">
        <v>0.06</v>
      </c>
      <c r="S58" s="49" t="n">
        <v>0.025</v>
      </c>
      <c r="T58" s="48" t="n">
        <v>0</v>
      </c>
      <c r="U58" s="48" t="n">
        <v>1.2</v>
      </c>
      <c r="V58" s="48" t="n">
        <v>0.03</v>
      </c>
      <c r="W58" s="50" t="n">
        <v>0.02</v>
      </c>
    </row>
    <row r="59" s="20" customFormat="true" ht="11.25" hidden="false" customHeight="false" outlineLevel="0" collapsed="false">
      <c r="A59" s="51" t="s">
        <v>85</v>
      </c>
      <c r="B59" s="52" t="n">
        <v>17</v>
      </c>
      <c r="C59" s="54" t="n">
        <v>36833</v>
      </c>
      <c r="D59" s="54" t="s">
        <v>39</v>
      </c>
      <c r="E59" s="43" t="n">
        <v>9.05</v>
      </c>
      <c r="F59" s="44" t="n">
        <v>188.6</v>
      </c>
      <c r="G59" s="45" t="n">
        <v>2350</v>
      </c>
      <c r="H59" s="44" t="n">
        <v>343.8</v>
      </c>
      <c r="I59" s="46" t="n">
        <v>456</v>
      </c>
      <c r="J59" s="46" t="n">
        <v>24.2</v>
      </c>
      <c r="K59" s="46" t="n">
        <v>114.5</v>
      </c>
      <c r="L59" s="48" t="n">
        <v>0</v>
      </c>
      <c r="M59" s="46" t="n">
        <v>138.7</v>
      </c>
      <c r="N59" s="46" t="n">
        <v>24.8</v>
      </c>
      <c r="O59" s="48" t="n">
        <v>30.7</v>
      </c>
      <c r="P59" s="46" t="n">
        <v>462</v>
      </c>
      <c r="Q59" s="46" t="n">
        <v>56.8</v>
      </c>
      <c r="R59" s="48" t="n">
        <v>6.23</v>
      </c>
      <c r="S59" s="49" t="n">
        <v>0.8</v>
      </c>
      <c r="T59" s="48" t="n">
        <v>90.53</v>
      </c>
      <c r="U59" s="48" t="n">
        <v>0.5</v>
      </c>
      <c r="V59" s="48" t="n">
        <v>0.07</v>
      </c>
      <c r="W59" s="50" t="n">
        <v>0.08</v>
      </c>
    </row>
    <row r="60" s="20" customFormat="true" ht="11.25" hidden="false" customHeight="false" outlineLevel="0" collapsed="false">
      <c r="A60" s="51" t="s">
        <v>86</v>
      </c>
      <c r="B60" s="52" t="n">
        <v>17</v>
      </c>
      <c r="C60" s="54" t="n">
        <v>36854</v>
      </c>
      <c r="D60" s="54" t="s">
        <v>39</v>
      </c>
      <c r="E60" s="43" t="n">
        <v>10.6</v>
      </c>
      <c r="F60" s="44" t="n">
        <v>47.6</v>
      </c>
      <c r="G60" s="45" t="n">
        <v>490</v>
      </c>
      <c r="H60" s="44" t="n">
        <v>32</v>
      </c>
      <c r="I60" s="46" t="n">
        <v>41</v>
      </c>
      <c r="J60" s="46" t="n">
        <v>37.8</v>
      </c>
      <c r="K60" s="46" t="n">
        <v>0</v>
      </c>
      <c r="L60" s="48" t="n">
        <v>0</v>
      </c>
      <c r="M60" s="46" t="n">
        <v>79.7</v>
      </c>
      <c r="N60" s="46" t="n">
        <v>16.3</v>
      </c>
      <c r="O60" s="48" t="n">
        <v>1.7</v>
      </c>
      <c r="P60" s="46" t="n">
        <v>59.4</v>
      </c>
      <c r="Q60" s="46" t="n">
        <v>4</v>
      </c>
      <c r="R60" s="48" t="n">
        <v>0.44</v>
      </c>
      <c r="S60" s="49" t="n">
        <v>2.848</v>
      </c>
      <c r="T60" s="48" t="n">
        <v>27.81</v>
      </c>
      <c r="U60" s="48" t="n">
        <v>0.3</v>
      </c>
      <c r="V60" s="48" t="n">
        <v>0.02</v>
      </c>
      <c r="W60" s="50" t="n">
        <v>0.01</v>
      </c>
    </row>
    <row r="61" s="20" customFormat="true" ht="11.25" hidden="false" customHeight="false" outlineLevel="0" collapsed="false">
      <c r="A61" s="51" t="s">
        <v>87</v>
      </c>
      <c r="B61" s="52" t="n">
        <v>17</v>
      </c>
      <c r="C61" s="54" t="n">
        <v>36833</v>
      </c>
      <c r="D61" s="54" t="s">
        <v>39</v>
      </c>
      <c r="E61" s="43" t="n">
        <v>9.3</v>
      </c>
      <c r="F61" s="44" t="n">
        <v>90.2</v>
      </c>
      <c r="G61" s="45" t="n">
        <v>540</v>
      </c>
      <c r="H61" s="44" t="n">
        <v>70</v>
      </c>
      <c r="I61" s="46" t="n">
        <v>41.5</v>
      </c>
      <c r="J61" s="46" t="n">
        <v>33.4</v>
      </c>
      <c r="K61" s="46" t="n">
        <v>50.7</v>
      </c>
      <c r="L61" s="48" t="n">
        <v>0</v>
      </c>
      <c r="M61" s="46" t="n">
        <v>84.1</v>
      </c>
      <c r="N61" s="46" t="n">
        <v>10.2</v>
      </c>
      <c r="O61" s="48" t="n">
        <v>15.7</v>
      </c>
      <c r="P61" s="46" t="n">
        <v>87.5</v>
      </c>
      <c r="Q61" s="46" t="n">
        <v>4.9</v>
      </c>
      <c r="R61" s="48" t="n">
        <v>0.86</v>
      </c>
      <c r="S61" s="49" t="n">
        <v>19.952</v>
      </c>
      <c r="T61" s="48" t="n">
        <v>7.13</v>
      </c>
      <c r="U61" s="48" t="n">
        <v>1.4</v>
      </c>
      <c r="V61" s="48" t="n">
        <v>0.07</v>
      </c>
      <c r="W61" s="50" t="n">
        <v>0.08</v>
      </c>
    </row>
    <row r="62" s="20" customFormat="true" ht="11.25" hidden="false" customHeight="false" outlineLevel="0" collapsed="false">
      <c r="A62" s="51" t="s">
        <v>88</v>
      </c>
      <c r="B62" s="52" t="n">
        <v>17</v>
      </c>
      <c r="C62" s="54" t="n">
        <v>36836</v>
      </c>
      <c r="D62" s="54" t="s">
        <v>39</v>
      </c>
      <c r="E62" s="43" t="n">
        <v>6.98</v>
      </c>
      <c r="F62" s="44" t="n">
        <v>288.6</v>
      </c>
      <c r="G62" s="45" t="n">
        <v>584</v>
      </c>
      <c r="H62" s="44" t="n">
        <v>36.3</v>
      </c>
      <c r="I62" s="46" t="n">
        <v>37</v>
      </c>
      <c r="J62" s="46" t="n">
        <v>0</v>
      </c>
      <c r="K62" s="46" t="n">
        <v>193.9</v>
      </c>
      <c r="L62" s="48" t="n">
        <v>0.28</v>
      </c>
      <c r="M62" s="46" t="n">
        <v>193.9</v>
      </c>
      <c r="N62" s="46" t="n">
        <v>90.2</v>
      </c>
      <c r="O62" s="48" t="n">
        <v>15.4</v>
      </c>
      <c r="P62" s="46" t="n">
        <v>32</v>
      </c>
      <c r="Q62" s="46" t="n">
        <v>3.4</v>
      </c>
      <c r="R62" s="48" t="n">
        <v>0.05</v>
      </c>
      <c r="S62" s="49" t="n">
        <v>0.016</v>
      </c>
      <c r="T62" s="48" t="n">
        <v>86.33</v>
      </c>
      <c r="U62" s="48" t="n">
        <v>0.3</v>
      </c>
      <c r="V62" s="48" t="n">
        <v>0.04</v>
      </c>
      <c r="W62" s="50" t="n">
        <v>0.01</v>
      </c>
    </row>
    <row r="63" s="20" customFormat="true" ht="11.25" hidden="false" customHeight="false" outlineLevel="0" collapsed="false">
      <c r="A63" s="51" t="s">
        <v>89</v>
      </c>
      <c r="B63" s="52" t="n">
        <v>17</v>
      </c>
      <c r="C63" s="54" t="n">
        <v>36852</v>
      </c>
      <c r="D63" s="54" t="s">
        <v>39</v>
      </c>
      <c r="E63" s="43" t="n">
        <v>8.65</v>
      </c>
      <c r="F63" s="44" t="n">
        <v>168.9</v>
      </c>
      <c r="G63" s="45" t="n">
        <v>510</v>
      </c>
      <c r="H63" s="44" t="n">
        <v>59.8</v>
      </c>
      <c r="I63" s="46" t="n">
        <v>45</v>
      </c>
      <c r="J63" s="46" t="n">
        <v>16</v>
      </c>
      <c r="K63" s="46" t="n">
        <v>32.2</v>
      </c>
      <c r="L63" s="48" t="n">
        <v>0</v>
      </c>
      <c r="M63" s="46" t="n">
        <v>48.2</v>
      </c>
      <c r="N63" s="46" t="n">
        <v>30.2</v>
      </c>
      <c r="O63" s="48" t="n">
        <v>22.6</v>
      </c>
      <c r="P63" s="46" t="n">
        <v>30.8</v>
      </c>
      <c r="Q63" s="46" t="n">
        <v>5</v>
      </c>
      <c r="R63" s="48" t="n">
        <v>0.34</v>
      </c>
      <c r="S63" s="49" t="n">
        <v>13.24</v>
      </c>
      <c r="T63" s="48" t="n">
        <v>46.56</v>
      </c>
      <c r="U63" s="48" t="n">
        <v>0.8</v>
      </c>
      <c r="V63" s="48" t="n">
        <v>0.04</v>
      </c>
      <c r="W63" s="50" t="n">
        <v>0.01</v>
      </c>
    </row>
    <row r="64" s="20" customFormat="true" ht="11.25" hidden="false" customHeight="false" outlineLevel="0" collapsed="false">
      <c r="A64" s="51" t="s">
        <v>90</v>
      </c>
      <c r="B64" s="52" t="n">
        <v>17</v>
      </c>
      <c r="C64" s="54" t="n">
        <v>36837</v>
      </c>
      <c r="D64" s="54" t="s">
        <v>39</v>
      </c>
      <c r="E64" s="43" t="n">
        <v>8.6</v>
      </c>
      <c r="F64" s="44" t="n">
        <v>66.9</v>
      </c>
      <c r="G64" s="45" t="n">
        <v>214</v>
      </c>
      <c r="H64" s="44" t="n">
        <v>15.2</v>
      </c>
      <c r="I64" s="46" t="n">
        <v>18.2</v>
      </c>
      <c r="J64" s="46" t="n">
        <v>1.8</v>
      </c>
      <c r="K64" s="46" t="n">
        <v>76</v>
      </c>
      <c r="L64" s="48" t="n">
        <v>0.08</v>
      </c>
      <c r="M64" s="46" t="n">
        <v>77.8</v>
      </c>
      <c r="N64" s="46" t="n">
        <v>13.2</v>
      </c>
      <c r="O64" s="48" t="n">
        <v>8.2</v>
      </c>
      <c r="P64" s="46" t="n">
        <v>24.5</v>
      </c>
      <c r="Q64" s="46" t="n">
        <v>4.2</v>
      </c>
      <c r="R64" s="48" t="n">
        <v>0.23</v>
      </c>
      <c r="S64" s="49" t="n">
        <v>0.042</v>
      </c>
      <c r="T64" s="48" t="n">
        <v>0.49</v>
      </c>
      <c r="U64" s="48" t="n">
        <v>1.2</v>
      </c>
      <c r="V64" s="48" t="n">
        <v>0.03</v>
      </c>
      <c r="W64" s="50" t="n">
        <v>0.01</v>
      </c>
    </row>
    <row r="65" s="20" customFormat="true" ht="11.25" hidden="false" customHeight="false" outlineLevel="0" collapsed="false">
      <c r="A65" s="51" t="s">
        <v>91</v>
      </c>
      <c r="B65" s="52" t="n">
        <v>17</v>
      </c>
      <c r="C65" s="54" t="n">
        <v>36837</v>
      </c>
      <c r="D65" s="54" t="s">
        <v>39</v>
      </c>
      <c r="E65" s="43" t="n">
        <v>7.82</v>
      </c>
      <c r="F65" s="44" t="n">
        <v>150.9</v>
      </c>
      <c r="G65" s="45" t="n">
        <v>339</v>
      </c>
      <c r="H65" s="44" t="n">
        <v>20.8</v>
      </c>
      <c r="I65" s="46" t="n">
        <v>22.1</v>
      </c>
      <c r="J65" s="46" t="n">
        <v>0</v>
      </c>
      <c r="K65" s="46" t="n">
        <v>137</v>
      </c>
      <c r="L65" s="48" t="n">
        <v>0.08</v>
      </c>
      <c r="M65" s="46" t="n">
        <v>137</v>
      </c>
      <c r="N65" s="46" t="n">
        <v>33</v>
      </c>
      <c r="O65" s="48" t="n">
        <v>16.6</v>
      </c>
      <c r="P65" s="46" t="n">
        <v>25.7</v>
      </c>
      <c r="Q65" s="46" t="n">
        <v>4.1</v>
      </c>
      <c r="R65" s="48" t="n">
        <v>0.08</v>
      </c>
      <c r="S65" s="49" t="n">
        <v>0.015</v>
      </c>
      <c r="T65" s="48" t="n">
        <v>10.94</v>
      </c>
      <c r="U65" s="48" t="n">
        <v>1.9</v>
      </c>
      <c r="V65" s="48" t="n">
        <v>0.04</v>
      </c>
      <c r="W65" s="50" t="n">
        <v>0</v>
      </c>
    </row>
    <row r="66" s="20" customFormat="true" ht="11.25" hidden="false" customHeight="false" outlineLevel="0" collapsed="false">
      <c r="A66" s="51" t="s">
        <v>92</v>
      </c>
      <c r="B66" s="52" t="n">
        <v>17</v>
      </c>
      <c r="C66" s="54" t="n">
        <v>36836</v>
      </c>
      <c r="D66" s="54" t="s">
        <v>39</v>
      </c>
      <c r="E66" s="43" t="n">
        <v>8.1</v>
      </c>
      <c r="F66" s="44" t="n">
        <v>33.9</v>
      </c>
      <c r="G66" s="45" t="n">
        <v>154</v>
      </c>
      <c r="H66" s="44" t="n">
        <v>18.2</v>
      </c>
      <c r="I66" s="46" t="n">
        <v>7</v>
      </c>
      <c r="J66" s="46" t="n">
        <v>6.2</v>
      </c>
      <c r="K66" s="46" t="n">
        <v>50.9</v>
      </c>
      <c r="L66" s="48" t="n">
        <v>0.08</v>
      </c>
      <c r="M66" s="46" t="n">
        <v>57.1</v>
      </c>
      <c r="N66" s="46" t="n">
        <v>7.9</v>
      </c>
      <c r="O66" s="48" t="n">
        <v>3.4</v>
      </c>
      <c r="P66" s="46" t="n">
        <v>24.2</v>
      </c>
      <c r="Q66" s="46" t="n">
        <v>3.1</v>
      </c>
      <c r="R66" s="48" t="n">
        <v>0.3</v>
      </c>
      <c r="S66" s="49" t="n">
        <v>0.149</v>
      </c>
      <c r="T66" s="48" t="n">
        <v>0</v>
      </c>
      <c r="U66" s="48" t="n">
        <v>4</v>
      </c>
      <c r="V66" s="48" t="n">
        <v>0.05</v>
      </c>
      <c r="W66" s="50" t="n">
        <v>0.04</v>
      </c>
    </row>
    <row r="67" s="20" customFormat="true" ht="11.25" hidden="false" customHeight="false" outlineLevel="0" collapsed="false">
      <c r="A67" s="51" t="s">
        <v>93</v>
      </c>
      <c r="B67" s="52" t="n">
        <v>17</v>
      </c>
      <c r="C67" s="54" t="n">
        <v>36851</v>
      </c>
      <c r="D67" s="54" t="s">
        <v>39</v>
      </c>
      <c r="E67" s="43" t="n">
        <v>7.32</v>
      </c>
      <c r="F67" s="44" t="n">
        <v>62.5</v>
      </c>
      <c r="G67" s="45" t="n">
        <v>160</v>
      </c>
      <c r="H67" s="44" t="n">
        <v>3</v>
      </c>
      <c r="I67" s="46" t="n">
        <v>4</v>
      </c>
      <c r="J67" s="46" t="n">
        <v>0</v>
      </c>
      <c r="K67" s="46" t="n">
        <v>70.6</v>
      </c>
      <c r="L67" s="48" t="n">
        <v>0.01</v>
      </c>
      <c r="M67" s="46" t="n">
        <v>70.6</v>
      </c>
      <c r="N67" s="46" t="n">
        <v>13.7</v>
      </c>
      <c r="O67" s="48" t="n">
        <v>6.9</v>
      </c>
      <c r="P67" s="46" t="n">
        <v>8.3</v>
      </c>
      <c r="Q67" s="46" t="n">
        <v>3</v>
      </c>
      <c r="R67" s="48" t="n">
        <v>0.11</v>
      </c>
      <c r="S67" s="49" t="n">
        <v>0.03</v>
      </c>
      <c r="T67" s="48" t="n">
        <v>0.59</v>
      </c>
      <c r="U67" s="48" t="n">
        <v>1.6</v>
      </c>
      <c r="V67" s="48" t="n">
        <v>0.01</v>
      </c>
      <c r="W67" s="50" t="n">
        <v>0.01</v>
      </c>
    </row>
    <row r="68" s="20" customFormat="true" ht="11.25" hidden="false" customHeight="false" outlineLevel="0" collapsed="false">
      <c r="A68" s="51" t="s">
        <v>94</v>
      </c>
      <c r="B68" s="52" t="n">
        <v>17</v>
      </c>
      <c r="C68" s="54" t="n">
        <v>36832</v>
      </c>
      <c r="D68" s="54" t="s">
        <v>39</v>
      </c>
      <c r="E68" s="43" t="n">
        <v>7.68</v>
      </c>
      <c r="F68" s="44" t="n">
        <v>130</v>
      </c>
      <c r="G68" s="45" t="n">
        <v>330</v>
      </c>
      <c r="H68" s="44" t="n">
        <v>35.9</v>
      </c>
      <c r="I68" s="46" t="n">
        <v>34.1</v>
      </c>
      <c r="J68" s="46" t="n">
        <v>0</v>
      </c>
      <c r="K68" s="46" t="n">
        <v>83.8</v>
      </c>
      <c r="L68" s="48" t="n">
        <v>0.08</v>
      </c>
      <c r="M68" s="46" t="n">
        <v>83.8</v>
      </c>
      <c r="N68" s="46" t="n">
        <v>26.4</v>
      </c>
      <c r="O68" s="48" t="n">
        <v>15.5</v>
      </c>
      <c r="P68" s="46" t="n">
        <v>27.8</v>
      </c>
      <c r="Q68" s="46" t="n">
        <v>3.9</v>
      </c>
      <c r="R68" s="48" t="n">
        <v>1.06</v>
      </c>
      <c r="S68" s="49" t="n">
        <v>0.139</v>
      </c>
      <c r="T68" s="48" t="n">
        <v>8.66</v>
      </c>
      <c r="U68" s="48" t="n">
        <v>1</v>
      </c>
      <c r="V68" s="48" t="n">
        <v>0.11</v>
      </c>
      <c r="W68" s="50" t="n">
        <v>0.06</v>
      </c>
    </row>
    <row r="69" s="20" customFormat="true" ht="11.25" hidden="false" customHeight="false" outlineLevel="0" collapsed="false">
      <c r="A69" s="51" t="s">
        <v>95</v>
      </c>
      <c r="B69" s="52" t="n">
        <v>17</v>
      </c>
      <c r="C69" s="54" t="n">
        <v>36832</v>
      </c>
      <c r="D69" s="54" t="s">
        <v>39</v>
      </c>
      <c r="E69" s="43" t="n">
        <v>9.65</v>
      </c>
      <c r="F69" s="44" t="n">
        <v>18.6</v>
      </c>
      <c r="G69" s="45" t="n">
        <v>150</v>
      </c>
      <c r="H69" s="44" t="n">
        <v>10.2</v>
      </c>
      <c r="I69" s="46" t="n">
        <v>7.7</v>
      </c>
      <c r="J69" s="46" t="n">
        <v>36.4</v>
      </c>
      <c r="K69" s="46" t="n">
        <v>7</v>
      </c>
      <c r="L69" s="48" t="n">
        <v>0.08</v>
      </c>
      <c r="M69" s="46" t="n">
        <v>43.4</v>
      </c>
      <c r="N69" s="46" t="n">
        <v>5.3</v>
      </c>
      <c r="O69" s="48" t="n">
        <v>1.3</v>
      </c>
      <c r="P69" s="46" t="n">
        <v>24</v>
      </c>
      <c r="Q69" s="46" t="n">
        <v>7.7</v>
      </c>
      <c r="R69" s="48" t="n">
        <v>0.46</v>
      </c>
      <c r="S69" s="49" t="n">
        <v>0.063</v>
      </c>
      <c r="T69" s="48" t="n">
        <v>0</v>
      </c>
      <c r="U69" s="48" t="n">
        <v>0.3</v>
      </c>
      <c r="V69" s="48" t="n">
        <v>0.05</v>
      </c>
      <c r="W69" s="50" t="n">
        <v>0.07</v>
      </c>
    </row>
    <row r="70" s="20" customFormat="true" ht="11.25" hidden="false" customHeight="false" outlineLevel="0" collapsed="false">
      <c r="A70" s="51" t="s">
        <v>96</v>
      </c>
      <c r="B70" s="52" t="n">
        <v>17</v>
      </c>
      <c r="C70" s="54" t="n">
        <v>36836</v>
      </c>
      <c r="D70" s="54" t="s">
        <v>39</v>
      </c>
      <c r="E70" s="43" t="n">
        <v>7.68</v>
      </c>
      <c r="F70" s="44" t="n">
        <v>17.9</v>
      </c>
      <c r="G70" s="45" t="n">
        <v>150</v>
      </c>
      <c r="H70" s="44" t="n">
        <v>396.8</v>
      </c>
      <c r="I70" s="46" t="n">
        <v>210</v>
      </c>
      <c r="J70" s="46" t="n">
        <v>0</v>
      </c>
      <c r="K70" s="46" t="n">
        <v>24.9</v>
      </c>
      <c r="L70" s="48" t="n">
        <v>0.07</v>
      </c>
      <c r="M70" s="46" t="n">
        <v>24.9</v>
      </c>
      <c r="N70" s="46" t="n">
        <v>57.7</v>
      </c>
      <c r="O70" s="48" t="n">
        <v>8.7</v>
      </c>
      <c r="P70" s="46" t="n">
        <v>306</v>
      </c>
      <c r="Q70" s="46" t="n">
        <v>5.1</v>
      </c>
      <c r="R70" s="48" t="n">
        <v>1.53</v>
      </c>
      <c r="S70" s="49" t="n">
        <v>0.116</v>
      </c>
      <c r="T70" s="48" t="n">
        <v>0</v>
      </c>
      <c r="U70" s="48" t="n">
        <v>0.2</v>
      </c>
      <c r="V70" s="48" t="n">
        <v>0.03</v>
      </c>
      <c r="W70" s="50" t="n">
        <v>0.01</v>
      </c>
    </row>
    <row r="71" s="20" customFormat="true" ht="11.25" hidden="false" customHeight="false" outlineLevel="0" collapsed="false">
      <c r="A71" s="51" t="s">
        <v>97</v>
      </c>
      <c r="B71" s="52" t="n">
        <v>17</v>
      </c>
      <c r="C71" s="54" t="n">
        <v>36836</v>
      </c>
      <c r="D71" s="54" t="s">
        <v>39</v>
      </c>
      <c r="E71" s="43" t="n">
        <v>9.68</v>
      </c>
      <c r="F71" s="44" t="n">
        <v>14</v>
      </c>
      <c r="G71" s="45" t="n">
        <v>578</v>
      </c>
      <c r="H71" s="44" t="n">
        <v>118.5</v>
      </c>
      <c r="I71" s="46" t="n">
        <v>50</v>
      </c>
      <c r="J71" s="46" t="n">
        <v>44.6</v>
      </c>
      <c r="K71" s="46" t="n">
        <v>24.9</v>
      </c>
      <c r="L71" s="48" t="n">
        <v>0.07</v>
      </c>
      <c r="M71" s="46" t="n">
        <v>69.5</v>
      </c>
      <c r="N71" s="46" t="n">
        <v>3.3</v>
      </c>
      <c r="O71" s="48" t="n">
        <v>1.4</v>
      </c>
      <c r="P71" s="46" t="n">
        <v>134</v>
      </c>
      <c r="Q71" s="46" t="n">
        <v>5.2</v>
      </c>
      <c r="R71" s="48" t="n">
        <v>1.94</v>
      </c>
      <c r="S71" s="49" t="n">
        <v>0.821</v>
      </c>
      <c r="T71" s="48" t="n">
        <v>0.58</v>
      </c>
      <c r="U71" s="48" t="n">
        <v>0.5</v>
      </c>
      <c r="V71" s="48" t="n">
        <v>0.03</v>
      </c>
      <c r="W71" s="50" t="n">
        <v>0.01</v>
      </c>
    </row>
    <row r="72" s="20" customFormat="true" ht="11.25" hidden="false" customHeight="false" outlineLevel="0" collapsed="false">
      <c r="A72" s="51" t="s">
        <v>98</v>
      </c>
      <c r="B72" s="52" t="n">
        <v>17</v>
      </c>
      <c r="C72" s="54" t="n">
        <v>36836</v>
      </c>
      <c r="D72" s="54" t="s">
        <v>39</v>
      </c>
      <c r="E72" s="43" t="n">
        <v>8.98</v>
      </c>
      <c r="F72" s="44" t="n">
        <v>23.8</v>
      </c>
      <c r="G72" s="45" t="n">
        <v>204</v>
      </c>
      <c r="H72" s="44" t="n">
        <v>23.9</v>
      </c>
      <c r="I72" s="46" t="n">
        <v>11</v>
      </c>
      <c r="J72" s="46" t="n">
        <v>17</v>
      </c>
      <c r="K72" s="46" t="n">
        <v>56.3</v>
      </c>
      <c r="L72" s="48" t="n">
        <v>0.07</v>
      </c>
      <c r="M72" s="46" t="n">
        <v>73.3</v>
      </c>
      <c r="N72" s="46" t="n">
        <v>5.4</v>
      </c>
      <c r="O72" s="48" t="n">
        <v>2.5</v>
      </c>
      <c r="P72" s="46" t="n">
        <v>40.8</v>
      </c>
      <c r="Q72" s="46" t="n">
        <v>1.7</v>
      </c>
      <c r="R72" s="48" t="n">
        <v>1.71</v>
      </c>
      <c r="S72" s="49" t="n">
        <v>0.101</v>
      </c>
      <c r="T72" s="48" t="n">
        <v>0.26</v>
      </c>
      <c r="U72" s="48" t="n">
        <v>0.07</v>
      </c>
      <c r="V72" s="48" t="n">
        <v>0.03</v>
      </c>
      <c r="W72" s="50" t="n">
        <v>0.01</v>
      </c>
    </row>
    <row r="73" s="20" customFormat="true" ht="11.25" hidden="false" customHeight="false" outlineLevel="0" collapsed="false">
      <c r="A73" s="51" t="s">
        <v>99</v>
      </c>
      <c r="B73" s="52" t="n">
        <v>17</v>
      </c>
      <c r="C73" s="54" t="n">
        <v>36836</v>
      </c>
      <c r="D73" s="54" t="s">
        <v>39</v>
      </c>
      <c r="E73" s="43" t="n">
        <v>8.49</v>
      </c>
      <c r="F73" s="44" t="n">
        <v>74.9</v>
      </c>
      <c r="G73" s="45" t="n">
        <v>200</v>
      </c>
      <c r="H73" s="44" t="n">
        <v>11.9</v>
      </c>
      <c r="I73" s="46" t="n">
        <v>1</v>
      </c>
      <c r="J73" s="46" t="n">
        <v>2.6</v>
      </c>
      <c r="K73" s="46" t="n">
        <v>98.3</v>
      </c>
      <c r="L73" s="48" t="n">
        <v>0.04</v>
      </c>
      <c r="M73" s="46" t="n">
        <v>100.9</v>
      </c>
      <c r="N73" s="46" t="n">
        <v>16.1</v>
      </c>
      <c r="O73" s="48" t="n">
        <v>8.4</v>
      </c>
      <c r="P73" s="46" t="n">
        <v>20.3</v>
      </c>
      <c r="Q73" s="46" t="n">
        <v>4.3</v>
      </c>
      <c r="R73" s="48" t="n">
        <v>0.21</v>
      </c>
      <c r="S73" s="49" t="n">
        <v>0.025</v>
      </c>
      <c r="T73" s="48" t="n">
        <v>1.89</v>
      </c>
      <c r="U73" s="48" t="n">
        <v>0.2</v>
      </c>
      <c r="V73" s="48" t="n">
        <v>0.02</v>
      </c>
      <c r="W73" s="50" t="n">
        <v>0.01</v>
      </c>
    </row>
    <row r="74" s="20" customFormat="true" ht="11.25" hidden="false" customHeight="false" outlineLevel="0" collapsed="false">
      <c r="A74" s="51" t="s">
        <v>100</v>
      </c>
      <c r="B74" s="52" t="n">
        <v>17</v>
      </c>
      <c r="C74" s="54" t="n">
        <v>36836</v>
      </c>
      <c r="D74" s="54" t="s">
        <v>39</v>
      </c>
      <c r="E74" s="43" t="n">
        <v>8.3</v>
      </c>
      <c r="F74" s="44" t="n">
        <v>84.3</v>
      </c>
      <c r="G74" s="45" t="n">
        <v>338</v>
      </c>
      <c r="H74" s="44" t="n">
        <v>44</v>
      </c>
      <c r="I74" s="46" t="n">
        <v>70</v>
      </c>
      <c r="J74" s="46" t="n">
        <v>4.8</v>
      </c>
      <c r="K74" s="46" t="n">
        <v>26.2</v>
      </c>
      <c r="L74" s="48" t="n">
        <v>0.06</v>
      </c>
      <c r="M74" s="46" t="n">
        <v>31</v>
      </c>
      <c r="N74" s="46" t="n">
        <v>20.5</v>
      </c>
      <c r="O74" s="48" t="n">
        <v>8.1</v>
      </c>
      <c r="P74" s="46" t="n">
        <v>46</v>
      </c>
      <c r="Q74" s="46" t="n">
        <v>2.3</v>
      </c>
      <c r="R74" s="48" t="n">
        <v>0.96</v>
      </c>
      <c r="S74" s="49" t="n">
        <v>2.024</v>
      </c>
      <c r="T74" s="48" t="n">
        <v>0.4</v>
      </c>
      <c r="U74" s="48" t="n">
        <v>0.5</v>
      </c>
      <c r="V74" s="48" t="n">
        <v>0.02</v>
      </c>
      <c r="W74" s="50" t="n">
        <v>0.01</v>
      </c>
    </row>
    <row r="75" s="20" customFormat="true" ht="11.25" hidden="false" customHeight="false" outlineLevel="0" collapsed="false">
      <c r="A75" s="51" t="s">
        <v>101</v>
      </c>
      <c r="B75" s="52" t="n">
        <v>17</v>
      </c>
      <c r="C75" s="54" t="n">
        <v>36836</v>
      </c>
      <c r="D75" s="54" t="s">
        <v>39</v>
      </c>
      <c r="E75" s="43" t="n">
        <v>8</v>
      </c>
      <c r="F75" s="44" t="n">
        <v>179</v>
      </c>
      <c r="G75" s="45" t="n">
        <v>1040</v>
      </c>
      <c r="H75" s="44" t="n">
        <v>292.4</v>
      </c>
      <c r="I75" s="46" t="n">
        <v>8.6</v>
      </c>
      <c r="J75" s="46" t="n">
        <v>0</v>
      </c>
      <c r="K75" s="46" t="n">
        <v>34.2</v>
      </c>
      <c r="L75" s="48" t="n">
        <v>0.06</v>
      </c>
      <c r="M75" s="46" t="n">
        <v>34.2</v>
      </c>
      <c r="N75" s="46" t="n">
        <v>64.8</v>
      </c>
      <c r="O75" s="48" t="n">
        <v>4.2</v>
      </c>
      <c r="P75" s="46" t="n">
        <v>139</v>
      </c>
      <c r="Q75" s="46" t="n">
        <v>2.1</v>
      </c>
      <c r="R75" s="48" t="n">
        <v>0.29</v>
      </c>
      <c r="S75" s="49" t="n">
        <v>0.023</v>
      </c>
      <c r="T75" s="48" t="n">
        <v>0</v>
      </c>
      <c r="U75" s="48" t="n">
        <v>0.9</v>
      </c>
      <c r="V75" s="48" t="n">
        <v>0.08</v>
      </c>
      <c r="W75" s="50" t="n">
        <v>0.01</v>
      </c>
    </row>
    <row r="76" s="20" customFormat="true" ht="11.25" hidden="false" customHeight="false" outlineLevel="0" collapsed="false">
      <c r="A76" s="51" t="s">
        <v>102</v>
      </c>
      <c r="B76" s="52" t="n">
        <v>17</v>
      </c>
      <c r="C76" s="54" t="n">
        <v>36833</v>
      </c>
      <c r="D76" s="54" t="s">
        <v>39</v>
      </c>
      <c r="E76" s="43" t="n">
        <v>10.95</v>
      </c>
      <c r="F76" s="44" t="n">
        <v>58.6</v>
      </c>
      <c r="G76" s="45" t="n">
        <v>809</v>
      </c>
      <c r="H76" s="44" t="n">
        <v>44.2</v>
      </c>
      <c r="I76" s="46" t="n">
        <v>8.2</v>
      </c>
      <c r="J76" s="46" t="n">
        <v>38.8</v>
      </c>
      <c r="K76" s="46" t="n">
        <v>0</v>
      </c>
      <c r="L76" s="48" t="n">
        <v>0.13</v>
      </c>
      <c r="M76" s="46" t="n">
        <v>106</v>
      </c>
      <c r="N76" s="46" t="n">
        <v>23.9</v>
      </c>
      <c r="O76" s="48" t="n">
        <v>0.3</v>
      </c>
      <c r="P76" s="46" t="n">
        <v>79.2</v>
      </c>
      <c r="Q76" s="46" t="n">
        <v>3.6</v>
      </c>
      <c r="R76" s="48" t="n">
        <v>0.72</v>
      </c>
      <c r="S76" s="49" t="n">
        <v>5.347</v>
      </c>
      <c r="T76" s="48" t="n">
        <v>3.89</v>
      </c>
      <c r="U76" s="48" t="n">
        <v>0.2</v>
      </c>
      <c r="V76" s="48" t="n">
        <v>0.06</v>
      </c>
      <c r="W76" s="50" t="n">
        <v>0.07</v>
      </c>
    </row>
    <row r="77" s="20" customFormat="true" ht="11.25" hidden="false" customHeight="false" outlineLevel="0" collapsed="false">
      <c r="A77" s="51" t="s">
        <v>103</v>
      </c>
      <c r="B77" s="52" t="n">
        <v>17</v>
      </c>
      <c r="C77" s="54" t="n">
        <v>36833</v>
      </c>
      <c r="D77" s="54" t="s">
        <v>39</v>
      </c>
      <c r="E77" s="43" t="n">
        <v>8.6</v>
      </c>
      <c r="F77" s="44" t="n">
        <v>37.8</v>
      </c>
      <c r="G77" s="45" t="n">
        <v>371</v>
      </c>
      <c r="H77" s="44" t="n">
        <v>49.3</v>
      </c>
      <c r="I77" s="46" t="n">
        <v>20.1</v>
      </c>
      <c r="J77" s="46" t="n">
        <v>8.4</v>
      </c>
      <c r="K77" s="46" t="n">
        <v>69.8</v>
      </c>
      <c r="L77" s="48" t="n">
        <v>0</v>
      </c>
      <c r="M77" s="46" t="n">
        <v>78.2</v>
      </c>
      <c r="N77" s="46" t="n">
        <v>12.5</v>
      </c>
      <c r="O77" s="48" t="n">
        <v>1.6</v>
      </c>
      <c r="P77" s="46" t="n">
        <v>71.1</v>
      </c>
      <c r="Q77" s="46" t="n">
        <v>0.8</v>
      </c>
      <c r="R77" s="48" t="n">
        <v>1.94</v>
      </c>
      <c r="S77" s="49" t="n">
        <v>0.017</v>
      </c>
      <c r="T77" s="48" t="n">
        <v>6.56</v>
      </c>
      <c r="U77" s="48" t="n">
        <v>0.2</v>
      </c>
      <c r="V77" s="48" t="n">
        <v>0.06</v>
      </c>
      <c r="W77" s="50" t="n">
        <v>0.07</v>
      </c>
    </row>
    <row r="78" s="20" customFormat="true" ht="11.25" hidden="false" customHeight="false" outlineLevel="0" collapsed="false">
      <c r="A78" s="51" t="s">
        <v>104</v>
      </c>
      <c r="B78" s="52" t="n">
        <v>17</v>
      </c>
      <c r="C78" s="54" t="n">
        <v>36836</v>
      </c>
      <c r="D78" s="54" t="s">
        <v>39</v>
      </c>
      <c r="E78" s="43" t="n">
        <v>9.7</v>
      </c>
      <c r="F78" s="44" t="n">
        <v>13.6</v>
      </c>
      <c r="G78" s="45" t="n">
        <v>250</v>
      </c>
      <c r="H78" s="44" t="n">
        <v>20.7</v>
      </c>
      <c r="I78" s="46" t="n">
        <v>7</v>
      </c>
      <c r="J78" s="46" t="n">
        <v>64.4</v>
      </c>
      <c r="K78" s="46" t="n">
        <v>6.9</v>
      </c>
      <c r="L78" s="48" t="n">
        <v>0</v>
      </c>
      <c r="M78" s="46" t="n">
        <v>71.3</v>
      </c>
      <c r="N78" s="46" t="n">
        <v>2.9</v>
      </c>
      <c r="O78" s="48" t="n">
        <v>1.5</v>
      </c>
      <c r="P78" s="46" t="n">
        <v>52.9</v>
      </c>
      <c r="Q78" s="46" t="n">
        <v>1.8</v>
      </c>
      <c r="R78" s="48" t="n">
        <v>3.24</v>
      </c>
      <c r="S78" s="49" t="n">
        <v>0.522</v>
      </c>
      <c r="T78" s="48" t="n">
        <v>9.37</v>
      </c>
      <c r="U78" s="48" t="n">
        <v>1</v>
      </c>
      <c r="V78" s="48" t="n">
        <v>0.17</v>
      </c>
      <c r="W78" s="50" t="n">
        <v>0.07</v>
      </c>
    </row>
    <row r="79" s="20" customFormat="true" ht="11.25" hidden="false" customHeight="false" outlineLevel="0" collapsed="false">
      <c r="A79" s="51" t="s">
        <v>105</v>
      </c>
      <c r="B79" s="52" t="n">
        <v>17</v>
      </c>
      <c r="C79" s="54" t="n">
        <v>36836</v>
      </c>
      <c r="D79" s="54" t="s">
        <v>39</v>
      </c>
      <c r="E79" s="43" t="n">
        <v>9.98</v>
      </c>
      <c r="F79" s="44" t="n">
        <v>19.3</v>
      </c>
      <c r="G79" s="45" t="n">
        <v>1018</v>
      </c>
      <c r="H79" s="44" t="n">
        <v>156.2</v>
      </c>
      <c r="I79" s="46" t="n">
        <v>145.4</v>
      </c>
      <c r="J79" s="46" t="n">
        <v>50.8</v>
      </c>
      <c r="K79" s="46" t="n">
        <v>20.7</v>
      </c>
      <c r="L79" s="48" t="n">
        <v>0.07</v>
      </c>
      <c r="M79" s="46" t="n">
        <v>71.5</v>
      </c>
      <c r="N79" s="46" t="n">
        <v>6.1</v>
      </c>
      <c r="O79" s="48" t="n">
        <v>0.97</v>
      </c>
      <c r="P79" s="46" t="n">
        <v>206</v>
      </c>
      <c r="Q79" s="46" t="n">
        <v>7.6</v>
      </c>
      <c r="R79" s="48" t="n">
        <v>2.35</v>
      </c>
      <c r="S79" s="49" t="n">
        <v>0.178</v>
      </c>
      <c r="T79" s="48" t="n">
        <v>9.8</v>
      </c>
      <c r="U79" s="48" t="n">
        <v>1.1</v>
      </c>
      <c r="V79" s="48" t="n">
        <v>0.05</v>
      </c>
      <c r="W79" s="50" t="n">
        <v>0.01</v>
      </c>
    </row>
    <row r="80" s="20" customFormat="true" ht="11.25" hidden="false" customHeight="false" outlineLevel="0" collapsed="false">
      <c r="A80" s="51" t="s">
        <v>106</v>
      </c>
      <c r="B80" s="52" t="n">
        <v>17</v>
      </c>
      <c r="C80" s="54" t="n">
        <v>36853</v>
      </c>
      <c r="D80" s="54" t="s">
        <v>39</v>
      </c>
      <c r="E80" s="43" t="n">
        <v>8.63</v>
      </c>
      <c r="F80" s="44" t="n">
        <v>24.3</v>
      </c>
      <c r="G80" s="45" t="n">
        <v>370</v>
      </c>
      <c r="H80" s="44" t="n">
        <v>29.2</v>
      </c>
      <c r="I80" s="46" t="n">
        <v>1</v>
      </c>
      <c r="J80" s="46" t="n">
        <v>35.6</v>
      </c>
      <c r="K80" s="46" t="n">
        <v>148.6</v>
      </c>
      <c r="L80" s="48" t="n">
        <v>0.03</v>
      </c>
      <c r="M80" s="46" t="n">
        <v>184.2</v>
      </c>
      <c r="N80" s="46" t="n">
        <v>4.7</v>
      </c>
      <c r="O80" s="48" t="n">
        <v>3</v>
      </c>
      <c r="P80" s="46" t="n">
        <v>74</v>
      </c>
      <c r="Q80" s="46" t="n">
        <v>2</v>
      </c>
      <c r="R80" s="48" t="n">
        <v>2.42</v>
      </c>
      <c r="S80" s="49" t="n">
        <v>0.113</v>
      </c>
      <c r="T80" s="48" t="n">
        <v>0.63</v>
      </c>
      <c r="U80" s="48" t="n">
        <v>0.8</v>
      </c>
      <c r="V80" s="48" t="n">
        <v>0.03</v>
      </c>
      <c r="W80" s="50" t="n">
        <v>0.01</v>
      </c>
    </row>
    <row r="81" s="20" customFormat="true" ht="11.25" hidden="false" customHeight="false" outlineLevel="0" collapsed="false">
      <c r="A81" s="51" t="s">
        <v>107</v>
      </c>
      <c r="B81" s="52" t="n">
        <v>17</v>
      </c>
      <c r="C81" s="54" t="n">
        <v>36839</v>
      </c>
      <c r="D81" s="54" t="s">
        <v>31</v>
      </c>
      <c r="E81" s="43" t="n">
        <v>8.45</v>
      </c>
      <c r="F81" s="44" t="n">
        <v>76.8</v>
      </c>
      <c r="G81" s="45" t="n">
        <v>270</v>
      </c>
      <c r="H81" s="44" t="n">
        <v>31.5</v>
      </c>
      <c r="I81" s="46" t="n">
        <v>7.3</v>
      </c>
      <c r="J81" s="46" t="n">
        <v>8</v>
      </c>
      <c r="K81" s="46" t="n">
        <v>66.4</v>
      </c>
      <c r="L81" s="48" t="n">
        <v>0.12</v>
      </c>
      <c r="M81" s="46" t="n">
        <v>74.4</v>
      </c>
      <c r="N81" s="46" t="n">
        <v>27.1</v>
      </c>
      <c r="O81" s="48" t="n">
        <v>2.2</v>
      </c>
      <c r="P81" s="46" t="n">
        <v>23.3</v>
      </c>
      <c r="Q81" s="46" t="n">
        <v>2</v>
      </c>
      <c r="R81" s="48" t="n">
        <v>0.07</v>
      </c>
      <c r="S81" s="49" t="n">
        <v>0.051</v>
      </c>
      <c r="T81" s="48" t="n">
        <v>7.52</v>
      </c>
      <c r="U81" s="48" t="n">
        <v>0.2</v>
      </c>
      <c r="V81" s="48" t="n">
        <v>0.09</v>
      </c>
      <c r="W81" s="50" t="n">
        <v>0</v>
      </c>
    </row>
    <row r="82" s="20" customFormat="true" ht="11.25" hidden="false" customHeight="false" outlineLevel="0" collapsed="false">
      <c r="A82" s="39" t="s">
        <v>108</v>
      </c>
      <c r="B82" s="40"/>
      <c r="C82" s="42"/>
      <c r="D82" s="42"/>
      <c r="E82" s="43"/>
      <c r="F82" s="44"/>
      <c r="G82" s="45"/>
      <c r="H82" s="44"/>
      <c r="I82" s="46"/>
      <c r="J82" s="46"/>
      <c r="K82" s="46"/>
      <c r="L82" s="48"/>
      <c r="M82" s="46"/>
      <c r="N82" s="46"/>
      <c r="O82" s="48"/>
      <c r="P82" s="46"/>
      <c r="Q82" s="46"/>
      <c r="R82" s="48"/>
      <c r="S82" s="49"/>
      <c r="T82" s="48"/>
      <c r="U82" s="48"/>
      <c r="V82" s="48"/>
      <c r="W82" s="50"/>
    </row>
    <row r="83" s="20" customFormat="true" ht="11.25" hidden="false" customHeight="false" outlineLevel="0" collapsed="false">
      <c r="A83" s="51" t="s">
        <v>109</v>
      </c>
      <c r="B83" s="52" t="n">
        <v>18</v>
      </c>
      <c r="C83" s="54" t="n">
        <v>36838</v>
      </c>
      <c r="D83" s="54" t="s">
        <v>31</v>
      </c>
      <c r="E83" s="43" t="n">
        <v>7.32</v>
      </c>
      <c r="F83" s="44" t="n">
        <v>283</v>
      </c>
      <c r="G83" s="45" t="n">
        <v>489</v>
      </c>
      <c r="H83" s="44" t="n">
        <v>15.8</v>
      </c>
      <c r="I83" s="46" t="n">
        <v>12.9</v>
      </c>
      <c r="J83" s="46" t="n">
        <v>0</v>
      </c>
      <c r="K83" s="46" t="n">
        <v>251.8</v>
      </c>
      <c r="L83" s="48" t="n">
        <v>0.13</v>
      </c>
      <c r="M83" s="46" t="n">
        <v>251.8</v>
      </c>
      <c r="N83" s="46" t="n">
        <v>71.1</v>
      </c>
      <c r="O83" s="48" t="n">
        <v>25.7</v>
      </c>
      <c r="P83" s="46" t="n">
        <v>14.2</v>
      </c>
      <c r="Q83" s="46" t="n">
        <v>2.2</v>
      </c>
      <c r="R83" s="48" t="n">
        <v>0.05</v>
      </c>
      <c r="S83" s="49" t="n">
        <v>0.017</v>
      </c>
      <c r="T83" s="48" t="n">
        <v>25.83</v>
      </c>
      <c r="U83" s="48" t="n">
        <v>0</v>
      </c>
      <c r="V83" s="48" t="n">
        <v>0.03</v>
      </c>
      <c r="W83" s="50" t="n">
        <v>0.01</v>
      </c>
    </row>
    <row r="84" s="20" customFormat="true" ht="11.25" hidden="false" customHeight="false" outlineLevel="0" collapsed="false">
      <c r="A84" s="51" t="s">
        <v>110</v>
      </c>
      <c r="B84" s="52" t="n">
        <v>18</v>
      </c>
      <c r="C84" s="54" t="n">
        <v>36851</v>
      </c>
      <c r="D84" s="54" t="s">
        <v>31</v>
      </c>
      <c r="E84" s="43" t="n">
        <v>7.34</v>
      </c>
      <c r="F84" s="44" t="n">
        <v>184.9</v>
      </c>
      <c r="G84" s="45" t="n">
        <v>389</v>
      </c>
      <c r="H84" s="44" t="n">
        <v>12.8</v>
      </c>
      <c r="I84" s="46" t="n">
        <v>11</v>
      </c>
      <c r="J84" s="46" t="n">
        <v>0</v>
      </c>
      <c r="K84" s="46" t="n">
        <v>170.8</v>
      </c>
      <c r="L84" s="48" t="n">
        <v>0.02</v>
      </c>
      <c r="M84" s="46" t="n">
        <v>170.8</v>
      </c>
      <c r="N84" s="46" t="n">
        <v>38.6</v>
      </c>
      <c r="O84" s="48" t="n">
        <v>21.6</v>
      </c>
      <c r="P84" s="46" t="n">
        <v>7.5</v>
      </c>
      <c r="Q84" s="46" t="n">
        <v>3</v>
      </c>
      <c r="R84" s="48" t="n">
        <v>0.08</v>
      </c>
      <c r="S84" s="49" t="n">
        <v>0.025</v>
      </c>
      <c r="T84" s="48" t="n">
        <v>10.5</v>
      </c>
      <c r="U84" s="48" t="n">
        <v>0</v>
      </c>
      <c r="V84" s="48" t="n">
        <v>0.01</v>
      </c>
      <c r="W84" s="50" t="n">
        <v>0.01</v>
      </c>
    </row>
    <row r="85" s="20" customFormat="true" ht="11.25" hidden="false" customHeight="false" outlineLevel="0" collapsed="false">
      <c r="A85" s="51" t="s">
        <v>111</v>
      </c>
      <c r="B85" s="52" t="n">
        <v>18</v>
      </c>
      <c r="C85" s="54" t="n">
        <v>36838</v>
      </c>
      <c r="D85" s="54" t="s">
        <v>39</v>
      </c>
      <c r="E85" s="43" t="n">
        <v>6.9</v>
      </c>
      <c r="F85" s="44" t="n">
        <v>99</v>
      </c>
      <c r="G85" s="45" t="n">
        <v>204</v>
      </c>
      <c r="H85" s="44" t="n">
        <v>9.2</v>
      </c>
      <c r="I85" s="46" t="n">
        <v>25.7</v>
      </c>
      <c r="J85" s="46" t="n">
        <v>0</v>
      </c>
      <c r="K85" s="46" t="n">
        <v>91.8</v>
      </c>
      <c r="L85" s="48" t="n">
        <v>0.08</v>
      </c>
      <c r="M85" s="46" t="n">
        <v>91.8</v>
      </c>
      <c r="N85" s="46" t="n">
        <v>28.5</v>
      </c>
      <c r="O85" s="48" t="n">
        <v>6.8</v>
      </c>
      <c r="P85" s="46" t="n">
        <v>15.2</v>
      </c>
      <c r="Q85" s="46" t="n">
        <v>3.2</v>
      </c>
      <c r="R85" s="48" t="n">
        <v>0.09</v>
      </c>
      <c r="S85" s="49" t="n">
        <v>0.033</v>
      </c>
      <c r="T85" s="48" t="n">
        <v>0</v>
      </c>
      <c r="U85" s="48" t="n">
        <v>0.6</v>
      </c>
      <c r="V85" s="48" t="n">
        <v>0.26</v>
      </c>
      <c r="W85" s="50" t="n">
        <v>0.01</v>
      </c>
    </row>
    <row r="86" s="20" customFormat="true" ht="11.25" hidden="false" customHeight="false" outlineLevel="0" collapsed="false">
      <c r="A86" s="51" t="s">
        <v>112</v>
      </c>
      <c r="B86" s="52" t="n">
        <v>18</v>
      </c>
      <c r="C86" s="54" t="n">
        <v>36838</v>
      </c>
      <c r="D86" s="54" t="s">
        <v>39</v>
      </c>
      <c r="E86" s="43" t="n">
        <v>6.9</v>
      </c>
      <c r="F86" s="44" t="n">
        <v>139.1</v>
      </c>
      <c r="G86" s="45" t="n">
        <v>269</v>
      </c>
      <c r="H86" s="44" t="n">
        <v>19.7</v>
      </c>
      <c r="I86" s="46" t="n">
        <v>15</v>
      </c>
      <c r="J86" s="46" t="n">
        <v>0</v>
      </c>
      <c r="K86" s="46" t="n">
        <v>107.1</v>
      </c>
      <c r="L86" s="48" t="n">
        <v>0.08</v>
      </c>
      <c r="M86" s="46" t="n">
        <v>107.1</v>
      </c>
      <c r="N86" s="46" t="n">
        <v>24</v>
      </c>
      <c r="O86" s="48" t="n">
        <v>19.2</v>
      </c>
      <c r="P86" s="46" t="n">
        <v>10.5</v>
      </c>
      <c r="Q86" s="46" t="n">
        <v>2.5</v>
      </c>
      <c r="R86" s="48" t="n">
        <v>0.09</v>
      </c>
      <c r="S86" s="49" t="n">
        <v>0.015</v>
      </c>
      <c r="T86" s="48" t="n">
        <v>2.76</v>
      </c>
      <c r="U86" s="48" t="n">
        <v>0.6</v>
      </c>
      <c r="V86" s="48" t="n">
        <v>0.11</v>
      </c>
      <c r="W86" s="50" t="n">
        <v>0.04</v>
      </c>
    </row>
    <row r="87" s="20" customFormat="true" ht="11.25" hidden="false" customHeight="false" outlineLevel="0" collapsed="false">
      <c r="A87" s="51" t="s">
        <v>113</v>
      </c>
      <c r="B87" s="52" t="n">
        <v>18</v>
      </c>
      <c r="C87" s="54" t="n">
        <v>36838</v>
      </c>
      <c r="D87" s="54" t="s">
        <v>39</v>
      </c>
      <c r="E87" s="43" t="n">
        <v>7.73</v>
      </c>
      <c r="F87" s="44" t="n">
        <v>33</v>
      </c>
      <c r="G87" s="45" t="n">
        <v>389</v>
      </c>
      <c r="H87" s="44" t="n">
        <v>19.7</v>
      </c>
      <c r="I87" s="46" t="n">
        <v>9.6</v>
      </c>
      <c r="J87" s="46" t="n">
        <v>12.2</v>
      </c>
      <c r="K87" s="46" t="n">
        <v>0</v>
      </c>
      <c r="L87" s="48" t="n">
        <v>0.09</v>
      </c>
      <c r="M87" s="46" t="n">
        <v>68.2</v>
      </c>
      <c r="N87" s="46" t="n">
        <v>9.8</v>
      </c>
      <c r="O87" s="48" t="n">
        <v>2</v>
      </c>
      <c r="P87" s="46" t="n">
        <v>21.4</v>
      </c>
      <c r="Q87" s="46" t="n">
        <v>29</v>
      </c>
      <c r="R87" s="48" t="n">
        <v>0.96</v>
      </c>
      <c r="S87" s="49" t="n">
        <v>3.375</v>
      </c>
      <c r="T87" s="48" t="n">
        <v>4.33</v>
      </c>
      <c r="U87" s="48" t="n">
        <v>0.2</v>
      </c>
      <c r="V87" s="48" t="n">
        <v>0.03</v>
      </c>
      <c r="W87" s="50" t="n">
        <v>0.01</v>
      </c>
    </row>
    <row r="88" s="20" customFormat="true" ht="11.25" hidden="false" customHeight="false" outlineLevel="0" collapsed="false">
      <c r="A88" s="51" t="s">
        <v>114</v>
      </c>
      <c r="B88" s="52" t="n">
        <v>18</v>
      </c>
      <c r="C88" s="54" t="n">
        <v>36838</v>
      </c>
      <c r="D88" s="54" t="s">
        <v>39</v>
      </c>
      <c r="E88" s="43" t="n">
        <v>10.7</v>
      </c>
      <c r="F88" s="44" t="n">
        <v>128.4</v>
      </c>
      <c r="G88" s="45" t="n">
        <v>314</v>
      </c>
      <c r="H88" s="44" t="n">
        <v>14.3</v>
      </c>
      <c r="I88" s="46" t="n">
        <v>11.1</v>
      </c>
      <c r="J88" s="46" t="n">
        <v>5.4</v>
      </c>
      <c r="K88" s="46" t="n">
        <v>132</v>
      </c>
      <c r="L88" s="48" t="n">
        <v>0.08</v>
      </c>
      <c r="M88" s="46" t="n">
        <v>137.4</v>
      </c>
      <c r="N88" s="46" t="n">
        <v>28.1</v>
      </c>
      <c r="O88" s="48" t="n">
        <v>14.2</v>
      </c>
      <c r="P88" s="46" t="n">
        <v>18.4</v>
      </c>
      <c r="Q88" s="46" t="n">
        <v>11</v>
      </c>
      <c r="R88" s="48" t="n">
        <v>0.32</v>
      </c>
      <c r="S88" s="49" t="n">
        <v>1.192</v>
      </c>
      <c r="T88" s="48" t="n">
        <v>9.6</v>
      </c>
      <c r="U88" s="48" t="n">
        <v>0.1</v>
      </c>
      <c r="V88" s="48" t="n">
        <v>0.03</v>
      </c>
      <c r="W88" s="50" t="n">
        <v>0.01</v>
      </c>
    </row>
    <row r="89" s="20" customFormat="true" ht="11.25" hidden="false" customHeight="false" outlineLevel="0" collapsed="false">
      <c r="A89" s="51" t="s">
        <v>115</v>
      </c>
      <c r="B89" s="52" t="n">
        <v>18</v>
      </c>
      <c r="C89" s="54" t="n">
        <v>36837</v>
      </c>
      <c r="D89" s="54" t="s">
        <v>39</v>
      </c>
      <c r="E89" s="43" t="n">
        <v>10.5</v>
      </c>
      <c r="F89" s="44" t="n">
        <v>49.6</v>
      </c>
      <c r="G89" s="45" t="n">
        <v>254</v>
      </c>
      <c r="H89" s="44" t="n">
        <v>13.8</v>
      </c>
      <c r="I89" s="46" t="n">
        <v>7</v>
      </c>
      <c r="J89" s="46" t="n">
        <v>52.8</v>
      </c>
      <c r="K89" s="46" t="n">
        <v>0</v>
      </c>
      <c r="L89" s="48" t="n">
        <v>0.11</v>
      </c>
      <c r="M89" s="46" t="n">
        <v>77.1</v>
      </c>
      <c r="N89" s="46" t="n">
        <v>18.9</v>
      </c>
      <c r="O89" s="48" t="n">
        <v>0.6</v>
      </c>
      <c r="P89" s="46" t="n">
        <v>25.3</v>
      </c>
      <c r="Q89" s="46" t="n">
        <v>2.8</v>
      </c>
      <c r="R89" s="48" t="n">
        <v>0.17</v>
      </c>
      <c r="S89" s="49" t="n">
        <v>3.747</v>
      </c>
      <c r="T89" s="48" t="n">
        <v>4.66</v>
      </c>
      <c r="U89" s="48" t="n">
        <v>0.8</v>
      </c>
      <c r="V89" s="48" t="n">
        <v>0.04</v>
      </c>
      <c r="W89" s="50" t="n">
        <v>0.01</v>
      </c>
    </row>
    <row r="90" s="20" customFormat="true" ht="11.25" hidden="false" customHeight="false" outlineLevel="0" collapsed="false">
      <c r="A90" s="51" t="s">
        <v>116</v>
      </c>
      <c r="B90" s="52" t="n">
        <v>18</v>
      </c>
      <c r="C90" s="54" t="n">
        <v>36851</v>
      </c>
      <c r="D90" s="54" t="s">
        <v>39</v>
      </c>
      <c r="E90" s="43" t="n">
        <v>6.74</v>
      </c>
      <c r="F90" s="44" t="n">
        <v>81.5</v>
      </c>
      <c r="G90" s="45" t="n">
        <v>220</v>
      </c>
      <c r="H90" s="44" t="n">
        <v>5</v>
      </c>
      <c r="I90" s="46" t="n">
        <v>7</v>
      </c>
      <c r="J90" s="46" t="n">
        <v>0</v>
      </c>
      <c r="K90" s="46" t="n">
        <v>95.1</v>
      </c>
      <c r="L90" s="48" t="n">
        <v>0.01</v>
      </c>
      <c r="M90" s="46" t="n">
        <v>95.1</v>
      </c>
      <c r="N90" s="46" t="n">
        <v>15.7</v>
      </c>
      <c r="O90" s="48" t="n">
        <v>10.3</v>
      </c>
      <c r="P90" s="46" t="n">
        <v>10.8</v>
      </c>
      <c r="Q90" s="46" t="n">
        <v>2</v>
      </c>
      <c r="R90" s="48" t="n">
        <v>0.12</v>
      </c>
      <c r="S90" s="49" t="n">
        <v>0.019</v>
      </c>
      <c r="T90" s="48" t="n">
        <v>0</v>
      </c>
      <c r="U90" s="48" t="n">
        <v>0.3</v>
      </c>
      <c r="V90" s="48" t="n">
        <v>0.03</v>
      </c>
      <c r="W90" s="50" t="n">
        <v>0.01</v>
      </c>
    </row>
    <row r="91" s="20" customFormat="true" ht="11.25" hidden="false" customHeight="false" outlineLevel="0" collapsed="false">
      <c r="A91" s="51" t="s">
        <v>117</v>
      </c>
      <c r="B91" s="52" t="n">
        <v>18</v>
      </c>
      <c r="C91" s="54" t="n">
        <v>36832</v>
      </c>
      <c r="D91" s="54" t="s">
        <v>39</v>
      </c>
      <c r="E91" s="43" t="n">
        <v>7.35</v>
      </c>
      <c r="F91" s="44" t="n">
        <v>107</v>
      </c>
      <c r="G91" s="45" t="n">
        <v>323</v>
      </c>
      <c r="H91" s="44" t="n">
        <v>9.2</v>
      </c>
      <c r="I91" s="46" t="n">
        <v>1.2</v>
      </c>
      <c r="J91" s="46" t="n">
        <v>0</v>
      </c>
      <c r="K91" s="46" t="n">
        <v>130.4</v>
      </c>
      <c r="L91" s="48" t="n">
        <v>0</v>
      </c>
      <c r="M91" s="46" t="n">
        <v>130.4</v>
      </c>
      <c r="N91" s="46" t="n">
        <v>21.2</v>
      </c>
      <c r="O91" s="48" t="n">
        <v>13.1</v>
      </c>
      <c r="P91" s="46" t="n">
        <v>16.4</v>
      </c>
      <c r="Q91" s="46" t="n">
        <v>2</v>
      </c>
      <c r="R91" s="48" t="n">
        <v>0.36</v>
      </c>
      <c r="S91" s="49" t="n">
        <v>0.013</v>
      </c>
      <c r="T91" s="48" t="n">
        <v>1.58</v>
      </c>
      <c r="U91" s="48" t="n">
        <v>1.4</v>
      </c>
      <c r="V91" s="48" t="n">
        <v>0.07</v>
      </c>
      <c r="W91" s="50" t="n">
        <v>0.08</v>
      </c>
    </row>
    <row r="92" s="20" customFormat="true" ht="11.25" hidden="false" customHeight="false" outlineLevel="0" collapsed="false">
      <c r="A92" s="51" t="s">
        <v>118</v>
      </c>
      <c r="B92" s="52" t="n">
        <v>18</v>
      </c>
      <c r="C92" s="54" t="n">
        <v>36832</v>
      </c>
      <c r="D92" s="54" t="s">
        <v>39</v>
      </c>
      <c r="E92" s="43" t="n">
        <v>8.45</v>
      </c>
      <c r="F92" s="44" t="n">
        <v>76.6</v>
      </c>
      <c r="G92" s="45" t="n">
        <v>220</v>
      </c>
      <c r="H92" s="44" t="n">
        <v>16</v>
      </c>
      <c r="I92" s="46" t="n">
        <v>19.7</v>
      </c>
      <c r="J92" s="46" t="n">
        <v>7.6</v>
      </c>
      <c r="K92" s="46" t="n">
        <v>52</v>
      </c>
      <c r="L92" s="48" t="n">
        <v>0.19</v>
      </c>
      <c r="M92" s="46" t="n">
        <v>59.6</v>
      </c>
      <c r="N92" s="46" t="n">
        <v>18</v>
      </c>
      <c r="O92" s="48" t="n">
        <v>7.7</v>
      </c>
      <c r="P92" s="46" t="n">
        <v>18.4</v>
      </c>
      <c r="Q92" s="46" t="n">
        <v>3.1</v>
      </c>
      <c r="R92" s="48" t="n">
        <v>1.2</v>
      </c>
      <c r="S92" s="49" t="n">
        <v>0.109</v>
      </c>
      <c r="T92" s="48" t="n">
        <v>0</v>
      </c>
      <c r="U92" s="48" t="n">
        <v>0.6</v>
      </c>
      <c r="V92" s="48" t="n">
        <v>0.06</v>
      </c>
      <c r="W92" s="50" t="n">
        <v>0.08</v>
      </c>
    </row>
    <row r="93" s="20" customFormat="true" ht="11.25" hidden="false" customHeight="false" outlineLevel="0" collapsed="false">
      <c r="A93" s="51" t="s">
        <v>119</v>
      </c>
      <c r="B93" s="52" t="n">
        <v>18</v>
      </c>
      <c r="C93" s="54" t="n">
        <v>36832</v>
      </c>
      <c r="D93" s="54" t="s">
        <v>39</v>
      </c>
      <c r="E93" s="43" t="n">
        <v>6.5</v>
      </c>
      <c r="F93" s="44" t="n">
        <v>158.6</v>
      </c>
      <c r="G93" s="45" t="n">
        <v>408</v>
      </c>
      <c r="H93" s="44" t="n">
        <v>36.6</v>
      </c>
      <c r="I93" s="46" t="n">
        <v>3.8</v>
      </c>
      <c r="J93" s="46" t="n">
        <v>0</v>
      </c>
      <c r="K93" s="46" t="n">
        <v>149.2</v>
      </c>
      <c r="L93" s="48" t="n">
        <v>0.06</v>
      </c>
      <c r="M93" s="46" t="n">
        <v>149.2</v>
      </c>
      <c r="N93" s="46" t="n">
        <v>44.9</v>
      </c>
      <c r="O93" s="48" t="n">
        <v>11.2</v>
      </c>
      <c r="P93" s="46" t="n">
        <v>34.2</v>
      </c>
      <c r="Q93" s="46" t="n">
        <v>0.5</v>
      </c>
      <c r="R93" s="48" t="n">
        <v>0.09</v>
      </c>
      <c r="S93" s="49" t="n">
        <v>0.222</v>
      </c>
      <c r="T93" s="48" t="n">
        <v>0</v>
      </c>
      <c r="U93" s="48" t="n">
        <v>14</v>
      </c>
      <c r="V93" s="48" t="n">
        <v>0.29</v>
      </c>
      <c r="W93" s="50" t="n">
        <v>0.07</v>
      </c>
    </row>
    <row r="94" s="20" customFormat="true" ht="11.25" hidden="false" customHeight="false" outlineLevel="0" collapsed="false">
      <c r="A94" s="51" t="s">
        <v>120</v>
      </c>
      <c r="B94" s="52" t="n">
        <v>18</v>
      </c>
      <c r="C94" s="54" t="n">
        <v>36832</v>
      </c>
      <c r="D94" s="54" t="s">
        <v>39</v>
      </c>
      <c r="E94" s="43" t="n">
        <v>8.8</v>
      </c>
      <c r="F94" s="44" t="n">
        <v>48</v>
      </c>
      <c r="G94" s="45" t="n">
        <v>230</v>
      </c>
      <c r="H94" s="44" t="n">
        <v>22.4</v>
      </c>
      <c r="I94" s="46" t="n">
        <v>3.8</v>
      </c>
      <c r="J94" s="46" t="n">
        <v>25.4</v>
      </c>
      <c r="K94" s="46" t="n">
        <v>49.5</v>
      </c>
      <c r="L94" s="48" t="n">
        <v>0.11</v>
      </c>
      <c r="M94" s="46" t="n">
        <v>74.9</v>
      </c>
      <c r="N94" s="46" t="n">
        <v>8</v>
      </c>
      <c r="O94" s="48" t="n">
        <v>6.8</v>
      </c>
      <c r="P94" s="46" t="n">
        <v>32.6</v>
      </c>
      <c r="Q94" s="46" t="n">
        <v>2.3</v>
      </c>
      <c r="R94" s="48" t="n">
        <v>1.11</v>
      </c>
      <c r="S94" s="49" t="n">
        <v>0.026</v>
      </c>
      <c r="T94" s="48" t="n">
        <v>1.95</v>
      </c>
      <c r="U94" s="48" t="n">
        <v>1.3</v>
      </c>
      <c r="V94" s="48" t="n">
        <v>0.06</v>
      </c>
      <c r="W94" s="50" t="n">
        <v>0.09</v>
      </c>
    </row>
    <row r="95" s="20" customFormat="true" ht="11.25" hidden="false" customHeight="false" outlineLevel="0" collapsed="false">
      <c r="A95" s="51" t="s">
        <v>121</v>
      </c>
      <c r="B95" s="52" t="n">
        <v>18</v>
      </c>
      <c r="C95" s="54" t="n">
        <v>5.03</v>
      </c>
      <c r="D95" s="54" t="s">
        <v>39</v>
      </c>
      <c r="E95" s="43" t="n">
        <v>6.8</v>
      </c>
      <c r="F95" s="44" t="n">
        <v>557.2</v>
      </c>
      <c r="G95" s="45" t="n">
        <v>2060</v>
      </c>
      <c r="H95" s="44" t="n">
        <v>497</v>
      </c>
      <c r="I95" s="46" t="n">
        <v>3.8</v>
      </c>
      <c r="J95" s="46" t="n">
        <v>0</v>
      </c>
      <c r="K95" s="46" t="n">
        <v>263.1</v>
      </c>
      <c r="L95" s="48" t="n">
        <v>0.14</v>
      </c>
      <c r="M95" s="46" t="n">
        <v>263.1</v>
      </c>
      <c r="N95" s="46" t="n">
        <v>111.6</v>
      </c>
      <c r="O95" s="48" t="n">
        <v>67.7</v>
      </c>
      <c r="P95" s="46" t="n">
        <v>219</v>
      </c>
      <c r="Q95" s="46" t="n">
        <v>4.1</v>
      </c>
      <c r="R95" s="48" t="n">
        <v>0.77</v>
      </c>
      <c r="S95" s="49" t="n">
        <v>0.038</v>
      </c>
      <c r="T95" s="48" t="n">
        <v>0</v>
      </c>
      <c r="U95" s="48" t="n">
        <v>2</v>
      </c>
      <c r="V95" s="48" t="n">
        <v>0.36</v>
      </c>
      <c r="W95" s="50" t="n">
        <v>0.05</v>
      </c>
    </row>
    <row r="96" s="20" customFormat="true" ht="11.25" hidden="false" customHeight="false" outlineLevel="0" collapsed="false">
      <c r="A96" s="51" t="s">
        <v>122</v>
      </c>
      <c r="B96" s="52" t="n">
        <v>18</v>
      </c>
      <c r="C96" s="54" t="n">
        <v>36832</v>
      </c>
      <c r="D96" s="54" t="s">
        <v>39</v>
      </c>
      <c r="E96" s="43" t="n">
        <v>8.32</v>
      </c>
      <c r="F96" s="44" t="n">
        <v>93.6</v>
      </c>
      <c r="G96" s="45" t="n">
        <v>446</v>
      </c>
      <c r="H96" s="44" t="n">
        <v>80.5</v>
      </c>
      <c r="I96" s="46" t="n">
        <v>4.4</v>
      </c>
      <c r="J96" s="46" t="n">
        <v>0</v>
      </c>
      <c r="K96" s="46" t="n">
        <v>88.6</v>
      </c>
      <c r="L96" s="48" t="n">
        <v>3.24</v>
      </c>
      <c r="M96" s="46" t="n">
        <v>88.6</v>
      </c>
      <c r="N96" s="46" t="n">
        <v>26.2</v>
      </c>
      <c r="O96" s="48" t="n">
        <v>6.8</v>
      </c>
      <c r="P96" s="46" t="n">
        <v>67.7</v>
      </c>
      <c r="Q96" s="46" t="n">
        <v>2.7</v>
      </c>
      <c r="R96" s="48" t="n">
        <v>0.19</v>
      </c>
      <c r="S96" s="49" t="n">
        <v>0</v>
      </c>
      <c r="T96" s="48" t="n">
        <v>0</v>
      </c>
      <c r="U96" s="48" t="n">
        <v>1</v>
      </c>
      <c r="V96" s="48" t="n">
        <v>0.05</v>
      </c>
      <c r="W96" s="50" t="n">
        <v>0.06</v>
      </c>
    </row>
    <row r="97" s="20" customFormat="true" ht="11.25" hidden="false" customHeight="false" outlineLevel="0" collapsed="false">
      <c r="A97" s="51" t="s">
        <v>123</v>
      </c>
      <c r="B97" s="52" t="n">
        <v>18</v>
      </c>
      <c r="C97" s="54" t="n">
        <v>36832</v>
      </c>
      <c r="D97" s="54" t="s">
        <v>39</v>
      </c>
      <c r="E97" s="43" t="n">
        <v>8.42</v>
      </c>
      <c r="F97" s="44" t="n">
        <v>67.2</v>
      </c>
      <c r="G97" s="45" t="n">
        <v>256</v>
      </c>
      <c r="H97" s="44" t="n">
        <v>25.4</v>
      </c>
      <c r="I97" s="46" t="n">
        <v>3.8</v>
      </c>
      <c r="J97" s="46" t="n">
        <v>10.8</v>
      </c>
      <c r="K97" s="46" t="n">
        <v>65.8</v>
      </c>
      <c r="L97" s="48" t="n">
        <v>0</v>
      </c>
      <c r="M97" s="46" t="n">
        <v>76.6</v>
      </c>
      <c r="N97" s="46" t="n">
        <v>13.5</v>
      </c>
      <c r="O97" s="48" t="n">
        <v>8.1</v>
      </c>
      <c r="P97" s="46" t="n">
        <v>37.2</v>
      </c>
      <c r="Q97" s="46" t="n">
        <v>3.6</v>
      </c>
      <c r="R97" s="48" t="n">
        <v>2.09</v>
      </c>
      <c r="S97" s="49" t="n">
        <v>0.009</v>
      </c>
      <c r="T97" s="48" t="n">
        <v>3.17</v>
      </c>
      <c r="U97" s="48" t="n">
        <v>0.8</v>
      </c>
      <c r="V97" s="48" t="n">
        <v>0.05</v>
      </c>
      <c r="W97" s="50" t="n">
        <v>0.06</v>
      </c>
    </row>
    <row r="98" s="20" customFormat="true" ht="11.25" hidden="false" customHeight="false" outlineLevel="0" collapsed="false">
      <c r="A98" s="51" t="s">
        <v>124</v>
      </c>
      <c r="B98" s="52" t="n">
        <v>18</v>
      </c>
      <c r="C98" s="54" t="n">
        <v>36832</v>
      </c>
      <c r="D98" s="54" t="s">
        <v>39</v>
      </c>
      <c r="E98" s="43" t="n">
        <v>6.65</v>
      </c>
      <c r="F98" s="44" t="n">
        <v>131.4</v>
      </c>
      <c r="G98" s="45" t="n">
        <v>248</v>
      </c>
      <c r="H98" s="44" t="n">
        <v>5.4</v>
      </c>
      <c r="I98" s="46" t="n">
        <v>2.1</v>
      </c>
      <c r="J98" s="46" t="n">
        <v>0</v>
      </c>
      <c r="K98" s="46" t="n">
        <v>135.4</v>
      </c>
      <c r="L98" s="48" t="n">
        <v>0.09</v>
      </c>
      <c r="M98" s="46" t="n">
        <v>135.4</v>
      </c>
      <c r="N98" s="46" t="n">
        <v>19</v>
      </c>
      <c r="O98" s="48" t="n">
        <v>20.4</v>
      </c>
      <c r="P98" s="46" t="n">
        <v>5.8</v>
      </c>
      <c r="Q98" s="46" t="n">
        <v>1.4</v>
      </c>
      <c r="R98" s="48" t="n">
        <v>0.13</v>
      </c>
      <c r="S98" s="49" t="n">
        <v>0.02</v>
      </c>
      <c r="T98" s="48" t="n">
        <v>0.41</v>
      </c>
      <c r="U98" s="48" t="n">
        <v>0.1</v>
      </c>
      <c r="V98" s="48" t="n">
        <v>0.05</v>
      </c>
      <c r="W98" s="50" t="n">
        <v>0.01</v>
      </c>
    </row>
    <row r="99" s="20" customFormat="true" ht="11.25" hidden="false" customHeight="false" outlineLevel="0" collapsed="false">
      <c r="A99" s="39" t="s">
        <v>125</v>
      </c>
      <c r="B99" s="56"/>
      <c r="C99" s="42"/>
      <c r="D99" s="42"/>
      <c r="E99" s="55"/>
      <c r="F99" s="44"/>
      <c r="G99" s="45"/>
      <c r="H99" s="44"/>
      <c r="I99" s="46"/>
      <c r="J99" s="46"/>
      <c r="K99" s="46"/>
      <c r="L99" s="48"/>
      <c r="M99" s="46"/>
      <c r="N99" s="46"/>
      <c r="O99" s="48"/>
      <c r="P99" s="46"/>
      <c r="Q99" s="46"/>
      <c r="R99" s="48"/>
      <c r="S99" s="49"/>
      <c r="T99" s="48"/>
      <c r="U99" s="48"/>
      <c r="V99" s="48"/>
      <c r="W99" s="50"/>
    </row>
    <row r="100" s="20" customFormat="true" ht="12" hidden="false" customHeight="false" outlineLevel="0" collapsed="false">
      <c r="A100" s="57" t="s">
        <v>126</v>
      </c>
      <c r="B100" s="58" t="n">
        <v>19</v>
      </c>
      <c r="C100" s="59" t="n">
        <v>36838</v>
      </c>
      <c r="D100" s="59" t="s">
        <v>39</v>
      </c>
      <c r="E100" s="60" t="n">
        <v>7</v>
      </c>
      <c r="F100" s="61" t="n">
        <v>264.1</v>
      </c>
      <c r="G100" s="62" t="n">
        <v>580</v>
      </c>
      <c r="H100" s="61" t="n">
        <v>20.8</v>
      </c>
      <c r="I100" s="63" t="n">
        <v>15.6</v>
      </c>
      <c r="J100" s="63" t="n">
        <v>0</v>
      </c>
      <c r="K100" s="63" t="n">
        <v>240.4</v>
      </c>
      <c r="L100" s="64" t="n">
        <v>0.14</v>
      </c>
      <c r="M100" s="63" t="n">
        <v>240.4</v>
      </c>
      <c r="N100" s="63" t="n">
        <v>71.4</v>
      </c>
      <c r="O100" s="64" t="n">
        <v>20.9</v>
      </c>
      <c r="P100" s="63" t="n">
        <v>30.2</v>
      </c>
      <c r="Q100" s="63" t="n">
        <v>1.5</v>
      </c>
      <c r="R100" s="64" t="n">
        <v>0.06</v>
      </c>
      <c r="S100" s="65" t="n">
        <v>0.016</v>
      </c>
      <c r="T100" s="64" t="n">
        <v>35.5</v>
      </c>
      <c r="U100" s="64" t="n">
        <v>0.1</v>
      </c>
      <c r="V100" s="64" t="n">
        <v>0.05</v>
      </c>
      <c r="W100" s="66" t="n">
        <v>0</v>
      </c>
    </row>
    <row r="101" customFormat="false" ht="12.75" hidden="false" customHeight="false" outlineLevel="0" collapsed="false">
      <c r="E101" s="5"/>
      <c r="H101" s="2"/>
      <c r="J101" s="6"/>
      <c r="K101" s="6"/>
      <c r="L101" s="4"/>
      <c r="M101" s="6"/>
      <c r="N101" s="6"/>
      <c r="P101" s="6"/>
      <c r="Q101" s="6"/>
      <c r="R101" s="67"/>
      <c r="S101" s="68"/>
      <c r="T101" s="4"/>
    </row>
    <row r="102" customFormat="false" ht="12.75" hidden="false" customHeight="false" outlineLevel="0" collapsed="false">
      <c r="R102" s="67"/>
      <c r="S102" s="68"/>
    </row>
    <row r="103" customFormat="false" ht="12.75" hidden="false" customHeight="false" outlineLevel="0" collapsed="false">
      <c r="R103" s="67"/>
      <c r="S103" s="68"/>
    </row>
    <row r="104" customFormat="false" ht="12.75" hidden="false" customHeight="false" outlineLevel="0" collapsed="false">
      <c r="R104" s="67"/>
      <c r="S104" s="68"/>
    </row>
    <row r="105" customFormat="false" ht="12.75" hidden="false" customHeight="false" outlineLevel="0" collapsed="false">
      <c r="R105" s="67"/>
      <c r="S105" s="68"/>
    </row>
    <row r="106" customFormat="false" ht="12.75" hidden="false" customHeight="false" outlineLevel="0" collapsed="false">
      <c r="R106" s="67"/>
      <c r="S106" s="68"/>
    </row>
    <row r="107" customFormat="false" ht="12.75" hidden="false" customHeight="false" outlineLevel="0" collapsed="false">
      <c r="R107" s="69"/>
      <c r="S107" s="68"/>
    </row>
    <row r="108" customFormat="false" ht="12.75" hidden="false" customHeight="false" outlineLevel="0" collapsed="false">
      <c r="R108" s="69"/>
      <c r="S108" s="68"/>
    </row>
    <row r="109" customFormat="false" ht="12.75" hidden="false" customHeight="false" outlineLevel="0" collapsed="false">
      <c r="R109" s="69"/>
      <c r="S109" s="69"/>
    </row>
  </sheetData>
  <mergeCells count="3">
    <mergeCell ref="A2:W2"/>
    <mergeCell ref="A5:D5"/>
    <mergeCell ref="A6:D6"/>
  </mergeCells>
  <conditionalFormatting sqref="E7:E100">
    <cfRule type="cellIs" priority="2" operator="between" aboveAverage="0" equalAverage="0" bottom="0" percent="0" rank="0" text="" dxfId="0">
      <formula>8.5</formula>
      <formula>9.5</formula>
    </cfRule>
    <cfRule type="cellIs" priority="3" operator="greaterThan" aboveAverage="0" equalAverage="0" bottom="0" percent="0" rank="0" text="" dxfId="1">
      <formula>9.5</formula>
    </cfRule>
  </conditionalFormatting>
  <conditionalFormatting sqref="G7:G100">
    <cfRule type="cellIs" priority="4" operator="greaterThan" aboveAverage="0" equalAverage="0" bottom="0" percent="0" rank="0" text="" dxfId="2">
      <formula>400</formula>
    </cfRule>
  </conditionalFormatting>
  <conditionalFormatting sqref="H7:H100">
    <cfRule type="cellIs" priority="5" operator="greaterThan" aboveAverage="0" equalAverage="0" bottom="0" percent="0" rank="0" text="" dxfId="3">
      <formula>25</formula>
    </cfRule>
  </conditionalFormatting>
  <conditionalFormatting sqref="I7:I100">
    <cfRule type="cellIs" priority="6" operator="between" aboveAverage="0" equalAverage="0" bottom="0" percent="0" rank="0" text="" dxfId="4">
      <formula>25</formula>
      <formula>250</formula>
    </cfRule>
    <cfRule type="cellIs" priority="7" operator="greaterThan" aboveAverage="0" equalAverage="0" bottom="0" percent="0" rank="0" text="" dxfId="5">
      <formula>250</formula>
    </cfRule>
  </conditionalFormatting>
  <conditionalFormatting sqref="N7:N100">
    <cfRule type="cellIs" priority="8" operator="greaterThan" aboveAverage="0" equalAverage="0" bottom="0" percent="0" rank="0" text="" dxfId="6">
      <formula>100</formula>
    </cfRule>
  </conditionalFormatting>
  <conditionalFormatting sqref="O7:O100">
    <cfRule type="cellIs" priority="9" operator="between" aboveAverage="0" equalAverage="0" bottom="0" percent="0" rank="0" text="" dxfId="7">
      <formula>30</formula>
      <formula>50</formula>
    </cfRule>
    <cfRule type="cellIs" priority="10" operator="greaterThan" aboveAverage="0" equalAverage="0" bottom="0" percent="0" rank="0" text="" dxfId="8">
      <formula>50</formula>
    </cfRule>
  </conditionalFormatting>
  <conditionalFormatting sqref="P7:P100">
    <cfRule type="cellIs" priority="11" operator="between" aboveAverage="0" equalAverage="0" bottom="0" percent="0" rank="0" text="" dxfId="9">
      <formula>20</formula>
      <formula>150</formula>
    </cfRule>
    <cfRule type="cellIs" priority="12" operator="greaterThan" aboveAverage="0" equalAverage="0" bottom="0" percent="0" rank="0" text="" dxfId="10">
      <formula>150</formula>
    </cfRule>
  </conditionalFormatting>
  <conditionalFormatting sqref="Q7:Q100">
    <cfRule type="cellIs" priority="13" operator="between" aboveAverage="0" equalAverage="0" bottom="0" percent="0" rank="0" text="" dxfId="11">
      <formula>10</formula>
      <formula>12</formula>
    </cfRule>
    <cfRule type="cellIs" priority="14" operator="greaterThan" aboveAverage="0" equalAverage="0" bottom="0" percent="0" rank="0" text="" dxfId="12">
      <formula>12</formula>
    </cfRule>
  </conditionalFormatting>
  <conditionalFormatting sqref="W7:W100 S7:S100">
    <cfRule type="cellIs" priority="15" operator="greaterThan" aboveAverage="0" equalAverage="0" bottom="0" percent="0" rank="0" text="" dxfId="13">
      <formula>0.1</formula>
    </cfRule>
  </conditionalFormatting>
  <conditionalFormatting sqref="T7:T100">
    <cfRule type="cellIs" priority="16" operator="between" aboveAverage="0" equalAverage="0" bottom="0" percent="0" rank="0" text="" dxfId="14">
      <formula>25</formula>
      <formula>50</formula>
    </cfRule>
    <cfRule type="cellIs" priority="17" operator="greaterThan" aboveAverage="0" equalAverage="0" bottom="0" percent="0" rank="0" text="" dxfId="15">
      <formula>50</formula>
    </cfRule>
  </conditionalFormatting>
  <conditionalFormatting sqref="U7:U101">
    <cfRule type="cellIs" priority="18" operator="between" aboveAverage="0" equalAverage="0" bottom="0" percent="0" rank="0" text="" dxfId="16">
      <formula>0.05</formula>
      <formula>0.2</formula>
    </cfRule>
    <cfRule type="cellIs" priority="19" operator="greaterThan" aboveAverage="0" equalAverage="0" bottom="0" percent="0" rank="0" text="" dxfId="17">
      <formula>0.2</formula>
    </cfRule>
  </conditionalFormatting>
  <conditionalFormatting sqref="V7:V100">
    <cfRule type="cellIs" priority="20" operator="between" aboveAverage="0" equalAverage="0" bottom="0" percent="0" rank="0" text="" dxfId="18">
      <formula>0.02</formula>
      <formula>0.05</formula>
    </cfRule>
    <cfRule type="cellIs" priority="21" operator="greaterThan" aboveAverage="0" equalAverage="0" bottom="0" percent="0" rank="0" text="" dxfId="19">
      <formula>0.05</formula>
    </cfRule>
  </conditionalFormatting>
  <conditionalFormatting sqref="R7:R100">
    <cfRule type="cellIs" priority="22" operator="between" aboveAverage="0" equalAverage="0" bottom="0" percent="0" rank="0" text="" dxfId="20">
      <formula>0.05</formula>
      <formula>0.5</formula>
    </cfRule>
    <cfRule type="cellIs" priority="23" operator="greaterThan" aboveAverage="0" equalAverage="0" bottom="0" percent="0" rank="0" text="" dxfId="21">
      <formula>0.5</formula>
    </cfRule>
  </conditionalFormatting>
  <printOptions headings="false" gridLines="false" gridLinesSet="true" horizontalCentered="false" verticalCentered="false"/>
  <pageMargins left="1.30972222222222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F91" activeCellId="0" sqref="F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6.7"/>
    <col collapsed="false" customWidth="true" hidden="false" outlineLevel="0" max="3" min="3" style="1" width="11.42"/>
    <col collapsed="false" customWidth="true" hidden="false" outlineLevel="0" max="4" min="4" style="0" width="11.13"/>
    <col collapsed="false" customWidth="true" hidden="false" outlineLevel="0" max="5" min="5" style="0" width="8.56"/>
    <col collapsed="false" customWidth="true" hidden="false" outlineLevel="0" max="8" min="8" style="0" width="6.85"/>
    <col collapsed="false" customWidth="true" hidden="false" outlineLevel="0" max="9" min="9" style="0" width="6.41"/>
  </cols>
  <sheetData>
    <row r="2" customFormat="false" ht="12.75" hidden="false" customHeight="false" outlineLevel="0" collapsed="false">
      <c r="A2" s="70" t="s">
        <v>127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3.5" hidden="false" customHeight="false" outlineLevel="0" collapsed="false"/>
    <row r="4" customFormat="false" ht="39" hidden="false" customHeight="false" outlineLevel="0" collapsed="false">
      <c r="A4" s="71" t="s">
        <v>128</v>
      </c>
      <c r="B4" s="72" t="s">
        <v>129</v>
      </c>
      <c r="C4" s="72" t="s">
        <v>130</v>
      </c>
      <c r="D4" s="73" t="s">
        <v>131</v>
      </c>
      <c r="E4" s="73" t="s">
        <v>132</v>
      </c>
      <c r="F4" s="73" t="s">
        <v>133</v>
      </c>
      <c r="G4" s="74" t="s">
        <v>134</v>
      </c>
      <c r="H4" s="73" t="s">
        <v>135</v>
      </c>
      <c r="I4" s="72" t="s">
        <v>136</v>
      </c>
      <c r="J4" s="75" t="s">
        <v>137</v>
      </c>
    </row>
    <row r="5" customFormat="false" ht="15" hidden="false" customHeight="false" outlineLevel="0" collapsed="false">
      <c r="A5" s="76" t="s">
        <v>30</v>
      </c>
      <c r="B5" s="77" t="n">
        <v>6</v>
      </c>
      <c r="C5" s="78" t="n">
        <v>36837</v>
      </c>
      <c r="D5" s="79"/>
      <c r="E5" s="80" t="n">
        <v>166</v>
      </c>
      <c r="F5" s="80" t="n">
        <v>60</v>
      </c>
      <c r="G5" s="80" t="n">
        <v>324</v>
      </c>
      <c r="H5" s="80" t="n">
        <v>18.3</v>
      </c>
      <c r="I5" s="81" t="n">
        <v>8.02</v>
      </c>
      <c r="J5" s="82" t="n">
        <v>2.6</v>
      </c>
    </row>
    <row r="6" customFormat="false" ht="15" hidden="false" customHeight="false" outlineLevel="0" collapsed="false">
      <c r="A6" s="83" t="s">
        <v>32</v>
      </c>
      <c r="B6" s="84" t="n">
        <v>6</v>
      </c>
      <c r="C6" s="85" t="n">
        <v>36837</v>
      </c>
      <c r="D6" s="86" t="s">
        <v>138</v>
      </c>
      <c r="E6" s="87" t="n">
        <v>110</v>
      </c>
      <c r="F6" s="87"/>
      <c r="G6" s="87" t="n">
        <v>602</v>
      </c>
      <c r="H6" s="87" t="n">
        <v>13.9</v>
      </c>
      <c r="I6" s="88" t="n">
        <v>7.85</v>
      </c>
      <c r="J6" s="89" t="n">
        <v>4.8</v>
      </c>
    </row>
    <row r="7" customFormat="false" ht="15" hidden="false" customHeight="false" outlineLevel="0" collapsed="false">
      <c r="A7" s="83" t="s">
        <v>33</v>
      </c>
      <c r="B7" s="84" t="n">
        <v>6</v>
      </c>
      <c r="C7" s="85" t="n">
        <v>36837</v>
      </c>
      <c r="D7" s="86"/>
      <c r="E7" s="87" t="n">
        <v>90</v>
      </c>
      <c r="F7" s="87" t="n">
        <v>70</v>
      </c>
      <c r="G7" s="87" t="n">
        <v>1560</v>
      </c>
      <c r="H7" s="87" t="n">
        <v>15.9</v>
      </c>
      <c r="I7" s="88" t="n">
        <v>7.46</v>
      </c>
      <c r="J7" s="89" t="n">
        <v>2.1</v>
      </c>
    </row>
    <row r="8" customFormat="false" ht="15" hidden="false" customHeight="false" outlineLevel="0" collapsed="false">
      <c r="A8" s="83" t="s">
        <v>34</v>
      </c>
      <c r="B8" s="84" t="n">
        <v>6</v>
      </c>
      <c r="C8" s="85" t="n">
        <v>36837</v>
      </c>
      <c r="D8" s="86" t="n">
        <v>-16.09</v>
      </c>
      <c r="E8" s="87" t="n">
        <v>117</v>
      </c>
      <c r="F8" s="87" t="n">
        <v>80</v>
      </c>
      <c r="G8" s="87" t="n">
        <v>518</v>
      </c>
      <c r="H8" s="87" t="n">
        <v>15.7</v>
      </c>
      <c r="I8" s="88" t="n">
        <v>8.12</v>
      </c>
      <c r="J8" s="89" t="n">
        <v>0.4</v>
      </c>
    </row>
    <row r="9" customFormat="false" ht="15" hidden="false" customHeight="false" outlineLevel="0" collapsed="false">
      <c r="A9" s="83" t="s">
        <v>35</v>
      </c>
      <c r="B9" s="84" t="n">
        <v>6</v>
      </c>
      <c r="C9" s="85" t="n">
        <v>36837</v>
      </c>
      <c r="D9" s="86"/>
      <c r="E9" s="87" t="n">
        <v>144</v>
      </c>
      <c r="F9" s="87" t="n">
        <v>100</v>
      </c>
      <c r="G9" s="87" t="n">
        <v>2280</v>
      </c>
      <c r="H9" s="87" t="n">
        <v>16.5</v>
      </c>
      <c r="I9" s="88" t="n">
        <v>8.58</v>
      </c>
      <c r="J9" s="89" t="n">
        <v>4</v>
      </c>
    </row>
    <row r="10" customFormat="false" ht="15" hidden="false" customHeight="false" outlineLevel="0" collapsed="false">
      <c r="A10" s="83" t="s">
        <v>36</v>
      </c>
      <c r="B10" s="84" t="n">
        <v>6</v>
      </c>
      <c r="C10" s="85" t="n">
        <v>36837</v>
      </c>
      <c r="D10" s="86"/>
      <c r="E10" s="87" t="n">
        <v>205</v>
      </c>
      <c r="F10" s="87" t="n">
        <v>60</v>
      </c>
      <c r="G10" s="87" t="n">
        <v>740</v>
      </c>
      <c r="H10" s="87" t="n">
        <v>14.5</v>
      </c>
      <c r="I10" s="88" t="n">
        <v>7.77</v>
      </c>
      <c r="J10" s="89" t="n">
        <v>3.6</v>
      </c>
    </row>
    <row r="11" customFormat="false" ht="15" hidden="false" customHeight="false" outlineLevel="0" collapsed="false">
      <c r="A11" s="83" t="s">
        <v>37</v>
      </c>
      <c r="B11" s="84" t="n">
        <v>6</v>
      </c>
      <c r="C11" s="85" t="n">
        <v>36837</v>
      </c>
      <c r="D11" s="86"/>
      <c r="E11" s="87" t="n">
        <v>77</v>
      </c>
      <c r="F11" s="87" t="n">
        <v>60</v>
      </c>
      <c r="G11" s="87" t="n">
        <v>830</v>
      </c>
      <c r="H11" s="87" t="n">
        <v>13.3</v>
      </c>
      <c r="I11" s="88" t="n">
        <v>7.87</v>
      </c>
      <c r="J11" s="89" t="n">
        <v>4.1</v>
      </c>
    </row>
    <row r="12" customFormat="false" ht="15" hidden="false" customHeight="false" outlineLevel="0" collapsed="false">
      <c r="A12" s="83" t="s">
        <v>38</v>
      </c>
      <c r="B12" s="84" t="n">
        <v>6</v>
      </c>
      <c r="C12" s="85" t="n">
        <v>36837</v>
      </c>
      <c r="D12" s="86" t="n">
        <v>-44.72</v>
      </c>
      <c r="E12" s="87" t="n">
        <v>90</v>
      </c>
      <c r="F12" s="87" t="n">
        <v>80</v>
      </c>
      <c r="G12" s="87" t="n">
        <v>555</v>
      </c>
      <c r="H12" s="87" t="n">
        <v>13.4</v>
      </c>
      <c r="I12" s="88" t="n">
        <v>12.75</v>
      </c>
      <c r="J12" s="89" t="n">
        <v>0.2</v>
      </c>
    </row>
    <row r="13" customFormat="false" ht="12.75" hidden="false" customHeight="false" outlineLevel="0" collapsed="false">
      <c r="A13" s="83" t="s">
        <v>41</v>
      </c>
      <c r="B13" s="84" t="n">
        <v>8</v>
      </c>
      <c r="C13" s="90" t="n">
        <v>36851</v>
      </c>
      <c r="D13" s="91" t="n">
        <v>-10.36</v>
      </c>
      <c r="E13" s="87" t="n">
        <v>36</v>
      </c>
      <c r="F13" s="87" t="n">
        <v>28</v>
      </c>
      <c r="G13" s="87" t="n">
        <v>183</v>
      </c>
      <c r="H13" s="87" t="n">
        <v>14.3</v>
      </c>
      <c r="I13" s="88" t="n">
        <v>8.43</v>
      </c>
      <c r="J13" s="89" t="n">
        <v>7.1</v>
      </c>
    </row>
    <row r="14" customFormat="false" ht="12" hidden="false" customHeight="true" outlineLevel="0" collapsed="false">
      <c r="A14" s="83" t="s">
        <v>43</v>
      </c>
      <c r="B14" s="84" t="n">
        <v>9</v>
      </c>
      <c r="C14" s="92" t="n">
        <v>36837</v>
      </c>
      <c r="D14" s="91" t="n">
        <v>0</v>
      </c>
      <c r="E14" s="87" t="n">
        <v>0</v>
      </c>
      <c r="F14" s="87" t="n">
        <v>0</v>
      </c>
      <c r="G14" s="87" t="n">
        <v>519</v>
      </c>
      <c r="H14" s="87" t="n">
        <v>12.9</v>
      </c>
      <c r="I14" s="88" t="n">
        <v>6.4</v>
      </c>
      <c r="J14" s="89" t="n">
        <v>9.6</v>
      </c>
    </row>
    <row r="15" customFormat="false" ht="12.75" hidden="false" customHeight="false" outlineLevel="0" collapsed="false">
      <c r="A15" s="83" t="s">
        <v>45</v>
      </c>
      <c r="B15" s="84" t="n">
        <v>9</v>
      </c>
      <c r="C15" s="92" t="n">
        <v>36837</v>
      </c>
      <c r="D15" s="86" t="s">
        <v>139</v>
      </c>
      <c r="E15" s="87" t="n">
        <v>113</v>
      </c>
      <c r="F15" s="87" t="n">
        <v>0</v>
      </c>
      <c r="G15" s="87" t="n">
        <v>440</v>
      </c>
      <c r="H15" s="93" t="n">
        <v>13.6</v>
      </c>
      <c r="I15" s="88" t="n">
        <v>7.24</v>
      </c>
      <c r="J15" s="89" t="n">
        <v>7.8</v>
      </c>
    </row>
    <row r="16" customFormat="false" ht="12.75" hidden="false" customHeight="false" outlineLevel="0" collapsed="false">
      <c r="A16" s="83" t="s">
        <v>48</v>
      </c>
      <c r="B16" s="84" t="n">
        <v>13</v>
      </c>
      <c r="C16" s="92" t="n">
        <v>36837</v>
      </c>
      <c r="D16" s="86"/>
      <c r="E16" s="87" t="n">
        <v>45</v>
      </c>
      <c r="F16" s="87" t="n">
        <v>25</v>
      </c>
      <c r="G16" s="87" t="n">
        <v>445</v>
      </c>
      <c r="H16" s="93" t="n">
        <v>13</v>
      </c>
      <c r="I16" s="88" t="n">
        <v>7.29</v>
      </c>
      <c r="J16" s="89" t="n">
        <v>9.6</v>
      </c>
    </row>
    <row r="17" customFormat="false" ht="12.75" hidden="false" customHeight="false" outlineLevel="0" collapsed="false">
      <c r="A17" s="83" t="s">
        <v>49</v>
      </c>
      <c r="B17" s="84" t="n">
        <v>13</v>
      </c>
      <c r="C17" s="92" t="n">
        <v>36837</v>
      </c>
      <c r="D17" s="91" t="n">
        <v>0</v>
      </c>
      <c r="E17" s="87" t="n">
        <v>0</v>
      </c>
      <c r="F17" s="87" t="n">
        <v>0</v>
      </c>
      <c r="G17" s="87" t="n">
        <v>444</v>
      </c>
      <c r="H17" s="87" t="n">
        <v>13.7</v>
      </c>
      <c r="I17" s="88" t="n">
        <v>7.11</v>
      </c>
      <c r="J17" s="89" t="n">
        <v>9</v>
      </c>
    </row>
    <row r="18" customFormat="false" ht="12.75" hidden="false" customHeight="false" outlineLevel="0" collapsed="false">
      <c r="A18" s="83" t="s">
        <v>51</v>
      </c>
      <c r="B18" s="84" t="n">
        <v>17</v>
      </c>
      <c r="C18" s="92" t="n">
        <v>36838</v>
      </c>
      <c r="D18" s="86"/>
      <c r="E18" s="87" t="n">
        <v>135</v>
      </c>
      <c r="F18" s="87"/>
      <c r="G18" s="87" t="n">
        <v>555</v>
      </c>
      <c r="H18" s="87" t="n">
        <v>17.4</v>
      </c>
      <c r="I18" s="88" t="n">
        <v>7.77</v>
      </c>
      <c r="J18" s="89" t="n">
        <v>5.8</v>
      </c>
    </row>
    <row r="19" customFormat="false" ht="12.75" hidden="false" customHeight="false" outlineLevel="0" collapsed="false">
      <c r="A19" s="83" t="s">
        <v>52</v>
      </c>
      <c r="B19" s="84" t="n">
        <v>17</v>
      </c>
      <c r="C19" s="92" t="n">
        <v>36838</v>
      </c>
      <c r="D19" s="91" t="n">
        <v>-8.8</v>
      </c>
      <c r="E19" s="87" t="n">
        <v>70</v>
      </c>
      <c r="F19" s="87" t="n">
        <v>50</v>
      </c>
      <c r="G19" s="87" t="n">
        <v>1690</v>
      </c>
      <c r="H19" s="93" t="n">
        <v>13</v>
      </c>
      <c r="I19" s="88" t="n">
        <v>12.5</v>
      </c>
      <c r="J19" s="89" t="n">
        <v>2.2</v>
      </c>
    </row>
    <row r="20" customFormat="false" ht="12.75" hidden="false" customHeight="false" outlineLevel="0" collapsed="false">
      <c r="A20" s="83" t="s">
        <v>53</v>
      </c>
      <c r="B20" s="84" t="n">
        <v>17</v>
      </c>
      <c r="C20" s="92" t="n">
        <v>36838</v>
      </c>
      <c r="D20" s="86"/>
      <c r="E20" s="87" t="n">
        <v>150</v>
      </c>
      <c r="F20" s="87"/>
      <c r="G20" s="87" t="n">
        <v>580</v>
      </c>
      <c r="H20" s="87" t="n">
        <v>17.3</v>
      </c>
      <c r="I20" s="88" t="n">
        <v>7.86</v>
      </c>
      <c r="J20" s="89" t="n">
        <v>4.3</v>
      </c>
    </row>
    <row r="21" customFormat="false" ht="12.75" hidden="false" customHeight="false" outlineLevel="0" collapsed="false">
      <c r="A21" s="83" t="s">
        <v>54</v>
      </c>
      <c r="B21" s="84" t="n">
        <v>17</v>
      </c>
      <c r="C21" s="92" t="n">
        <v>36838</v>
      </c>
      <c r="D21" s="86"/>
      <c r="E21" s="87" t="n">
        <v>250</v>
      </c>
      <c r="F21" s="87" t="n">
        <v>94</v>
      </c>
      <c r="G21" s="87" t="n">
        <v>425</v>
      </c>
      <c r="H21" s="87" t="n">
        <v>16.9</v>
      </c>
      <c r="I21" s="88" t="n">
        <v>7.74</v>
      </c>
      <c r="J21" s="89" t="n">
        <v>5.4</v>
      </c>
    </row>
    <row r="22" customFormat="false" ht="12.75" hidden="false" customHeight="false" outlineLevel="0" collapsed="false">
      <c r="A22" s="83" t="s">
        <v>55</v>
      </c>
      <c r="B22" s="84" t="n">
        <v>17</v>
      </c>
      <c r="C22" s="92" t="n">
        <v>36836</v>
      </c>
      <c r="D22" s="86"/>
      <c r="E22" s="87" t="n">
        <v>104</v>
      </c>
      <c r="F22" s="87"/>
      <c r="G22" s="87" t="n">
        <v>533</v>
      </c>
      <c r="H22" s="87" t="n">
        <v>16.6</v>
      </c>
      <c r="I22" s="88" t="n">
        <v>7.83</v>
      </c>
      <c r="J22" s="89" t="n">
        <v>5.7</v>
      </c>
    </row>
    <row r="23" customFormat="false" ht="12.75" hidden="false" customHeight="false" outlineLevel="0" collapsed="false">
      <c r="A23" s="83" t="s">
        <v>56</v>
      </c>
      <c r="B23" s="84" t="n">
        <v>17</v>
      </c>
      <c r="C23" s="92" t="n">
        <v>36836</v>
      </c>
      <c r="D23" s="86"/>
      <c r="E23" s="87" t="n">
        <v>210</v>
      </c>
      <c r="F23" s="87" t="n">
        <v>143</v>
      </c>
      <c r="G23" s="87" t="n">
        <v>350</v>
      </c>
      <c r="H23" s="87" t="n">
        <v>18.5</v>
      </c>
      <c r="I23" s="88" t="n">
        <v>8.12</v>
      </c>
      <c r="J23" s="89" t="n">
        <v>5.2</v>
      </c>
    </row>
    <row r="24" customFormat="false" ht="12.75" hidden="false" customHeight="false" outlineLevel="0" collapsed="false">
      <c r="A24" s="83" t="s">
        <v>57</v>
      </c>
      <c r="B24" s="84" t="n">
        <v>17</v>
      </c>
      <c r="C24" s="92" t="n">
        <v>36838</v>
      </c>
      <c r="D24" s="86"/>
      <c r="E24" s="87" t="n">
        <v>90</v>
      </c>
      <c r="F24" s="87"/>
      <c r="G24" s="87" t="n">
        <v>1062</v>
      </c>
      <c r="H24" s="87" t="n">
        <v>15.6</v>
      </c>
      <c r="I24" s="88" t="n">
        <v>8.38</v>
      </c>
      <c r="J24" s="89" t="n">
        <v>4.3</v>
      </c>
    </row>
    <row r="25" customFormat="false" ht="12.75" hidden="false" customHeight="false" outlineLevel="0" collapsed="false">
      <c r="A25" s="83" t="s">
        <v>58</v>
      </c>
      <c r="B25" s="84" t="n">
        <v>17</v>
      </c>
      <c r="C25" s="92" t="n">
        <v>36852</v>
      </c>
      <c r="D25" s="86"/>
      <c r="E25" s="87" t="n">
        <v>118</v>
      </c>
      <c r="F25" s="87" t="n">
        <v>75</v>
      </c>
      <c r="G25" s="87" t="n">
        <v>826</v>
      </c>
      <c r="H25" s="87" t="n">
        <v>15.7</v>
      </c>
      <c r="I25" s="88" t="n">
        <v>6.43</v>
      </c>
      <c r="J25" s="89" t="n">
        <v>6.2</v>
      </c>
    </row>
    <row r="26" customFormat="false" ht="12.75" hidden="false" customHeight="false" outlineLevel="0" collapsed="false">
      <c r="A26" s="83" t="s">
        <v>59</v>
      </c>
      <c r="B26" s="84" t="n">
        <v>17</v>
      </c>
      <c r="C26" s="92" t="n">
        <v>36854</v>
      </c>
      <c r="D26" s="86"/>
      <c r="E26" s="87" t="n">
        <v>220</v>
      </c>
      <c r="F26" s="87" t="n">
        <v>160</v>
      </c>
      <c r="G26" s="87" t="n">
        <v>800</v>
      </c>
      <c r="H26" s="87" t="n">
        <v>16.7</v>
      </c>
      <c r="I26" s="88" t="n">
        <v>7.95</v>
      </c>
      <c r="J26" s="89" t="n">
        <v>3.4</v>
      </c>
    </row>
    <row r="27" customFormat="false" ht="12.75" hidden="false" customHeight="false" outlineLevel="0" collapsed="false">
      <c r="A27" s="83" t="s">
        <v>60</v>
      </c>
      <c r="B27" s="84" t="n">
        <v>17</v>
      </c>
      <c r="C27" s="92" t="n">
        <v>36854</v>
      </c>
      <c r="D27" s="86"/>
      <c r="E27" s="87" t="n">
        <v>180</v>
      </c>
      <c r="F27" s="87"/>
      <c r="G27" s="87" t="n">
        <v>443</v>
      </c>
      <c r="H27" s="87" t="n">
        <v>13.3</v>
      </c>
      <c r="I27" s="88" t="n">
        <v>8.4</v>
      </c>
      <c r="J27" s="89" t="n">
        <v>3.6</v>
      </c>
    </row>
    <row r="28" customFormat="false" ht="12.75" hidden="false" customHeight="false" outlineLevel="0" collapsed="false">
      <c r="A28" s="83" t="s">
        <v>61</v>
      </c>
      <c r="B28" s="84" t="n">
        <v>17</v>
      </c>
      <c r="C28" s="92" t="n">
        <v>36836</v>
      </c>
      <c r="D28" s="86"/>
      <c r="E28" s="87" t="n">
        <v>205</v>
      </c>
      <c r="F28" s="87" t="n">
        <v>135</v>
      </c>
      <c r="G28" s="87" t="n">
        <v>270</v>
      </c>
      <c r="H28" s="87" t="n">
        <v>17.1</v>
      </c>
      <c r="I28" s="88" t="n">
        <v>7.64</v>
      </c>
      <c r="J28" s="89" t="n">
        <v>6</v>
      </c>
    </row>
    <row r="29" customFormat="false" ht="12.75" hidden="false" customHeight="false" outlineLevel="0" collapsed="false">
      <c r="A29" s="83" t="s">
        <v>62</v>
      </c>
      <c r="B29" s="84" t="n">
        <v>17</v>
      </c>
      <c r="C29" s="92" t="n">
        <v>36836</v>
      </c>
      <c r="D29" s="91" t="n">
        <v>-7.63</v>
      </c>
      <c r="E29" s="87" t="n">
        <v>216</v>
      </c>
      <c r="F29" s="87" t="n">
        <v>40</v>
      </c>
      <c r="G29" s="87" t="n">
        <v>223</v>
      </c>
      <c r="H29" s="87" t="n">
        <v>13.4</v>
      </c>
      <c r="I29" s="88" t="n">
        <v>7.4</v>
      </c>
      <c r="J29" s="89" t="n">
        <v>4.3</v>
      </c>
    </row>
    <row r="30" customFormat="false" ht="12.75" hidden="false" customHeight="false" outlineLevel="0" collapsed="false">
      <c r="A30" s="83" t="s">
        <v>63</v>
      </c>
      <c r="B30" s="84" t="n">
        <v>17</v>
      </c>
      <c r="C30" s="90" t="n">
        <v>36838</v>
      </c>
      <c r="D30" s="86" t="n">
        <v>-10.41</v>
      </c>
      <c r="E30" s="87" t="n">
        <v>50</v>
      </c>
      <c r="F30" s="87" t="n">
        <v>42</v>
      </c>
      <c r="G30" s="87" t="n">
        <v>512</v>
      </c>
      <c r="H30" s="87" t="n">
        <v>15.3</v>
      </c>
      <c r="I30" s="88" t="n">
        <v>8.2</v>
      </c>
      <c r="J30" s="89" t="n">
        <v>0.3</v>
      </c>
    </row>
    <row r="31" customFormat="false" ht="12.75" hidden="false" customHeight="false" outlineLevel="0" collapsed="false">
      <c r="A31" s="83" t="s">
        <v>64</v>
      </c>
      <c r="B31" s="84" t="n">
        <v>17</v>
      </c>
      <c r="C31" s="90" t="n">
        <v>36853</v>
      </c>
      <c r="D31" s="86" t="n">
        <v>-17.13</v>
      </c>
      <c r="E31" s="87" t="n">
        <v>55</v>
      </c>
      <c r="F31" s="87" t="n">
        <v>48</v>
      </c>
      <c r="G31" s="87" t="n">
        <v>491</v>
      </c>
      <c r="H31" s="93" t="n">
        <v>14.7</v>
      </c>
      <c r="I31" s="88" t="n">
        <v>8.92</v>
      </c>
      <c r="J31" s="89" t="n">
        <v>6.1</v>
      </c>
    </row>
    <row r="32" customFormat="false" ht="12.75" hidden="false" customHeight="false" outlineLevel="0" collapsed="false">
      <c r="A32" s="83" t="s">
        <v>65</v>
      </c>
      <c r="B32" s="84" t="n">
        <v>17</v>
      </c>
      <c r="C32" s="90" t="n">
        <v>36853</v>
      </c>
      <c r="D32" s="86" t="n">
        <v>-41.42</v>
      </c>
      <c r="E32" s="87" t="n">
        <v>72</v>
      </c>
      <c r="F32" s="87" t="n">
        <v>62</v>
      </c>
      <c r="G32" s="87" t="n">
        <v>628</v>
      </c>
      <c r="H32" s="87" t="n">
        <v>14.3</v>
      </c>
      <c r="I32" s="88" t="n">
        <v>11.21</v>
      </c>
      <c r="J32" s="89" t="n">
        <v>8.2</v>
      </c>
    </row>
    <row r="33" customFormat="false" ht="12.75" hidden="false" customHeight="false" outlineLevel="0" collapsed="false">
      <c r="A33" s="83" t="s">
        <v>66</v>
      </c>
      <c r="B33" s="84" t="n">
        <v>17</v>
      </c>
      <c r="C33" s="90" t="n">
        <v>36853</v>
      </c>
      <c r="D33" s="91" t="n">
        <v>-36.57</v>
      </c>
      <c r="E33" s="87" t="n">
        <v>100</v>
      </c>
      <c r="F33" s="87" t="n">
        <v>93</v>
      </c>
      <c r="G33" s="87" t="n">
        <v>658</v>
      </c>
      <c r="H33" s="93" t="n">
        <v>14.2</v>
      </c>
      <c r="I33" s="88" t="n">
        <v>7.53</v>
      </c>
      <c r="J33" s="89" t="n">
        <v>8.2</v>
      </c>
    </row>
    <row r="34" customFormat="false" ht="12.75" hidden="false" customHeight="false" outlineLevel="0" collapsed="false">
      <c r="A34" s="83" t="s">
        <v>67</v>
      </c>
      <c r="B34" s="84" t="n">
        <v>17</v>
      </c>
      <c r="C34" s="90" t="n">
        <v>36853</v>
      </c>
      <c r="D34" s="86" t="n">
        <v>-43.2</v>
      </c>
      <c r="E34" s="87" t="n">
        <v>69</v>
      </c>
      <c r="F34" s="87" t="n">
        <v>60</v>
      </c>
      <c r="G34" s="87" t="n">
        <v>504</v>
      </c>
      <c r="H34" s="93" t="n">
        <v>14.4</v>
      </c>
      <c r="I34" s="88" t="n">
        <v>10</v>
      </c>
      <c r="J34" s="89" t="n">
        <v>3.4</v>
      </c>
    </row>
    <row r="35" customFormat="false" ht="12.75" hidden="false" customHeight="false" outlineLevel="0" collapsed="false">
      <c r="A35" s="83" t="s">
        <v>68</v>
      </c>
      <c r="B35" s="84" t="n">
        <v>17</v>
      </c>
      <c r="C35" s="90" t="n">
        <v>36836</v>
      </c>
      <c r="D35" s="86" t="n">
        <v>-18.04</v>
      </c>
      <c r="E35" s="87" t="n">
        <v>71</v>
      </c>
      <c r="F35" s="87" t="n">
        <v>63</v>
      </c>
      <c r="G35" s="87" t="n">
        <v>485</v>
      </c>
      <c r="H35" s="87" t="n">
        <v>13.4</v>
      </c>
      <c r="I35" s="88" t="n">
        <v>10.23</v>
      </c>
      <c r="J35" s="89" t="n">
        <v>1.8</v>
      </c>
    </row>
    <row r="36" customFormat="false" ht="12.75" hidden="false" customHeight="false" outlineLevel="0" collapsed="false">
      <c r="A36" s="83" t="s">
        <v>69</v>
      </c>
      <c r="B36" s="84" t="n">
        <v>17</v>
      </c>
      <c r="C36" s="90" t="n">
        <v>36836</v>
      </c>
      <c r="D36" s="86" t="n">
        <v>-29.72</v>
      </c>
      <c r="E36" s="87" t="n">
        <v>62</v>
      </c>
      <c r="F36" s="87" t="n">
        <v>50</v>
      </c>
      <c r="G36" s="87" t="n">
        <v>408</v>
      </c>
      <c r="H36" s="87" t="n">
        <v>13.6</v>
      </c>
      <c r="I36" s="88" t="n">
        <v>8.25</v>
      </c>
      <c r="J36" s="89" t="n">
        <v>3.3</v>
      </c>
    </row>
    <row r="37" customFormat="false" ht="12.75" hidden="false" customHeight="false" outlineLevel="0" collapsed="false">
      <c r="A37" s="83" t="s">
        <v>70</v>
      </c>
      <c r="B37" s="84" t="n">
        <v>17</v>
      </c>
      <c r="C37" s="90" t="n">
        <v>36836</v>
      </c>
      <c r="D37" s="86" t="n">
        <v>-30.13</v>
      </c>
      <c r="E37" s="87" t="n">
        <v>98</v>
      </c>
      <c r="F37" s="87" t="n">
        <v>85</v>
      </c>
      <c r="G37" s="87" t="n">
        <v>347</v>
      </c>
      <c r="H37" s="87" t="n">
        <v>14.2</v>
      </c>
      <c r="I37" s="88" t="n">
        <v>9.03</v>
      </c>
      <c r="J37" s="89" t="n">
        <v>1.5</v>
      </c>
    </row>
    <row r="38" customFormat="false" ht="12.75" hidden="false" customHeight="false" outlineLevel="0" collapsed="false">
      <c r="A38" s="83" t="s">
        <v>71</v>
      </c>
      <c r="B38" s="84" t="n">
        <v>17</v>
      </c>
      <c r="C38" s="90" t="n">
        <v>36854</v>
      </c>
      <c r="D38" s="86" t="n">
        <v>-6.93</v>
      </c>
      <c r="E38" s="87" t="n">
        <v>61</v>
      </c>
      <c r="F38" s="87" t="n">
        <v>47</v>
      </c>
      <c r="G38" s="87" t="n">
        <v>1240</v>
      </c>
      <c r="H38" s="87" t="n">
        <v>14.2</v>
      </c>
      <c r="I38" s="88" t="n">
        <v>7.5</v>
      </c>
      <c r="J38" s="89" t="n">
        <v>10.12</v>
      </c>
    </row>
    <row r="39" customFormat="false" ht="12.75" hidden="false" customHeight="false" outlineLevel="0" collapsed="false">
      <c r="A39" s="83" t="s">
        <v>72</v>
      </c>
      <c r="B39" s="84" t="n">
        <v>17</v>
      </c>
      <c r="C39" s="90" t="n">
        <v>36854</v>
      </c>
      <c r="D39" s="91" t="n">
        <v>-56.69</v>
      </c>
      <c r="E39" s="87" t="n">
        <v>95</v>
      </c>
      <c r="F39" s="87" t="n">
        <v>84</v>
      </c>
      <c r="G39" s="87" t="n">
        <v>335</v>
      </c>
      <c r="H39" s="87" t="n">
        <v>13.8</v>
      </c>
      <c r="I39" s="88" t="n">
        <v>8.28</v>
      </c>
      <c r="J39" s="89" t="n">
        <v>3.4</v>
      </c>
    </row>
    <row r="40" customFormat="false" ht="12.75" hidden="false" customHeight="false" outlineLevel="0" collapsed="false">
      <c r="A40" s="83" t="s">
        <v>73</v>
      </c>
      <c r="B40" s="84" t="n">
        <v>17</v>
      </c>
      <c r="C40" s="90" t="n">
        <v>36853</v>
      </c>
      <c r="D40" s="91" t="n">
        <v>-74.18</v>
      </c>
      <c r="E40" s="87" t="n">
        <v>124</v>
      </c>
      <c r="F40" s="87" t="n">
        <v>115</v>
      </c>
      <c r="G40" s="87" t="n">
        <v>1868</v>
      </c>
      <c r="H40" s="87" t="n">
        <v>14.9</v>
      </c>
      <c r="I40" s="88" t="n">
        <v>11.2</v>
      </c>
      <c r="J40" s="89" t="n">
        <v>3.4</v>
      </c>
    </row>
    <row r="41" customFormat="false" ht="12.75" hidden="false" customHeight="false" outlineLevel="0" collapsed="false">
      <c r="A41" s="83" t="s">
        <v>74</v>
      </c>
      <c r="B41" s="84" t="n">
        <v>17</v>
      </c>
      <c r="C41" s="90" t="n">
        <v>36853</v>
      </c>
      <c r="D41" s="86" t="n">
        <v>-25.17</v>
      </c>
      <c r="E41" s="87" t="n">
        <v>62</v>
      </c>
      <c r="F41" s="87" t="n">
        <v>54</v>
      </c>
      <c r="G41" s="87" t="n">
        <v>546</v>
      </c>
      <c r="H41" s="87" t="n">
        <v>13.8</v>
      </c>
      <c r="I41" s="88" t="n">
        <v>7.22</v>
      </c>
      <c r="J41" s="89" t="n">
        <v>5</v>
      </c>
    </row>
    <row r="42" customFormat="false" ht="12.75" hidden="false" customHeight="false" outlineLevel="0" collapsed="false">
      <c r="A42" s="83" t="s">
        <v>75</v>
      </c>
      <c r="B42" s="84" t="n">
        <v>17</v>
      </c>
      <c r="C42" s="90" t="n">
        <v>36853</v>
      </c>
      <c r="D42" s="86" t="n">
        <v>-6.61</v>
      </c>
      <c r="E42" s="87" t="n">
        <v>40</v>
      </c>
      <c r="F42" s="87" t="n">
        <v>32</v>
      </c>
      <c r="G42" s="87" t="n">
        <v>900</v>
      </c>
      <c r="H42" s="87" t="n">
        <v>13.4</v>
      </c>
      <c r="I42" s="88" t="n">
        <v>7.58</v>
      </c>
      <c r="J42" s="89" t="n">
        <v>5</v>
      </c>
    </row>
    <row r="43" customFormat="false" ht="12.75" hidden="false" customHeight="false" outlineLevel="0" collapsed="false">
      <c r="A43" s="83" t="s">
        <v>76</v>
      </c>
      <c r="B43" s="84" t="n">
        <v>17</v>
      </c>
      <c r="C43" s="90" t="n">
        <v>36853</v>
      </c>
      <c r="D43" s="86" t="n">
        <v>-12.33</v>
      </c>
      <c r="E43" s="87" t="n">
        <v>51</v>
      </c>
      <c r="F43" s="87" t="n">
        <v>44</v>
      </c>
      <c r="G43" s="87" t="n">
        <v>1800</v>
      </c>
      <c r="H43" s="93" t="n">
        <v>14.3</v>
      </c>
      <c r="I43" s="88" t="n">
        <v>7.62</v>
      </c>
      <c r="J43" s="89" t="n">
        <v>0.6</v>
      </c>
    </row>
    <row r="44" customFormat="false" ht="13.5" hidden="false" customHeight="true" outlineLevel="0" collapsed="false">
      <c r="A44" s="83" t="s">
        <v>77</v>
      </c>
      <c r="B44" s="84" t="n">
        <v>17</v>
      </c>
      <c r="C44" s="90" t="n">
        <v>36852</v>
      </c>
      <c r="D44" s="86" t="n">
        <v>-11.02</v>
      </c>
      <c r="E44" s="87" t="n">
        <v>23</v>
      </c>
      <c r="F44" s="87" t="n">
        <v>17</v>
      </c>
      <c r="G44" s="87" t="n">
        <v>1696</v>
      </c>
      <c r="H44" s="87" t="n">
        <v>14.2</v>
      </c>
      <c r="I44" s="88" t="n">
        <v>10.55</v>
      </c>
      <c r="J44" s="89" t="n">
        <v>6.4</v>
      </c>
    </row>
    <row r="45" customFormat="false" ht="12.75" hidden="false" customHeight="false" outlineLevel="0" collapsed="false">
      <c r="A45" s="83" t="s">
        <v>140</v>
      </c>
      <c r="B45" s="84" t="n">
        <v>17</v>
      </c>
      <c r="C45" s="90" t="n">
        <v>36852</v>
      </c>
      <c r="D45" s="86" t="n">
        <v>-12.72</v>
      </c>
      <c r="E45" s="87" t="n">
        <v>49</v>
      </c>
      <c r="F45" s="87" t="n">
        <v>42</v>
      </c>
      <c r="G45" s="87" t="n">
        <v>2700</v>
      </c>
      <c r="H45" s="87" t="n">
        <v>14.2</v>
      </c>
      <c r="I45" s="88" t="n">
        <v>9.43</v>
      </c>
      <c r="J45" s="89" t="n">
        <v>7.2</v>
      </c>
    </row>
    <row r="46" customFormat="false" ht="12.75" hidden="false" customHeight="false" outlineLevel="0" collapsed="false">
      <c r="A46" s="83" t="s">
        <v>79</v>
      </c>
      <c r="B46" s="84" t="n">
        <v>17</v>
      </c>
      <c r="C46" s="90" t="n">
        <v>36852</v>
      </c>
      <c r="D46" s="86" t="n">
        <v>-7.02</v>
      </c>
      <c r="E46" s="87" t="n">
        <v>32</v>
      </c>
      <c r="F46" s="87" t="n">
        <v>24</v>
      </c>
      <c r="G46" s="87" t="n">
        <v>1486</v>
      </c>
      <c r="H46" s="93" t="n">
        <v>14.8</v>
      </c>
      <c r="I46" s="88" t="n">
        <v>7.96</v>
      </c>
      <c r="J46" s="89" t="n">
        <v>3.4</v>
      </c>
    </row>
    <row r="47" customFormat="false" ht="12.75" hidden="false" customHeight="false" outlineLevel="0" collapsed="false">
      <c r="A47" s="83" t="s">
        <v>80</v>
      </c>
      <c r="B47" s="84" t="n">
        <v>17</v>
      </c>
      <c r="C47" s="90" t="n">
        <v>36852</v>
      </c>
      <c r="D47" s="86" t="n">
        <v>-9.35</v>
      </c>
      <c r="E47" s="87" t="n">
        <v>24</v>
      </c>
      <c r="F47" s="87" t="n">
        <v>18</v>
      </c>
      <c r="G47" s="87" t="n">
        <v>5740</v>
      </c>
      <c r="H47" s="87" t="n">
        <v>13.8</v>
      </c>
      <c r="I47" s="88" t="n">
        <v>11.2</v>
      </c>
      <c r="J47" s="89" t="n">
        <v>7.8</v>
      </c>
    </row>
    <row r="48" customFormat="false" ht="12.75" hidden="false" customHeight="false" outlineLevel="0" collapsed="false">
      <c r="A48" s="83" t="s">
        <v>81</v>
      </c>
      <c r="B48" s="84" t="n">
        <v>17</v>
      </c>
      <c r="C48" s="90" t="n">
        <v>36851</v>
      </c>
      <c r="D48" s="91" t="n">
        <v>-14.16</v>
      </c>
      <c r="E48" s="87" t="n">
        <v>40</v>
      </c>
      <c r="F48" s="87" t="n">
        <v>32</v>
      </c>
      <c r="G48" s="87" t="n">
        <v>661</v>
      </c>
      <c r="H48" s="87" t="n">
        <v>13.1</v>
      </c>
      <c r="I48" s="88" t="n">
        <v>8.61</v>
      </c>
      <c r="J48" s="89" t="n">
        <v>6.2</v>
      </c>
    </row>
    <row r="49" customFormat="false" ht="12.75" hidden="false" customHeight="false" outlineLevel="0" collapsed="false">
      <c r="A49" s="83" t="s">
        <v>82</v>
      </c>
      <c r="B49" s="84" t="n">
        <v>17</v>
      </c>
      <c r="C49" s="90" t="n">
        <v>36852</v>
      </c>
      <c r="D49" s="86" t="n">
        <v>-20.48</v>
      </c>
      <c r="E49" s="87" t="n">
        <v>42</v>
      </c>
      <c r="F49" s="87" t="n">
        <v>34</v>
      </c>
      <c r="G49" s="87" t="n">
        <v>1292</v>
      </c>
      <c r="H49" s="93" t="n">
        <v>14</v>
      </c>
      <c r="I49" s="88" t="n">
        <v>10.36</v>
      </c>
      <c r="J49" s="89" t="n">
        <v>8.8</v>
      </c>
    </row>
    <row r="50" customFormat="false" ht="12.75" hidden="false" customHeight="false" outlineLevel="0" collapsed="false">
      <c r="A50" s="83" t="s">
        <v>83</v>
      </c>
      <c r="B50" s="84" t="n">
        <v>17</v>
      </c>
      <c r="C50" s="90" t="n">
        <v>36852</v>
      </c>
      <c r="D50" s="86" t="n">
        <v>-30.47</v>
      </c>
      <c r="E50" s="87" t="n">
        <v>42</v>
      </c>
      <c r="F50" s="87" t="n">
        <v>35</v>
      </c>
      <c r="G50" s="87" t="n">
        <v>1116</v>
      </c>
      <c r="H50" s="87" t="n">
        <v>15.2</v>
      </c>
      <c r="I50" s="88" t="n">
        <v>10.84</v>
      </c>
      <c r="J50" s="89" t="n">
        <v>8</v>
      </c>
    </row>
    <row r="51" customFormat="false" ht="12.75" hidden="false" customHeight="false" outlineLevel="0" collapsed="false">
      <c r="A51" s="83" t="s">
        <v>84</v>
      </c>
      <c r="B51" s="84" t="n">
        <v>17</v>
      </c>
      <c r="C51" s="90" t="n">
        <v>36852</v>
      </c>
      <c r="D51" s="86" t="n">
        <v>-37.11</v>
      </c>
      <c r="E51" s="87" t="n">
        <v>105</v>
      </c>
      <c r="F51" s="87" t="n">
        <v>95</v>
      </c>
      <c r="G51" s="87" t="n">
        <v>616</v>
      </c>
      <c r="H51" s="87" t="n">
        <v>16.3</v>
      </c>
      <c r="I51" s="88" t="n">
        <v>9.09</v>
      </c>
      <c r="J51" s="89" t="n">
        <v>7</v>
      </c>
    </row>
    <row r="52" customFormat="false" ht="12.75" hidden="false" customHeight="false" outlineLevel="0" collapsed="false">
      <c r="A52" s="83" t="s">
        <v>85</v>
      </c>
      <c r="B52" s="84" t="n">
        <v>17</v>
      </c>
      <c r="C52" s="90" t="n">
        <v>36833</v>
      </c>
      <c r="D52" s="86" t="n">
        <v>-16.47</v>
      </c>
      <c r="E52" s="87" t="n">
        <v>55</v>
      </c>
      <c r="F52" s="87" t="n">
        <v>46</v>
      </c>
      <c r="G52" s="87" t="n">
        <v>2300</v>
      </c>
      <c r="H52" s="87" t="n">
        <v>14.7</v>
      </c>
      <c r="I52" s="88" t="n">
        <v>8.94</v>
      </c>
      <c r="J52" s="89" t="n">
        <v>2.6</v>
      </c>
    </row>
    <row r="53" customFormat="false" ht="12.75" hidden="false" customHeight="false" outlineLevel="0" collapsed="false">
      <c r="A53" s="83" t="s">
        <v>86</v>
      </c>
      <c r="B53" s="84" t="n">
        <v>17</v>
      </c>
      <c r="C53" s="90" t="n">
        <v>36854</v>
      </c>
      <c r="D53" s="86" t="n">
        <v>-22.94</v>
      </c>
      <c r="E53" s="87" t="n">
        <v>70</v>
      </c>
      <c r="F53" s="87" t="n">
        <v>60</v>
      </c>
      <c r="G53" s="87" t="n">
        <v>479</v>
      </c>
      <c r="H53" s="87" t="n">
        <v>13.4</v>
      </c>
      <c r="I53" s="88" t="n">
        <v>12.2</v>
      </c>
      <c r="J53" s="89" t="n">
        <v>3.6</v>
      </c>
    </row>
    <row r="54" customFormat="false" ht="12.75" hidden="false" customHeight="false" outlineLevel="0" collapsed="false">
      <c r="A54" s="83" t="s">
        <v>87</v>
      </c>
      <c r="B54" s="84" t="n">
        <v>17</v>
      </c>
      <c r="C54" s="90" t="n">
        <v>36833</v>
      </c>
      <c r="D54" s="91" t="n">
        <v>-7.2</v>
      </c>
      <c r="E54" s="87" t="n">
        <v>37</v>
      </c>
      <c r="F54" s="87" t="n">
        <v>22</v>
      </c>
      <c r="G54" s="87" t="n">
        <v>586</v>
      </c>
      <c r="H54" s="87" t="n">
        <v>14.2</v>
      </c>
      <c r="I54" s="88" t="n">
        <v>9.04</v>
      </c>
      <c r="J54" s="89" t="n">
        <v>1.8</v>
      </c>
    </row>
    <row r="55" customFormat="false" ht="12.75" hidden="false" customHeight="false" outlineLevel="0" collapsed="false">
      <c r="A55" s="83" t="s">
        <v>88</v>
      </c>
      <c r="B55" s="84" t="n">
        <v>17</v>
      </c>
      <c r="C55" s="90" t="n">
        <v>36836</v>
      </c>
      <c r="D55" s="91" t="n">
        <v>-41.9</v>
      </c>
      <c r="E55" s="87" t="n">
        <v>66</v>
      </c>
      <c r="F55" s="87" t="n">
        <v>48</v>
      </c>
      <c r="G55" s="87" t="n">
        <v>724</v>
      </c>
      <c r="H55" s="93" t="n">
        <v>14.3</v>
      </c>
      <c r="I55" s="88" t="n">
        <v>6.75</v>
      </c>
      <c r="J55" s="89" t="n">
        <v>4.7</v>
      </c>
    </row>
    <row r="56" customFormat="false" ht="12.75" hidden="false" customHeight="false" outlineLevel="0" collapsed="false">
      <c r="A56" s="83" t="s">
        <v>89</v>
      </c>
      <c r="B56" s="84" t="n">
        <v>17</v>
      </c>
      <c r="C56" s="90" t="n">
        <v>36852</v>
      </c>
      <c r="D56" s="91" t="n">
        <v>-22.9</v>
      </c>
      <c r="E56" s="87" t="n">
        <v>37</v>
      </c>
      <c r="F56" s="87" t="n">
        <v>30</v>
      </c>
      <c r="G56" s="87" t="n">
        <v>539</v>
      </c>
      <c r="H56" s="87" t="n">
        <v>14.1</v>
      </c>
      <c r="I56" s="88" t="n">
        <v>8.19</v>
      </c>
      <c r="J56" s="89" t="n">
        <v>4.6</v>
      </c>
    </row>
    <row r="57" customFormat="false" ht="12.75" hidden="false" customHeight="false" outlineLevel="0" collapsed="false">
      <c r="A57" s="83" t="s">
        <v>90</v>
      </c>
      <c r="B57" s="84" t="n">
        <v>17</v>
      </c>
      <c r="C57" s="90" t="n">
        <v>36837</v>
      </c>
      <c r="D57" s="91" t="n">
        <v>-15.5</v>
      </c>
      <c r="E57" s="87" t="n">
        <v>46</v>
      </c>
      <c r="F57" s="87" t="n">
        <v>38</v>
      </c>
      <c r="G57" s="87" t="n">
        <v>261</v>
      </c>
      <c r="H57" s="87" t="n">
        <v>13.3</v>
      </c>
      <c r="I57" s="88" t="n">
        <v>9</v>
      </c>
      <c r="J57" s="89" t="n">
        <v>5.6</v>
      </c>
    </row>
    <row r="58" customFormat="false" ht="12.75" hidden="false" customHeight="false" outlineLevel="0" collapsed="false">
      <c r="A58" s="83" t="s">
        <v>91</v>
      </c>
      <c r="B58" s="84" t="n">
        <v>17</v>
      </c>
      <c r="C58" s="90" t="n">
        <v>36837</v>
      </c>
      <c r="D58" s="91" t="n">
        <v>-44.6</v>
      </c>
      <c r="E58" s="87" t="n">
        <v>73</v>
      </c>
      <c r="F58" s="87" t="n">
        <v>65</v>
      </c>
      <c r="G58" s="87" t="n">
        <v>413</v>
      </c>
      <c r="H58" s="87" t="n">
        <v>13.9</v>
      </c>
      <c r="I58" s="88" t="n">
        <v>7.68</v>
      </c>
      <c r="J58" s="89" t="n">
        <v>9</v>
      </c>
    </row>
    <row r="59" customFormat="false" ht="12.75" hidden="false" customHeight="false" outlineLevel="0" collapsed="false">
      <c r="A59" s="83" t="s">
        <v>92</v>
      </c>
      <c r="B59" s="84" t="n">
        <v>17</v>
      </c>
      <c r="C59" s="90" t="n">
        <v>36836</v>
      </c>
      <c r="D59" s="91" t="n">
        <v>-4.4</v>
      </c>
      <c r="E59" s="87" t="n">
        <v>34</v>
      </c>
      <c r="F59" s="87" t="n">
        <v>28</v>
      </c>
      <c r="G59" s="87" t="n">
        <v>200</v>
      </c>
      <c r="H59" s="93" t="n">
        <v>14</v>
      </c>
      <c r="I59" s="88" t="n">
        <v>8.74</v>
      </c>
      <c r="J59" s="89" t="n">
        <v>1.1</v>
      </c>
    </row>
    <row r="60" customFormat="false" ht="12.75" hidden="false" customHeight="false" outlineLevel="0" collapsed="false">
      <c r="A60" s="83" t="s">
        <v>93</v>
      </c>
      <c r="B60" s="84" t="n">
        <v>17</v>
      </c>
      <c r="C60" s="90" t="n">
        <v>36851</v>
      </c>
      <c r="D60" s="86" t="n">
        <v>-39.54</v>
      </c>
      <c r="E60" s="87" t="n">
        <v>55</v>
      </c>
      <c r="F60" s="87" t="n">
        <v>45</v>
      </c>
      <c r="G60" s="87" t="n">
        <v>158</v>
      </c>
      <c r="H60" s="87" t="n">
        <v>13.7</v>
      </c>
      <c r="I60" s="88" t="n">
        <v>8.04</v>
      </c>
      <c r="J60" s="89" t="n">
        <v>3.8</v>
      </c>
    </row>
    <row r="61" customFormat="false" ht="12.75" hidden="false" customHeight="false" outlineLevel="0" collapsed="false">
      <c r="A61" s="83" t="s">
        <v>94</v>
      </c>
      <c r="B61" s="84" t="n">
        <v>17</v>
      </c>
      <c r="C61" s="90" t="n">
        <v>36832</v>
      </c>
      <c r="D61" s="86" t="n">
        <v>-3.94</v>
      </c>
      <c r="E61" s="87" t="n">
        <v>18</v>
      </c>
      <c r="F61" s="87" t="n">
        <v>12</v>
      </c>
      <c r="G61" s="87" t="n">
        <v>340</v>
      </c>
      <c r="H61" s="87" t="n">
        <v>14.8</v>
      </c>
      <c r="I61" s="88" t="n">
        <v>7.09</v>
      </c>
      <c r="J61" s="89" t="n">
        <v>1.4</v>
      </c>
    </row>
    <row r="62" customFormat="false" ht="12.75" hidden="false" customHeight="false" outlineLevel="0" collapsed="false">
      <c r="A62" s="83" t="s">
        <v>141</v>
      </c>
      <c r="B62" s="84" t="n">
        <v>17</v>
      </c>
      <c r="C62" s="90" t="n">
        <v>36832</v>
      </c>
      <c r="D62" s="86" t="n">
        <v>-4.15</v>
      </c>
      <c r="E62" s="87" t="n">
        <v>34</v>
      </c>
      <c r="F62" s="87" t="n">
        <v>28</v>
      </c>
      <c r="G62" s="87" t="n">
        <v>177</v>
      </c>
      <c r="H62" s="87" t="n">
        <v>14.3</v>
      </c>
      <c r="I62" s="88" t="n">
        <v>9.21</v>
      </c>
      <c r="J62" s="89" t="n">
        <v>0.9</v>
      </c>
    </row>
    <row r="63" customFormat="false" ht="12.75" hidden="false" customHeight="false" outlineLevel="0" collapsed="false">
      <c r="A63" s="83" t="s">
        <v>96</v>
      </c>
      <c r="B63" s="84" t="n">
        <v>17</v>
      </c>
      <c r="C63" s="90" t="n">
        <v>36836</v>
      </c>
      <c r="D63" s="86" t="n">
        <v>-1.97</v>
      </c>
      <c r="E63" s="87" t="n">
        <v>26</v>
      </c>
      <c r="F63" s="87" t="n">
        <v>18</v>
      </c>
      <c r="G63" s="87"/>
      <c r="H63" s="87" t="n">
        <v>15.3</v>
      </c>
      <c r="I63" s="88" t="n">
        <v>8.38</v>
      </c>
      <c r="J63" s="89" t="n">
        <v>1.4</v>
      </c>
    </row>
    <row r="64" customFormat="false" ht="12.75" hidden="false" customHeight="false" outlineLevel="0" collapsed="false">
      <c r="A64" s="83" t="s">
        <v>97</v>
      </c>
      <c r="B64" s="84" t="n">
        <v>17</v>
      </c>
      <c r="C64" s="90" t="n">
        <v>36836</v>
      </c>
      <c r="D64" s="91" t="n">
        <v>-38.8</v>
      </c>
      <c r="E64" s="87" t="n">
        <v>58</v>
      </c>
      <c r="F64" s="87" t="n">
        <v>52</v>
      </c>
      <c r="G64" s="87" t="n">
        <v>752</v>
      </c>
      <c r="H64" s="93" t="n">
        <v>14</v>
      </c>
      <c r="I64" s="88" t="n">
        <v>9.77</v>
      </c>
      <c r="J64" s="89" t="n">
        <v>2.6</v>
      </c>
    </row>
    <row r="65" customFormat="false" ht="12.75" hidden="false" customHeight="false" outlineLevel="0" collapsed="false">
      <c r="A65" s="83" t="s">
        <v>98</v>
      </c>
      <c r="B65" s="84" t="n">
        <v>17</v>
      </c>
      <c r="C65" s="90" t="n">
        <v>36836</v>
      </c>
      <c r="D65" s="86" t="n">
        <v>-5.78</v>
      </c>
      <c r="E65" s="87" t="n">
        <v>54</v>
      </c>
      <c r="F65" s="87" t="n">
        <v>48</v>
      </c>
      <c r="G65" s="87" t="n">
        <v>258</v>
      </c>
      <c r="H65" s="87" t="n">
        <v>14.3</v>
      </c>
      <c r="I65" s="88" t="n">
        <v>9.1</v>
      </c>
      <c r="J65" s="89" t="n">
        <v>0.6</v>
      </c>
    </row>
    <row r="66" customFormat="false" ht="12.75" hidden="false" customHeight="false" outlineLevel="0" collapsed="false">
      <c r="A66" s="83" t="s">
        <v>99</v>
      </c>
      <c r="B66" s="84" t="n">
        <v>17</v>
      </c>
      <c r="C66" s="90" t="n">
        <v>36836</v>
      </c>
      <c r="D66" s="86" t="n">
        <v>-32.37</v>
      </c>
      <c r="E66" s="87" t="n">
        <v>53</v>
      </c>
      <c r="F66" s="87" t="n">
        <v>45</v>
      </c>
      <c r="G66" s="87" t="n">
        <v>277</v>
      </c>
      <c r="H66" s="93" t="n">
        <v>13.4</v>
      </c>
      <c r="I66" s="88" t="n">
        <v>8.66</v>
      </c>
      <c r="J66" s="89" t="n">
        <v>1.1</v>
      </c>
    </row>
    <row r="67" customFormat="false" ht="12.75" hidden="false" customHeight="false" outlineLevel="0" collapsed="false">
      <c r="A67" s="83" t="s">
        <v>100</v>
      </c>
      <c r="B67" s="84" t="n">
        <v>17</v>
      </c>
      <c r="C67" s="90" t="n">
        <v>36836</v>
      </c>
      <c r="D67" s="86" t="n">
        <v>-2.87</v>
      </c>
      <c r="E67" s="87" t="n">
        <v>55</v>
      </c>
      <c r="F67" s="87" t="n">
        <v>47</v>
      </c>
      <c r="G67" s="87" t="n">
        <v>438</v>
      </c>
      <c r="H67" s="87" t="n">
        <v>13.8</v>
      </c>
      <c r="I67" s="88" t="n">
        <v>8.66</v>
      </c>
      <c r="J67" s="89" t="n">
        <v>1</v>
      </c>
    </row>
    <row r="68" customFormat="false" ht="12.75" hidden="false" customHeight="false" outlineLevel="0" collapsed="false">
      <c r="A68" s="83" t="s">
        <v>101</v>
      </c>
      <c r="B68" s="84" t="n">
        <v>17</v>
      </c>
      <c r="C68" s="90" t="n">
        <v>36836</v>
      </c>
      <c r="D68" s="91" t="n">
        <v>-2.65</v>
      </c>
      <c r="E68" s="87" t="n">
        <v>40</v>
      </c>
      <c r="F68" s="87" t="n">
        <v>35</v>
      </c>
      <c r="G68" s="87" t="n">
        <v>1081</v>
      </c>
      <c r="H68" s="87" t="n">
        <v>15.4</v>
      </c>
      <c r="I68" s="88" t="n">
        <v>7.56</v>
      </c>
      <c r="J68" s="89" t="n">
        <v>3.1</v>
      </c>
    </row>
    <row r="69" customFormat="false" ht="12.75" hidden="false" customHeight="false" outlineLevel="0" collapsed="false">
      <c r="A69" s="83" t="s">
        <v>102</v>
      </c>
      <c r="B69" s="84" t="n">
        <v>17</v>
      </c>
      <c r="C69" s="90" t="n">
        <v>36833</v>
      </c>
      <c r="D69" s="86" t="n">
        <v>-9.65</v>
      </c>
      <c r="E69" s="87" t="n">
        <v>42</v>
      </c>
      <c r="F69" s="87" t="n">
        <v>35</v>
      </c>
      <c r="G69" s="87" t="n">
        <v>932</v>
      </c>
      <c r="H69" s="87" t="n">
        <v>14.8</v>
      </c>
      <c r="I69" s="88" t="n">
        <v>10.67</v>
      </c>
      <c r="J69" s="89" t="n">
        <v>1.4</v>
      </c>
    </row>
    <row r="70" customFormat="false" ht="12.75" hidden="false" customHeight="false" outlineLevel="0" collapsed="false">
      <c r="A70" s="83" t="s">
        <v>103</v>
      </c>
      <c r="B70" s="84" t="n">
        <v>17</v>
      </c>
      <c r="C70" s="90" t="n">
        <v>36833</v>
      </c>
      <c r="D70" s="86" t="n">
        <v>-9.68</v>
      </c>
      <c r="E70" s="87" t="n">
        <v>99</v>
      </c>
      <c r="F70" s="87" t="n">
        <v>90</v>
      </c>
      <c r="G70" s="87" t="n">
        <v>424</v>
      </c>
      <c r="H70" s="87" t="n">
        <v>14.7</v>
      </c>
      <c r="I70" s="88" t="n">
        <v>9.68</v>
      </c>
      <c r="J70" s="89" t="n">
        <v>1.2</v>
      </c>
    </row>
    <row r="71" customFormat="false" ht="12.75" hidden="false" customHeight="false" outlineLevel="0" collapsed="false">
      <c r="A71" s="83" t="s">
        <v>104</v>
      </c>
      <c r="B71" s="84" t="n">
        <v>17</v>
      </c>
      <c r="C71" s="90" t="n">
        <v>36833</v>
      </c>
      <c r="D71" s="86" t="n">
        <v>-43.48</v>
      </c>
      <c r="E71" s="87" t="n">
        <v>62</v>
      </c>
      <c r="F71" s="87" t="n">
        <v>54</v>
      </c>
      <c r="G71" s="87" t="n">
        <v>281</v>
      </c>
      <c r="H71" s="87" t="n">
        <v>14.7</v>
      </c>
      <c r="I71" s="88" t="n">
        <v>9.57</v>
      </c>
      <c r="J71" s="89" t="n">
        <v>3.1</v>
      </c>
    </row>
    <row r="72" customFormat="false" ht="12.75" hidden="false" customHeight="false" outlineLevel="0" collapsed="false">
      <c r="A72" s="83" t="s">
        <v>105</v>
      </c>
      <c r="B72" s="84" t="n">
        <v>17</v>
      </c>
      <c r="C72" s="90" t="n">
        <v>36836</v>
      </c>
      <c r="D72" s="86" t="n">
        <v>-9.12</v>
      </c>
      <c r="E72" s="87" t="n">
        <v>82</v>
      </c>
      <c r="F72" s="87" t="n">
        <v>75</v>
      </c>
      <c r="G72" s="87" t="n">
        <v>1070</v>
      </c>
      <c r="H72" s="93" t="n">
        <v>14.8</v>
      </c>
      <c r="I72" s="88" t="n">
        <v>10.63</v>
      </c>
      <c r="J72" s="89" t="n">
        <v>1.2</v>
      </c>
    </row>
    <row r="73" customFormat="false" ht="12.75" hidden="false" customHeight="false" outlineLevel="0" collapsed="false">
      <c r="A73" s="83" t="s">
        <v>106</v>
      </c>
      <c r="B73" s="84" t="n">
        <v>17</v>
      </c>
      <c r="C73" s="90" t="n">
        <v>36853</v>
      </c>
      <c r="D73" s="86" t="n">
        <v>-27.64</v>
      </c>
      <c r="E73" s="87" t="n">
        <v>71</v>
      </c>
      <c r="F73" s="87" t="n">
        <v>62</v>
      </c>
      <c r="G73" s="87" t="n">
        <v>414</v>
      </c>
      <c r="H73" s="87" t="n">
        <v>14.6</v>
      </c>
      <c r="I73" s="88" t="n">
        <v>8.67</v>
      </c>
      <c r="J73" s="89" t="n">
        <v>7.5</v>
      </c>
    </row>
    <row r="74" customFormat="false" ht="12.75" hidden="false" customHeight="false" outlineLevel="0" collapsed="false">
      <c r="A74" s="83" t="s">
        <v>107</v>
      </c>
      <c r="B74" s="84" t="n">
        <v>17</v>
      </c>
      <c r="C74" s="90" t="n">
        <v>36839</v>
      </c>
      <c r="D74" s="86" t="n">
        <v>-30.62</v>
      </c>
      <c r="E74" s="87" t="n">
        <v>82</v>
      </c>
      <c r="F74" s="87" t="n">
        <v>76</v>
      </c>
      <c r="G74" s="87" t="n">
        <v>310</v>
      </c>
      <c r="H74" s="87" t="n">
        <v>15.9</v>
      </c>
      <c r="I74" s="88" t="n">
        <v>8.55</v>
      </c>
      <c r="J74" s="89"/>
    </row>
    <row r="75" customFormat="false" ht="12.75" hidden="false" customHeight="false" outlineLevel="0" collapsed="false">
      <c r="A75" s="83" t="s">
        <v>109</v>
      </c>
      <c r="B75" s="84" t="n">
        <v>18</v>
      </c>
      <c r="C75" s="90" t="n">
        <v>36838</v>
      </c>
      <c r="D75" s="86" t="n">
        <v>-34.05</v>
      </c>
      <c r="E75" s="87" t="n">
        <v>210</v>
      </c>
      <c r="F75" s="87"/>
      <c r="G75" s="87" t="n">
        <v>593</v>
      </c>
      <c r="H75" s="87" t="n">
        <v>15.1</v>
      </c>
      <c r="I75" s="88" t="n">
        <v>7.1</v>
      </c>
      <c r="J75" s="89" t="n">
        <v>7.9</v>
      </c>
    </row>
    <row r="76" customFormat="false" ht="12.75" hidden="false" customHeight="false" outlineLevel="0" collapsed="false">
      <c r="A76" s="83" t="s">
        <v>110</v>
      </c>
      <c r="B76" s="84" t="n">
        <v>18</v>
      </c>
      <c r="C76" s="90" t="n">
        <v>36851</v>
      </c>
      <c r="D76" s="86"/>
      <c r="E76" s="87" t="n">
        <v>200</v>
      </c>
      <c r="F76" s="87" t="n">
        <v>70</v>
      </c>
      <c r="G76" s="87" t="n">
        <v>395</v>
      </c>
      <c r="H76" s="93" t="n">
        <v>18.2</v>
      </c>
      <c r="I76" s="88" t="n">
        <v>7.8</v>
      </c>
      <c r="J76" s="89" t="n">
        <v>3.5</v>
      </c>
    </row>
    <row r="77" customFormat="false" ht="12.75" hidden="false" customHeight="false" outlineLevel="0" collapsed="false">
      <c r="A77" s="83" t="s">
        <v>111</v>
      </c>
      <c r="B77" s="84" t="n">
        <v>18</v>
      </c>
      <c r="C77" s="90" t="n">
        <v>36838</v>
      </c>
      <c r="D77" s="86" t="n">
        <v>-6.55</v>
      </c>
      <c r="E77" s="87" t="n">
        <v>26</v>
      </c>
      <c r="F77" s="87" t="n">
        <v>15</v>
      </c>
      <c r="G77" s="87" t="n">
        <v>240</v>
      </c>
      <c r="H77" s="87" t="n">
        <v>13.2</v>
      </c>
      <c r="I77" s="88" t="n">
        <v>6.98</v>
      </c>
      <c r="J77" s="89" t="n">
        <v>7.2</v>
      </c>
    </row>
    <row r="78" customFormat="false" ht="12.75" hidden="false" customHeight="false" outlineLevel="0" collapsed="false">
      <c r="A78" s="83" t="s">
        <v>112</v>
      </c>
      <c r="B78" s="84" t="n">
        <v>18</v>
      </c>
      <c r="C78" s="90" t="n">
        <v>36838</v>
      </c>
      <c r="D78" s="86" t="n">
        <v>9.11</v>
      </c>
      <c r="E78" s="87" t="n">
        <v>31</v>
      </c>
      <c r="F78" s="87" t="n">
        <v>22</v>
      </c>
      <c r="G78" s="87" t="n">
        <v>335</v>
      </c>
      <c r="H78" s="93" t="n">
        <v>15.3</v>
      </c>
      <c r="I78" s="88" t="n">
        <v>9.11</v>
      </c>
      <c r="J78" s="89" t="n">
        <v>3.6</v>
      </c>
    </row>
    <row r="79" customFormat="false" ht="12.75" hidden="false" customHeight="false" outlineLevel="0" collapsed="false">
      <c r="A79" s="83" t="s">
        <v>113</v>
      </c>
      <c r="B79" s="84" t="n">
        <v>18</v>
      </c>
      <c r="C79" s="90" t="n">
        <v>36838</v>
      </c>
      <c r="D79" s="86" t="n">
        <v>-9.09</v>
      </c>
      <c r="E79" s="87" t="n">
        <v>120</v>
      </c>
      <c r="F79" s="87" t="n">
        <v>55</v>
      </c>
      <c r="G79" s="87" t="n">
        <v>492</v>
      </c>
      <c r="H79" s="87" t="n">
        <v>13.6</v>
      </c>
      <c r="I79" s="88" t="n">
        <v>10.94</v>
      </c>
      <c r="J79" s="89" t="n">
        <v>3.6</v>
      </c>
    </row>
    <row r="80" customFormat="false" ht="12.75" hidden="false" customHeight="false" outlineLevel="0" collapsed="false">
      <c r="A80" s="83" t="s">
        <v>114</v>
      </c>
      <c r="B80" s="84" t="n">
        <v>18</v>
      </c>
      <c r="C80" s="90" t="n">
        <v>36838</v>
      </c>
      <c r="D80" s="86" t="n">
        <v>-9.09</v>
      </c>
      <c r="E80" s="87" t="n">
        <v>120</v>
      </c>
      <c r="F80" s="87" t="n">
        <v>105</v>
      </c>
      <c r="G80" s="87" t="n">
        <v>421</v>
      </c>
      <c r="H80" s="87" t="n">
        <v>13.8</v>
      </c>
      <c r="I80" s="88" t="n">
        <v>8.87</v>
      </c>
      <c r="J80" s="89" t="n">
        <v>3.5</v>
      </c>
    </row>
    <row r="81" customFormat="false" ht="12.75" hidden="false" customHeight="false" outlineLevel="0" collapsed="false">
      <c r="A81" s="83" t="s">
        <v>115</v>
      </c>
      <c r="B81" s="84" t="n">
        <v>18</v>
      </c>
      <c r="C81" s="90" t="n">
        <v>36837</v>
      </c>
      <c r="D81" s="86" t="n">
        <v>-12.45</v>
      </c>
      <c r="E81" s="87" t="n">
        <v>40</v>
      </c>
      <c r="F81" s="87" t="n">
        <v>32</v>
      </c>
      <c r="G81" s="87" t="n">
        <v>320</v>
      </c>
      <c r="H81" s="87" t="n">
        <v>11.8</v>
      </c>
      <c r="I81" s="88" t="n">
        <v>10.5</v>
      </c>
      <c r="J81" s="89" t="n">
        <v>5.8</v>
      </c>
    </row>
    <row r="82" customFormat="false" ht="12.75" hidden="false" customHeight="false" outlineLevel="0" collapsed="false">
      <c r="A82" s="83" t="s">
        <v>116</v>
      </c>
      <c r="B82" s="84" t="n">
        <v>18</v>
      </c>
      <c r="C82" s="90" t="n">
        <v>36851</v>
      </c>
      <c r="D82" s="86" t="n">
        <v>-5.98</v>
      </c>
      <c r="E82" s="87" t="n">
        <v>65</v>
      </c>
      <c r="F82" s="87" t="n">
        <v>58</v>
      </c>
      <c r="G82" s="87" t="n">
        <v>222</v>
      </c>
      <c r="H82" s="87" t="n">
        <v>14.1</v>
      </c>
      <c r="I82" s="88" t="n">
        <v>8.51</v>
      </c>
      <c r="J82" s="89" t="n">
        <v>3.6</v>
      </c>
    </row>
    <row r="83" customFormat="false" ht="12.75" hidden="false" customHeight="false" outlineLevel="0" collapsed="false">
      <c r="A83" s="83" t="s">
        <v>117</v>
      </c>
      <c r="B83" s="84" t="n">
        <v>18</v>
      </c>
      <c r="C83" s="90" t="n">
        <v>36832</v>
      </c>
      <c r="D83" s="86" t="n">
        <v>-2.15</v>
      </c>
      <c r="E83" s="87" t="n">
        <v>25</v>
      </c>
      <c r="F83" s="87" t="n">
        <v>15</v>
      </c>
      <c r="G83" s="87" t="n">
        <v>261</v>
      </c>
      <c r="H83" s="93" t="n">
        <v>15</v>
      </c>
      <c r="I83" s="88" t="n">
        <v>6.86</v>
      </c>
      <c r="J83" s="89" t="n">
        <v>0.9</v>
      </c>
    </row>
    <row r="84" customFormat="false" ht="12.75" hidden="false" customHeight="false" outlineLevel="0" collapsed="false">
      <c r="A84" s="83" t="s">
        <v>118</v>
      </c>
      <c r="B84" s="84" t="n">
        <v>18</v>
      </c>
      <c r="C84" s="90" t="n">
        <v>36832</v>
      </c>
      <c r="D84" s="91" t="n">
        <v>-2.8</v>
      </c>
      <c r="E84" s="87" t="n">
        <v>55</v>
      </c>
      <c r="F84" s="87" t="n">
        <v>48</v>
      </c>
      <c r="G84" s="87" t="n">
        <v>241</v>
      </c>
      <c r="H84" s="93" t="n">
        <v>14</v>
      </c>
      <c r="I84" s="88" t="n">
        <v>7.87</v>
      </c>
      <c r="J84" s="89" t="n">
        <v>1.8</v>
      </c>
    </row>
    <row r="85" customFormat="false" ht="12.75" hidden="false" customHeight="false" outlineLevel="0" collapsed="false">
      <c r="A85" s="83" t="s">
        <v>119</v>
      </c>
      <c r="B85" s="84" t="n">
        <v>18</v>
      </c>
      <c r="C85" s="90" t="n">
        <v>36832</v>
      </c>
      <c r="D85" s="86" t="n">
        <v>-3.81</v>
      </c>
      <c r="E85" s="87" t="n">
        <v>35</v>
      </c>
      <c r="F85" s="87" t="n">
        <v>28</v>
      </c>
      <c r="G85" s="87" t="n">
        <v>525</v>
      </c>
      <c r="H85" s="87" t="n">
        <v>15.4</v>
      </c>
      <c r="I85" s="88" t="n">
        <v>6.29</v>
      </c>
      <c r="J85" s="89" t="n">
        <v>1.5</v>
      </c>
    </row>
    <row r="86" customFormat="false" ht="12.75" hidden="false" customHeight="false" outlineLevel="0" collapsed="false">
      <c r="A86" s="83" t="s">
        <v>120</v>
      </c>
      <c r="B86" s="84" t="n">
        <v>18</v>
      </c>
      <c r="C86" s="90" t="n">
        <v>36832</v>
      </c>
      <c r="D86" s="86" t="n">
        <v>-24.02</v>
      </c>
      <c r="E86" s="87" t="n">
        <v>55</v>
      </c>
      <c r="F86" s="87" t="n">
        <v>48</v>
      </c>
      <c r="G86" s="87" t="n">
        <v>243</v>
      </c>
      <c r="H86" s="93" t="n">
        <v>14</v>
      </c>
      <c r="I86" s="88" t="n">
        <v>8.39</v>
      </c>
      <c r="J86" s="89" t="n">
        <v>2.2</v>
      </c>
    </row>
    <row r="87" customFormat="false" ht="12.75" hidden="false" customHeight="false" outlineLevel="0" collapsed="false">
      <c r="A87" s="83" t="s">
        <v>121</v>
      </c>
      <c r="B87" s="84" t="n">
        <v>18</v>
      </c>
      <c r="C87" s="90" t="n">
        <v>5.03</v>
      </c>
      <c r="D87" s="86" t="n">
        <v>-6.37</v>
      </c>
      <c r="E87" s="87" t="n">
        <v>26</v>
      </c>
      <c r="F87" s="87" t="n">
        <v>15</v>
      </c>
      <c r="G87" s="87" t="n">
        <v>1941</v>
      </c>
      <c r="H87" s="87" t="n">
        <v>14.6</v>
      </c>
      <c r="I87" s="88" t="n">
        <v>6.37</v>
      </c>
      <c r="J87" s="89" t="n">
        <v>1.4</v>
      </c>
    </row>
    <row r="88" customFormat="false" ht="12.75" hidden="false" customHeight="false" outlineLevel="0" collapsed="false">
      <c r="A88" s="83" t="s">
        <v>122</v>
      </c>
      <c r="B88" s="84" t="n">
        <v>18</v>
      </c>
      <c r="C88" s="90" t="n">
        <v>36832</v>
      </c>
      <c r="D88" s="86" t="n">
        <v>-2.7</v>
      </c>
      <c r="E88" s="87" t="n">
        <v>34</v>
      </c>
      <c r="F88" s="87" t="n">
        <v>26</v>
      </c>
      <c r="G88" s="87" t="n">
        <v>458</v>
      </c>
      <c r="H88" s="87" t="n">
        <v>12.5</v>
      </c>
      <c r="I88" s="88" t="n">
        <v>8.78</v>
      </c>
      <c r="J88" s="89" t="n">
        <v>1.6</v>
      </c>
    </row>
    <row r="89" customFormat="false" ht="12.75" hidden="false" customHeight="false" outlineLevel="0" collapsed="false">
      <c r="A89" s="83" t="s">
        <v>123</v>
      </c>
      <c r="B89" s="84" t="n">
        <v>18</v>
      </c>
      <c r="C89" s="90" t="n">
        <v>36832</v>
      </c>
      <c r="D89" s="86" t="n">
        <v>-17.03</v>
      </c>
      <c r="E89" s="87" t="n">
        <v>40</v>
      </c>
      <c r="F89" s="87" t="n">
        <v>34</v>
      </c>
      <c r="G89" s="87" t="n">
        <v>288</v>
      </c>
      <c r="H89" s="87" t="n">
        <v>14.7</v>
      </c>
      <c r="I89" s="88" t="n">
        <v>8.22</v>
      </c>
      <c r="J89" s="89" t="n">
        <v>1.2</v>
      </c>
    </row>
    <row r="90" customFormat="false" ht="12.75" hidden="false" customHeight="false" outlineLevel="0" collapsed="false">
      <c r="A90" s="83" t="s">
        <v>124</v>
      </c>
      <c r="B90" s="84" t="n">
        <v>18</v>
      </c>
      <c r="C90" s="90" t="n">
        <v>36832</v>
      </c>
      <c r="D90" s="86" t="n">
        <v>-1.8</v>
      </c>
      <c r="E90" s="87" t="n">
        <v>25</v>
      </c>
      <c r="F90" s="87" t="n">
        <v>14</v>
      </c>
      <c r="G90" s="87" t="n">
        <v>291</v>
      </c>
      <c r="H90" s="87" t="n">
        <v>13.8</v>
      </c>
      <c r="I90" s="88" t="n">
        <v>7.84</v>
      </c>
      <c r="J90" s="89" t="n">
        <v>3.6</v>
      </c>
    </row>
    <row r="91" customFormat="false" ht="13.5" hidden="false" customHeight="false" outlineLevel="0" collapsed="false">
      <c r="A91" s="94" t="s">
        <v>126</v>
      </c>
      <c r="B91" s="95" t="n">
        <v>19</v>
      </c>
      <c r="C91" s="96" t="n">
        <v>36838</v>
      </c>
      <c r="D91" s="97" t="n">
        <v>-30.16</v>
      </c>
      <c r="E91" s="98" t="n">
        <v>355</v>
      </c>
      <c r="F91" s="98" t="n">
        <v>70</v>
      </c>
      <c r="G91" s="98" t="n">
        <v>594</v>
      </c>
      <c r="H91" s="98" t="n">
        <v>14.3</v>
      </c>
      <c r="I91" s="99" t="n">
        <v>7.47</v>
      </c>
      <c r="J91" s="100" t="n">
        <v>0.2</v>
      </c>
    </row>
  </sheetData>
  <mergeCells count="1">
    <mergeCell ref="A2:J2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B32" colorId="64" zoomScale="100" zoomScaleNormal="100" zoomScalePageLayoutView="100" workbookViewId="0">
      <selection pane="topLeft" activeCell="AH44" activeCellId="0" sqref="AH44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96-12-17T18:51:10Z</dcterms:created>
  <dc:creator/>
  <dc:description/>
  <dc:language>en-US</dc:language>
  <cp:lastModifiedBy>EUGENIO VILLANUEVA</cp:lastModifiedBy>
  <cp:lastPrinted>2001-03-27T12:36:46Z</cp:lastPrinted>
  <dcterms:modified xsi:type="dcterms:W3CDTF">2096-12-18T18:52:34Z</dcterms:modified>
  <cp:revision>0</cp:revision>
  <dc:subject/>
  <dc:title/>
</cp:coreProperties>
</file>