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deos (3)" sheetId="1" state="visible" r:id="rId2"/>
  </sheets>
  <definedNames>
    <definedName function="false" hidden="false" localSheetId="0" name="_xlnm.Print_Area" vbProcedure="false">'Sondeos (3)'!$A$3:$I$104</definedName>
    <definedName function="false" hidden="false" localSheetId="0" name="_xlnm.Print_Titles" vbProcedure="false">'Sondeos (3)'!$2:$2</definedName>
    <definedName function="false" hidden="false" localSheetId="0" name="Excel_BuiltIn__FilterDatabase" vbProcedure="false">'Sondeos (3)'!$A$2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5">
  <si>
    <t xml:space="preserve">AMONIO</t>
  </si>
  <si>
    <t xml:space="preserve">BICARB.</t>
  </si>
  <si>
    <t xml:space="preserve">CALCIO</t>
  </si>
  <si>
    <t xml:space="preserve">CARB.</t>
  </si>
  <si>
    <t xml:space="preserve">CLORURO</t>
  </si>
  <si>
    <t xml:space="preserve">CONDUCT.</t>
  </si>
  <si>
    <t xml:space="preserve">MAGNESIO</t>
  </si>
  <si>
    <t xml:space="preserve">NITRATO</t>
  </si>
  <si>
    <t xml:space="preserve">NITRITO</t>
  </si>
  <si>
    <t xml:space="preserve">PH</t>
  </si>
  <si>
    <t xml:space="preserve">POTASIO</t>
  </si>
  <si>
    <t xml:space="preserve">SODIO</t>
  </si>
  <si>
    <t xml:space="preserve">SULFATOS</t>
  </si>
  <si>
    <t xml:space="preserve">Nº</t>
  </si>
  <si>
    <t xml:space="preserve">TÉRMINO MUNICIPAL</t>
  </si>
  <si>
    <t xml:space="preserve">Prov.</t>
  </si>
  <si>
    <t xml:space="preserve">UH</t>
  </si>
  <si>
    <t xml:space="preserve">UTM X</t>
  </si>
  <si>
    <t xml:space="preserve">UTM Y</t>
  </si>
  <si>
    <t xml:space="preserve">COTA
(m s.n.m.)</t>
  </si>
  <si>
    <t xml:space="preserve">PROF. (m)</t>
  </si>
  <si>
    <t xml:space="preserve">FECHA</t>
  </si>
  <si>
    <t xml:space="preserve">NH4</t>
  </si>
  <si>
    <t xml:space="preserve">HCO3</t>
  </si>
  <si>
    <t xml:space="preserve">Ca</t>
  </si>
  <si>
    <t xml:space="preserve">CO3</t>
  </si>
  <si>
    <t xml:space="preserve">Cl</t>
  </si>
  <si>
    <t xml:space="preserve">Conduct.</t>
  </si>
  <si>
    <t xml:space="preserve">Mg</t>
  </si>
  <si>
    <t xml:space="preserve">NO3</t>
  </si>
  <si>
    <t xml:space="preserve">NO2</t>
  </si>
  <si>
    <t xml:space="preserve">pH</t>
  </si>
  <si>
    <t xml:space="preserve">K</t>
  </si>
  <si>
    <t xml:space="preserve">Na</t>
  </si>
  <si>
    <t xml:space="preserve">SO4</t>
  </si>
  <si>
    <t xml:space="preserve">Villazala</t>
  </si>
  <si>
    <t xml:space="preserve">LE</t>
  </si>
  <si>
    <t xml:space="preserve">Belver de los Montes</t>
  </si>
  <si>
    <t xml:space="preserve">ZA</t>
  </si>
  <si>
    <t xml:space="preserve">Villarrin de Campos</t>
  </si>
  <si>
    <t xml:space="preserve">Cañizo</t>
  </si>
  <si>
    <t xml:space="preserve">Pajares de la Lampreana</t>
  </si>
  <si>
    <t xml:space="preserve">Coreses</t>
  </si>
  <si>
    <t xml:space="preserve">Cuenca de Campos</t>
  </si>
  <si>
    <t xml:space="preserve">VA</t>
  </si>
  <si>
    <t xml:space="preserve">Casasola de Arión</t>
  </si>
  <si>
    <t xml:space="preserve">Simancas</t>
  </si>
  <si>
    <t xml:space="preserve">Villanubla</t>
  </si>
  <si>
    <t xml:space="preserve">Bercero</t>
  </si>
  <si>
    <t xml:space="preserve">28 A</t>
  </si>
  <si>
    <t xml:space="preserve">Íscar</t>
  </si>
  <si>
    <t xml:space="preserve">28 B</t>
  </si>
  <si>
    <t xml:space="preserve">29 A</t>
  </si>
  <si>
    <t xml:space="preserve">Chañe</t>
  </si>
  <si>
    <t xml:space="preserve">SG</t>
  </si>
  <si>
    <t xml:space="preserve">29 B</t>
  </si>
  <si>
    <t xml:space="preserve">Sta María del Campo</t>
  </si>
  <si>
    <t xml:space="preserve">BU</t>
  </si>
  <si>
    <t xml:space="preserve">Arandilla</t>
  </si>
  <si>
    <t xml:space="preserve">Fuentespina</t>
  </si>
  <si>
    <t xml:space="preserve">Campaspero</t>
  </si>
  <si>
    <t xml:space="preserve">Torrescárcela</t>
  </si>
  <si>
    <t xml:space="preserve">Fompedraza</t>
  </si>
  <si>
    <t xml:space="preserve">Cuéllar</t>
  </si>
  <si>
    <t xml:space="preserve">Cozuelos de Fuentidueña</t>
  </si>
  <si>
    <t xml:space="preserve">Almenar de Soria</t>
  </si>
  <si>
    <t xml:space="preserve">SO</t>
  </si>
  <si>
    <t xml:space="preserve">San Esteban de Gormaz</t>
  </si>
  <si>
    <t xml:space="preserve">Tardelcuende</t>
  </si>
  <si>
    <t xml:space="preserve">Almazán</t>
  </si>
  <si>
    <t xml:space="preserve">Villasayas</t>
  </si>
  <si>
    <t xml:space="preserve">Sanzoles</t>
  </si>
  <si>
    <t xml:space="preserve">Peleas de Abajo</t>
  </si>
  <si>
    <t xml:space="preserve">La Bóveda del Toro</t>
  </si>
  <si>
    <t xml:space="preserve">Vadillo de Guareña</t>
  </si>
  <si>
    <t xml:space="preserve">Cañizal</t>
  </si>
  <si>
    <t xml:space="preserve">Nava del Rey</t>
  </si>
  <si>
    <t xml:space="preserve">Villaverde de Medina</t>
  </si>
  <si>
    <t xml:space="preserve">El Campillo</t>
  </si>
  <si>
    <t xml:space="preserve">Carpio de Campo</t>
  </si>
  <si>
    <t xml:space="preserve">Rubí de Bracamonte</t>
  </si>
  <si>
    <t xml:space="preserve">Salvador de Zapardiel</t>
  </si>
  <si>
    <t xml:space="preserve">Medina del Campo (Gomeznarro)</t>
  </si>
  <si>
    <t xml:space="preserve">Medina del Campo (Rodilana)</t>
  </si>
  <si>
    <t xml:space="preserve">Serrada</t>
  </si>
  <si>
    <t xml:space="preserve">Rueda (Torrecilla del Valle)</t>
  </si>
  <si>
    <t xml:space="preserve">Valdestillas</t>
  </si>
  <si>
    <t xml:space="preserve">70 A</t>
  </si>
  <si>
    <t xml:space="preserve">Viana de Cega</t>
  </si>
  <si>
    <t xml:space="preserve">70 B</t>
  </si>
  <si>
    <t xml:space="preserve">Aldeamayor de S. Martín</t>
  </si>
  <si>
    <t xml:space="preserve">Mojados</t>
  </si>
  <si>
    <t xml:space="preserve">Pedrajas de San Esteban</t>
  </si>
  <si>
    <t xml:space="preserve">Alcazarén</t>
  </si>
  <si>
    <t xml:space="preserve">Olmedo</t>
  </si>
  <si>
    <t xml:space="preserve">76 A</t>
  </si>
  <si>
    <t xml:space="preserve">Aguasal</t>
  </si>
  <si>
    <t xml:space="preserve">76 B</t>
  </si>
  <si>
    <t xml:space="preserve">Puras </t>
  </si>
  <si>
    <t xml:space="preserve">Ataquines</t>
  </si>
  <si>
    <t xml:space="preserve">Montejo de Arévalo</t>
  </si>
  <si>
    <t xml:space="preserve">Codorniz</t>
  </si>
  <si>
    <t xml:space="preserve">Villeguillo</t>
  </si>
  <si>
    <t xml:space="preserve">Fresneda de Cuéllar</t>
  </si>
  <si>
    <t xml:space="preserve">Pinarejos</t>
  </si>
  <si>
    <t xml:space="preserve">Común de Pegueras</t>
  </si>
  <si>
    <t xml:space="preserve">87 A</t>
  </si>
  <si>
    <t xml:space="preserve">Navalmanzano</t>
  </si>
  <si>
    <t xml:space="preserve">87 B</t>
  </si>
  <si>
    <t xml:space="preserve">Navas de Oro</t>
  </si>
  <si>
    <t xml:space="preserve">Nava de la Asunción</t>
  </si>
  <si>
    <t xml:space="preserve">Muñopedro</t>
  </si>
  <si>
    <t xml:space="preserve">Martín Muñoz Posadas</t>
  </si>
  <si>
    <t xml:space="preserve">San Pascual </t>
  </si>
  <si>
    <t xml:space="preserve">AV</t>
  </si>
  <si>
    <t xml:space="preserve">Cabezas de Alambre</t>
  </si>
  <si>
    <t xml:space="preserve">Fontiveros</t>
  </si>
  <si>
    <t xml:space="preserve">Nava de Arévalo</t>
  </si>
  <si>
    <t xml:space="preserve">Nava de Arevalo (Palacios Rubios)</t>
  </si>
  <si>
    <t xml:space="preserve">Palacios de Goda</t>
  </si>
  <si>
    <t xml:space="preserve">Fuentes  de Año</t>
  </si>
  <si>
    <t xml:space="preserve">Madrigal de las Altas Torres</t>
  </si>
  <si>
    <t xml:space="preserve">Rasueros</t>
  </si>
  <si>
    <t xml:space="preserve">Cantalapiedra</t>
  </si>
  <si>
    <t xml:space="preserve">SA</t>
  </si>
  <si>
    <t xml:space="preserve">Tarazona de Guareña</t>
  </si>
  <si>
    <t xml:space="preserve">Poveda de las Cintas</t>
  </si>
  <si>
    <t xml:space="preserve">Turégano</t>
  </si>
  <si>
    <t xml:space="preserve">Fuentepelayo</t>
  </si>
  <si>
    <t xml:space="preserve">Cantalejo</t>
  </si>
  <si>
    <t xml:space="preserve">Lastras de Cuellar</t>
  </si>
  <si>
    <t xml:space="preserve">112 A</t>
  </si>
  <si>
    <t xml:space="preserve">Mozoncillo</t>
  </si>
  <si>
    <t xml:space="preserve">112 B</t>
  </si>
  <si>
    <t xml:space="preserve">113 A</t>
  </si>
  <si>
    <t xml:space="preserve">Tabanera la Luenga</t>
  </si>
  <si>
    <t xml:space="preserve">113 B</t>
  </si>
  <si>
    <t xml:space="preserve">Cantimpalos</t>
  </si>
  <si>
    <t xml:space="preserve">Fuentemilanos</t>
  </si>
  <si>
    <t xml:space="preserve">Añe</t>
  </si>
  <si>
    <t xml:space="preserve">Sauquillo de Cabezas</t>
  </si>
  <si>
    <t xml:space="preserve">Tardáguila</t>
  </si>
  <si>
    <t xml:space="preserve">Babilafuente</t>
  </si>
  <si>
    <t xml:space="preserve">Navales</t>
  </si>
  <si>
    <t xml:space="preserve">Doñinos de Salam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0.000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6</xdr:row>
      <xdr:rowOff>142560</xdr:rowOff>
    </xdr:from>
    <xdr:to>
      <xdr:col>8</xdr:col>
      <xdr:colOff>78480</xdr:colOff>
      <xdr:row>37</xdr:row>
      <xdr:rowOff>28440</xdr:rowOff>
    </xdr:to>
    <xdr:sp>
      <xdr:nvSpPr>
        <xdr:cNvPr id="0" name="Text 1"/>
        <xdr:cNvSpPr/>
      </xdr:nvSpPr>
      <xdr:spPr>
        <a:xfrm>
          <a:off x="6055920" y="1130580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66240</xdr:rowOff>
    </xdr:from>
    <xdr:to>
      <xdr:col>8</xdr:col>
      <xdr:colOff>78480</xdr:colOff>
      <xdr:row>1</xdr:row>
      <xdr:rowOff>266400</xdr:rowOff>
    </xdr:to>
    <xdr:sp>
      <xdr:nvSpPr>
        <xdr:cNvPr id="1" name="Text 2"/>
        <xdr:cNvSpPr/>
      </xdr:nvSpPr>
      <xdr:spPr>
        <a:xfrm>
          <a:off x="6055920" y="2282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66240</xdr:rowOff>
    </xdr:from>
    <xdr:to>
      <xdr:col>8</xdr:col>
      <xdr:colOff>78480</xdr:colOff>
      <xdr:row>1</xdr:row>
      <xdr:rowOff>266400</xdr:rowOff>
    </xdr:to>
    <xdr:sp>
      <xdr:nvSpPr>
        <xdr:cNvPr id="2" name="Text 3"/>
        <xdr:cNvSpPr/>
      </xdr:nvSpPr>
      <xdr:spPr>
        <a:xfrm>
          <a:off x="6055920" y="2282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142560</xdr:rowOff>
    </xdr:from>
    <xdr:to>
      <xdr:col>8</xdr:col>
      <xdr:colOff>78480</xdr:colOff>
      <xdr:row>37</xdr:row>
      <xdr:rowOff>28440</xdr:rowOff>
    </xdr:to>
    <xdr:sp>
      <xdr:nvSpPr>
        <xdr:cNvPr id="3" name="Text 5"/>
        <xdr:cNvSpPr/>
      </xdr:nvSpPr>
      <xdr:spPr>
        <a:xfrm>
          <a:off x="6055920" y="1130580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66240</xdr:rowOff>
    </xdr:from>
    <xdr:to>
      <xdr:col>8</xdr:col>
      <xdr:colOff>78480</xdr:colOff>
      <xdr:row>1</xdr:row>
      <xdr:rowOff>266400</xdr:rowOff>
    </xdr:to>
    <xdr:sp>
      <xdr:nvSpPr>
        <xdr:cNvPr id="4" name="Text 6"/>
        <xdr:cNvSpPr/>
      </xdr:nvSpPr>
      <xdr:spPr>
        <a:xfrm>
          <a:off x="6055920" y="2282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66240</xdr:rowOff>
    </xdr:from>
    <xdr:to>
      <xdr:col>8</xdr:col>
      <xdr:colOff>78480</xdr:colOff>
      <xdr:row>1</xdr:row>
      <xdr:rowOff>266400</xdr:rowOff>
    </xdr:to>
    <xdr:sp>
      <xdr:nvSpPr>
        <xdr:cNvPr id="5" name="Text 7"/>
        <xdr:cNvSpPr/>
      </xdr:nvSpPr>
      <xdr:spPr>
        <a:xfrm>
          <a:off x="6055920" y="2282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71"/>
    <col collapsed="false" customWidth="true" hidden="false" outlineLevel="0" max="3" min="3" style="1" width="5.13"/>
    <col collapsed="false" customWidth="true" hidden="false" outlineLevel="0" max="4" min="4" style="1" width="3.5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6.13"/>
    <col collapsed="false" customWidth="true" hidden="false" outlineLevel="0" max="8" min="8" style="1" width="9.99"/>
    <col collapsed="false" customWidth="true" hidden="false" outlineLevel="0" max="10" min="10" style="1" width="8.41"/>
    <col collapsed="false" customWidth="true" hidden="false" outlineLevel="0" max="11" min="11" style="1" width="5.99"/>
    <col collapsed="false" customWidth="true" hidden="false" outlineLevel="0" max="12" min="12" style="1" width="8.41"/>
    <col collapsed="false" customWidth="true" hidden="false" outlineLevel="0" max="13" min="13" style="1" width="6.13"/>
    <col collapsed="false" customWidth="true" hidden="false" outlineLevel="0" max="15" min="14" style="1" width="5.99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6.13"/>
    <col collapsed="false" customWidth="true" hidden="false" outlineLevel="0" max="20" min="19" style="1" width="9.7"/>
    <col collapsed="false" customWidth="true" hidden="false" outlineLevel="0" max="21" min="21" style="1" width="10.13"/>
    <col collapsed="false" customWidth="true" hidden="false" outlineLevel="0" max="22" min="22" style="1" width="8.28"/>
    <col collapsed="false" customWidth="true" hidden="false" outlineLevel="0" max="24" min="23" style="0" width="7.7"/>
    <col collapsed="false" customWidth="true" hidden="false" outlineLevel="0" max="25" min="25" style="0" width="8.41"/>
    <col collapsed="false" customWidth="true" hidden="false" outlineLevel="0" max="26" min="26" style="0" width="8.28"/>
    <col collapsed="false" customWidth="true" hidden="false" outlineLevel="0" max="27" min="27" style="0" width="6.56"/>
    <col collapsed="false" customWidth="true" hidden="false" outlineLevel="0" max="28" min="28" style="0" width="9.85"/>
  </cols>
  <sheetData>
    <row r="1" customFormat="false" ht="12.75" hidden="false" customHeight="false" outlineLevel="0" collapsed="false">
      <c r="J1" s="3" t="s">
        <v>0</v>
      </c>
      <c r="K1" s="3" t="s">
        <v>1</v>
      </c>
      <c r="L1" s="3" t="s">
        <v>2</v>
      </c>
      <c r="M1" s="3" t="s">
        <v>3</v>
      </c>
      <c r="N1" s="3" t="s">
        <v>4</v>
      </c>
      <c r="O1" s="3" t="s">
        <v>5</v>
      </c>
      <c r="P1" s="3" t="s">
        <v>6</v>
      </c>
      <c r="Q1" s="3" t="s">
        <v>7</v>
      </c>
      <c r="R1" s="3" t="s">
        <v>8</v>
      </c>
      <c r="S1" s="3" t="s">
        <v>9</v>
      </c>
      <c r="T1" s="3" t="s">
        <v>10</v>
      </c>
      <c r="U1" s="3" t="s">
        <v>11</v>
      </c>
      <c r="V1" s="3" t="s">
        <v>12</v>
      </c>
    </row>
    <row r="2" s="7" customFormat="true" ht="24.75" hidden="false" customHeight="tru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6" t="s">
        <v>19</v>
      </c>
      <c r="H2" s="4" t="s">
        <v>20</v>
      </c>
      <c r="I2" s="4" t="s">
        <v>21</v>
      </c>
      <c r="J2" s="4" t="s">
        <v>22</v>
      </c>
      <c r="K2" s="4" t="s">
        <v>23</v>
      </c>
      <c r="L2" s="4" t="s">
        <v>24</v>
      </c>
      <c r="M2" s="4" t="s">
        <v>25</v>
      </c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4" t="s">
        <v>34</v>
      </c>
    </row>
    <row r="3" s="7" customFormat="true" ht="24.75" hidden="false" customHeight="true" outlineLevel="0" collapsed="false">
      <c r="A3" s="4" t="n">
        <v>1</v>
      </c>
      <c r="B3" s="5" t="s">
        <v>35</v>
      </c>
      <c r="C3" s="4" t="s">
        <v>36</v>
      </c>
      <c r="D3" s="4" t="n">
        <v>3</v>
      </c>
      <c r="E3" s="4" t="n">
        <v>265940</v>
      </c>
      <c r="F3" s="4" t="n">
        <v>4693700</v>
      </c>
      <c r="G3" s="4" t="n">
        <v>798</v>
      </c>
      <c r="H3" s="4" t="n">
        <v>68</v>
      </c>
      <c r="I3" s="8" t="n">
        <v>38138</v>
      </c>
      <c r="J3" s="9" t="n">
        <v>0.07</v>
      </c>
      <c r="K3" s="4" t="n">
        <v>130.4</v>
      </c>
      <c r="L3" s="4" t="n">
        <v>4.3</v>
      </c>
      <c r="M3" s="10" t="n">
        <v>6.5</v>
      </c>
      <c r="N3" s="4" t="n">
        <v>4.5</v>
      </c>
      <c r="O3" s="4" t="n">
        <v>260</v>
      </c>
      <c r="P3" s="9" t="n">
        <v>2.11</v>
      </c>
      <c r="Q3" s="9" t="n">
        <v>0.59</v>
      </c>
      <c r="R3" s="4" t="n">
        <v>0.019</v>
      </c>
      <c r="S3" s="4" t="n">
        <v>8.82</v>
      </c>
      <c r="T3" s="4" t="n">
        <v>0.7</v>
      </c>
      <c r="U3" s="4" t="n">
        <v>57.9</v>
      </c>
      <c r="V3" s="10" t="n">
        <v>1</v>
      </c>
    </row>
    <row r="4" s="7" customFormat="true" ht="24.75" hidden="false" customHeight="true" outlineLevel="0" collapsed="false">
      <c r="A4" s="4" t="n">
        <v>7</v>
      </c>
      <c r="B4" s="5" t="s">
        <v>37</v>
      </c>
      <c r="C4" s="4" t="s">
        <v>38</v>
      </c>
      <c r="D4" s="4" t="n">
        <v>6</v>
      </c>
      <c r="E4" s="4" t="n">
        <v>300396</v>
      </c>
      <c r="F4" s="4" t="n">
        <v>4622150</v>
      </c>
      <c r="G4" s="4" t="n">
        <v>694</v>
      </c>
      <c r="H4" s="4" t="n">
        <v>48</v>
      </c>
      <c r="I4" s="8" t="n">
        <v>38138</v>
      </c>
      <c r="J4" s="9" t="n">
        <v>0.06</v>
      </c>
      <c r="K4" s="4" t="n">
        <v>58.5</v>
      </c>
      <c r="L4" s="4" t="n">
        <v>6.6</v>
      </c>
      <c r="M4" s="4" t="n">
        <v>4.7</v>
      </c>
      <c r="N4" s="10" t="n">
        <v>57</v>
      </c>
      <c r="O4" s="4" t="n">
        <v>313</v>
      </c>
      <c r="P4" s="4" t="n">
        <v>7.36</v>
      </c>
      <c r="Q4" s="4" t="n">
        <v>0.42</v>
      </c>
      <c r="R4" s="4" t="n">
        <v>0.028</v>
      </c>
      <c r="S4" s="4" t="n">
        <v>9.14</v>
      </c>
      <c r="T4" s="4" t="n">
        <v>2.9</v>
      </c>
      <c r="U4" s="4" t="n">
        <v>47.3</v>
      </c>
      <c r="V4" s="10" t="n">
        <v>9</v>
      </c>
    </row>
    <row r="5" s="7" customFormat="true" ht="24.75" hidden="false" customHeight="true" outlineLevel="0" collapsed="false">
      <c r="A5" s="4" t="n">
        <v>9</v>
      </c>
      <c r="B5" s="5" t="s">
        <v>39</v>
      </c>
      <c r="C5" s="4" t="s">
        <v>38</v>
      </c>
      <c r="D5" s="4" t="n">
        <v>6</v>
      </c>
      <c r="E5" s="4" t="n">
        <v>277940</v>
      </c>
      <c r="F5" s="4" t="n">
        <v>4632200</v>
      </c>
      <c r="G5" s="4" t="n">
        <v>731</v>
      </c>
      <c r="H5" s="4" t="n">
        <v>49</v>
      </c>
      <c r="I5" s="8" t="n">
        <v>38138</v>
      </c>
      <c r="J5" s="4" t="n">
        <v>0.04</v>
      </c>
      <c r="K5" s="4" t="n">
        <v>0.3</v>
      </c>
      <c r="L5" s="4" t="n">
        <v>22.2</v>
      </c>
      <c r="M5" s="4" t="n">
        <v>54.4</v>
      </c>
      <c r="N5" s="4" t="n">
        <v>187.7</v>
      </c>
      <c r="O5" s="4" t="n">
        <v>850</v>
      </c>
      <c r="P5" s="4" t="n">
        <v>2.04</v>
      </c>
      <c r="Q5" s="9" t="n">
        <v>37</v>
      </c>
      <c r="R5" s="4" t="n">
        <v>0.016</v>
      </c>
      <c r="S5" s="4" t="n">
        <v>11.26</v>
      </c>
      <c r="T5" s="4" t="n">
        <v>98.2</v>
      </c>
      <c r="U5" s="4" t="n">
        <v>90.1</v>
      </c>
      <c r="V5" s="10" t="n">
        <v>12</v>
      </c>
    </row>
    <row r="6" s="7" customFormat="true" ht="24.75" hidden="false" customHeight="true" outlineLevel="0" collapsed="false">
      <c r="A6" s="4" t="n">
        <v>10</v>
      </c>
      <c r="B6" s="5" t="s">
        <v>40</v>
      </c>
      <c r="C6" s="4" t="s">
        <v>38</v>
      </c>
      <c r="D6" s="4" t="n">
        <v>6</v>
      </c>
      <c r="E6" s="4" t="n">
        <v>290695</v>
      </c>
      <c r="F6" s="4" t="n">
        <v>4625898</v>
      </c>
      <c r="G6" s="4" t="n">
        <v>669</v>
      </c>
      <c r="H6" s="4" t="n">
        <v>40</v>
      </c>
      <c r="I6" s="8" t="n">
        <v>38138</v>
      </c>
      <c r="J6" s="4" t="n">
        <v>0.05</v>
      </c>
      <c r="K6" s="10" t="n">
        <v>38</v>
      </c>
      <c r="L6" s="4" t="n">
        <v>14.3</v>
      </c>
      <c r="M6" s="4" t="n">
        <v>8.8</v>
      </c>
      <c r="N6" s="4" t="n">
        <v>108.2</v>
      </c>
      <c r="O6" s="4" t="n">
        <v>1169</v>
      </c>
      <c r="P6" s="4" t="n">
        <v>6.05</v>
      </c>
      <c r="Q6" s="4" t="n">
        <v>157.83</v>
      </c>
      <c r="R6" s="4" t="n">
        <v>0.018</v>
      </c>
      <c r="S6" s="4" t="n">
        <v>9.62</v>
      </c>
      <c r="T6" s="4" t="n">
        <v>12.9</v>
      </c>
      <c r="U6" s="4" t="n">
        <v>299.3</v>
      </c>
      <c r="V6" s="10" t="n">
        <v>310</v>
      </c>
    </row>
    <row r="7" s="7" customFormat="true" ht="24.75" hidden="false" customHeight="true" outlineLevel="0" collapsed="false">
      <c r="A7" s="4" t="n">
        <v>11</v>
      </c>
      <c r="B7" s="5" t="s">
        <v>41</v>
      </c>
      <c r="C7" s="4" t="s">
        <v>38</v>
      </c>
      <c r="D7" s="4" t="n">
        <v>6</v>
      </c>
      <c r="E7" s="4" t="n">
        <v>275080</v>
      </c>
      <c r="F7" s="4" t="n">
        <v>4618495</v>
      </c>
      <c r="G7" s="4" t="n">
        <v>701</v>
      </c>
      <c r="H7" s="4" t="n">
        <v>74</v>
      </c>
      <c r="I7" s="8" t="n">
        <v>38138</v>
      </c>
      <c r="J7" s="4" t="n">
        <v>0.07</v>
      </c>
      <c r="K7" s="4" t="n">
        <v>200.6</v>
      </c>
      <c r="L7" s="4" t="n">
        <v>45.8</v>
      </c>
      <c r="M7" s="10" t="n">
        <v>0</v>
      </c>
      <c r="N7" s="4" t="n">
        <v>60.2</v>
      </c>
      <c r="O7" s="4" t="n">
        <v>692</v>
      </c>
      <c r="P7" s="4" t="n">
        <v>14.11</v>
      </c>
      <c r="Q7" s="9" t="n">
        <v>21.4</v>
      </c>
      <c r="R7" s="4" t="n">
        <v>0.017</v>
      </c>
      <c r="S7" s="4" t="n">
        <v>8.06</v>
      </c>
      <c r="T7" s="10" t="n">
        <v>9</v>
      </c>
      <c r="U7" s="4" t="n">
        <v>113.8</v>
      </c>
      <c r="V7" s="10" t="n">
        <v>79</v>
      </c>
    </row>
    <row r="8" s="7" customFormat="true" ht="24.75" hidden="false" customHeight="true" outlineLevel="0" collapsed="false">
      <c r="A8" s="4" t="n">
        <v>12</v>
      </c>
      <c r="B8" s="5" t="s">
        <v>42</v>
      </c>
      <c r="C8" s="4" t="s">
        <v>38</v>
      </c>
      <c r="D8" s="4" t="n">
        <v>6</v>
      </c>
      <c r="E8" s="4" t="n">
        <v>279150</v>
      </c>
      <c r="F8" s="4" t="n">
        <v>4601130</v>
      </c>
      <c r="G8" s="4" t="n">
        <v>632</v>
      </c>
      <c r="H8" s="4" t="n">
        <v>55</v>
      </c>
      <c r="I8" s="8" t="n">
        <v>38138</v>
      </c>
      <c r="J8" s="4" t="n">
        <v>0.28</v>
      </c>
      <c r="K8" s="4" t="n">
        <v>169.2</v>
      </c>
      <c r="L8" s="4" t="n">
        <v>51.8</v>
      </c>
      <c r="M8" s="10" t="n">
        <v>0</v>
      </c>
      <c r="N8" s="4" t="n">
        <v>374.2</v>
      </c>
      <c r="O8" s="4" t="n">
        <v>2130</v>
      </c>
      <c r="P8" s="4" t="n">
        <v>19.09</v>
      </c>
      <c r="Q8" s="4" t="n">
        <v>0.42</v>
      </c>
      <c r="R8" s="4" t="n">
        <v>0.022</v>
      </c>
      <c r="S8" s="4" t="n">
        <v>7.82</v>
      </c>
      <c r="T8" s="4" t="n">
        <v>12.2</v>
      </c>
      <c r="U8" s="4" t="n">
        <v>524.9</v>
      </c>
      <c r="V8" s="10" t="n">
        <v>475</v>
      </c>
    </row>
    <row r="9" s="7" customFormat="true" ht="24.75" hidden="false" customHeight="true" outlineLevel="0" collapsed="false">
      <c r="A9" s="4" t="n">
        <v>14</v>
      </c>
      <c r="B9" s="5" t="s">
        <v>43</v>
      </c>
      <c r="C9" s="4" t="s">
        <v>44</v>
      </c>
      <c r="D9" s="4" t="n">
        <v>6</v>
      </c>
      <c r="E9" s="4" t="n">
        <v>330575</v>
      </c>
      <c r="F9" s="4" t="n">
        <v>4659520</v>
      </c>
      <c r="G9" s="4" t="n">
        <v>775</v>
      </c>
      <c r="H9" s="4" t="n">
        <v>56</v>
      </c>
      <c r="I9" s="8" t="n">
        <v>38121</v>
      </c>
      <c r="J9" s="4" t="n">
        <v>0.04</v>
      </c>
      <c r="K9" s="10" t="n">
        <v>0</v>
      </c>
      <c r="L9" s="4" t="n">
        <v>32.2</v>
      </c>
      <c r="M9" s="4" t="n">
        <v>19.2</v>
      </c>
      <c r="N9" s="10" t="n">
        <v>119</v>
      </c>
      <c r="O9" s="4" t="n">
        <v>552</v>
      </c>
      <c r="P9" s="9" t="n">
        <v>3.5</v>
      </c>
      <c r="Q9" s="9" t="n">
        <v>31.06</v>
      </c>
      <c r="R9" s="4" t="n">
        <v>0.079</v>
      </c>
      <c r="S9" s="4" t="n">
        <v>10.52</v>
      </c>
      <c r="T9" s="4" t="n">
        <v>3.2</v>
      </c>
      <c r="U9" s="4" t="n">
        <v>60.8</v>
      </c>
      <c r="V9" s="10" t="n">
        <v>20</v>
      </c>
    </row>
    <row r="10" s="7" customFormat="true" ht="24.75" hidden="false" customHeight="true" outlineLevel="0" collapsed="false">
      <c r="A10" s="4" t="n">
        <v>16</v>
      </c>
      <c r="B10" s="5" t="s">
        <v>45</v>
      </c>
      <c r="C10" s="4" t="s">
        <v>44</v>
      </c>
      <c r="D10" s="4" t="n">
        <v>6</v>
      </c>
      <c r="E10" s="4" t="n">
        <v>313150</v>
      </c>
      <c r="F10" s="4" t="n">
        <v>4604800</v>
      </c>
      <c r="G10" s="4" t="n">
        <v>710</v>
      </c>
      <c r="H10" s="4" t="n">
        <v>62</v>
      </c>
      <c r="I10" s="8" t="n">
        <v>38140</v>
      </c>
      <c r="J10" s="4" t="n">
        <v>0.53</v>
      </c>
      <c r="K10" s="10" t="n">
        <v>0</v>
      </c>
      <c r="L10" s="4" t="n">
        <v>18.3</v>
      </c>
      <c r="M10" s="4" t="n">
        <v>14.6</v>
      </c>
      <c r="N10" s="4" t="n">
        <v>40.1</v>
      </c>
      <c r="O10" s="4" t="n">
        <v>306</v>
      </c>
      <c r="P10" s="9" t="n">
        <v>1.4</v>
      </c>
      <c r="Q10" s="4" t="n">
        <v>31.43</v>
      </c>
      <c r="R10" s="4" t="n">
        <v>0.765</v>
      </c>
      <c r="S10" s="4" t="n">
        <v>10.18</v>
      </c>
      <c r="T10" s="10" t="n">
        <v>7</v>
      </c>
      <c r="U10" s="4" t="n">
        <v>32.1</v>
      </c>
      <c r="V10" s="10" t="n">
        <v>28</v>
      </c>
    </row>
    <row r="11" s="7" customFormat="true" ht="24.75" hidden="false" customHeight="true" outlineLevel="0" collapsed="false">
      <c r="A11" s="4" t="n">
        <v>19</v>
      </c>
      <c r="B11" s="5" t="s">
        <v>46</v>
      </c>
      <c r="C11" s="4" t="s">
        <v>44</v>
      </c>
      <c r="D11" s="4" t="n">
        <v>6</v>
      </c>
      <c r="E11" s="4" t="n">
        <v>348280</v>
      </c>
      <c r="F11" s="4" t="n">
        <v>4605870</v>
      </c>
      <c r="G11" s="4" t="n">
        <v>679</v>
      </c>
      <c r="H11" s="4" t="n">
        <v>35</v>
      </c>
      <c r="I11" s="8" t="n">
        <v>38126</v>
      </c>
      <c r="J11" s="4" t="n">
        <v>0.91</v>
      </c>
      <c r="K11" s="4" t="n">
        <v>265.5</v>
      </c>
      <c r="L11" s="4" t="n">
        <v>89.3</v>
      </c>
      <c r="M11" s="10" t="n">
        <v>0</v>
      </c>
      <c r="N11" s="4" t="n">
        <v>86.7</v>
      </c>
      <c r="O11" s="4" t="n">
        <v>705</v>
      </c>
      <c r="P11" s="9" t="n">
        <v>35.6</v>
      </c>
      <c r="Q11" s="9" t="n">
        <v>0</v>
      </c>
      <c r="R11" s="11" t="n">
        <v>0.01</v>
      </c>
      <c r="S11" s="4" t="n">
        <v>7.83</v>
      </c>
      <c r="T11" s="4" t="n">
        <v>8.8</v>
      </c>
      <c r="U11" s="4" t="n">
        <v>93.2</v>
      </c>
      <c r="V11" s="10" t="n">
        <v>185</v>
      </c>
    </row>
    <row r="12" s="7" customFormat="true" ht="24.75" hidden="false" customHeight="true" outlineLevel="0" collapsed="false">
      <c r="A12" s="4" t="n">
        <v>22</v>
      </c>
      <c r="B12" s="5" t="s">
        <v>47</v>
      </c>
      <c r="C12" s="4" t="s">
        <v>44</v>
      </c>
      <c r="D12" s="4" t="n">
        <v>7</v>
      </c>
      <c r="E12" s="4" t="n">
        <v>346725</v>
      </c>
      <c r="F12" s="4" t="n">
        <v>4618375</v>
      </c>
      <c r="G12" s="4" t="n">
        <v>830</v>
      </c>
      <c r="H12" s="4" t="n">
        <v>55</v>
      </c>
      <c r="I12" s="8" t="n">
        <v>38121</v>
      </c>
      <c r="J12" s="4" t="n">
        <v>1.53</v>
      </c>
      <c r="K12" s="4" t="n">
        <v>209.3</v>
      </c>
      <c r="L12" s="4" t="n">
        <v>81.7</v>
      </c>
      <c r="M12" s="10" t="n">
        <v>0</v>
      </c>
      <c r="N12" s="4" t="n">
        <v>30.09</v>
      </c>
      <c r="O12" s="4" t="n">
        <v>534</v>
      </c>
      <c r="P12" s="9" t="n">
        <v>21.8</v>
      </c>
      <c r="Q12" s="4" t="n">
        <v>32.79</v>
      </c>
      <c r="R12" s="4" t="n">
        <v>6.167</v>
      </c>
      <c r="S12" s="4" t="n">
        <v>7.55</v>
      </c>
      <c r="T12" s="4" t="n">
        <v>0.8</v>
      </c>
      <c r="U12" s="4" t="n">
        <v>10.2</v>
      </c>
      <c r="V12" s="4" t="n">
        <v>27</v>
      </c>
    </row>
    <row r="13" s="7" customFormat="true" ht="24.75" hidden="false" customHeight="true" outlineLevel="0" collapsed="false">
      <c r="A13" s="4" t="n">
        <v>24</v>
      </c>
      <c r="B13" s="5" t="s">
        <v>48</v>
      </c>
      <c r="C13" s="4" t="s">
        <v>44</v>
      </c>
      <c r="D13" s="4" t="n">
        <v>8</v>
      </c>
      <c r="E13" s="4" t="n">
        <v>326025</v>
      </c>
      <c r="F13" s="4" t="n">
        <v>4603145</v>
      </c>
      <c r="G13" s="4" t="n">
        <v>722</v>
      </c>
      <c r="H13" s="4" t="n">
        <v>80</v>
      </c>
      <c r="I13" s="8" t="n">
        <v>38140</v>
      </c>
      <c r="J13" s="4" t="n">
        <v>3.64</v>
      </c>
      <c r="K13" s="4" t="n">
        <v>163.1</v>
      </c>
      <c r="L13" s="4" t="n">
        <v>42.8</v>
      </c>
      <c r="M13" s="10" t="n">
        <v>0</v>
      </c>
      <c r="N13" s="4" t="n">
        <v>69.5</v>
      </c>
      <c r="O13" s="4" t="n">
        <v>492</v>
      </c>
      <c r="P13" s="4" t="n">
        <v>36.37</v>
      </c>
      <c r="Q13" s="4" t="n">
        <v>35.71</v>
      </c>
      <c r="R13" s="4" t="n">
        <v>1.315</v>
      </c>
      <c r="S13" s="9" t="n">
        <v>7.5</v>
      </c>
      <c r="T13" s="4" t="n">
        <v>2.6</v>
      </c>
      <c r="U13" s="4" t="n">
        <v>13.4</v>
      </c>
      <c r="V13" s="10" t="n">
        <v>25</v>
      </c>
    </row>
    <row r="14" s="7" customFormat="true" ht="24.75" hidden="false" customHeight="true" outlineLevel="0" collapsed="false">
      <c r="A14" s="4" t="s">
        <v>49</v>
      </c>
      <c r="B14" s="5" t="s">
        <v>50</v>
      </c>
      <c r="C14" s="4" t="s">
        <v>44</v>
      </c>
      <c r="D14" s="4" t="n">
        <v>8</v>
      </c>
      <c r="E14" s="4" t="n">
        <v>372835</v>
      </c>
      <c r="F14" s="4" t="n">
        <v>4580520</v>
      </c>
      <c r="G14" s="4" t="n">
        <v>715</v>
      </c>
      <c r="H14" s="4" t="n">
        <v>39</v>
      </c>
      <c r="I14" s="8" t="n">
        <v>38120</v>
      </c>
      <c r="J14" s="9" t="n">
        <v>1.83</v>
      </c>
      <c r="K14" s="4" t="n">
        <v>34.7</v>
      </c>
      <c r="L14" s="4" t="n">
        <v>29.2</v>
      </c>
      <c r="M14" s="10" t="n">
        <v>20</v>
      </c>
      <c r="N14" s="4" t="n">
        <v>72.9</v>
      </c>
      <c r="O14" s="4" t="n">
        <v>662</v>
      </c>
      <c r="P14" s="9" t="n">
        <v>35.4</v>
      </c>
      <c r="Q14" s="9" t="n">
        <v>0</v>
      </c>
      <c r="R14" s="4" t="n">
        <v>28.028</v>
      </c>
      <c r="S14" s="4" t="n">
        <v>9.46</v>
      </c>
      <c r="T14" s="4" t="n">
        <v>6.8</v>
      </c>
      <c r="U14" s="4" t="n">
        <v>78.2</v>
      </c>
      <c r="V14" s="4" t="n">
        <v>199.5</v>
      </c>
    </row>
    <row r="15" s="7" customFormat="true" ht="24.75" hidden="false" customHeight="true" outlineLevel="0" collapsed="false">
      <c r="A15" s="4" t="s">
        <v>51</v>
      </c>
      <c r="B15" s="5" t="s">
        <v>50</v>
      </c>
      <c r="C15" s="4" t="s">
        <v>44</v>
      </c>
      <c r="D15" s="4" t="n">
        <v>8</v>
      </c>
      <c r="E15" s="4" t="n">
        <v>372830</v>
      </c>
      <c r="F15" s="4" t="n">
        <v>4580520</v>
      </c>
      <c r="G15" s="4" t="n">
        <v>715</v>
      </c>
      <c r="H15" s="4" t="n">
        <v>92</v>
      </c>
      <c r="I15" s="8" t="n">
        <v>38120</v>
      </c>
      <c r="J15" s="9" t="n">
        <v>3.05</v>
      </c>
      <c r="K15" s="10" t="n">
        <v>0</v>
      </c>
      <c r="L15" s="4" t="n">
        <v>42.6</v>
      </c>
      <c r="M15" s="4" t="n">
        <v>57.8</v>
      </c>
      <c r="N15" s="4" t="n">
        <v>44.2</v>
      </c>
      <c r="O15" s="4" t="n">
        <v>1194</v>
      </c>
      <c r="P15" s="9" t="n">
        <v>1.1</v>
      </c>
      <c r="Q15" s="9" t="n">
        <v>47.2</v>
      </c>
      <c r="R15" s="4" t="n">
        <v>1.056</v>
      </c>
      <c r="S15" s="4" t="n">
        <v>11.53</v>
      </c>
      <c r="T15" s="4" t="n">
        <v>7.5</v>
      </c>
      <c r="U15" s="4" t="n">
        <v>161.6</v>
      </c>
      <c r="V15" s="10" t="n">
        <v>225</v>
      </c>
    </row>
    <row r="16" s="7" customFormat="true" ht="24.75" hidden="false" customHeight="true" outlineLevel="0" collapsed="false">
      <c r="A16" s="4" t="s">
        <v>52</v>
      </c>
      <c r="B16" s="5" t="s">
        <v>53</v>
      </c>
      <c r="C16" s="4" t="s">
        <v>54</v>
      </c>
      <c r="D16" s="4" t="n">
        <v>8</v>
      </c>
      <c r="E16" s="4" t="n">
        <v>381240</v>
      </c>
      <c r="F16" s="4" t="n">
        <v>4577750</v>
      </c>
      <c r="G16" s="4" t="n">
        <v>752</v>
      </c>
      <c r="H16" s="4" t="n">
        <v>63</v>
      </c>
      <c r="I16" s="8" t="n">
        <v>38124</v>
      </c>
      <c r="J16" s="9" t="n">
        <v>0.05</v>
      </c>
      <c r="K16" s="4" t="n">
        <v>102.8</v>
      </c>
      <c r="L16" s="4" t="n">
        <v>24.4</v>
      </c>
      <c r="M16" s="10" t="n">
        <v>0</v>
      </c>
      <c r="N16" s="4" t="n">
        <v>20.4</v>
      </c>
      <c r="O16" s="4" t="n">
        <v>355</v>
      </c>
      <c r="P16" s="9" t="n">
        <v>11.6</v>
      </c>
      <c r="Q16" s="4" t="n">
        <v>8.59</v>
      </c>
      <c r="R16" s="11" t="n">
        <v>0.01</v>
      </c>
      <c r="S16" s="4" t="n">
        <v>8.34</v>
      </c>
      <c r="T16" s="4" t="n">
        <v>3.1</v>
      </c>
      <c r="U16" s="4" t="n">
        <v>38.3</v>
      </c>
      <c r="V16" s="10" t="n">
        <v>48</v>
      </c>
    </row>
    <row r="17" s="7" customFormat="true" ht="24.75" hidden="false" customHeight="true" outlineLevel="0" collapsed="false">
      <c r="A17" s="4" t="s">
        <v>55</v>
      </c>
      <c r="B17" s="5" t="s">
        <v>53</v>
      </c>
      <c r="C17" s="4" t="s">
        <v>54</v>
      </c>
      <c r="D17" s="4" t="n">
        <v>8</v>
      </c>
      <c r="E17" s="4" t="n">
        <v>381240</v>
      </c>
      <c r="F17" s="4" t="n">
        <v>4577810</v>
      </c>
      <c r="G17" s="4" t="n">
        <v>752</v>
      </c>
      <c r="H17" s="4" t="n">
        <v>86</v>
      </c>
      <c r="I17" s="8" t="n">
        <v>38124</v>
      </c>
      <c r="J17" s="9" t="n">
        <v>0.51</v>
      </c>
      <c r="K17" s="4" t="n">
        <v>20.3</v>
      </c>
      <c r="L17" s="4" t="n">
        <v>2.9</v>
      </c>
      <c r="M17" s="4" t="n">
        <v>21.5</v>
      </c>
      <c r="N17" s="4" t="n">
        <v>21.8</v>
      </c>
      <c r="O17" s="4" t="n">
        <v>278</v>
      </c>
      <c r="P17" s="9" t="n">
        <v>1.4</v>
      </c>
      <c r="Q17" s="4" t="n">
        <v>0.17</v>
      </c>
      <c r="R17" s="4" t="n">
        <v>0.022</v>
      </c>
      <c r="S17" s="4" t="n">
        <v>9.98</v>
      </c>
      <c r="T17" s="4" t="n">
        <v>3.4</v>
      </c>
      <c r="U17" s="4" t="n">
        <v>48.9</v>
      </c>
      <c r="V17" s="10" t="n">
        <v>46</v>
      </c>
    </row>
    <row r="18" s="7" customFormat="true" ht="24.75" hidden="false" customHeight="true" outlineLevel="0" collapsed="false">
      <c r="A18" s="4" t="n">
        <v>30</v>
      </c>
      <c r="B18" s="5" t="s">
        <v>56</v>
      </c>
      <c r="C18" s="4" t="s">
        <v>57</v>
      </c>
      <c r="D18" s="4" t="n">
        <v>9</v>
      </c>
      <c r="E18" s="4" t="n">
        <v>416250</v>
      </c>
      <c r="F18" s="4" t="n">
        <v>4659760</v>
      </c>
      <c r="G18" s="4" t="n">
        <v>754</v>
      </c>
      <c r="H18" s="4" t="n">
        <v>56</v>
      </c>
      <c r="I18" s="8" t="n">
        <v>38141</v>
      </c>
      <c r="J18" s="9" t="n">
        <v>0.27</v>
      </c>
      <c r="K18" s="4" t="n">
        <v>28.2</v>
      </c>
      <c r="L18" s="4" t="n">
        <v>513.8</v>
      </c>
      <c r="M18" s="10" t="n">
        <v>0</v>
      </c>
      <c r="N18" s="4" t="n">
        <v>4.3</v>
      </c>
      <c r="O18" s="4" t="n">
        <v>1990</v>
      </c>
      <c r="P18" s="9" t="n">
        <v>114.21</v>
      </c>
      <c r="Q18" s="4" t="n">
        <v>0.14</v>
      </c>
      <c r="R18" s="4" t="n">
        <v>0.008</v>
      </c>
      <c r="S18" s="4" t="n">
        <v>8.07</v>
      </c>
      <c r="T18" s="4" t="n">
        <v>5.9</v>
      </c>
      <c r="U18" s="4" t="n">
        <v>65.3</v>
      </c>
      <c r="V18" s="10" t="n">
        <v>1575</v>
      </c>
    </row>
    <row r="19" s="7" customFormat="true" ht="24.75" hidden="false" customHeight="true" outlineLevel="0" collapsed="false">
      <c r="A19" s="4" t="n">
        <v>34</v>
      </c>
      <c r="B19" s="5" t="s">
        <v>58</v>
      </c>
      <c r="C19" s="4" t="s">
        <v>57</v>
      </c>
      <c r="D19" s="4" t="n">
        <v>9</v>
      </c>
      <c r="E19" s="4" t="n">
        <v>465010</v>
      </c>
      <c r="F19" s="4" t="n">
        <v>4620050</v>
      </c>
      <c r="G19" s="4" t="n">
        <v>871</v>
      </c>
      <c r="H19" s="4" t="n">
        <v>48</v>
      </c>
      <c r="I19" s="8" t="n">
        <v>38141</v>
      </c>
      <c r="J19" s="4" t="n">
        <v>5.13</v>
      </c>
      <c r="K19" s="4" t="n">
        <v>21.2</v>
      </c>
      <c r="L19" s="4" t="n">
        <v>9.5</v>
      </c>
      <c r="M19" s="4" t="n">
        <v>6.8</v>
      </c>
      <c r="N19" s="4" t="n">
        <v>69.5</v>
      </c>
      <c r="O19" s="4" t="n">
        <v>109</v>
      </c>
      <c r="P19" s="4" t="n">
        <v>2.23</v>
      </c>
      <c r="Q19" s="4" t="n">
        <v>0.03</v>
      </c>
      <c r="R19" s="4" t="n">
        <v>0.007</v>
      </c>
      <c r="S19" s="4" t="n">
        <v>8.83</v>
      </c>
      <c r="T19" s="4" t="n">
        <v>6.8</v>
      </c>
      <c r="U19" s="4" t="n">
        <v>7.6</v>
      </c>
      <c r="V19" s="10" t="n">
        <v>22</v>
      </c>
    </row>
    <row r="20" s="7" customFormat="true" ht="24.75" hidden="false" customHeight="true" outlineLevel="0" collapsed="false">
      <c r="A20" s="4" t="n">
        <v>35</v>
      </c>
      <c r="B20" s="5" t="s">
        <v>59</v>
      </c>
      <c r="C20" s="4" t="s">
        <v>57</v>
      </c>
      <c r="D20" s="4" t="n">
        <v>9</v>
      </c>
      <c r="E20" s="4" t="n">
        <v>443430</v>
      </c>
      <c r="F20" s="4" t="n">
        <v>4608280</v>
      </c>
      <c r="G20" s="4" t="n">
        <v>824</v>
      </c>
      <c r="H20" s="4" t="n">
        <v>50</v>
      </c>
      <c r="I20" s="8" t="n">
        <v>38141</v>
      </c>
      <c r="J20" s="4" t="n">
        <v>0.08</v>
      </c>
      <c r="K20" s="4" t="n">
        <v>274.7</v>
      </c>
      <c r="L20" s="4" t="n">
        <v>72.7</v>
      </c>
      <c r="M20" s="10" t="n">
        <v>0</v>
      </c>
      <c r="N20" s="4" t="n">
        <v>44.6</v>
      </c>
      <c r="O20" s="4" t="n">
        <v>472</v>
      </c>
      <c r="P20" s="4" t="n">
        <v>49.08</v>
      </c>
      <c r="Q20" s="4" t="n">
        <v>68.53</v>
      </c>
      <c r="R20" s="4" t="n">
        <v>0.033</v>
      </c>
      <c r="S20" s="4" t="n">
        <v>7.35</v>
      </c>
      <c r="T20" s="4" t="n">
        <v>1.3</v>
      </c>
      <c r="U20" s="4" t="n">
        <v>13.1</v>
      </c>
      <c r="V20" s="10" t="n">
        <v>15</v>
      </c>
    </row>
    <row r="21" s="7" customFormat="true" ht="24.75" hidden="false" customHeight="true" outlineLevel="0" collapsed="false">
      <c r="A21" s="4" t="n">
        <v>38</v>
      </c>
      <c r="B21" s="5" t="s">
        <v>60</v>
      </c>
      <c r="C21" s="4" t="s">
        <v>44</v>
      </c>
      <c r="D21" s="4" t="n">
        <v>13</v>
      </c>
      <c r="E21" s="4" t="n">
        <v>396380</v>
      </c>
      <c r="F21" s="4" t="n">
        <v>4593070</v>
      </c>
      <c r="G21" s="4" t="n">
        <v>893</v>
      </c>
      <c r="H21" s="4" t="n">
        <v>36</v>
      </c>
      <c r="I21" s="8" t="n">
        <v>38125</v>
      </c>
      <c r="J21" s="9" t="n">
        <v>0.51</v>
      </c>
      <c r="K21" s="4" t="n">
        <v>60.6</v>
      </c>
      <c r="L21" s="4" t="n">
        <v>13.8</v>
      </c>
      <c r="M21" s="10" t="n">
        <v>0</v>
      </c>
      <c r="N21" s="4" t="n">
        <v>13.1</v>
      </c>
      <c r="O21" s="4" t="n">
        <v>246</v>
      </c>
      <c r="P21" s="9" t="n">
        <v>11.4</v>
      </c>
      <c r="Q21" s="4" t="n">
        <v>3.59</v>
      </c>
      <c r="R21" s="4" t="n">
        <v>0.022</v>
      </c>
      <c r="S21" s="9" t="n">
        <v>8.4</v>
      </c>
      <c r="T21" s="4" t="n">
        <v>1.2</v>
      </c>
      <c r="U21" s="4" t="n">
        <v>3.6</v>
      </c>
      <c r="V21" s="10" t="n">
        <v>5</v>
      </c>
    </row>
    <row r="22" s="7" customFormat="true" ht="24.75" hidden="false" customHeight="true" outlineLevel="0" collapsed="false">
      <c r="A22" s="4" t="n">
        <v>39</v>
      </c>
      <c r="B22" s="5" t="s">
        <v>61</v>
      </c>
      <c r="C22" s="4" t="s">
        <v>44</v>
      </c>
      <c r="D22" s="4" t="n">
        <v>13</v>
      </c>
      <c r="E22" s="4" t="n">
        <v>387000</v>
      </c>
      <c r="F22" s="4" t="n">
        <v>4594105</v>
      </c>
      <c r="G22" s="4" t="n">
        <v>889</v>
      </c>
      <c r="H22" s="4" t="n">
        <v>20</v>
      </c>
      <c r="I22" s="8" t="n">
        <v>38125</v>
      </c>
      <c r="J22" s="4" t="n">
        <v>0.06</v>
      </c>
      <c r="K22" s="10" t="n">
        <v>0</v>
      </c>
      <c r="L22" s="4" t="n">
        <v>17.9</v>
      </c>
      <c r="M22" s="4" t="n">
        <v>26.7</v>
      </c>
      <c r="N22" s="4" t="n">
        <v>7.2</v>
      </c>
      <c r="O22" s="4" t="n">
        <v>345</v>
      </c>
      <c r="P22" s="9" t="n">
        <v>1.5</v>
      </c>
      <c r="Q22" s="4" t="n">
        <v>16.49</v>
      </c>
      <c r="R22" s="4" t="n">
        <v>0.041</v>
      </c>
      <c r="S22" s="4" t="n">
        <v>11.59</v>
      </c>
      <c r="T22" s="4" t="n">
        <v>2.9</v>
      </c>
      <c r="U22" s="4" t="n">
        <v>7.7</v>
      </c>
      <c r="V22" s="10" t="n">
        <v>17</v>
      </c>
    </row>
    <row r="23" s="7" customFormat="true" ht="24.75" hidden="false" customHeight="true" outlineLevel="0" collapsed="false">
      <c r="A23" s="4" t="n">
        <v>40</v>
      </c>
      <c r="B23" s="5" t="s">
        <v>62</v>
      </c>
      <c r="C23" s="4" t="s">
        <v>44</v>
      </c>
      <c r="D23" s="4" t="n">
        <v>13</v>
      </c>
      <c r="E23" s="4" t="n">
        <v>403650</v>
      </c>
      <c r="F23" s="4" t="n">
        <v>4599000</v>
      </c>
      <c r="G23" s="4" t="n">
        <v>864</v>
      </c>
      <c r="H23" s="4" t="n">
        <v>58</v>
      </c>
      <c r="I23" s="8" t="n">
        <v>38125</v>
      </c>
      <c r="J23" s="4" t="n">
        <v>0.05</v>
      </c>
      <c r="K23" s="4" t="n">
        <v>298.8</v>
      </c>
      <c r="L23" s="4" t="n">
        <v>166.4</v>
      </c>
      <c r="M23" s="10" t="n">
        <v>0</v>
      </c>
      <c r="N23" s="4" t="n">
        <v>101.8</v>
      </c>
      <c r="O23" s="4" t="n">
        <v>725</v>
      </c>
      <c r="P23" s="9" t="n">
        <v>40.6</v>
      </c>
      <c r="Q23" s="4" t="n">
        <v>180.53</v>
      </c>
      <c r="R23" s="4" t="n">
        <v>0.007</v>
      </c>
      <c r="S23" s="4" t="n">
        <v>7.52</v>
      </c>
      <c r="T23" s="4" t="n">
        <v>2.4</v>
      </c>
      <c r="U23" s="4" t="n">
        <v>27.5</v>
      </c>
      <c r="V23" s="10" t="n">
        <v>38</v>
      </c>
    </row>
    <row r="24" s="7" customFormat="true" ht="24.75" hidden="false" customHeight="true" outlineLevel="0" collapsed="false">
      <c r="A24" s="4" t="n">
        <v>41</v>
      </c>
      <c r="B24" s="5" t="s">
        <v>63</v>
      </c>
      <c r="C24" s="4" t="s">
        <v>54</v>
      </c>
      <c r="D24" s="4" t="n">
        <v>13</v>
      </c>
      <c r="E24" s="4" t="n">
        <v>386780</v>
      </c>
      <c r="F24" s="4" t="n">
        <v>4585700</v>
      </c>
      <c r="G24" s="4" t="n">
        <v>873</v>
      </c>
      <c r="H24" s="4" t="n">
        <v>47</v>
      </c>
      <c r="I24" s="8" t="n">
        <v>38125</v>
      </c>
      <c r="J24" s="9" t="n">
        <v>1.77</v>
      </c>
      <c r="K24" s="4" t="n">
        <v>23.8</v>
      </c>
      <c r="L24" s="4" t="n">
        <v>13.2</v>
      </c>
      <c r="M24" s="10" t="n">
        <v>7</v>
      </c>
      <c r="N24" s="4" t="n">
        <v>5.6</v>
      </c>
      <c r="O24" s="4" t="n">
        <v>184</v>
      </c>
      <c r="P24" s="9" t="n">
        <v>4.3</v>
      </c>
      <c r="Q24" s="4" t="n">
        <v>6.76</v>
      </c>
      <c r="R24" s="4" t="n">
        <v>0.895</v>
      </c>
      <c r="S24" s="4" t="n">
        <v>9.89</v>
      </c>
      <c r="T24" s="4" t="n">
        <v>2.2</v>
      </c>
      <c r="U24" s="4" t="n">
        <v>4.3</v>
      </c>
      <c r="V24" s="10" t="n">
        <v>17</v>
      </c>
    </row>
    <row r="25" s="7" customFormat="true" ht="24.75" hidden="false" customHeight="true" outlineLevel="0" collapsed="false">
      <c r="A25" s="4" t="n">
        <v>42</v>
      </c>
      <c r="B25" s="5" t="s">
        <v>64</v>
      </c>
      <c r="C25" s="4" t="s">
        <v>54</v>
      </c>
      <c r="D25" s="4" t="n">
        <v>13</v>
      </c>
      <c r="E25" s="4" t="n">
        <v>491500</v>
      </c>
      <c r="F25" s="4" t="n">
        <v>4584390</v>
      </c>
      <c r="G25" s="4" t="n">
        <v>862</v>
      </c>
      <c r="H25" s="4" t="n">
        <v>50</v>
      </c>
      <c r="I25" s="8" t="n">
        <v>38125</v>
      </c>
      <c r="J25" s="9" t="n">
        <v>0.57</v>
      </c>
      <c r="K25" s="10" t="n">
        <v>131</v>
      </c>
      <c r="L25" s="10" t="n">
        <v>18</v>
      </c>
      <c r="M25" s="4" t="n">
        <v>1.8</v>
      </c>
      <c r="N25" s="4" t="n">
        <v>34.1</v>
      </c>
      <c r="O25" s="4" t="n">
        <v>371</v>
      </c>
      <c r="P25" s="9" t="n">
        <v>43.4</v>
      </c>
      <c r="Q25" s="4" t="n">
        <v>0.46</v>
      </c>
      <c r="R25" s="4" t="n">
        <v>0.001</v>
      </c>
      <c r="S25" s="9" t="n">
        <v>8.9</v>
      </c>
      <c r="T25" s="4" t="n">
        <v>0.3</v>
      </c>
      <c r="U25" s="4" t="n">
        <v>7.9</v>
      </c>
      <c r="V25" s="10" t="n">
        <v>48</v>
      </c>
    </row>
    <row r="26" s="7" customFormat="true" ht="24.75" hidden="false" customHeight="true" outlineLevel="0" collapsed="false">
      <c r="A26" s="4" t="n">
        <v>44</v>
      </c>
      <c r="B26" s="5" t="s">
        <v>65</v>
      </c>
      <c r="C26" s="4" t="s">
        <v>66</v>
      </c>
      <c r="D26" s="4" t="n">
        <v>15</v>
      </c>
      <c r="E26" s="4" t="n">
        <v>567140</v>
      </c>
      <c r="F26" s="4" t="n">
        <v>4615170</v>
      </c>
      <c r="G26" s="4" t="n">
        <v>958</v>
      </c>
      <c r="H26" s="4" t="n">
        <v>27</v>
      </c>
      <c r="I26" s="8" t="n">
        <v>38141</v>
      </c>
      <c r="J26" s="4" t="n">
        <v>2.05</v>
      </c>
      <c r="K26" s="4" t="n">
        <v>32.5</v>
      </c>
      <c r="L26" s="4" t="n">
        <v>68.7</v>
      </c>
      <c r="M26" s="10" t="n">
        <v>0</v>
      </c>
      <c r="N26" s="4" t="n">
        <v>52.3</v>
      </c>
      <c r="O26" s="4" t="n">
        <v>398</v>
      </c>
      <c r="P26" s="4" t="n">
        <v>7.02</v>
      </c>
      <c r="Q26" s="4" t="n">
        <v>32.71</v>
      </c>
      <c r="R26" s="4" t="n">
        <v>1.003</v>
      </c>
      <c r="S26" s="9" t="n">
        <v>7.6</v>
      </c>
      <c r="T26" s="4" t="n">
        <v>13.6</v>
      </c>
      <c r="U26" s="4" t="n">
        <v>22.3</v>
      </c>
      <c r="V26" s="10" t="n">
        <v>105</v>
      </c>
    </row>
    <row r="27" s="7" customFormat="true" ht="24.75" hidden="false" customHeight="true" outlineLevel="0" collapsed="false">
      <c r="A27" s="4" t="n">
        <v>45</v>
      </c>
      <c r="B27" s="5" t="s">
        <v>67</v>
      </c>
      <c r="C27" s="4" t="s">
        <v>66</v>
      </c>
      <c r="D27" s="4" t="n">
        <v>15</v>
      </c>
      <c r="E27" s="4" t="n">
        <v>484260</v>
      </c>
      <c r="F27" s="4" t="n">
        <v>4602300</v>
      </c>
      <c r="G27" s="4" t="n">
        <v>867</v>
      </c>
      <c r="H27" s="4" t="n">
        <v>49</v>
      </c>
      <c r="I27" s="8" t="n">
        <v>38140</v>
      </c>
      <c r="J27" s="4" t="n">
        <v>0.32</v>
      </c>
      <c r="K27" s="4" t="n">
        <v>1.3</v>
      </c>
      <c r="L27" s="4" t="n">
        <v>8.6</v>
      </c>
      <c r="M27" s="4" t="n">
        <v>21.3</v>
      </c>
      <c r="N27" s="4" t="n">
        <v>13.8</v>
      </c>
      <c r="O27" s="4" t="n">
        <v>108</v>
      </c>
      <c r="P27" s="4" t="n">
        <v>2.35</v>
      </c>
      <c r="Q27" s="4" t="n">
        <v>0.17</v>
      </c>
      <c r="R27" s="4" t="n">
        <v>0.006</v>
      </c>
      <c r="S27" s="4" t="n">
        <v>10.09</v>
      </c>
      <c r="T27" s="4" t="n">
        <v>3.8</v>
      </c>
      <c r="U27" s="4" t="n">
        <v>6.5</v>
      </c>
      <c r="V27" s="10" t="n">
        <v>3</v>
      </c>
    </row>
    <row r="28" s="7" customFormat="true" ht="24.75" hidden="false" customHeight="true" outlineLevel="0" collapsed="false">
      <c r="A28" s="4" t="n">
        <v>47</v>
      </c>
      <c r="B28" s="5" t="s">
        <v>68</v>
      </c>
      <c r="C28" s="4" t="s">
        <v>66</v>
      </c>
      <c r="D28" s="4" t="n">
        <v>15</v>
      </c>
      <c r="E28" s="4" t="n">
        <v>530030</v>
      </c>
      <c r="F28" s="4" t="n">
        <v>4606200</v>
      </c>
      <c r="G28" s="4" t="n">
        <v>986</v>
      </c>
      <c r="H28" s="4" t="n">
        <v>56</v>
      </c>
      <c r="I28" s="8" t="n">
        <v>38141</v>
      </c>
      <c r="J28" s="4" t="n">
        <v>0.74</v>
      </c>
      <c r="K28" s="4" t="n">
        <v>45.6</v>
      </c>
      <c r="L28" s="4" t="n">
        <v>15.1</v>
      </c>
      <c r="M28" s="10" t="n">
        <v>0</v>
      </c>
      <c r="N28" s="4" t="n">
        <v>2.8</v>
      </c>
      <c r="O28" s="4" t="n">
        <v>103</v>
      </c>
      <c r="P28" s="4" t="n">
        <v>2.81</v>
      </c>
      <c r="Q28" s="4" t="n">
        <v>0.02</v>
      </c>
      <c r="R28" s="4" t="n">
        <v>0.006</v>
      </c>
      <c r="S28" s="4" t="n">
        <v>7.68</v>
      </c>
      <c r="T28" s="4" t="n">
        <v>1.2</v>
      </c>
      <c r="U28" s="4" t="n">
        <v>1.6</v>
      </c>
      <c r="V28" s="10" t="n">
        <v>1</v>
      </c>
    </row>
    <row r="29" s="7" customFormat="true" ht="24.75" hidden="false" customHeight="true" outlineLevel="0" collapsed="false">
      <c r="A29" s="4" t="n">
        <v>49</v>
      </c>
      <c r="B29" s="5" t="s">
        <v>69</v>
      </c>
      <c r="C29" s="4" t="s">
        <v>66</v>
      </c>
      <c r="D29" s="4" t="n">
        <v>15</v>
      </c>
      <c r="E29" s="4" t="n">
        <v>538920</v>
      </c>
      <c r="F29" s="4" t="n">
        <v>4591020</v>
      </c>
      <c r="G29" s="4" t="n">
        <v>936</v>
      </c>
      <c r="H29" s="4" t="n">
        <v>56</v>
      </c>
      <c r="I29" s="8" t="n">
        <v>38141</v>
      </c>
      <c r="J29" s="4" t="n">
        <v>0.53</v>
      </c>
      <c r="K29" s="4" t="n">
        <v>176.4</v>
      </c>
      <c r="L29" s="4" t="n">
        <v>58.3</v>
      </c>
      <c r="M29" s="10" t="n">
        <v>0</v>
      </c>
      <c r="N29" s="4" t="n">
        <v>53.7</v>
      </c>
      <c r="O29" s="4" t="n">
        <v>353</v>
      </c>
      <c r="P29" s="4" t="n">
        <v>23.15</v>
      </c>
      <c r="Q29" s="4" t="n">
        <v>0.64</v>
      </c>
      <c r="R29" s="4" t="n">
        <v>0.486</v>
      </c>
      <c r="S29" s="4" t="n">
        <v>7.59</v>
      </c>
      <c r="T29" s="4" t="n">
        <v>1.9</v>
      </c>
      <c r="U29" s="4" t="n">
        <v>13.3</v>
      </c>
      <c r="V29" s="10" t="n">
        <v>7</v>
      </c>
    </row>
    <row r="30" s="7" customFormat="true" ht="24.75" hidden="false" customHeight="true" outlineLevel="0" collapsed="false">
      <c r="A30" s="4" t="n">
        <v>50</v>
      </c>
      <c r="B30" s="5" t="s">
        <v>70</v>
      </c>
      <c r="C30" s="4" t="s">
        <v>66</v>
      </c>
      <c r="D30" s="4" t="n">
        <v>16</v>
      </c>
      <c r="E30" s="4" t="n">
        <v>534125</v>
      </c>
      <c r="F30" s="4" t="n">
        <v>4578800</v>
      </c>
      <c r="G30" s="4" t="n">
        <v>1015</v>
      </c>
      <c r="H30" s="4" t="n">
        <v>100</v>
      </c>
      <c r="I30" s="8" t="n">
        <v>38141</v>
      </c>
      <c r="J30" s="4" t="n">
        <v>1.78</v>
      </c>
      <c r="K30" s="10" t="n">
        <v>0</v>
      </c>
      <c r="L30" s="4" t="n">
        <v>22.8</v>
      </c>
      <c r="M30" s="10" t="n">
        <v>24</v>
      </c>
      <c r="N30" s="4" t="n">
        <v>5.3</v>
      </c>
      <c r="O30" s="4" t="n">
        <v>194</v>
      </c>
      <c r="P30" s="4" t="n">
        <v>0.29</v>
      </c>
      <c r="Q30" s="4" t="n">
        <v>13.56</v>
      </c>
      <c r="R30" s="4" t="n">
        <v>0.148</v>
      </c>
      <c r="S30" s="4" t="n">
        <v>10.64</v>
      </c>
      <c r="T30" s="4" t="n">
        <v>2.8</v>
      </c>
      <c r="U30" s="4" t="n">
        <v>3.9</v>
      </c>
      <c r="V30" s="10" t="n">
        <v>5</v>
      </c>
    </row>
    <row r="31" s="7" customFormat="true" ht="24.75" hidden="false" customHeight="true" outlineLevel="0" collapsed="false">
      <c r="A31" s="4" t="n">
        <v>51</v>
      </c>
      <c r="B31" s="5" t="s">
        <v>71</v>
      </c>
      <c r="C31" s="4" t="s">
        <v>38</v>
      </c>
      <c r="D31" s="4" t="n">
        <v>17</v>
      </c>
      <c r="E31" s="4" t="n">
        <v>287375</v>
      </c>
      <c r="F31" s="4" t="n">
        <v>4590525</v>
      </c>
      <c r="G31" s="4" t="n">
        <v>770</v>
      </c>
      <c r="H31" s="4" t="n">
        <v>62</v>
      </c>
      <c r="I31" s="8" t="n">
        <v>38138</v>
      </c>
      <c r="J31" s="4" t="n">
        <v>4.48</v>
      </c>
      <c r="K31" s="10" t="n">
        <v>2</v>
      </c>
      <c r="L31" s="4" t="n">
        <v>35.4</v>
      </c>
      <c r="M31" s="4" t="n">
        <v>31.4</v>
      </c>
      <c r="N31" s="4" t="n">
        <v>44.9</v>
      </c>
      <c r="O31" s="4" t="n">
        <v>412</v>
      </c>
      <c r="P31" s="9" t="n">
        <v>0.6</v>
      </c>
      <c r="Q31" s="4" t="n">
        <v>0.22</v>
      </c>
      <c r="R31" s="4" t="n">
        <v>0.007</v>
      </c>
      <c r="S31" s="4" t="n">
        <v>10.58</v>
      </c>
      <c r="T31" s="4" t="n">
        <v>9.8</v>
      </c>
      <c r="U31" s="4" t="n">
        <v>36.3</v>
      </c>
      <c r="V31" s="10" t="n">
        <v>70</v>
      </c>
    </row>
    <row r="32" s="7" customFormat="true" ht="24.75" hidden="false" customHeight="true" outlineLevel="0" collapsed="false">
      <c r="A32" s="4" t="n">
        <v>52</v>
      </c>
      <c r="B32" s="5" t="s">
        <v>72</v>
      </c>
      <c r="C32" s="4" t="s">
        <v>38</v>
      </c>
      <c r="D32" s="4" t="n">
        <v>17</v>
      </c>
      <c r="E32" s="4" t="n">
        <v>275005</v>
      </c>
      <c r="F32" s="4" t="n">
        <v>4586325</v>
      </c>
      <c r="G32" s="4" t="n">
        <v>730</v>
      </c>
      <c r="H32" s="4" t="n">
        <v>78</v>
      </c>
      <c r="I32" s="8" t="n">
        <v>38138</v>
      </c>
      <c r="J32" s="9" t="n">
        <v>0.16</v>
      </c>
      <c r="K32" s="10" t="n">
        <v>29</v>
      </c>
      <c r="L32" s="4" t="n">
        <v>12.6</v>
      </c>
      <c r="M32" s="4" t="n">
        <v>3.4</v>
      </c>
      <c r="N32" s="4" t="n">
        <v>154.7</v>
      </c>
      <c r="O32" s="4" t="n">
        <v>526</v>
      </c>
      <c r="P32" s="4" t="n">
        <v>12.92</v>
      </c>
      <c r="Q32" s="4" t="n">
        <v>0.23</v>
      </c>
      <c r="R32" s="4" t="n">
        <v>0.006</v>
      </c>
      <c r="S32" s="4" t="n">
        <v>9.49</v>
      </c>
      <c r="T32" s="4" t="n">
        <v>4.6</v>
      </c>
      <c r="U32" s="4" t="n">
        <v>78.4</v>
      </c>
      <c r="V32" s="10" t="n">
        <v>25</v>
      </c>
    </row>
    <row r="33" s="7" customFormat="true" ht="24.75" hidden="false" customHeight="true" outlineLevel="0" collapsed="false">
      <c r="A33" s="4" t="n">
        <v>53</v>
      </c>
      <c r="B33" s="5" t="s">
        <v>73</v>
      </c>
      <c r="C33" s="4" t="s">
        <v>38</v>
      </c>
      <c r="D33" s="4" t="n">
        <v>17</v>
      </c>
      <c r="E33" s="4" t="n">
        <v>298975</v>
      </c>
      <c r="F33" s="4" t="n">
        <v>4579775</v>
      </c>
      <c r="G33" s="4" t="n">
        <v>695</v>
      </c>
      <c r="H33" s="4" t="n">
        <v>59</v>
      </c>
      <c r="I33" s="8" t="n">
        <v>38140</v>
      </c>
      <c r="J33" s="4" t="n">
        <v>0.06</v>
      </c>
      <c r="K33" s="4" t="n">
        <v>273.9</v>
      </c>
      <c r="L33" s="10" t="n">
        <v>64</v>
      </c>
      <c r="M33" s="10" t="n">
        <v>0</v>
      </c>
      <c r="N33" s="10" t="n">
        <v>41</v>
      </c>
      <c r="O33" s="4" t="n">
        <v>539</v>
      </c>
      <c r="P33" s="9" t="n">
        <v>37.9</v>
      </c>
      <c r="Q33" s="9" t="n">
        <v>15.6</v>
      </c>
      <c r="R33" s="4" t="n">
        <v>0.002</v>
      </c>
      <c r="S33" s="9" t="n">
        <v>7.4</v>
      </c>
      <c r="T33" s="4" t="n">
        <v>1.2</v>
      </c>
      <c r="U33" s="4" t="n">
        <v>18.6</v>
      </c>
      <c r="V33" s="10" t="n">
        <v>3</v>
      </c>
    </row>
    <row r="34" s="7" customFormat="true" ht="24.75" hidden="false" customHeight="true" outlineLevel="0" collapsed="false">
      <c r="A34" s="4" t="n">
        <v>54</v>
      </c>
      <c r="B34" s="5" t="s">
        <v>74</v>
      </c>
      <c r="C34" s="4" t="s">
        <v>38</v>
      </c>
      <c r="D34" s="4" t="n">
        <v>17</v>
      </c>
      <c r="E34" s="4" t="n">
        <v>303400</v>
      </c>
      <c r="F34" s="4" t="n">
        <v>4571200</v>
      </c>
      <c r="G34" s="4" t="n">
        <v>720</v>
      </c>
      <c r="H34" s="4" t="n">
        <v>70</v>
      </c>
      <c r="I34" s="8" t="n">
        <v>38140</v>
      </c>
      <c r="J34" s="4" t="n">
        <v>0.12</v>
      </c>
      <c r="K34" s="4" t="n">
        <v>68.7</v>
      </c>
      <c r="L34" s="4" t="n">
        <v>6.2</v>
      </c>
      <c r="M34" s="4" t="n">
        <v>10.3</v>
      </c>
      <c r="N34" s="4" t="n">
        <v>12.8</v>
      </c>
      <c r="O34" s="4" t="n">
        <v>201</v>
      </c>
      <c r="P34" s="4" t="n">
        <v>3.69</v>
      </c>
      <c r="Q34" s="9" t="n">
        <v>0</v>
      </c>
      <c r="R34" s="4" t="n">
        <v>0.006</v>
      </c>
      <c r="S34" s="4" t="n">
        <v>9.04</v>
      </c>
      <c r="T34" s="4" t="n">
        <v>1.9</v>
      </c>
      <c r="U34" s="4" t="n">
        <v>37.5</v>
      </c>
      <c r="V34" s="10" t="n">
        <v>3</v>
      </c>
    </row>
    <row r="35" s="7" customFormat="true" ht="24.75" hidden="false" customHeight="true" outlineLevel="0" collapsed="false">
      <c r="A35" s="4" t="n">
        <v>55</v>
      </c>
      <c r="B35" s="5" t="s">
        <v>75</v>
      </c>
      <c r="C35" s="4" t="s">
        <v>38</v>
      </c>
      <c r="D35" s="4" t="n">
        <v>17</v>
      </c>
      <c r="E35" s="4" t="n">
        <v>299750</v>
      </c>
      <c r="F35" s="4" t="n">
        <v>4559650</v>
      </c>
      <c r="G35" s="4" t="n">
        <v>815</v>
      </c>
      <c r="H35" s="4" t="n">
        <v>80</v>
      </c>
      <c r="I35" s="8" t="n">
        <v>38140</v>
      </c>
      <c r="J35" s="4" t="n">
        <v>0.09</v>
      </c>
      <c r="K35" s="4" t="n">
        <v>81.6</v>
      </c>
      <c r="L35" s="4" t="n">
        <v>7.9</v>
      </c>
      <c r="M35" s="4" t="n">
        <v>3.5</v>
      </c>
      <c r="N35" s="4" t="n">
        <v>30.9</v>
      </c>
      <c r="O35" s="4" t="n">
        <v>235</v>
      </c>
      <c r="P35" s="4" t="n">
        <v>18.49</v>
      </c>
      <c r="Q35" s="9" t="n">
        <v>0</v>
      </c>
      <c r="R35" s="4" t="n">
        <v>0.003</v>
      </c>
      <c r="S35" s="4" t="n">
        <v>8.56</v>
      </c>
      <c r="T35" s="4" t="n">
        <v>1.2</v>
      </c>
      <c r="U35" s="4" t="n">
        <v>17.3</v>
      </c>
      <c r="V35" s="10" t="n">
        <v>1</v>
      </c>
    </row>
    <row r="36" s="7" customFormat="true" ht="24.75" hidden="false" customHeight="true" outlineLevel="0" collapsed="false">
      <c r="A36" s="4" t="n">
        <v>56</v>
      </c>
      <c r="B36" s="5" t="s">
        <v>76</v>
      </c>
      <c r="C36" s="4" t="s">
        <v>44</v>
      </c>
      <c r="D36" s="4" t="n">
        <v>17</v>
      </c>
      <c r="E36" s="4" t="n">
        <v>320675</v>
      </c>
      <c r="F36" s="4" t="n">
        <v>4577275</v>
      </c>
      <c r="G36" s="4" t="n">
        <v>720</v>
      </c>
      <c r="H36" s="4" t="n">
        <v>50</v>
      </c>
      <c r="I36" s="8" t="n">
        <v>38134</v>
      </c>
      <c r="J36" s="4" t="n">
        <v>1.23</v>
      </c>
      <c r="K36" s="4" t="n">
        <v>30.5</v>
      </c>
      <c r="L36" s="4" t="n">
        <v>20.1</v>
      </c>
      <c r="M36" s="10" t="n">
        <v>0</v>
      </c>
      <c r="N36" s="4" t="n">
        <v>91.5</v>
      </c>
      <c r="O36" s="4" t="n">
        <v>368</v>
      </c>
      <c r="P36" s="4" t="n">
        <v>5.51</v>
      </c>
      <c r="Q36" s="4" t="n">
        <v>0.03</v>
      </c>
      <c r="R36" s="4" t="n">
        <v>0.013</v>
      </c>
      <c r="S36" s="4" t="n">
        <v>8.66</v>
      </c>
      <c r="T36" s="4" t="n">
        <v>4.3</v>
      </c>
      <c r="U36" s="4" t="n">
        <v>39.2</v>
      </c>
      <c r="V36" s="10" t="n">
        <v>2</v>
      </c>
    </row>
    <row r="37" s="7" customFormat="true" ht="24.75" hidden="false" customHeight="true" outlineLevel="0" collapsed="false">
      <c r="A37" s="4" t="n">
        <v>57</v>
      </c>
      <c r="B37" s="5" t="s">
        <v>77</v>
      </c>
      <c r="C37" s="4" t="s">
        <v>44</v>
      </c>
      <c r="D37" s="4" t="n">
        <v>17</v>
      </c>
      <c r="E37" s="4" t="n">
        <v>331000</v>
      </c>
      <c r="F37" s="4" t="n">
        <v>4574750</v>
      </c>
      <c r="G37" s="4" t="n">
        <v>725</v>
      </c>
      <c r="H37" s="4" t="n">
        <v>55</v>
      </c>
      <c r="I37" s="8" t="n">
        <v>38134</v>
      </c>
      <c r="J37" s="4" t="n">
        <v>0.05</v>
      </c>
      <c r="K37" s="4" t="n">
        <v>120.8</v>
      </c>
      <c r="L37" s="4" t="n">
        <v>14.7</v>
      </c>
      <c r="M37" s="4" t="n">
        <v>2.9</v>
      </c>
      <c r="N37" s="4" t="n">
        <v>37.5</v>
      </c>
      <c r="O37" s="4" t="n">
        <v>334</v>
      </c>
      <c r="P37" s="4" t="n">
        <v>9.23</v>
      </c>
      <c r="Q37" s="4" t="n">
        <v>0.01</v>
      </c>
      <c r="R37" s="4" t="n">
        <v>0.006</v>
      </c>
      <c r="S37" s="4" t="n">
        <v>8.45</v>
      </c>
      <c r="T37" s="4" t="n">
        <v>2.8</v>
      </c>
      <c r="U37" s="10" t="n">
        <v>46</v>
      </c>
      <c r="V37" s="10" t="n">
        <v>1</v>
      </c>
    </row>
    <row r="38" s="7" customFormat="true" ht="24.75" hidden="false" customHeight="true" outlineLevel="0" collapsed="false">
      <c r="A38" s="4" t="n">
        <v>58</v>
      </c>
      <c r="B38" s="5" t="s">
        <v>78</v>
      </c>
      <c r="C38" s="4" t="s">
        <v>44</v>
      </c>
      <c r="D38" s="4" t="n">
        <v>17</v>
      </c>
      <c r="E38" s="4" t="n">
        <v>331700</v>
      </c>
      <c r="F38" s="4" t="n">
        <v>4569255</v>
      </c>
      <c r="G38" s="4" t="n">
        <v>740</v>
      </c>
      <c r="H38" s="4" t="n">
        <v>72</v>
      </c>
      <c r="I38" s="8" t="n">
        <v>38134</v>
      </c>
      <c r="J38" s="4" t="n">
        <v>5.71</v>
      </c>
      <c r="K38" s="10" t="n">
        <v>0</v>
      </c>
      <c r="L38" s="4" t="n">
        <v>32.7</v>
      </c>
      <c r="M38" s="4" t="n">
        <v>20.2</v>
      </c>
      <c r="N38" s="4" t="n">
        <v>64.5</v>
      </c>
      <c r="O38" s="4" t="n">
        <v>353</v>
      </c>
      <c r="P38" s="9" t="n">
        <v>0.6</v>
      </c>
      <c r="Q38" s="4" t="n">
        <v>30.15</v>
      </c>
      <c r="R38" s="4" t="n">
        <v>1.306</v>
      </c>
      <c r="S38" s="4" t="n">
        <v>10.02</v>
      </c>
      <c r="T38" s="4" t="n">
        <v>2.1</v>
      </c>
      <c r="U38" s="4" t="n">
        <v>28.2</v>
      </c>
      <c r="V38" s="10" t="n">
        <v>29</v>
      </c>
    </row>
    <row r="39" s="7" customFormat="true" ht="24.75" hidden="false" customHeight="true" outlineLevel="0" collapsed="false">
      <c r="A39" s="4" t="n">
        <v>59</v>
      </c>
      <c r="B39" s="5" t="s">
        <v>78</v>
      </c>
      <c r="C39" s="4" t="s">
        <v>44</v>
      </c>
      <c r="D39" s="4" t="n">
        <v>17</v>
      </c>
      <c r="E39" s="4" t="n">
        <v>331700</v>
      </c>
      <c r="F39" s="4" t="n">
        <v>4569250</v>
      </c>
      <c r="G39" s="4" t="n">
        <v>740</v>
      </c>
      <c r="H39" s="4" t="n">
        <v>100</v>
      </c>
      <c r="I39" s="8" t="n">
        <v>38134</v>
      </c>
      <c r="J39" s="4" t="n">
        <v>3.33</v>
      </c>
      <c r="K39" s="4" t="n">
        <v>19.4</v>
      </c>
      <c r="L39" s="4" t="n">
        <v>14.5</v>
      </c>
      <c r="M39" s="4" t="n">
        <v>7.5</v>
      </c>
      <c r="N39" s="4" t="n">
        <v>82.4</v>
      </c>
      <c r="O39" s="4" t="n">
        <v>396</v>
      </c>
      <c r="P39" s="4" t="n">
        <v>1.36</v>
      </c>
      <c r="Q39" s="4" t="n">
        <v>0.09</v>
      </c>
      <c r="R39" s="4" t="n">
        <v>0.012</v>
      </c>
      <c r="S39" s="4" t="n">
        <v>9.1</v>
      </c>
      <c r="T39" s="4" t="n">
        <v>2.6</v>
      </c>
      <c r="U39" s="4" t="n">
        <v>49.6</v>
      </c>
      <c r="V39" s="10" t="n">
        <v>22</v>
      </c>
    </row>
    <row r="40" s="7" customFormat="true" ht="24.75" hidden="false" customHeight="true" outlineLevel="0" collapsed="false">
      <c r="A40" s="4" t="n">
        <v>60</v>
      </c>
      <c r="B40" s="5" t="s">
        <v>79</v>
      </c>
      <c r="C40" s="4" t="s">
        <v>44</v>
      </c>
      <c r="D40" s="4" t="n">
        <v>17</v>
      </c>
      <c r="E40" s="4" t="n">
        <v>321225</v>
      </c>
      <c r="F40" s="4" t="n">
        <v>4566275</v>
      </c>
      <c r="G40" s="4" t="n">
        <v>765</v>
      </c>
      <c r="H40" s="4" t="n">
        <v>69</v>
      </c>
      <c r="I40" s="8" t="n">
        <v>38134</v>
      </c>
      <c r="J40" s="4" t="n">
        <v>5.36</v>
      </c>
      <c r="K40" s="4" t="n">
        <v>4.1</v>
      </c>
      <c r="L40" s="4" t="n">
        <v>16.9</v>
      </c>
      <c r="M40" s="4" t="n">
        <v>18.9</v>
      </c>
      <c r="N40" s="4" t="n">
        <v>51.5</v>
      </c>
      <c r="O40" s="4" t="n">
        <v>270</v>
      </c>
      <c r="P40" s="4" t="n">
        <v>8.55</v>
      </c>
      <c r="Q40" s="4" t="n">
        <v>0.07</v>
      </c>
      <c r="R40" s="4" t="n">
        <v>0.177</v>
      </c>
      <c r="S40" s="4" t="n">
        <v>9.66</v>
      </c>
      <c r="T40" s="10" t="n">
        <v>3</v>
      </c>
      <c r="U40" s="4" t="n">
        <v>15.7</v>
      </c>
      <c r="V40" s="10" t="n">
        <v>28</v>
      </c>
    </row>
    <row r="41" s="7" customFormat="true" ht="24.75" hidden="false" customHeight="true" outlineLevel="0" collapsed="false">
      <c r="A41" s="4" t="n">
        <v>61</v>
      </c>
      <c r="B41" s="5" t="s">
        <v>80</v>
      </c>
      <c r="C41" s="4" t="s">
        <v>44</v>
      </c>
      <c r="D41" s="4" t="n">
        <v>17</v>
      </c>
      <c r="E41" s="4" t="n">
        <v>339050</v>
      </c>
      <c r="F41" s="4" t="n">
        <v>4564150</v>
      </c>
      <c r="G41" s="4" t="n">
        <v>752</v>
      </c>
      <c r="H41" s="4" t="n">
        <v>71</v>
      </c>
      <c r="I41" s="8" t="n">
        <v>38133</v>
      </c>
      <c r="J41" s="4" t="n">
        <v>0.94</v>
      </c>
      <c r="K41" s="4" t="n">
        <v>5.5</v>
      </c>
      <c r="L41" s="4" t="n">
        <v>4.6</v>
      </c>
      <c r="M41" s="4" t="n">
        <v>17.5</v>
      </c>
      <c r="N41" s="4" t="n">
        <v>40.3</v>
      </c>
      <c r="O41" s="4" t="n">
        <v>223</v>
      </c>
      <c r="P41" s="4" t="n">
        <v>0.22</v>
      </c>
      <c r="Q41" s="4" t="n">
        <v>1.46</v>
      </c>
      <c r="R41" s="4" t="n">
        <v>1.648</v>
      </c>
      <c r="S41" s="4" t="n">
        <v>10.13</v>
      </c>
      <c r="T41" s="4" t="n">
        <v>2.5</v>
      </c>
      <c r="U41" s="4" t="n">
        <v>37.7</v>
      </c>
      <c r="V41" s="10" t="n">
        <v>17</v>
      </c>
    </row>
    <row r="42" s="7" customFormat="true" ht="24.75" hidden="false" customHeight="true" outlineLevel="0" collapsed="false">
      <c r="A42" s="4" t="n">
        <v>62</v>
      </c>
      <c r="B42" s="5" t="s">
        <v>81</v>
      </c>
      <c r="C42" s="4" t="s">
        <v>44</v>
      </c>
      <c r="D42" s="4" t="n">
        <v>17</v>
      </c>
      <c r="E42" s="4" t="n">
        <v>342275</v>
      </c>
      <c r="F42" s="4" t="n">
        <v>4553750</v>
      </c>
      <c r="G42" s="4" t="n">
        <v>772</v>
      </c>
      <c r="H42" s="4" t="n">
        <v>62</v>
      </c>
      <c r="I42" s="8" t="n">
        <v>38133</v>
      </c>
      <c r="J42" s="4" t="n">
        <v>0.73</v>
      </c>
      <c r="K42" s="4" t="n">
        <v>29.7</v>
      </c>
      <c r="L42" s="10" t="n">
        <v>8</v>
      </c>
      <c r="M42" s="4" t="n">
        <v>3.7</v>
      </c>
      <c r="N42" s="4" t="n">
        <v>63.3</v>
      </c>
      <c r="O42" s="4" t="n">
        <v>258</v>
      </c>
      <c r="P42" s="4" t="n">
        <v>2.94</v>
      </c>
      <c r="Q42" s="4" t="n">
        <v>0.18</v>
      </c>
      <c r="R42" s="4" t="n">
        <v>0.027</v>
      </c>
      <c r="S42" s="4" t="n">
        <v>9.12</v>
      </c>
      <c r="T42" s="4" t="n">
        <v>3.6</v>
      </c>
      <c r="U42" s="4" t="n">
        <v>45.4</v>
      </c>
      <c r="V42" s="10" t="n">
        <v>5</v>
      </c>
    </row>
    <row r="43" s="7" customFormat="true" ht="24.75" hidden="false" customHeight="true" outlineLevel="0" collapsed="false">
      <c r="A43" s="4" t="n">
        <v>63</v>
      </c>
      <c r="B43" s="5" t="s">
        <v>81</v>
      </c>
      <c r="C43" s="4" t="s">
        <v>44</v>
      </c>
      <c r="D43" s="4" t="n">
        <v>17</v>
      </c>
      <c r="E43" s="4" t="n">
        <v>342275</v>
      </c>
      <c r="F43" s="4" t="n">
        <v>4553745</v>
      </c>
      <c r="G43" s="4" t="n">
        <v>772</v>
      </c>
      <c r="H43" s="4" t="n">
        <v>98</v>
      </c>
      <c r="I43" s="8" t="n">
        <v>38133</v>
      </c>
      <c r="J43" s="9" t="n">
        <v>1.2</v>
      </c>
      <c r="K43" s="4" t="n">
        <v>24.1</v>
      </c>
      <c r="L43" s="4" t="n">
        <v>11.6</v>
      </c>
      <c r="M43" s="4" t="n">
        <v>3.5</v>
      </c>
      <c r="N43" s="4" t="n">
        <v>77.8</v>
      </c>
      <c r="O43" s="4" t="n">
        <v>265</v>
      </c>
      <c r="P43" s="4" t="n">
        <v>5.29</v>
      </c>
      <c r="Q43" s="9" t="n">
        <v>0</v>
      </c>
      <c r="R43" s="11" t="n">
        <v>0.01</v>
      </c>
      <c r="S43" s="4" t="n">
        <v>9.56</v>
      </c>
      <c r="T43" s="4" t="n">
        <v>3.3</v>
      </c>
      <c r="U43" s="4" t="n">
        <v>39.9</v>
      </c>
      <c r="V43" s="10" t="n">
        <v>0</v>
      </c>
    </row>
    <row r="44" s="7" customFormat="true" ht="24.75" hidden="false" customHeight="true" outlineLevel="0" collapsed="false">
      <c r="A44" s="4" t="n">
        <v>64</v>
      </c>
      <c r="B44" s="12" t="s">
        <v>82</v>
      </c>
      <c r="C44" s="4" t="s">
        <v>44</v>
      </c>
      <c r="D44" s="4" t="n">
        <v>17</v>
      </c>
      <c r="E44" s="4" t="n">
        <v>344900</v>
      </c>
      <c r="F44" s="4" t="n">
        <v>4570000</v>
      </c>
      <c r="G44" s="4" t="n">
        <v>725</v>
      </c>
      <c r="H44" s="4" t="n">
        <v>61</v>
      </c>
      <c r="I44" s="8" t="n">
        <v>38134</v>
      </c>
      <c r="J44" s="9" t="n">
        <v>0.6</v>
      </c>
      <c r="K44" s="4" t="n">
        <v>25.9</v>
      </c>
      <c r="L44" s="4" t="n">
        <v>0.7</v>
      </c>
      <c r="M44" s="4" t="n">
        <v>93.4</v>
      </c>
      <c r="N44" s="4" t="n">
        <v>55.8</v>
      </c>
      <c r="O44" s="4" t="n">
        <v>492</v>
      </c>
      <c r="P44" s="4" t="n">
        <v>0.39</v>
      </c>
      <c r="Q44" s="4" t="n">
        <v>11.38</v>
      </c>
      <c r="R44" s="4" t="n">
        <v>0.033</v>
      </c>
      <c r="S44" s="4" t="n">
        <v>10.48</v>
      </c>
      <c r="T44" s="4" t="n">
        <v>1.4</v>
      </c>
      <c r="U44" s="4" t="n">
        <v>104.3</v>
      </c>
      <c r="V44" s="10" t="n">
        <v>18</v>
      </c>
    </row>
    <row r="45" s="7" customFormat="true" ht="24.75" hidden="false" customHeight="true" outlineLevel="0" collapsed="false">
      <c r="A45" s="4" t="n">
        <v>65</v>
      </c>
      <c r="B45" s="12" t="s">
        <v>83</v>
      </c>
      <c r="C45" s="4" t="s">
        <v>44</v>
      </c>
      <c r="D45" s="4" t="n">
        <v>17</v>
      </c>
      <c r="E45" s="4" t="n">
        <v>342995</v>
      </c>
      <c r="F45" s="4" t="n">
        <v>4581325</v>
      </c>
      <c r="G45" s="4" t="n">
        <v>770</v>
      </c>
      <c r="H45" s="4" t="n">
        <v>95</v>
      </c>
      <c r="I45" s="8" t="n">
        <v>38133</v>
      </c>
      <c r="J45" s="4" t="n">
        <v>0.14</v>
      </c>
      <c r="K45" s="4" t="n">
        <v>55.5</v>
      </c>
      <c r="L45" s="4" t="n">
        <v>12.9</v>
      </c>
      <c r="M45" s="4" t="n">
        <v>1.9</v>
      </c>
      <c r="N45" s="4" t="n">
        <v>43.2</v>
      </c>
      <c r="O45" s="4" t="n">
        <v>306</v>
      </c>
      <c r="P45" s="4" t="n">
        <v>6.68</v>
      </c>
      <c r="Q45" s="4" t="n">
        <v>0.06</v>
      </c>
      <c r="R45" s="11" t="n">
        <v>0.02</v>
      </c>
      <c r="S45" s="4" t="n">
        <v>8.65</v>
      </c>
      <c r="T45" s="4" t="n">
        <v>5.2</v>
      </c>
      <c r="U45" s="4" t="n">
        <v>37.4</v>
      </c>
      <c r="V45" s="10" t="n">
        <v>20</v>
      </c>
    </row>
    <row r="46" s="7" customFormat="true" ht="24.75" hidden="false" customHeight="true" outlineLevel="0" collapsed="false">
      <c r="A46" s="4" t="n">
        <v>66</v>
      </c>
      <c r="B46" s="12" t="s">
        <v>83</v>
      </c>
      <c r="C46" s="4" t="s">
        <v>44</v>
      </c>
      <c r="D46" s="4" t="n">
        <v>17</v>
      </c>
      <c r="E46" s="4" t="n">
        <v>343000</v>
      </c>
      <c r="F46" s="4" t="n">
        <v>4581325</v>
      </c>
      <c r="G46" s="4" t="n">
        <v>770</v>
      </c>
      <c r="H46" s="4" t="n">
        <v>124</v>
      </c>
      <c r="I46" s="8" t="n">
        <v>38133</v>
      </c>
      <c r="J46" s="4" t="n">
        <v>0.72</v>
      </c>
      <c r="K46" s="10" t="n">
        <v>0</v>
      </c>
      <c r="L46" s="4" t="n">
        <v>79.7</v>
      </c>
      <c r="M46" s="10" t="n">
        <v>48</v>
      </c>
      <c r="N46" s="4" t="n">
        <v>54.3</v>
      </c>
      <c r="O46" s="4" t="n">
        <v>1030</v>
      </c>
      <c r="P46" s="9" t="n">
        <v>0.7</v>
      </c>
      <c r="Q46" s="9" t="n">
        <v>22.7</v>
      </c>
      <c r="R46" s="4" t="n">
        <v>0.637</v>
      </c>
      <c r="S46" s="4" t="n">
        <v>11.64</v>
      </c>
      <c r="T46" s="4" t="n">
        <v>11.9</v>
      </c>
      <c r="U46" s="4" t="n">
        <v>52.4</v>
      </c>
      <c r="V46" s="10" t="n">
        <v>16</v>
      </c>
    </row>
    <row r="47" s="7" customFormat="true" ht="24.75" hidden="false" customHeight="true" outlineLevel="0" collapsed="false">
      <c r="A47" s="4" t="n">
        <v>67</v>
      </c>
      <c r="B47" s="5" t="s">
        <v>84</v>
      </c>
      <c r="C47" s="4" t="s">
        <v>44</v>
      </c>
      <c r="D47" s="4" t="n">
        <v>17</v>
      </c>
      <c r="E47" s="4" t="n">
        <v>346150</v>
      </c>
      <c r="F47" s="4" t="n">
        <v>4590450</v>
      </c>
      <c r="G47" s="4" t="n">
        <v>720</v>
      </c>
      <c r="H47" s="4" t="n">
        <v>62</v>
      </c>
      <c r="I47" s="8" t="n">
        <v>38135</v>
      </c>
      <c r="J47" s="4" t="n">
        <v>0.06</v>
      </c>
      <c r="K47" s="4" t="n">
        <v>170.5</v>
      </c>
      <c r="L47" s="4" t="n">
        <v>40.5</v>
      </c>
      <c r="M47" s="4" t="n">
        <v>1.2</v>
      </c>
      <c r="N47" s="4" t="n">
        <v>74.6</v>
      </c>
      <c r="O47" s="4" t="n">
        <v>481</v>
      </c>
      <c r="P47" s="4" t="n">
        <v>25.39</v>
      </c>
      <c r="Q47" s="4" t="n">
        <v>0.16</v>
      </c>
      <c r="R47" s="4" t="n">
        <v>0.002</v>
      </c>
      <c r="S47" s="4" t="n">
        <v>8.31</v>
      </c>
      <c r="T47" s="4" t="n">
        <v>5.9</v>
      </c>
      <c r="U47" s="4" t="n">
        <v>37.7</v>
      </c>
      <c r="V47" s="10" t="n">
        <v>11</v>
      </c>
    </row>
    <row r="48" s="7" customFormat="true" ht="24.75" hidden="false" customHeight="true" outlineLevel="0" collapsed="false">
      <c r="A48" s="4" t="n">
        <v>68</v>
      </c>
      <c r="B48" s="12" t="s">
        <v>85</v>
      </c>
      <c r="C48" s="4" t="s">
        <v>44</v>
      </c>
      <c r="D48" s="4" t="n">
        <v>17</v>
      </c>
      <c r="E48" s="4" t="n">
        <v>332300</v>
      </c>
      <c r="F48" s="4" t="n">
        <v>4585625</v>
      </c>
      <c r="G48" s="4" t="n">
        <v>697</v>
      </c>
      <c r="H48" s="4" t="n">
        <v>40</v>
      </c>
      <c r="I48" s="8" t="n">
        <v>38134</v>
      </c>
      <c r="J48" s="4" t="n">
        <v>0.45</v>
      </c>
      <c r="K48" s="10" t="n">
        <v>101</v>
      </c>
      <c r="L48" s="4" t="n">
        <v>4.9</v>
      </c>
      <c r="M48" s="10" t="n">
        <v>20</v>
      </c>
      <c r="N48" s="4" t="n">
        <v>113.7</v>
      </c>
      <c r="O48" s="4" t="n">
        <v>515</v>
      </c>
      <c r="P48" s="4" t="n">
        <v>13.36</v>
      </c>
      <c r="Q48" s="4" t="n">
        <v>0.04</v>
      </c>
      <c r="R48" s="4" t="n">
        <v>0.001</v>
      </c>
      <c r="S48" s="4" t="n">
        <v>9.28</v>
      </c>
      <c r="T48" s="4" t="n">
        <v>4.8</v>
      </c>
      <c r="U48" s="4" t="n">
        <v>110.5</v>
      </c>
      <c r="V48" s="10" t="n">
        <v>1</v>
      </c>
    </row>
    <row r="49" s="7" customFormat="true" ht="24.75" hidden="false" customHeight="true" outlineLevel="0" collapsed="false">
      <c r="A49" s="4" t="n">
        <v>69</v>
      </c>
      <c r="B49" s="5" t="s">
        <v>86</v>
      </c>
      <c r="C49" s="4" t="s">
        <v>44</v>
      </c>
      <c r="D49" s="4" t="n">
        <v>17</v>
      </c>
      <c r="E49" s="4" t="n">
        <v>351950</v>
      </c>
      <c r="F49" s="4" t="n">
        <v>4593625</v>
      </c>
      <c r="G49" s="4" t="n">
        <v>698</v>
      </c>
      <c r="H49" s="4" t="n">
        <v>51</v>
      </c>
      <c r="I49" s="8" t="n">
        <v>38134</v>
      </c>
      <c r="J49" s="4" t="n">
        <v>7.04</v>
      </c>
      <c r="K49" s="4" t="n">
        <v>25.6</v>
      </c>
      <c r="L49" s="4" t="n">
        <v>1.6</v>
      </c>
      <c r="M49" s="4" t="n">
        <v>192.6</v>
      </c>
      <c r="N49" s="4" t="n">
        <v>136.3</v>
      </c>
      <c r="O49" s="4" t="n">
        <v>1040</v>
      </c>
      <c r="P49" s="4" t="n">
        <v>1.36</v>
      </c>
      <c r="Q49" s="9" t="n">
        <v>0</v>
      </c>
      <c r="R49" s="4" t="n">
        <v>0.005</v>
      </c>
      <c r="S49" s="4" t="n">
        <v>9.91</v>
      </c>
      <c r="T49" s="10" t="n">
        <v>5</v>
      </c>
      <c r="U49" s="4" t="n">
        <v>266.9</v>
      </c>
      <c r="V49" s="10" t="n">
        <v>105</v>
      </c>
    </row>
    <row r="50" s="7" customFormat="true" ht="24.75" hidden="false" customHeight="true" outlineLevel="0" collapsed="false">
      <c r="A50" s="4" t="s">
        <v>87</v>
      </c>
      <c r="B50" s="5" t="s">
        <v>88</v>
      </c>
      <c r="C50" s="4" t="s">
        <v>44</v>
      </c>
      <c r="D50" s="4" t="n">
        <v>17</v>
      </c>
      <c r="E50" s="4" t="n">
        <v>355050</v>
      </c>
      <c r="F50" s="4" t="n">
        <v>4598150</v>
      </c>
      <c r="G50" s="4" t="n">
        <v>692</v>
      </c>
      <c r="H50" s="4" t="n">
        <v>23</v>
      </c>
      <c r="I50" s="8" t="n">
        <v>38126</v>
      </c>
      <c r="J50" s="4" t="n">
        <v>1.88</v>
      </c>
      <c r="K50" s="4" t="n">
        <v>10.4</v>
      </c>
      <c r="L50" s="4" t="n">
        <v>2.8</v>
      </c>
      <c r="M50" s="4" t="n">
        <v>40.9</v>
      </c>
      <c r="N50" s="4" t="n">
        <v>371.8</v>
      </c>
      <c r="O50" s="4" t="n">
        <v>1209</v>
      </c>
      <c r="P50" s="4" t="n">
        <v>0.05</v>
      </c>
      <c r="Q50" s="4" t="n">
        <v>0.97</v>
      </c>
      <c r="R50" s="4" t="n">
        <v>0.276</v>
      </c>
      <c r="S50" s="4" t="n">
        <v>10.61</v>
      </c>
      <c r="T50" s="4" t="n">
        <v>18.9</v>
      </c>
      <c r="U50" s="10" t="n">
        <v>306</v>
      </c>
      <c r="V50" s="10" t="n">
        <v>69</v>
      </c>
    </row>
    <row r="51" s="7" customFormat="true" ht="24.75" hidden="false" customHeight="true" outlineLevel="0" collapsed="false">
      <c r="A51" s="4" t="s">
        <v>89</v>
      </c>
      <c r="B51" s="5" t="s">
        <v>88</v>
      </c>
      <c r="C51" s="4" t="s">
        <v>44</v>
      </c>
      <c r="D51" s="4" t="n">
        <v>17</v>
      </c>
      <c r="E51" s="4" t="n">
        <v>355045</v>
      </c>
      <c r="F51" s="4" t="n">
        <v>4598150</v>
      </c>
      <c r="G51" s="4" t="n">
        <v>692</v>
      </c>
      <c r="H51" s="4" t="n">
        <v>49</v>
      </c>
      <c r="I51" s="8" t="n">
        <v>38126</v>
      </c>
      <c r="J51" s="4" t="n">
        <v>0.31</v>
      </c>
      <c r="K51" s="4" t="n">
        <v>14.3</v>
      </c>
      <c r="L51" s="4" t="n">
        <v>3.8</v>
      </c>
      <c r="M51" s="4" t="n">
        <v>42.5</v>
      </c>
      <c r="N51" s="4" t="n">
        <v>330.1</v>
      </c>
      <c r="O51" s="4" t="n">
        <v>2120</v>
      </c>
      <c r="P51" s="9" t="n">
        <v>1.3</v>
      </c>
      <c r="Q51" s="9" t="n">
        <v>0</v>
      </c>
      <c r="R51" s="11" t="n">
        <v>0</v>
      </c>
      <c r="S51" s="4" t="n">
        <v>10.84</v>
      </c>
      <c r="T51" s="4" t="n">
        <v>8.2</v>
      </c>
      <c r="U51" s="4" t="n">
        <v>611.1</v>
      </c>
      <c r="V51" s="10" t="n">
        <v>680</v>
      </c>
    </row>
    <row r="52" s="7" customFormat="true" ht="24.75" hidden="false" customHeight="true" outlineLevel="0" collapsed="false">
      <c r="A52" s="4" t="n">
        <v>71</v>
      </c>
      <c r="B52" s="5" t="s">
        <v>90</v>
      </c>
      <c r="C52" s="4" t="s">
        <v>44</v>
      </c>
      <c r="D52" s="4" t="n">
        <v>17</v>
      </c>
      <c r="E52" s="4" t="n">
        <v>364700</v>
      </c>
      <c r="F52" s="4" t="n">
        <v>4596525</v>
      </c>
      <c r="G52" s="4" t="n">
        <v>720</v>
      </c>
      <c r="H52" s="4" t="n">
        <v>32</v>
      </c>
      <c r="I52" s="8" t="n">
        <v>38126</v>
      </c>
      <c r="J52" s="4" t="n">
        <v>0.19</v>
      </c>
      <c r="K52" s="4" t="n">
        <v>28.2</v>
      </c>
      <c r="L52" s="4" t="n">
        <v>70.8</v>
      </c>
      <c r="M52" s="10" t="n">
        <v>0</v>
      </c>
      <c r="N52" s="4" t="n">
        <v>22.6</v>
      </c>
      <c r="O52" s="4" t="n">
        <v>735</v>
      </c>
      <c r="P52" s="9" t="n">
        <v>87.5</v>
      </c>
      <c r="Q52" s="4" t="n">
        <v>0.13</v>
      </c>
      <c r="R52" s="4" t="n">
        <v>0.007</v>
      </c>
      <c r="S52" s="4" t="n">
        <v>9.02</v>
      </c>
      <c r="T52" s="4" t="n">
        <v>8.7</v>
      </c>
      <c r="U52" s="4" t="n">
        <v>17.9</v>
      </c>
      <c r="V52" s="10" t="n">
        <v>475</v>
      </c>
    </row>
    <row r="53" s="7" customFormat="true" ht="24.75" hidden="false" customHeight="true" outlineLevel="0" collapsed="false">
      <c r="A53" s="4" t="n">
        <v>72</v>
      </c>
      <c r="B53" s="5" t="s">
        <v>91</v>
      </c>
      <c r="C53" s="4" t="s">
        <v>44</v>
      </c>
      <c r="D53" s="4" t="n">
        <v>17</v>
      </c>
      <c r="E53" s="4" t="n">
        <v>357250</v>
      </c>
      <c r="F53" s="4" t="n">
        <v>4589750</v>
      </c>
      <c r="G53" s="4" t="n">
        <v>710</v>
      </c>
      <c r="H53" s="4" t="n">
        <v>24</v>
      </c>
      <c r="I53" s="8" t="n">
        <v>38125</v>
      </c>
      <c r="J53" s="9" t="n">
        <v>0.05</v>
      </c>
      <c r="K53" s="10" t="n">
        <v>315</v>
      </c>
      <c r="L53" s="4" t="n">
        <v>15.4</v>
      </c>
      <c r="M53" s="4" t="n">
        <v>23.2</v>
      </c>
      <c r="N53" s="4" t="n">
        <v>701.7</v>
      </c>
      <c r="O53" s="4" t="n">
        <v>2990</v>
      </c>
      <c r="P53" s="9" t="n">
        <v>56.6</v>
      </c>
      <c r="Q53" s="4" t="n">
        <v>0.02</v>
      </c>
      <c r="R53" s="4" t="n">
        <v>0.005</v>
      </c>
      <c r="S53" s="4" t="n">
        <v>9.04</v>
      </c>
      <c r="T53" s="10" t="n">
        <v>6</v>
      </c>
      <c r="U53" s="10" t="n">
        <v>1051</v>
      </c>
      <c r="V53" s="10" t="n">
        <v>1000</v>
      </c>
    </row>
    <row r="54" s="7" customFormat="true" ht="24.75" hidden="false" customHeight="true" outlineLevel="0" collapsed="false">
      <c r="A54" s="4" t="n">
        <v>73</v>
      </c>
      <c r="B54" s="5" t="s">
        <v>92</v>
      </c>
      <c r="C54" s="4" t="s">
        <v>44</v>
      </c>
      <c r="D54" s="4" t="n">
        <v>8</v>
      </c>
      <c r="E54" s="4" t="n">
        <v>365250</v>
      </c>
      <c r="F54" s="4" t="n">
        <v>4578850</v>
      </c>
      <c r="G54" s="4" t="n">
        <v>752</v>
      </c>
      <c r="H54" s="4" t="n">
        <v>36</v>
      </c>
      <c r="I54" s="8" t="n">
        <v>38120</v>
      </c>
      <c r="J54" s="9" t="n">
        <v>0.06</v>
      </c>
      <c r="K54" s="4" t="n">
        <v>54.8</v>
      </c>
      <c r="L54" s="4" t="n">
        <v>8.8</v>
      </c>
      <c r="M54" s="4" t="n">
        <v>4.3</v>
      </c>
      <c r="N54" s="4" t="n">
        <v>8.1</v>
      </c>
      <c r="O54" s="4" t="n">
        <v>225</v>
      </c>
      <c r="P54" s="4" t="n">
        <v>5.23</v>
      </c>
      <c r="Q54" s="4" t="n">
        <v>0.05</v>
      </c>
      <c r="R54" s="4" t="n">
        <v>0.068</v>
      </c>
      <c r="S54" s="4" t="n">
        <v>8.82</v>
      </c>
      <c r="T54" s="4" t="n">
        <v>2.5</v>
      </c>
      <c r="U54" s="10" t="n">
        <v>10</v>
      </c>
      <c r="V54" s="10" t="n">
        <v>1</v>
      </c>
    </row>
    <row r="55" s="7" customFormat="true" ht="24.75" hidden="false" customHeight="true" outlineLevel="0" collapsed="false">
      <c r="A55" s="4" t="n">
        <v>74</v>
      </c>
      <c r="B55" s="5" t="s">
        <v>93</v>
      </c>
      <c r="C55" s="4" t="s">
        <v>44</v>
      </c>
      <c r="D55" s="4" t="n">
        <v>17</v>
      </c>
      <c r="E55" s="4" t="n">
        <v>357825</v>
      </c>
      <c r="F55" s="4" t="n">
        <v>4583825</v>
      </c>
      <c r="G55" s="4" t="n">
        <v>723</v>
      </c>
      <c r="H55" s="4" t="n">
        <v>40</v>
      </c>
      <c r="I55" s="8" t="n">
        <v>38125</v>
      </c>
      <c r="J55" s="4" t="n">
        <v>0.43</v>
      </c>
      <c r="K55" s="4" t="n">
        <v>83.5</v>
      </c>
      <c r="L55" s="4" t="n">
        <v>5.9</v>
      </c>
      <c r="M55" s="4" t="n">
        <v>27.2</v>
      </c>
      <c r="N55" s="4" t="n">
        <v>54.3</v>
      </c>
      <c r="O55" s="4" t="n">
        <v>582</v>
      </c>
      <c r="P55" s="9" t="n">
        <v>4.5</v>
      </c>
      <c r="Q55" s="9" t="n">
        <v>0</v>
      </c>
      <c r="R55" s="4" t="n">
        <v>0.024</v>
      </c>
      <c r="S55" s="9" t="n">
        <v>10</v>
      </c>
      <c r="T55" s="4" t="n">
        <v>3.7</v>
      </c>
      <c r="U55" s="4" t="n">
        <v>167.4</v>
      </c>
      <c r="V55" s="10" t="n">
        <v>200</v>
      </c>
    </row>
    <row r="56" s="7" customFormat="true" ht="24.75" hidden="false" customHeight="true" outlineLevel="0" collapsed="false">
      <c r="A56" s="4" t="n">
        <v>75</v>
      </c>
      <c r="B56" s="5" t="s">
        <v>94</v>
      </c>
      <c r="C56" s="4" t="s">
        <v>44</v>
      </c>
      <c r="D56" s="4" t="n">
        <v>17</v>
      </c>
      <c r="E56" s="4" t="n">
        <v>358300</v>
      </c>
      <c r="F56" s="4" t="n">
        <v>4573425</v>
      </c>
      <c r="G56" s="4" t="n">
        <v>762</v>
      </c>
      <c r="H56" s="4" t="n">
        <v>42</v>
      </c>
      <c r="I56" s="8" t="n">
        <v>38135</v>
      </c>
      <c r="J56" s="4" t="n">
        <v>0.05</v>
      </c>
      <c r="K56" s="4" t="n">
        <v>8.3</v>
      </c>
      <c r="L56" s="4" t="n">
        <v>142.4</v>
      </c>
      <c r="M56" s="10" t="n">
        <v>40</v>
      </c>
      <c r="N56" s="4" t="n">
        <v>122.9</v>
      </c>
      <c r="O56" s="4" t="n">
        <v>995</v>
      </c>
      <c r="P56" s="9" t="n">
        <v>3.74</v>
      </c>
      <c r="Q56" s="9" t="n">
        <v>186.1</v>
      </c>
      <c r="R56" s="4" t="n">
        <v>0.065</v>
      </c>
      <c r="S56" s="4" t="n">
        <v>10.51</v>
      </c>
      <c r="T56" s="10" t="n">
        <v>8.3</v>
      </c>
      <c r="U56" s="10" t="n">
        <v>139</v>
      </c>
      <c r="V56" s="10" t="n">
        <v>210</v>
      </c>
    </row>
    <row r="57" s="7" customFormat="true" ht="24.75" hidden="false" customHeight="true" outlineLevel="0" collapsed="false">
      <c r="A57" s="4" t="s">
        <v>95</v>
      </c>
      <c r="B57" s="5" t="s">
        <v>96</v>
      </c>
      <c r="C57" s="4" t="s">
        <v>44</v>
      </c>
      <c r="D57" s="4" t="n">
        <v>17</v>
      </c>
      <c r="E57" s="4" t="n">
        <v>364050</v>
      </c>
      <c r="F57" s="4" t="n">
        <v>4575325</v>
      </c>
      <c r="G57" s="4" t="n">
        <v>768</v>
      </c>
      <c r="H57" s="4" t="n">
        <v>42</v>
      </c>
      <c r="I57" s="8" t="n">
        <v>38120</v>
      </c>
      <c r="J57" s="9" t="n">
        <v>0.05</v>
      </c>
      <c r="K57" s="10" t="n">
        <v>0</v>
      </c>
      <c r="L57" s="4" t="n">
        <v>15.2</v>
      </c>
      <c r="M57" s="4" t="n">
        <v>61.3</v>
      </c>
      <c r="N57" s="4" t="n">
        <v>30.6</v>
      </c>
      <c r="O57" s="4" t="n">
        <v>852</v>
      </c>
      <c r="P57" s="9" t="n">
        <v>0.1</v>
      </c>
      <c r="Q57" s="4" t="n">
        <v>20.67</v>
      </c>
      <c r="R57" s="4" t="n">
        <v>0.071</v>
      </c>
      <c r="S57" s="9" t="n">
        <v>10.6</v>
      </c>
      <c r="T57" s="4" t="n">
        <v>2.5</v>
      </c>
      <c r="U57" s="4" t="n">
        <v>138.1</v>
      </c>
      <c r="V57" s="10" t="n">
        <v>210</v>
      </c>
    </row>
    <row r="58" s="7" customFormat="true" ht="24.75" hidden="false" customHeight="true" outlineLevel="0" collapsed="false">
      <c r="A58" s="4" t="s">
        <v>97</v>
      </c>
      <c r="B58" s="5" t="s">
        <v>96</v>
      </c>
      <c r="C58" s="4" t="s">
        <v>44</v>
      </c>
      <c r="D58" s="4" t="n">
        <v>17</v>
      </c>
      <c r="E58" s="4" t="n">
        <v>364050</v>
      </c>
      <c r="F58" s="4" t="n">
        <v>4575329</v>
      </c>
      <c r="G58" s="4" t="n">
        <v>768</v>
      </c>
      <c r="H58" s="4" t="n">
        <v>105</v>
      </c>
      <c r="I58" s="8" t="n">
        <v>38120</v>
      </c>
      <c r="J58" s="9" t="n">
        <v>0.08</v>
      </c>
      <c r="K58" s="4" t="n">
        <v>167.5</v>
      </c>
      <c r="L58" s="4" t="n">
        <v>5.9</v>
      </c>
      <c r="M58" s="10" t="n">
        <v>5</v>
      </c>
      <c r="N58" s="4" t="n">
        <v>25.1</v>
      </c>
      <c r="O58" s="4" t="n">
        <v>625</v>
      </c>
      <c r="P58" s="9" t="n">
        <v>2.5</v>
      </c>
      <c r="Q58" s="4" t="n">
        <v>0.08</v>
      </c>
      <c r="R58" s="4" t="n">
        <v>0.058</v>
      </c>
      <c r="S58" s="4" t="n">
        <v>8.45</v>
      </c>
      <c r="T58" s="4" t="n">
        <v>0.7</v>
      </c>
      <c r="U58" s="10" t="n">
        <v>115</v>
      </c>
      <c r="V58" s="10" t="n">
        <v>70</v>
      </c>
    </row>
    <row r="59" s="7" customFormat="true" ht="24.75" hidden="false" customHeight="true" outlineLevel="0" collapsed="false">
      <c r="A59" s="4" t="n">
        <v>77</v>
      </c>
      <c r="B59" s="5" t="s">
        <v>98</v>
      </c>
      <c r="C59" s="4" t="s">
        <v>44</v>
      </c>
      <c r="D59" s="4" t="n">
        <v>17</v>
      </c>
      <c r="E59" s="4" t="n">
        <v>360200</v>
      </c>
      <c r="F59" s="4" t="n">
        <v>4561250</v>
      </c>
      <c r="G59" s="4" t="n">
        <v>790</v>
      </c>
      <c r="H59" s="4" t="n">
        <v>55</v>
      </c>
      <c r="I59" s="8" t="n">
        <v>38131</v>
      </c>
      <c r="J59" s="4" t="n">
        <v>7.45</v>
      </c>
      <c r="K59" s="4" t="n">
        <v>140.9</v>
      </c>
      <c r="L59" s="4" t="n">
        <v>6.6</v>
      </c>
      <c r="M59" s="4" t="n">
        <v>60.7</v>
      </c>
      <c r="N59" s="4" t="n">
        <v>375.5</v>
      </c>
      <c r="O59" s="4" t="n">
        <v>1619</v>
      </c>
      <c r="P59" s="4" t="n">
        <v>36.35</v>
      </c>
      <c r="Q59" s="9" t="n">
        <v>0</v>
      </c>
      <c r="R59" s="4" t="n">
        <v>1.174</v>
      </c>
      <c r="S59" s="4" t="n">
        <v>9.52</v>
      </c>
      <c r="T59" s="4" t="n">
        <v>61.1</v>
      </c>
      <c r="U59" s="4" t="n">
        <v>423.5</v>
      </c>
      <c r="V59" s="10" t="n">
        <v>325</v>
      </c>
    </row>
    <row r="60" s="7" customFormat="true" ht="24.75" hidden="false" customHeight="true" outlineLevel="0" collapsed="false">
      <c r="A60" s="4" t="n">
        <v>78</v>
      </c>
      <c r="B60" s="5" t="s">
        <v>99</v>
      </c>
      <c r="C60" s="4" t="s">
        <v>44</v>
      </c>
      <c r="D60" s="4" t="n">
        <v>17</v>
      </c>
      <c r="E60" s="4" t="n">
        <v>350925</v>
      </c>
      <c r="F60" s="4" t="n">
        <v>4562025</v>
      </c>
      <c r="G60" s="4" t="n">
        <v>777</v>
      </c>
      <c r="H60" s="4" t="n">
        <v>70</v>
      </c>
      <c r="I60" s="8" t="n">
        <v>38133</v>
      </c>
      <c r="J60" s="4" t="n">
        <v>1.01</v>
      </c>
      <c r="K60" s="4" t="n">
        <v>11.3</v>
      </c>
      <c r="L60" s="4" t="n">
        <v>9.9</v>
      </c>
      <c r="M60" s="4" t="n">
        <v>11.5</v>
      </c>
      <c r="N60" s="4" t="n">
        <v>28.5</v>
      </c>
      <c r="O60" s="4" t="n">
        <v>297</v>
      </c>
      <c r="P60" s="4" t="n">
        <v>0.27</v>
      </c>
      <c r="Q60" s="4" t="n">
        <v>15.24</v>
      </c>
      <c r="R60" s="4" t="n">
        <v>1.745</v>
      </c>
      <c r="S60" s="4" t="n">
        <v>10.06</v>
      </c>
      <c r="T60" s="4" t="n">
        <v>1.9</v>
      </c>
      <c r="U60" s="4" t="n">
        <v>67.2</v>
      </c>
      <c r="V60" s="10" t="n">
        <v>77</v>
      </c>
    </row>
    <row r="61" s="7" customFormat="true" ht="24.75" hidden="false" customHeight="true" outlineLevel="0" collapsed="false">
      <c r="A61" s="4" t="n">
        <v>79</v>
      </c>
      <c r="B61" s="5" t="s">
        <v>100</v>
      </c>
      <c r="C61" s="4" t="s">
        <v>54</v>
      </c>
      <c r="D61" s="4" t="n">
        <v>17</v>
      </c>
      <c r="E61" s="4" t="n">
        <v>358975</v>
      </c>
      <c r="F61" s="4" t="n">
        <v>4558225</v>
      </c>
      <c r="G61" s="4" t="n">
        <v>785</v>
      </c>
      <c r="H61" s="4" t="n">
        <v>37</v>
      </c>
      <c r="I61" s="8" t="n">
        <v>38131</v>
      </c>
      <c r="J61" s="9" t="n">
        <v>0.05</v>
      </c>
      <c r="K61" s="4" t="n">
        <v>63.5</v>
      </c>
      <c r="L61" s="10" t="n">
        <v>6</v>
      </c>
      <c r="M61" s="4" t="n">
        <v>28.1</v>
      </c>
      <c r="N61" s="4" t="n">
        <v>81.5</v>
      </c>
      <c r="O61" s="4" t="n">
        <v>488</v>
      </c>
      <c r="P61" s="4" t="n">
        <v>11.39</v>
      </c>
      <c r="Q61" s="9" t="n">
        <v>0</v>
      </c>
      <c r="R61" s="11" t="n">
        <v>0</v>
      </c>
      <c r="S61" s="4" t="n">
        <v>9.6</v>
      </c>
      <c r="T61" s="4" t="n">
        <v>5.8</v>
      </c>
      <c r="U61" s="4" t="n">
        <v>77.5</v>
      </c>
      <c r="V61" s="10" t="n">
        <v>36</v>
      </c>
    </row>
    <row r="62" s="7" customFormat="true" ht="24.75" hidden="false" customHeight="true" outlineLevel="0" collapsed="false">
      <c r="A62" s="4" t="n">
        <v>80</v>
      </c>
      <c r="B62" s="5" t="s">
        <v>101</v>
      </c>
      <c r="C62" s="4" t="s">
        <v>54</v>
      </c>
      <c r="D62" s="4" t="n">
        <v>17</v>
      </c>
      <c r="E62" s="4" t="n">
        <v>365450</v>
      </c>
      <c r="F62" s="4" t="n">
        <v>4547650</v>
      </c>
      <c r="G62" s="4" t="n">
        <v>892</v>
      </c>
      <c r="H62" s="4" t="n">
        <v>66</v>
      </c>
      <c r="I62" s="8" t="n">
        <v>38131</v>
      </c>
      <c r="J62" s="9" t="n">
        <v>0.05</v>
      </c>
      <c r="K62" s="4" t="n">
        <v>189.4</v>
      </c>
      <c r="L62" s="10" t="n">
        <v>88</v>
      </c>
      <c r="M62" s="10" t="n">
        <v>0</v>
      </c>
      <c r="N62" s="4" t="n">
        <v>38.9</v>
      </c>
      <c r="O62" s="4" t="n">
        <v>531</v>
      </c>
      <c r="P62" s="4" t="n">
        <v>17.27</v>
      </c>
      <c r="Q62" s="4" t="n">
        <v>99.53</v>
      </c>
      <c r="R62" s="4" t="n">
        <v>0.049</v>
      </c>
      <c r="S62" s="4" t="n">
        <v>7.12</v>
      </c>
      <c r="T62" s="4" t="n">
        <v>3.2</v>
      </c>
      <c r="U62" s="4" t="n">
        <v>34.6</v>
      </c>
      <c r="V62" s="10" t="n">
        <v>34</v>
      </c>
    </row>
    <row r="63" s="7" customFormat="true" ht="24.75" hidden="false" customHeight="true" outlineLevel="0" collapsed="false">
      <c r="A63" s="4" t="n">
        <v>81</v>
      </c>
      <c r="B63" s="5" t="s">
        <v>102</v>
      </c>
      <c r="C63" s="4" t="s">
        <v>54</v>
      </c>
      <c r="D63" s="4" t="n">
        <v>17</v>
      </c>
      <c r="E63" s="4" t="n">
        <v>369875</v>
      </c>
      <c r="F63" s="4" t="n">
        <v>4567125</v>
      </c>
      <c r="G63" s="4" t="n">
        <v>770</v>
      </c>
      <c r="H63" s="4" t="n">
        <v>37</v>
      </c>
      <c r="I63" s="8" t="n">
        <v>38120</v>
      </c>
      <c r="J63" s="4" t="n">
        <v>0.06</v>
      </c>
      <c r="K63" s="4" t="n">
        <v>190.3</v>
      </c>
      <c r="L63" s="4" t="n">
        <v>96.6</v>
      </c>
      <c r="M63" s="10" t="n">
        <v>0</v>
      </c>
      <c r="N63" s="4" t="n">
        <v>63.2</v>
      </c>
      <c r="O63" s="4" t="n">
        <v>790</v>
      </c>
      <c r="P63" s="9" t="n">
        <v>36.5</v>
      </c>
      <c r="Q63" s="4" t="n">
        <v>132.94</v>
      </c>
      <c r="R63" s="4" t="n">
        <v>0.067</v>
      </c>
      <c r="S63" s="4" t="n">
        <v>7.74</v>
      </c>
      <c r="T63" s="4" t="n">
        <v>2.6</v>
      </c>
      <c r="U63" s="4" t="n">
        <v>23.8</v>
      </c>
      <c r="V63" s="4" t="n">
        <v>52.5</v>
      </c>
    </row>
    <row r="64" s="7" customFormat="true" ht="24.75" hidden="false" customHeight="true" outlineLevel="0" collapsed="false">
      <c r="A64" s="4" t="n">
        <v>82</v>
      </c>
      <c r="B64" s="5" t="s">
        <v>103</v>
      </c>
      <c r="C64" s="4" t="s">
        <v>54</v>
      </c>
      <c r="D64" s="4" t="n">
        <v>17</v>
      </c>
      <c r="E64" s="4" t="n">
        <v>379350</v>
      </c>
      <c r="F64" s="4" t="n">
        <v>4574205</v>
      </c>
      <c r="G64" s="4" t="n">
        <v>765</v>
      </c>
      <c r="H64" s="4" t="n">
        <v>46</v>
      </c>
      <c r="I64" s="8" t="n">
        <v>38120</v>
      </c>
      <c r="J64" s="4" t="n">
        <v>0.09</v>
      </c>
      <c r="K64" s="4" t="n">
        <v>74.6</v>
      </c>
      <c r="L64" s="4" t="n">
        <v>7.7</v>
      </c>
      <c r="M64" s="4" t="n">
        <v>8.3</v>
      </c>
      <c r="N64" s="4" t="n">
        <v>17.5</v>
      </c>
      <c r="O64" s="4" t="n">
        <v>295</v>
      </c>
      <c r="P64" s="9" t="n">
        <v>9.7</v>
      </c>
      <c r="Q64" s="4" t="n">
        <v>0.06</v>
      </c>
      <c r="R64" s="4" t="n">
        <v>0.059</v>
      </c>
      <c r="S64" s="4" t="n">
        <v>9.14</v>
      </c>
      <c r="T64" s="4" t="n">
        <v>3.3</v>
      </c>
      <c r="U64" s="4" t="n">
        <v>22.2</v>
      </c>
      <c r="V64" s="10" t="n">
        <v>1</v>
      </c>
    </row>
    <row r="65" s="7" customFormat="true" ht="24.75" hidden="false" customHeight="true" outlineLevel="0" collapsed="false">
      <c r="A65" s="4" t="n">
        <v>83</v>
      </c>
      <c r="B65" s="5" t="s">
        <v>103</v>
      </c>
      <c r="C65" s="4" t="s">
        <v>54</v>
      </c>
      <c r="D65" s="4" t="n">
        <v>17</v>
      </c>
      <c r="E65" s="4" t="n">
        <v>379350</v>
      </c>
      <c r="F65" s="4" t="n">
        <v>4574200</v>
      </c>
      <c r="G65" s="4" t="n">
        <v>765</v>
      </c>
      <c r="H65" s="4" t="n">
        <v>73</v>
      </c>
      <c r="I65" s="8" t="n">
        <v>38120</v>
      </c>
      <c r="J65" s="4" t="n">
        <v>0.04</v>
      </c>
      <c r="K65" s="4" t="n">
        <v>163.9</v>
      </c>
      <c r="L65" s="4" t="n">
        <v>39.6</v>
      </c>
      <c r="M65" s="10" t="n">
        <v>0</v>
      </c>
      <c r="N65" s="4" t="n">
        <v>23.4</v>
      </c>
      <c r="O65" s="4" t="n">
        <v>480</v>
      </c>
      <c r="P65" s="9" t="n">
        <v>21.3</v>
      </c>
      <c r="Q65" s="9" t="n">
        <v>12.74</v>
      </c>
      <c r="R65" s="4" t="n">
        <v>0.063</v>
      </c>
      <c r="S65" s="4" t="n">
        <v>7.79</v>
      </c>
      <c r="T65" s="10" t="n">
        <v>3.3</v>
      </c>
      <c r="U65" s="4" t="n">
        <v>22.7</v>
      </c>
      <c r="V65" s="10" t="n">
        <v>25</v>
      </c>
    </row>
    <row r="66" s="7" customFormat="true" ht="24.75" hidden="false" customHeight="true" outlineLevel="0" collapsed="false">
      <c r="A66" s="4" t="n">
        <v>84</v>
      </c>
      <c r="B66" s="5" t="s">
        <v>104</v>
      </c>
      <c r="C66" s="4" t="s">
        <v>54</v>
      </c>
      <c r="D66" s="4" t="n">
        <v>17</v>
      </c>
      <c r="E66" s="4" t="n">
        <v>391375</v>
      </c>
      <c r="F66" s="4" t="n">
        <v>4568700</v>
      </c>
      <c r="G66" s="4" t="n">
        <v>718</v>
      </c>
      <c r="H66" s="4" t="n">
        <v>34</v>
      </c>
      <c r="I66" s="8" t="n">
        <v>38126</v>
      </c>
      <c r="J66" s="13" t="n">
        <v>0.05</v>
      </c>
      <c r="K66" s="4" t="n">
        <v>122.7</v>
      </c>
      <c r="L66" s="4" t="n">
        <v>24.9</v>
      </c>
      <c r="M66" s="10" t="n">
        <v>0</v>
      </c>
      <c r="N66" s="4" t="n">
        <v>4.5</v>
      </c>
      <c r="O66" s="4" t="n">
        <v>219</v>
      </c>
      <c r="P66" s="9" t="n">
        <v>7.1</v>
      </c>
      <c r="Q66" s="9" t="n">
        <v>0</v>
      </c>
      <c r="R66" s="4" t="n">
        <v>0.001</v>
      </c>
      <c r="S66" s="4" t="n">
        <v>8.03</v>
      </c>
      <c r="T66" s="10" t="n">
        <v>1</v>
      </c>
      <c r="U66" s="4" t="n">
        <v>16.9</v>
      </c>
      <c r="V66" s="10" t="n">
        <v>2</v>
      </c>
    </row>
    <row r="67" s="7" customFormat="true" ht="24.75" hidden="false" customHeight="true" outlineLevel="0" collapsed="false">
      <c r="A67" s="4" t="n">
        <v>86</v>
      </c>
      <c r="B67" s="5" t="s">
        <v>105</v>
      </c>
      <c r="C67" s="4" t="s">
        <v>54</v>
      </c>
      <c r="D67" s="4" t="n">
        <v>17</v>
      </c>
      <c r="E67" s="4" t="n">
        <v>399450</v>
      </c>
      <c r="F67" s="4" t="n">
        <v>4575050</v>
      </c>
      <c r="G67" s="4" t="n">
        <v>838</v>
      </c>
      <c r="H67" s="4" t="n">
        <v>55</v>
      </c>
      <c r="I67" s="8" t="n">
        <v>38128</v>
      </c>
      <c r="J67" s="9" t="n">
        <v>0.05</v>
      </c>
      <c r="K67" s="10" t="n">
        <v>63</v>
      </c>
      <c r="L67" s="4" t="n">
        <v>13.6</v>
      </c>
      <c r="M67" s="4" t="n">
        <v>1.7</v>
      </c>
      <c r="N67" s="4" t="n">
        <v>2.2</v>
      </c>
      <c r="O67" s="4" t="n">
        <v>143</v>
      </c>
      <c r="P67" s="9" t="n">
        <v>6.1</v>
      </c>
      <c r="Q67" s="4" t="n">
        <v>0.05</v>
      </c>
      <c r="R67" s="4" t="n">
        <v>0.007</v>
      </c>
      <c r="S67" s="4" t="n">
        <v>9.06</v>
      </c>
      <c r="T67" s="4" t="n">
        <v>1.1</v>
      </c>
      <c r="U67" s="4" t="n">
        <v>4.3</v>
      </c>
      <c r="V67" s="10" t="n">
        <v>2</v>
      </c>
    </row>
    <row r="68" s="7" customFormat="true" ht="24.75" hidden="false" customHeight="true" outlineLevel="0" collapsed="false">
      <c r="A68" s="4" t="s">
        <v>106</v>
      </c>
      <c r="B68" s="5" t="s">
        <v>107</v>
      </c>
      <c r="C68" s="4" t="s">
        <v>54</v>
      </c>
      <c r="D68" s="4" t="n">
        <v>17</v>
      </c>
      <c r="E68" s="4" t="n">
        <v>394250</v>
      </c>
      <c r="F68" s="4" t="n">
        <v>4563450</v>
      </c>
      <c r="G68" s="4" t="n">
        <v>837</v>
      </c>
      <c r="H68" s="4" t="n">
        <v>18</v>
      </c>
      <c r="I68" s="8" t="n">
        <v>38126</v>
      </c>
      <c r="J68" s="9" t="n">
        <v>1.4</v>
      </c>
      <c r="K68" s="4" t="n">
        <v>84.9</v>
      </c>
      <c r="L68" s="4" t="n">
        <v>14.1</v>
      </c>
      <c r="M68" s="4" t="n">
        <v>2.2</v>
      </c>
      <c r="N68" s="4" t="n">
        <v>35.7</v>
      </c>
      <c r="O68" s="4" t="n">
        <v>288</v>
      </c>
      <c r="P68" s="9" t="n">
        <v>15.8</v>
      </c>
      <c r="Q68" s="4" t="n">
        <v>0.04</v>
      </c>
      <c r="R68" s="11" t="n">
        <v>0.04</v>
      </c>
      <c r="S68" s="4" t="n">
        <v>8.85</v>
      </c>
      <c r="T68" s="4" t="n">
        <v>4.5</v>
      </c>
      <c r="U68" s="4" t="n">
        <v>23.5</v>
      </c>
      <c r="V68" s="10" t="n">
        <v>20</v>
      </c>
    </row>
    <row r="69" s="7" customFormat="true" ht="24.75" hidden="false" customHeight="true" outlineLevel="0" collapsed="false">
      <c r="A69" s="4" t="s">
        <v>108</v>
      </c>
      <c r="B69" s="5" t="s">
        <v>107</v>
      </c>
      <c r="C69" s="4" t="s">
        <v>54</v>
      </c>
      <c r="D69" s="4" t="n">
        <v>17</v>
      </c>
      <c r="E69" s="4" t="n">
        <v>394253</v>
      </c>
      <c r="F69" s="4" t="n">
        <v>4563450</v>
      </c>
      <c r="G69" s="4" t="n">
        <v>837</v>
      </c>
      <c r="H69" s="4" t="n">
        <v>34</v>
      </c>
      <c r="I69" s="8" t="n">
        <v>38126</v>
      </c>
      <c r="J69" s="9" t="n">
        <v>0.23</v>
      </c>
      <c r="K69" s="10" t="n">
        <v>40</v>
      </c>
      <c r="L69" s="4" t="n">
        <v>2.6</v>
      </c>
      <c r="M69" s="10" t="n">
        <v>14</v>
      </c>
      <c r="N69" s="4" t="n">
        <v>9.7</v>
      </c>
      <c r="O69" s="4" t="n">
        <v>141</v>
      </c>
      <c r="P69" s="9" t="n">
        <v>1.1</v>
      </c>
      <c r="Q69" s="9" t="n">
        <v>0</v>
      </c>
      <c r="R69" s="4" t="n">
        <v>0.017</v>
      </c>
      <c r="S69" s="4" t="n">
        <v>9.75</v>
      </c>
      <c r="T69" s="4" t="n">
        <v>9.7</v>
      </c>
      <c r="U69" s="4" t="n">
        <v>17.8</v>
      </c>
      <c r="V69" s="10" t="n">
        <v>0</v>
      </c>
    </row>
    <row r="70" s="7" customFormat="true" ht="24.75" hidden="false" customHeight="true" outlineLevel="0" collapsed="false">
      <c r="A70" s="4" t="n">
        <v>88</v>
      </c>
      <c r="B70" s="5" t="s">
        <v>109</v>
      </c>
      <c r="C70" s="4" t="s">
        <v>54</v>
      </c>
      <c r="D70" s="4" t="n">
        <v>17</v>
      </c>
      <c r="E70" s="4" t="n">
        <v>379100</v>
      </c>
      <c r="F70" s="4" t="n">
        <v>4562495</v>
      </c>
      <c r="G70" s="4" t="n">
        <v>805</v>
      </c>
      <c r="H70" s="4" t="n">
        <v>26</v>
      </c>
      <c r="I70" s="8" t="n">
        <v>38124</v>
      </c>
      <c r="J70" s="9" t="n">
        <v>0.31</v>
      </c>
      <c r="K70" s="10" t="n">
        <v>834</v>
      </c>
      <c r="L70" s="4" t="n">
        <v>33.3</v>
      </c>
      <c r="M70" s="4" t="n">
        <v>79.2</v>
      </c>
      <c r="N70" s="4" t="n">
        <v>585.9</v>
      </c>
      <c r="O70" s="4" t="n">
        <v>2370</v>
      </c>
      <c r="P70" s="9" t="n">
        <v>23.7</v>
      </c>
      <c r="Q70" s="9" t="n">
        <v>0</v>
      </c>
      <c r="R70" s="4" t="n">
        <v>0.092</v>
      </c>
      <c r="S70" s="4" t="n">
        <v>9.61</v>
      </c>
      <c r="T70" s="4" t="n">
        <v>10.6</v>
      </c>
      <c r="U70" s="10" t="n">
        <v>912</v>
      </c>
      <c r="V70" s="10" t="n">
        <v>275</v>
      </c>
    </row>
    <row r="71" s="7" customFormat="true" ht="24.75" hidden="false" customHeight="true" outlineLevel="0" collapsed="false">
      <c r="A71" s="4" t="n">
        <v>89</v>
      </c>
      <c r="B71" s="5" t="s">
        <v>109</v>
      </c>
      <c r="C71" s="4" t="s">
        <v>54</v>
      </c>
      <c r="D71" s="4" t="n">
        <v>17</v>
      </c>
      <c r="E71" s="4" t="n">
        <v>379100</v>
      </c>
      <c r="F71" s="4" t="n">
        <v>4562500</v>
      </c>
      <c r="G71" s="4" t="n">
        <v>805</v>
      </c>
      <c r="H71" s="4" t="n">
        <v>58</v>
      </c>
      <c r="I71" s="8" t="n">
        <v>38124</v>
      </c>
      <c r="J71" s="4" t="n">
        <v>2.32</v>
      </c>
      <c r="K71" s="4" t="n">
        <v>120.3</v>
      </c>
      <c r="L71" s="4" t="n">
        <v>7.2</v>
      </c>
      <c r="M71" s="4" t="n">
        <v>5.2</v>
      </c>
      <c r="N71" s="10" t="n">
        <v>114</v>
      </c>
      <c r="O71" s="4" t="n">
        <v>587</v>
      </c>
      <c r="P71" s="9" t="n">
        <v>2</v>
      </c>
      <c r="Q71" s="4" t="n">
        <v>0.07</v>
      </c>
      <c r="R71" s="4" t="n">
        <v>0.062</v>
      </c>
      <c r="S71" s="4" t="n">
        <v>9.42</v>
      </c>
      <c r="T71" s="4" t="n">
        <v>7.7</v>
      </c>
      <c r="U71" s="4" t="n">
        <v>123.5</v>
      </c>
      <c r="V71" s="10" t="n">
        <v>0</v>
      </c>
    </row>
    <row r="72" s="7" customFormat="true" ht="24.75" hidden="false" customHeight="true" outlineLevel="0" collapsed="false">
      <c r="A72" s="4" t="n">
        <v>90</v>
      </c>
      <c r="B72" s="5" t="s">
        <v>110</v>
      </c>
      <c r="C72" s="4" t="s">
        <v>54</v>
      </c>
      <c r="D72" s="4" t="n">
        <v>17</v>
      </c>
      <c r="E72" s="4" t="n">
        <v>373300</v>
      </c>
      <c r="F72" s="4" t="n">
        <v>4558950</v>
      </c>
      <c r="G72" s="4" t="n">
        <v>800</v>
      </c>
      <c r="H72" s="4" t="n">
        <v>54</v>
      </c>
      <c r="I72" s="8" t="n">
        <v>38124</v>
      </c>
      <c r="J72" s="9" t="n">
        <v>0.05</v>
      </c>
      <c r="K72" s="4" t="n">
        <v>82.3</v>
      </c>
      <c r="L72" s="4" t="n">
        <v>13.8</v>
      </c>
      <c r="M72" s="4" t="n">
        <v>1.9</v>
      </c>
      <c r="N72" s="4" t="n">
        <v>45.4</v>
      </c>
      <c r="O72" s="4" t="n">
        <v>361</v>
      </c>
      <c r="P72" s="9" t="n">
        <v>6</v>
      </c>
      <c r="Q72" s="9" t="n">
        <v>0</v>
      </c>
      <c r="R72" s="4" t="n">
        <v>0.006</v>
      </c>
      <c r="S72" s="4" t="n">
        <v>9.02</v>
      </c>
      <c r="T72" s="4" t="n">
        <v>1.5</v>
      </c>
      <c r="U72" s="4" t="n">
        <v>45.2</v>
      </c>
      <c r="V72" s="10" t="n">
        <v>9</v>
      </c>
    </row>
    <row r="73" s="7" customFormat="true" ht="24.75" hidden="false" customHeight="true" outlineLevel="0" collapsed="false">
      <c r="A73" s="4" t="n">
        <v>91</v>
      </c>
      <c r="B73" s="5" t="s">
        <v>111</v>
      </c>
      <c r="C73" s="4" t="s">
        <v>54</v>
      </c>
      <c r="D73" s="4" t="n">
        <v>17</v>
      </c>
      <c r="E73" s="4" t="n">
        <v>376470</v>
      </c>
      <c r="F73" s="4" t="n">
        <v>4526800</v>
      </c>
      <c r="G73" s="4" t="n">
        <v>1020</v>
      </c>
      <c r="H73" s="4" t="n">
        <v>53</v>
      </c>
      <c r="I73" s="8" t="n">
        <v>38124</v>
      </c>
      <c r="J73" s="9" t="n">
        <v>1.61</v>
      </c>
      <c r="K73" s="4" t="n">
        <v>65.5</v>
      </c>
      <c r="L73" s="4" t="n">
        <v>16.8</v>
      </c>
      <c r="M73" s="10" t="n">
        <v>3</v>
      </c>
      <c r="N73" s="4" t="n">
        <v>9.8</v>
      </c>
      <c r="O73" s="4" t="n">
        <v>198</v>
      </c>
      <c r="P73" s="9" t="n">
        <v>5.9</v>
      </c>
      <c r="Q73" s="9" t="n">
        <v>0</v>
      </c>
      <c r="R73" s="4" t="n">
        <v>0.012</v>
      </c>
      <c r="S73" s="4" t="n">
        <v>9.28</v>
      </c>
      <c r="T73" s="10" t="n">
        <v>2</v>
      </c>
      <c r="U73" s="4" t="n">
        <v>17.2</v>
      </c>
      <c r="V73" s="4" t="n">
        <v>0.5</v>
      </c>
    </row>
    <row r="74" s="7" customFormat="true" ht="24.75" hidden="false" customHeight="true" outlineLevel="0" collapsed="false">
      <c r="A74" s="4" t="n">
        <v>92</v>
      </c>
      <c r="B74" s="5" t="s">
        <v>112</v>
      </c>
      <c r="C74" s="4" t="s">
        <v>54</v>
      </c>
      <c r="D74" s="4" t="n">
        <v>17</v>
      </c>
      <c r="E74" s="4" t="n">
        <v>364225</v>
      </c>
      <c r="F74" s="4" t="n">
        <v>4540550</v>
      </c>
      <c r="G74" s="4" t="n">
        <v>890</v>
      </c>
      <c r="H74" s="4" t="n">
        <v>55</v>
      </c>
      <c r="I74" s="8" t="n">
        <v>38131</v>
      </c>
      <c r="J74" s="9" t="n">
        <v>0.06</v>
      </c>
      <c r="K74" s="4" t="n">
        <v>35.4</v>
      </c>
      <c r="L74" s="4" t="n">
        <v>14.2</v>
      </c>
      <c r="M74" s="4" t="n">
        <v>5.7</v>
      </c>
      <c r="N74" s="4" t="n">
        <v>28.4</v>
      </c>
      <c r="O74" s="4" t="n">
        <v>235</v>
      </c>
      <c r="P74" s="4" t="n">
        <v>7.48</v>
      </c>
      <c r="Q74" s="4" t="n">
        <v>0.25</v>
      </c>
      <c r="R74" s="4" t="n">
        <v>0.011</v>
      </c>
      <c r="S74" s="4" t="n">
        <v>9.37</v>
      </c>
      <c r="T74" s="4" t="n">
        <v>1.6</v>
      </c>
      <c r="U74" s="4" t="n">
        <v>32.3</v>
      </c>
      <c r="V74" s="10" t="n">
        <v>48</v>
      </c>
    </row>
    <row r="75" s="7" customFormat="true" ht="24.75" hidden="false" customHeight="true" outlineLevel="0" collapsed="false">
      <c r="A75" s="4" t="n">
        <v>93</v>
      </c>
      <c r="B75" s="5" t="s">
        <v>113</v>
      </c>
      <c r="C75" s="4" t="s">
        <v>114</v>
      </c>
      <c r="D75" s="4" t="n">
        <v>17</v>
      </c>
      <c r="E75" s="4" t="n">
        <v>351900</v>
      </c>
      <c r="F75" s="4" t="n">
        <v>4527300</v>
      </c>
      <c r="G75" s="4" t="n">
        <v>878</v>
      </c>
      <c r="H75" s="4" t="n">
        <v>40</v>
      </c>
      <c r="I75" s="8" t="n">
        <v>38131</v>
      </c>
      <c r="J75" s="4" t="n">
        <v>0.16</v>
      </c>
      <c r="K75" s="4" t="n">
        <v>13.7</v>
      </c>
      <c r="L75" s="10" t="n">
        <v>55</v>
      </c>
      <c r="M75" s="10" t="n">
        <v>0</v>
      </c>
      <c r="N75" s="4" t="n">
        <v>283.3</v>
      </c>
      <c r="O75" s="4" t="n">
        <v>666</v>
      </c>
      <c r="P75" s="4" t="n">
        <v>3.86</v>
      </c>
      <c r="Q75" s="4" t="n">
        <v>0.34</v>
      </c>
      <c r="R75" s="11" t="n">
        <v>0</v>
      </c>
      <c r="S75" s="4" t="n">
        <v>8.23</v>
      </c>
      <c r="T75" s="4" t="n">
        <v>3.2</v>
      </c>
      <c r="U75" s="4" t="n">
        <v>134.5</v>
      </c>
      <c r="V75" s="10" t="n">
        <v>0</v>
      </c>
    </row>
    <row r="76" s="7" customFormat="true" ht="24.75" hidden="false" customHeight="true" outlineLevel="0" collapsed="false">
      <c r="A76" s="4" t="n">
        <v>94</v>
      </c>
      <c r="B76" s="5" t="s">
        <v>115</v>
      </c>
      <c r="C76" s="4" t="s">
        <v>114</v>
      </c>
      <c r="D76" s="4" t="n">
        <v>17</v>
      </c>
      <c r="E76" s="4" t="n">
        <v>345225</v>
      </c>
      <c r="F76" s="4" t="n">
        <v>4533500</v>
      </c>
      <c r="G76" s="4" t="n">
        <v>875</v>
      </c>
      <c r="H76" s="4" t="n">
        <v>56</v>
      </c>
      <c r="I76" s="8" t="n">
        <v>38131</v>
      </c>
      <c r="J76" s="9" t="n">
        <v>0.07</v>
      </c>
      <c r="K76" s="4" t="n">
        <v>50.6</v>
      </c>
      <c r="L76" s="4" t="n">
        <v>8.7</v>
      </c>
      <c r="M76" s="10" t="n">
        <v>0</v>
      </c>
      <c r="N76" s="4" t="n">
        <v>24.7</v>
      </c>
      <c r="O76" s="4" t="n">
        <v>157</v>
      </c>
      <c r="P76" s="4" t="n">
        <v>3.62</v>
      </c>
      <c r="Q76" s="4" t="n">
        <v>0.13</v>
      </c>
      <c r="R76" s="4" t="n">
        <v>0.009</v>
      </c>
      <c r="S76" s="4" t="n">
        <v>8.59</v>
      </c>
      <c r="T76" s="4" t="n">
        <v>1.7</v>
      </c>
      <c r="U76" s="4" t="n">
        <v>22.7</v>
      </c>
      <c r="V76" s="10" t="n">
        <v>1</v>
      </c>
    </row>
    <row r="77" s="7" customFormat="true" ht="24.75" hidden="false" customHeight="true" outlineLevel="0" collapsed="false">
      <c r="A77" s="4" t="n">
        <v>95</v>
      </c>
      <c r="B77" s="5" t="s">
        <v>116</v>
      </c>
      <c r="C77" s="4" t="s">
        <v>114</v>
      </c>
      <c r="D77" s="4" t="n">
        <v>17</v>
      </c>
      <c r="E77" s="4" t="n">
        <v>333625</v>
      </c>
      <c r="F77" s="4" t="n">
        <v>4533625</v>
      </c>
      <c r="G77" s="4" t="n">
        <v>870</v>
      </c>
      <c r="H77" s="4" t="n">
        <v>63</v>
      </c>
      <c r="I77" s="8" t="n">
        <v>38131</v>
      </c>
      <c r="J77" s="4" t="n">
        <v>0.68</v>
      </c>
      <c r="K77" s="4" t="n">
        <v>17.2</v>
      </c>
      <c r="L77" s="4" t="n">
        <v>2.8</v>
      </c>
      <c r="M77" s="4" t="n">
        <v>40.4</v>
      </c>
      <c r="N77" s="4" t="n">
        <v>105.5</v>
      </c>
      <c r="O77" s="4" t="n">
        <v>419</v>
      </c>
      <c r="P77" s="4" t="n">
        <v>0.85</v>
      </c>
      <c r="Q77" s="4" t="n">
        <v>0.01</v>
      </c>
      <c r="R77" s="4" t="n">
        <v>0.179</v>
      </c>
      <c r="S77" s="4" t="n">
        <v>10.14</v>
      </c>
      <c r="T77" s="4" t="n">
        <v>1.4</v>
      </c>
      <c r="U77" s="4" t="n">
        <v>103.6</v>
      </c>
      <c r="V77" s="10" t="n">
        <v>11</v>
      </c>
    </row>
    <row r="78" s="7" customFormat="true" ht="24.75" hidden="false" customHeight="true" outlineLevel="0" collapsed="false">
      <c r="A78" s="4" t="n">
        <v>96</v>
      </c>
      <c r="B78" s="5" t="s">
        <v>117</v>
      </c>
      <c r="C78" s="4" t="s">
        <v>114</v>
      </c>
      <c r="D78" s="4" t="n">
        <v>17</v>
      </c>
      <c r="E78" s="4" t="n">
        <v>349700</v>
      </c>
      <c r="F78" s="4" t="n">
        <v>4539325</v>
      </c>
      <c r="G78" s="4" t="n">
        <v>864</v>
      </c>
      <c r="H78" s="4" t="n">
        <v>57</v>
      </c>
      <c r="I78" s="8" t="n">
        <v>38132</v>
      </c>
      <c r="J78" s="4" t="n">
        <v>0.43</v>
      </c>
      <c r="K78" s="10" t="n">
        <v>0</v>
      </c>
      <c r="L78" s="4" t="n">
        <v>18.3</v>
      </c>
      <c r="M78" s="4" t="n">
        <v>26.7</v>
      </c>
      <c r="N78" s="4" t="n">
        <v>31.9</v>
      </c>
      <c r="O78" s="4" t="n">
        <v>262</v>
      </c>
      <c r="P78" s="4" t="n">
        <v>0.17</v>
      </c>
      <c r="Q78" s="4" t="n">
        <v>14.56</v>
      </c>
      <c r="R78" s="4" t="n">
        <v>5.527</v>
      </c>
      <c r="S78" s="4" t="n">
        <v>10.83</v>
      </c>
      <c r="T78" s="4" t="n">
        <v>0.9</v>
      </c>
      <c r="U78" s="4" t="n">
        <v>30.6</v>
      </c>
      <c r="V78" s="10" t="n">
        <v>8</v>
      </c>
    </row>
    <row r="79" s="7" customFormat="true" ht="24.75" hidden="false" customHeight="true" outlineLevel="0" collapsed="false">
      <c r="A79" s="4" t="n">
        <v>97</v>
      </c>
      <c r="B79" s="12" t="s">
        <v>118</v>
      </c>
      <c r="C79" s="4" t="s">
        <v>114</v>
      </c>
      <c r="D79" s="4" t="n">
        <v>17</v>
      </c>
      <c r="E79" s="4" t="n">
        <v>352475</v>
      </c>
      <c r="F79" s="4" t="n">
        <v>4543405</v>
      </c>
      <c r="G79" s="4" t="n">
        <v>837</v>
      </c>
      <c r="H79" s="4" t="n">
        <v>42</v>
      </c>
      <c r="I79" s="8" t="n">
        <v>38132</v>
      </c>
      <c r="J79" s="4" t="n">
        <v>0.07</v>
      </c>
      <c r="K79" s="4" t="n">
        <v>17.5</v>
      </c>
      <c r="L79" s="4" t="n">
        <v>1.3</v>
      </c>
      <c r="M79" s="4" t="n">
        <v>51.6</v>
      </c>
      <c r="N79" s="4" t="n">
        <v>60.9</v>
      </c>
      <c r="O79" s="4" t="n">
        <v>347</v>
      </c>
      <c r="P79" s="4" t="n">
        <v>0.24</v>
      </c>
      <c r="Q79" s="4" t="n">
        <v>1.97</v>
      </c>
      <c r="R79" s="4" t="n">
        <v>0.076</v>
      </c>
      <c r="S79" s="4" t="n">
        <v>10.41</v>
      </c>
      <c r="T79" s="4" t="n">
        <v>3.8</v>
      </c>
      <c r="U79" s="4" t="n">
        <v>69.7</v>
      </c>
      <c r="V79" s="10" t="n">
        <v>1</v>
      </c>
    </row>
    <row r="80" s="7" customFormat="true" ht="24.75" hidden="false" customHeight="true" outlineLevel="0" collapsed="false">
      <c r="A80" s="4" t="n">
        <v>98</v>
      </c>
      <c r="B80" s="12" t="s">
        <v>118</v>
      </c>
      <c r="C80" s="4" t="s">
        <v>114</v>
      </c>
      <c r="D80" s="4" t="n">
        <v>17</v>
      </c>
      <c r="E80" s="4" t="n">
        <v>352475</v>
      </c>
      <c r="F80" s="4" t="n">
        <v>4543400</v>
      </c>
      <c r="G80" s="4" t="n">
        <v>837</v>
      </c>
      <c r="H80" s="4" t="n">
        <v>99</v>
      </c>
      <c r="I80" s="8" t="n">
        <v>38132</v>
      </c>
      <c r="J80" s="9" t="n">
        <v>1.78</v>
      </c>
      <c r="K80" s="4" t="n">
        <v>66.7</v>
      </c>
      <c r="L80" s="4" t="n">
        <v>3.2</v>
      </c>
      <c r="M80" s="4" t="n">
        <v>17.7</v>
      </c>
      <c r="N80" s="4" t="n">
        <v>52.6</v>
      </c>
      <c r="O80" s="4" t="n">
        <v>287</v>
      </c>
      <c r="P80" s="4" t="n">
        <v>0.87</v>
      </c>
      <c r="Q80" s="4" t="n">
        <v>0.13</v>
      </c>
      <c r="R80" s="4" t="n">
        <v>0.028</v>
      </c>
      <c r="S80" s="4" t="n">
        <v>9.44</v>
      </c>
      <c r="T80" s="4" t="n">
        <v>1.4</v>
      </c>
      <c r="U80" s="4" t="n">
        <v>59.7</v>
      </c>
      <c r="V80" s="10" t="n">
        <v>0</v>
      </c>
    </row>
    <row r="81" s="7" customFormat="true" ht="24.75" hidden="false" customHeight="true" outlineLevel="0" collapsed="false">
      <c r="A81" s="4" t="n">
        <v>99</v>
      </c>
      <c r="B81" s="5" t="s">
        <v>119</v>
      </c>
      <c r="C81" s="4" t="s">
        <v>114</v>
      </c>
      <c r="D81" s="4" t="n">
        <v>17</v>
      </c>
      <c r="E81" s="4" t="n">
        <v>353850</v>
      </c>
      <c r="F81" s="4" t="n">
        <v>4555175</v>
      </c>
      <c r="G81" s="4" t="n">
        <v>795</v>
      </c>
      <c r="H81" s="4" t="n">
        <v>62</v>
      </c>
      <c r="I81" s="8" t="n">
        <v>38132</v>
      </c>
      <c r="J81" s="9" t="n">
        <v>0.06</v>
      </c>
      <c r="K81" s="4" t="n">
        <v>53.8</v>
      </c>
      <c r="L81" s="4" t="n">
        <v>3.4</v>
      </c>
      <c r="M81" s="4" t="n">
        <v>10.9</v>
      </c>
      <c r="N81" s="4" t="n">
        <v>21.4</v>
      </c>
      <c r="O81" s="4" t="n">
        <v>253</v>
      </c>
      <c r="P81" s="4" t="n">
        <v>1.65</v>
      </c>
      <c r="Q81" s="4" t="n">
        <v>0.05</v>
      </c>
      <c r="R81" s="4" t="n">
        <v>0.012</v>
      </c>
      <c r="S81" s="4" t="n">
        <v>8.44</v>
      </c>
      <c r="T81" s="4" t="n">
        <v>1.2</v>
      </c>
      <c r="U81" s="4" t="n">
        <v>35.9</v>
      </c>
      <c r="V81" s="10" t="n">
        <v>3</v>
      </c>
    </row>
    <row r="82" s="7" customFormat="true" ht="24.75" hidden="false" customHeight="true" outlineLevel="0" collapsed="false">
      <c r="A82" s="4" t="n">
        <v>100</v>
      </c>
      <c r="B82" s="5" t="s">
        <v>120</v>
      </c>
      <c r="C82" s="4" t="s">
        <v>114</v>
      </c>
      <c r="D82" s="4" t="n">
        <v>17</v>
      </c>
      <c r="E82" s="4" t="n">
        <v>340200</v>
      </c>
      <c r="F82" s="4" t="n">
        <v>4542950</v>
      </c>
      <c r="G82" s="4" t="n">
        <v>820</v>
      </c>
      <c r="H82" s="4" t="n">
        <v>82</v>
      </c>
      <c r="I82" s="8" t="n">
        <v>38132</v>
      </c>
      <c r="J82" s="4" t="n">
        <v>0.07</v>
      </c>
      <c r="K82" s="4" t="n">
        <v>236.3</v>
      </c>
      <c r="L82" s="4" t="n">
        <v>3.1</v>
      </c>
      <c r="M82" s="4" t="n">
        <v>39.6</v>
      </c>
      <c r="N82" s="4" t="n">
        <v>137.3</v>
      </c>
      <c r="O82" s="4" t="n">
        <v>720</v>
      </c>
      <c r="P82" s="4" t="n">
        <v>11.73</v>
      </c>
      <c r="Q82" s="9" t="n">
        <v>0</v>
      </c>
      <c r="R82" s="4" t="n">
        <v>0.003</v>
      </c>
      <c r="S82" s="4" t="n">
        <v>9.4</v>
      </c>
      <c r="T82" s="4" t="n">
        <v>16.9</v>
      </c>
      <c r="U82" s="4" t="n">
        <v>191.8</v>
      </c>
      <c r="V82" s="10" t="n">
        <v>1</v>
      </c>
    </row>
    <row r="83" s="7" customFormat="true" ht="24.75" hidden="false" customHeight="true" outlineLevel="0" collapsed="false">
      <c r="A83" s="4" t="n">
        <v>101</v>
      </c>
      <c r="B83" s="5" t="s">
        <v>121</v>
      </c>
      <c r="C83" s="4" t="s">
        <v>114</v>
      </c>
      <c r="D83" s="4" t="n">
        <v>17</v>
      </c>
      <c r="E83" s="4" t="n">
        <v>333250</v>
      </c>
      <c r="F83" s="4" t="n">
        <v>4551150</v>
      </c>
      <c r="G83" s="4" t="n">
        <v>805</v>
      </c>
      <c r="H83" s="4" t="n">
        <v>71</v>
      </c>
      <c r="I83" s="8" t="n">
        <v>38131</v>
      </c>
      <c r="J83" s="9" t="n">
        <v>0.54</v>
      </c>
      <c r="K83" s="4" t="n">
        <v>175.5</v>
      </c>
      <c r="L83" s="4" t="n">
        <v>9.6</v>
      </c>
      <c r="M83" s="4" t="n">
        <v>1.7</v>
      </c>
      <c r="N83" s="4" t="n">
        <v>27.5</v>
      </c>
      <c r="O83" s="4" t="n">
        <v>352</v>
      </c>
      <c r="P83" s="4" t="n">
        <v>2.06</v>
      </c>
      <c r="Q83" s="9" t="n">
        <v>0</v>
      </c>
      <c r="R83" s="4" t="n">
        <v>0.057</v>
      </c>
      <c r="S83" s="4" t="n">
        <v>8.44</v>
      </c>
      <c r="T83" s="4" t="n">
        <v>1.1</v>
      </c>
      <c r="U83" s="4" t="n">
        <v>75.2</v>
      </c>
      <c r="V83" s="10" t="n">
        <v>1</v>
      </c>
    </row>
    <row r="84" s="7" customFormat="true" ht="24.75" hidden="false" customHeight="true" outlineLevel="0" collapsed="false">
      <c r="A84" s="4" t="n">
        <v>102</v>
      </c>
      <c r="B84" s="5" t="s">
        <v>122</v>
      </c>
      <c r="C84" s="4" t="s">
        <v>114</v>
      </c>
      <c r="D84" s="4" t="n">
        <v>17</v>
      </c>
      <c r="E84" s="4" t="n">
        <v>325500</v>
      </c>
      <c r="F84" s="4" t="n">
        <v>4544550</v>
      </c>
      <c r="G84" s="4" t="n">
        <v>825</v>
      </c>
      <c r="H84" s="4" t="n">
        <v>60</v>
      </c>
      <c r="I84" s="8" t="n">
        <v>38139</v>
      </c>
      <c r="J84" s="9" t="n">
        <v>6.96</v>
      </c>
      <c r="K84" s="10" t="n">
        <v>0</v>
      </c>
      <c r="L84" s="10" t="n">
        <v>86</v>
      </c>
      <c r="M84" s="4" t="n">
        <v>42.6</v>
      </c>
      <c r="N84" s="4" t="n">
        <v>187.2</v>
      </c>
      <c r="O84" s="4" t="n">
        <v>749</v>
      </c>
      <c r="P84" s="4" t="n">
        <v>0.92</v>
      </c>
      <c r="Q84" s="4" t="n">
        <v>41.64</v>
      </c>
      <c r="R84" s="4" t="n">
        <v>0.242</v>
      </c>
      <c r="S84" s="4" t="n">
        <v>10.83</v>
      </c>
      <c r="T84" s="4" t="n">
        <v>8.2</v>
      </c>
      <c r="U84" s="4" t="n">
        <v>72.9</v>
      </c>
      <c r="V84" s="10" t="n">
        <v>26</v>
      </c>
    </row>
    <row r="85" s="7" customFormat="true" ht="24.75" hidden="false" customHeight="true" outlineLevel="0" collapsed="false">
      <c r="A85" s="4" t="n">
        <v>103</v>
      </c>
      <c r="B85" s="5" t="s">
        <v>123</v>
      </c>
      <c r="C85" s="4" t="s">
        <v>124</v>
      </c>
      <c r="D85" s="4" t="n">
        <v>17</v>
      </c>
      <c r="E85" s="4" t="n">
        <v>318700</v>
      </c>
      <c r="F85" s="4" t="n">
        <v>4555025</v>
      </c>
      <c r="G85" s="4" t="n">
        <v>785</v>
      </c>
      <c r="H85" s="4" t="n">
        <v>71</v>
      </c>
      <c r="I85" s="8" t="n">
        <v>38139</v>
      </c>
      <c r="J85" s="9" t="n">
        <v>0.18</v>
      </c>
      <c r="K85" s="4" t="n">
        <v>204.8</v>
      </c>
      <c r="L85" s="4" t="n">
        <v>65.7</v>
      </c>
      <c r="M85" s="10" t="n">
        <v>0</v>
      </c>
      <c r="N85" s="4" t="n">
        <v>44.3</v>
      </c>
      <c r="O85" s="4" t="n">
        <v>472</v>
      </c>
      <c r="P85" s="4" t="n">
        <v>16.91</v>
      </c>
      <c r="Q85" s="4" t="n">
        <v>0.31</v>
      </c>
      <c r="R85" s="4" t="n">
        <v>0.001</v>
      </c>
      <c r="S85" s="4" t="n">
        <v>7.53</v>
      </c>
      <c r="T85" s="4" t="n">
        <v>1.3</v>
      </c>
      <c r="U85" s="4" t="n">
        <v>19.6</v>
      </c>
      <c r="V85" s="10" t="n">
        <v>7</v>
      </c>
    </row>
    <row r="86" s="7" customFormat="true" ht="24.75" hidden="false" customHeight="true" outlineLevel="0" collapsed="false">
      <c r="A86" s="4" t="n">
        <v>104</v>
      </c>
      <c r="B86" s="5" t="s">
        <v>125</v>
      </c>
      <c r="C86" s="4" t="s">
        <v>124</v>
      </c>
      <c r="D86" s="4" t="n">
        <v>17</v>
      </c>
      <c r="E86" s="4" t="n">
        <v>311375</v>
      </c>
      <c r="F86" s="4" t="n">
        <v>4560200</v>
      </c>
      <c r="G86" s="4" t="n">
        <v>775</v>
      </c>
      <c r="H86" s="4" t="n">
        <v>68</v>
      </c>
      <c r="I86" s="8" t="n">
        <v>38139</v>
      </c>
      <c r="J86" s="9" t="n">
        <v>3.25</v>
      </c>
      <c r="K86" s="4" t="n">
        <v>13.4</v>
      </c>
      <c r="L86" s="4" t="n">
        <v>6.2</v>
      </c>
      <c r="M86" s="10" t="n">
        <v>17</v>
      </c>
      <c r="N86" s="4" t="n">
        <v>51.5</v>
      </c>
      <c r="O86" s="4" t="n">
        <v>230</v>
      </c>
      <c r="P86" s="4" t="n">
        <v>3.35</v>
      </c>
      <c r="Q86" s="4" t="n">
        <v>0.31</v>
      </c>
      <c r="R86" s="11" t="n">
        <v>0</v>
      </c>
      <c r="S86" s="4" t="n">
        <v>9.52</v>
      </c>
      <c r="T86" s="4" t="n">
        <v>3.1</v>
      </c>
      <c r="U86" s="4" t="n">
        <v>31.2</v>
      </c>
      <c r="V86" s="10" t="n">
        <v>1</v>
      </c>
    </row>
    <row r="87" s="7" customFormat="true" ht="24.75" hidden="false" customHeight="true" outlineLevel="0" collapsed="false">
      <c r="A87" s="4" t="n">
        <v>105</v>
      </c>
      <c r="B87" s="5" t="s">
        <v>126</v>
      </c>
      <c r="C87" s="4" t="s">
        <v>124</v>
      </c>
      <c r="D87" s="4" t="n">
        <v>17</v>
      </c>
      <c r="E87" s="4" t="n">
        <v>310125</v>
      </c>
      <c r="F87" s="4" t="n">
        <v>4547325</v>
      </c>
      <c r="G87" s="4" t="n">
        <v>805</v>
      </c>
      <c r="H87" s="4" t="n">
        <v>82</v>
      </c>
      <c r="I87" s="8" t="n">
        <v>38139</v>
      </c>
      <c r="J87" s="4" t="n">
        <v>0.11</v>
      </c>
      <c r="K87" s="10" t="n">
        <v>0</v>
      </c>
      <c r="L87" s="4" t="n">
        <v>45.8</v>
      </c>
      <c r="M87" s="4" t="n">
        <v>66.6</v>
      </c>
      <c r="N87" s="4" t="n">
        <v>30.1</v>
      </c>
      <c r="O87" s="4" t="n">
        <v>485</v>
      </c>
      <c r="P87" s="4" t="n">
        <v>0.26</v>
      </c>
      <c r="Q87" s="4" t="n">
        <v>14.36</v>
      </c>
      <c r="R87" s="4" t="n">
        <v>0.131</v>
      </c>
      <c r="S87" s="4" t="n">
        <v>11.44</v>
      </c>
      <c r="T87" s="4" t="n">
        <v>2.9</v>
      </c>
      <c r="U87" s="4" t="n">
        <v>19.9</v>
      </c>
      <c r="V87" s="10" t="n">
        <v>18</v>
      </c>
    </row>
    <row r="88" s="7" customFormat="true" ht="24.75" hidden="false" customHeight="true" outlineLevel="0" collapsed="false">
      <c r="A88" s="4" t="n">
        <v>107</v>
      </c>
      <c r="B88" s="5" t="s">
        <v>127</v>
      </c>
      <c r="C88" s="4" t="s">
        <v>54</v>
      </c>
      <c r="D88" s="4" t="n">
        <v>18</v>
      </c>
      <c r="E88" s="4" t="n">
        <v>414965</v>
      </c>
      <c r="F88" s="4" t="n">
        <v>4557940</v>
      </c>
      <c r="G88" s="4" t="n">
        <v>939</v>
      </c>
      <c r="H88" s="4" t="n">
        <v>26</v>
      </c>
      <c r="I88" s="8" t="n">
        <v>38127</v>
      </c>
      <c r="J88" s="9" t="n">
        <v>0.05</v>
      </c>
      <c r="K88" s="10" t="n">
        <v>90</v>
      </c>
      <c r="L88" s="4" t="n">
        <v>10.9</v>
      </c>
      <c r="M88" s="4" t="n">
        <v>7.2</v>
      </c>
      <c r="N88" s="4" t="n">
        <v>8.8</v>
      </c>
      <c r="O88" s="4" t="n">
        <v>220</v>
      </c>
      <c r="P88" s="9" t="n">
        <v>8.3</v>
      </c>
      <c r="Q88" s="9" t="n">
        <v>0</v>
      </c>
      <c r="R88" s="4" t="n">
        <v>0.012</v>
      </c>
      <c r="S88" s="4" t="n">
        <v>9.26</v>
      </c>
      <c r="T88" s="4" t="n">
        <v>6.2</v>
      </c>
      <c r="U88" s="4" t="n">
        <v>20.1</v>
      </c>
      <c r="V88" s="10" t="n">
        <v>4</v>
      </c>
    </row>
    <row r="89" s="7" customFormat="true" ht="24.75" hidden="false" customHeight="true" outlineLevel="0" collapsed="false">
      <c r="A89" s="4" t="n">
        <v>108</v>
      </c>
      <c r="B89" s="5" t="s">
        <v>128</v>
      </c>
      <c r="C89" s="4" t="s">
        <v>54</v>
      </c>
      <c r="D89" s="4" t="n">
        <v>18</v>
      </c>
      <c r="E89" s="4" t="n">
        <v>398500</v>
      </c>
      <c r="F89" s="4" t="n">
        <v>4564000</v>
      </c>
      <c r="G89" s="4" t="n">
        <v>855</v>
      </c>
      <c r="H89" s="4" t="n">
        <v>30.45</v>
      </c>
      <c r="I89" s="8" t="n">
        <v>38127</v>
      </c>
      <c r="J89" s="9" t="n">
        <v>0.05</v>
      </c>
      <c r="K89" s="4" t="n">
        <v>80.8</v>
      </c>
      <c r="L89" s="10" t="n">
        <v>14</v>
      </c>
      <c r="M89" s="4" t="n">
        <v>1.8</v>
      </c>
      <c r="N89" s="4" t="n">
        <v>22.7</v>
      </c>
      <c r="O89" s="4" t="n">
        <v>215</v>
      </c>
      <c r="P89" s="9" t="n">
        <v>12.7</v>
      </c>
      <c r="Q89" s="9" t="n">
        <v>0</v>
      </c>
      <c r="R89" s="4" t="n">
        <v>0.006</v>
      </c>
      <c r="S89" s="9" t="n">
        <v>8.8</v>
      </c>
      <c r="T89" s="10" t="n">
        <v>3016</v>
      </c>
      <c r="U89" s="4" t="n">
        <v>8.8</v>
      </c>
      <c r="V89" s="10" t="n">
        <v>0</v>
      </c>
    </row>
    <row r="90" s="7" customFormat="true" ht="24.75" hidden="false" customHeight="true" outlineLevel="0" collapsed="false">
      <c r="A90" s="4" t="n">
        <v>109</v>
      </c>
      <c r="B90" s="5" t="s">
        <v>128</v>
      </c>
      <c r="C90" s="4" t="s">
        <v>54</v>
      </c>
      <c r="D90" s="4" t="n">
        <v>18</v>
      </c>
      <c r="E90" s="4" t="n">
        <v>398495</v>
      </c>
      <c r="F90" s="4" t="n">
        <v>4564000</v>
      </c>
      <c r="G90" s="4" t="n">
        <v>855</v>
      </c>
      <c r="H90" s="4" t="n">
        <v>120</v>
      </c>
      <c r="I90" s="8" t="n">
        <v>38127</v>
      </c>
      <c r="J90" s="9" t="n">
        <v>1.8</v>
      </c>
      <c r="K90" s="4" t="n">
        <v>21.1</v>
      </c>
      <c r="L90" s="4" t="n">
        <v>2.3</v>
      </c>
      <c r="M90" s="4" t="n">
        <v>22.5</v>
      </c>
      <c r="N90" s="10" t="n">
        <v>22</v>
      </c>
      <c r="O90" s="4" t="n">
        <v>224</v>
      </c>
      <c r="P90" s="9" t="n">
        <v>0.5</v>
      </c>
      <c r="Q90" s="4" t="n">
        <v>0.31</v>
      </c>
      <c r="R90" s="4" t="n">
        <v>0.476</v>
      </c>
      <c r="S90" s="4" t="n">
        <v>10.19</v>
      </c>
      <c r="T90" s="4" t="n">
        <v>35.1</v>
      </c>
      <c r="U90" s="10" t="n">
        <v>19</v>
      </c>
      <c r="V90" s="10" t="n">
        <v>15</v>
      </c>
    </row>
    <row r="91" s="7" customFormat="true" ht="24.75" hidden="false" customHeight="true" outlineLevel="0" collapsed="false">
      <c r="A91" s="4" t="n">
        <v>110</v>
      </c>
      <c r="B91" s="5" t="s">
        <v>129</v>
      </c>
      <c r="C91" s="4" t="s">
        <v>54</v>
      </c>
      <c r="D91" s="4" t="n">
        <v>18</v>
      </c>
      <c r="E91" s="4" t="n">
        <v>422850</v>
      </c>
      <c r="F91" s="4" t="n">
        <v>4566800</v>
      </c>
      <c r="G91" s="4" t="n">
        <v>980</v>
      </c>
      <c r="H91" s="4" t="n">
        <v>40</v>
      </c>
      <c r="I91" s="8" t="n">
        <v>38127</v>
      </c>
      <c r="J91" s="4" t="n">
        <v>0.87</v>
      </c>
      <c r="K91" s="4" t="n">
        <v>30.5</v>
      </c>
      <c r="L91" s="4" t="n">
        <v>18.2</v>
      </c>
      <c r="M91" s="4" t="n">
        <v>12.5</v>
      </c>
      <c r="N91" s="4" t="n">
        <v>9.8</v>
      </c>
      <c r="O91" s="4" t="n">
        <v>202</v>
      </c>
      <c r="P91" s="9" t="n">
        <v>0.6</v>
      </c>
      <c r="Q91" s="9" t="n">
        <v>11.4</v>
      </c>
      <c r="R91" s="4" t="n">
        <v>2.679</v>
      </c>
      <c r="S91" s="4" t="n">
        <v>9.79</v>
      </c>
      <c r="T91" s="4" t="n">
        <v>9.1</v>
      </c>
      <c r="U91" s="4" t="n">
        <v>10.6</v>
      </c>
      <c r="V91" s="10" t="n">
        <v>16</v>
      </c>
    </row>
    <row r="92" s="7" customFormat="true" ht="24.75" hidden="false" customHeight="true" outlineLevel="0" collapsed="false">
      <c r="A92" s="4" t="n">
        <v>111</v>
      </c>
      <c r="B92" s="5" t="s">
        <v>130</v>
      </c>
      <c r="C92" s="4" t="s">
        <v>54</v>
      </c>
      <c r="D92" s="4" t="n">
        <v>18</v>
      </c>
      <c r="E92" s="4" t="n">
        <v>412650</v>
      </c>
      <c r="F92" s="4" t="n">
        <v>4569050</v>
      </c>
      <c r="G92" s="4" t="n">
        <v>895</v>
      </c>
      <c r="H92" s="4" t="n">
        <v>65</v>
      </c>
      <c r="I92" s="8" t="n">
        <v>38132</v>
      </c>
      <c r="J92" s="9" t="n">
        <v>0.05</v>
      </c>
      <c r="K92" s="4" t="n">
        <v>86.8</v>
      </c>
      <c r="L92" s="4" t="n">
        <v>9.4</v>
      </c>
      <c r="M92" s="4" t="n">
        <v>0.6</v>
      </c>
      <c r="N92" s="4" t="n">
        <v>4.9</v>
      </c>
      <c r="O92" s="4" t="n">
        <v>170</v>
      </c>
      <c r="P92" s="9" t="n">
        <v>10.2</v>
      </c>
      <c r="Q92" s="4" t="n">
        <v>0.01</v>
      </c>
      <c r="R92" s="4" t="n">
        <v>0.013</v>
      </c>
      <c r="S92" s="9" t="n">
        <v>8.7</v>
      </c>
      <c r="T92" s="4" t="n">
        <v>1.2</v>
      </c>
      <c r="U92" s="4" t="n">
        <v>10.2</v>
      </c>
      <c r="V92" s="10" t="n">
        <v>0</v>
      </c>
    </row>
    <row r="93" s="7" customFormat="true" ht="24.75" hidden="false" customHeight="true" outlineLevel="0" collapsed="false">
      <c r="A93" s="4" t="s">
        <v>131</v>
      </c>
      <c r="B93" s="5" t="s">
        <v>132</v>
      </c>
      <c r="C93" s="4" t="s">
        <v>54</v>
      </c>
      <c r="D93" s="4" t="n">
        <v>18</v>
      </c>
      <c r="E93" s="4" t="n">
        <v>401550</v>
      </c>
      <c r="F93" s="4" t="n">
        <v>4555975</v>
      </c>
      <c r="G93" s="4" t="n">
        <v>850</v>
      </c>
      <c r="H93" s="4" t="n">
        <v>25</v>
      </c>
      <c r="I93" s="8" t="n">
        <v>38127</v>
      </c>
      <c r="J93" s="9" t="n">
        <v>0.1</v>
      </c>
      <c r="K93" s="4" t="n">
        <v>187.3</v>
      </c>
      <c r="L93" s="4" t="n">
        <v>45.2</v>
      </c>
      <c r="M93" s="10" t="n">
        <v>0</v>
      </c>
      <c r="N93" s="4" t="n">
        <v>15.2</v>
      </c>
      <c r="O93" s="4" t="n">
        <v>335</v>
      </c>
      <c r="P93" s="9" t="n">
        <v>22.2</v>
      </c>
      <c r="Q93" s="4" t="n">
        <v>17.38</v>
      </c>
      <c r="R93" s="4" t="n">
        <v>0.112</v>
      </c>
      <c r="S93" s="4" t="n">
        <v>7.82</v>
      </c>
      <c r="T93" s="4" t="n">
        <v>1.6</v>
      </c>
      <c r="U93" s="10" t="n">
        <v>8</v>
      </c>
      <c r="V93" s="10" t="n">
        <v>7</v>
      </c>
    </row>
    <row r="94" s="7" customFormat="true" ht="24.75" hidden="false" customHeight="true" outlineLevel="0" collapsed="false">
      <c r="A94" s="4" t="s">
        <v>133</v>
      </c>
      <c r="B94" s="5" t="s">
        <v>132</v>
      </c>
      <c r="C94" s="4" t="s">
        <v>54</v>
      </c>
      <c r="D94" s="4" t="n">
        <v>18</v>
      </c>
      <c r="E94" s="4" t="n">
        <v>401554</v>
      </c>
      <c r="F94" s="4" t="n">
        <v>4555975</v>
      </c>
      <c r="G94" s="4" t="n">
        <v>850</v>
      </c>
      <c r="H94" s="4" t="n">
        <v>55</v>
      </c>
      <c r="I94" s="8" t="n">
        <v>38127</v>
      </c>
      <c r="J94" s="9" t="n">
        <v>0.07</v>
      </c>
      <c r="K94" s="4" t="n">
        <v>136.5</v>
      </c>
      <c r="L94" s="4" t="n">
        <v>17.5</v>
      </c>
      <c r="M94" s="4" t="n">
        <v>4.7</v>
      </c>
      <c r="N94" s="4" t="n">
        <v>6.7</v>
      </c>
      <c r="O94" s="4" t="n">
        <v>216</v>
      </c>
      <c r="P94" s="9" t="n">
        <v>20.4</v>
      </c>
      <c r="Q94" s="9" t="n">
        <v>0</v>
      </c>
      <c r="R94" s="11" t="n">
        <v>0</v>
      </c>
      <c r="S94" s="4" t="n">
        <v>8.93</v>
      </c>
      <c r="T94" s="4" t="n">
        <v>2.1</v>
      </c>
      <c r="U94" s="10" t="n">
        <v>8</v>
      </c>
      <c r="V94" s="10" t="n">
        <v>0</v>
      </c>
    </row>
    <row r="95" s="7" customFormat="true" ht="24.75" hidden="false" customHeight="true" outlineLevel="0" collapsed="false">
      <c r="A95" s="4" t="s">
        <v>134</v>
      </c>
      <c r="B95" s="5" t="s">
        <v>135</v>
      </c>
      <c r="C95" s="4" t="s">
        <v>54</v>
      </c>
      <c r="D95" s="4" t="n">
        <v>18</v>
      </c>
      <c r="E95" s="4" t="n">
        <v>395150</v>
      </c>
      <c r="F95" s="4" t="n">
        <v>4550725</v>
      </c>
      <c r="G95" s="4" t="n">
        <v>890</v>
      </c>
      <c r="H95" s="4" t="n">
        <v>35</v>
      </c>
      <c r="I95" s="8" t="n">
        <v>38127</v>
      </c>
      <c r="J95" s="9" t="n">
        <v>5.66</v>
      </c>
      <c r="K95" s="4" t="n">
        <v>53.8</v>
      </c>
      <c r="L95" s="4" t="n">
        <v>7.7</v>
      </c>
      <c r="M95" s="4" t="n">
        <v>5.6</v>
      </c>
      <c r="N95" s="4" t="n">
        <v>35.1</v>
      </c>
      <c r="O95" s="4" t="n">
        <v>213</v>
      </c>
      <c r="P95" s="9" t="n">
        <v>4.1</v>
      </c>
      <c r="Q95" s="9" t="n">
        <v>0</v>
      </c>
      <c r="R95" s="4" t="n">
        <v>0.003</v>
      </c>
      <c r="S95" s="4" t="n">
        <v>9.43</v>
      </c>
      <c r="T95" s="4" t="n">
        <v>1.1</v>
      </c>
      <c r="U95" s="4" t="n">
        <v>29.5</v>
      </c>
      <c r="V95" s="10" t="n">
        <v>1</v>
      </c>
    </row>
    <row r="96" s="7" customFormat="true" ht="24.75" hidden="false" customHeight="true" outlineLevel="0" collapsed="false">
      <c r="A96" s="4" t="s">
        <v>136</v>
      </c>
      <c r="B96" s="5" t="s">
        <v>135</v>
      </c>
      <c r="C96" s="4" t="s">
        <v>54</v>
      </c>
      <c r="D96" s="4" t="n">
        <v>18</v>
      </c>
      <c r="E96" s="4" t="n">
        <v>395147</v>
      </c>
      <c r="F96" s="4" t="n">
        <v>4550725</v>
      </c>
      <c r="G96" s="4" t="n">
        <v>890</v>
      </c>
      <c r="H96" s="4" t="n">
        <v>55</v>
      </c>
      <c r="I96" s="8" t="n">
        <v>38127</v>
      </c>
      <c r="J96" s="9" t="n">
        <v>1.02</v>
      </c>
      <c r="K96" s="4" t="n">
        <v>57.9</v>
      </c>
      <c r="L96" s="10" t="n">
        <v>4</v>
      </c>
      <c r="M96" s="4" t="n">
        <v>10.5</v>
      </c>
      <c r="N96" s="4" t="n">
        <v>21.1</v>
      </c>
      <c r="O96" s="4" t="n">
        <v>172</v>
      </c>
      <c r="P96" s="9" t="n">
        <v>5.8</v>
      </c>
      <c r="Q96" s="9" t="n">
        <v>0</v>
      </c>
      <c r="R96" s="4" t="n">
        <v>0.007</v>
      </c>
      <c r="S96" s="4" t="n">
        <v>9.75</v>
      </c>
      <c r="T96" s="4" t="n">
        <v>2.1</v>
      </c>
      <c r="U96" s="4" t="n">
        <v>24.2</v>
      </c>
      <c r="V96" s="10" t="n">
        <v>0</v>
      </c>
    </row>
    <row r="97" s="7" customFormat="true" ht="24.75" hidden="false" customHeight="true" outlineLevel="0" collapsed="false">
      <c r="A97" s="4" t="n">
        <v>114</v>
      </c>
      <c r="B97" s="5" t="s">
        <v>137</v>
      </c>
      <c r="C97" s="4" t="s">
        <v>54</v>
      </c>
      <c r="D97" s="4" t="n">
        <v>18</v>
      </c>
      <c r="E97" s="4" t="n">
        <v>402200</v>
      </c>
      <c r="F97" s="4" t="n">
        <v>4548550</v>
      </c>
      <c r="G97" s="4" t="n">
        <v>890</v>
      </c>
      <c r="H97" s="4" t="n">
        <v>26</v>
      </c>
      <c r="I97" s="8" t="n">
        <v>38127</v>
      </c>
      <c r="J97" s="4" t="n">
        <v>0.13</v>
      </c>
      <c r="K97" s="4" t="n">
        <v>287.7</v>
      </c>
      <c r="L97" s="10" t="n">
        <v>34</v>
      </c>
      <c r="M97" s="4" t="n">
        <v>6.1</v>
      </c>
      <c r="N97" s="4" t="n">
        <v>204.4</v>
      </c>
      <c r="O97" s="4" t="n">
        <v>807</v>
      </c>
      <c r="P97" s="9" t="n">
        <v>46.3</v>
      </c>
      <c r="Q97" s="9" t="n">
        <v>0</v>
      </c>
      <c r="R97" s="11" t="n">
        <v>0.01</v>
      </c>
      <c r="S97" s="4" t="n">
        <v>8.52</v>
      </c>
      <c r="T97" s="4" t="n">
        <v>13.4</v>
      </c>
      <c r="U97" s="4" t="n">
        <v>152.7</v>
      </c>
      <c r="V97" s="10" t="n">
        <v>12</v>
      </c>
    </row>
    <row r="98" s="7" customFormat="true" ht="24.75" hidden="false" customHeight="true" outlineLevel="0" collapsed="false">
      <c r="A98" s="4" t="n">
        <v>115</v>
      </c>
      <c r="B98" s="5" t="s">
        <v>138</v>
      </c>
      <c r="C98" s="4" t="s">
        <v>54</v>
      </c>
      <c r="D98" s="4" t="n">
        <v>18</v>
      </c>
      <c r="E98" s="4" t="n">
        <v>394750</v>
      </c>
      <c r="F98" s="4" t="n">
        <v>4523775</v>
      </c>
      <c r="G98" s="4" t="n">
        <v>1035</v>
      </c>
      <c r="H98" s="4" t="n">
        <v>34</v>
      </c>
      <c r="I98" s="8" t="n">
        <v>38124</v>
      </c>
      <c r="J98" s="9" t="n">
        <v>0.05</v>
      </c>
      <c r="K98" s="4" t="n">
        <v>23.5</v>
      </c>
      <c r="L98" s="4" t="n">
        <v>28.9</v>
      </c>
      <c r="M98" s="10" t="n">
        <v>0</v>
      </c>
      <c r="N98" s="4" t="n">
        <v>141.4</v>
      </c>
      <c r="O98" s="4" t="n">
        <v>448</v>
      </c>
      <c r="P98" s="9" t="n">
        <v>10.4</v>
      </c>
      <c r="Q98" s="9" t="n">
        <v>0</v>
      </c>
      <c r="R98" s="4" t="n">
        <v>0.005</v>
      </c>
      <c r="S98" s="4" t="n">
        <v>9.65</v>
      </c>
      <c r="T98" s="4" t="n">
        <v>3.6</v>
      </c>
      <c r="U98" s="4" t="n">
        <v>46.5</v>
      </c>
      <c r="V98" s="10" t="n">
        <v>1</v>
      </c>
    </row>
    <row r="99" s="7" customFormat="true" ht="24.75" hidden="false" customHeight="true" outlineLevel="0" collapsed="false">
      <c r="A99" s="4" t="n">
        <v>116</v>
      </c>
      <c r="B99" s="5" t="s">
        <v>139</v>
      </c>
      <c r="C99" s="4" t="s">
        <v>54</v>
      </c>
      <c r="D99" s="4" t="n">
        <v>18</v>
      </c>
      <c r="E99" s="4" t="n">
        <v>391425</v>
      </c>
      <c r="F99" s="4" t="n">
        <v>4544200</v>
      </c>
      <c r="G99" s="4" t="n">
        <v>860</v>
      </c>
      <c r="H99" s="4" t="n">
        <v>40</v>
      </c>
      <c r="I99" s="8" t="n">
        <v>38124</v>
      </c>
      <c r="J99" s="9" t="n">
        <v>2.03</v>
      </c>
      <c r="K99" s="4" t="n">
        <v>65.8</v>
      </c>
      <c r="L99" s="4" t="n">
        <v>4.7</v>
      </c>
      <c r="M99" s="4" t="n">
        <v>7.8</v>
      </c>
      <c r="N99" s="4" t="n">
        <v>28.9</v>
      </c>
      <c r="O99" s="4" t="n">
        <v>252</v>
      </c>
      <c r="P99" s="9" t="n">
        <v>7.5</v>
      </c>
      <c r="Q99" s="9" t="n">
        <v>0</v>
      </c>
      <c r="R99" s="4" t="n">
        <v>0.012</v>
      </c>
      <c r="S99" s="4" t="n">
        <v>9.54</v>
      </c>
      <c r="T99" s="4" t="n">
        <v>3.1</v>
      </c>
      <c r="U99" s="4" t="n">
        <v>23.5</v>
      </c>
      <c r="V99" s="10" t="n">
        <v>1</v>
      </c>
    </row>
    <row r="100" s="7" customFormat="true" ht="24.75" hidden="false" customHeight="true" outlineLevel="0" collapsed="false">
      <c r="A100" s="4" t="n">
        <v>117</v>
      </c>
      <c r="B100" s="5" t="s">
        <v>140</v>
      </c>
      <c r="C100" s="4" t="s">
        <v>54</v>
      </c>
      <c r="D100" s="4" t="n">
        <v>18</v>
      </c>
      <c r="E100" s="4" t="n">
        <v>410450</v>
      </c>
      <c r="F100" s="4" t="n">
        <v>4560825</v>
      </c>
      <c r="G100" s="4" t="n">
        <v>913</v>
      </c>
      <c r="H100" s="4" t="n">
        <v>25</v>
      </c>
      <c r="I100" s="8" t="n">
        <v>38128</v>
      </c>
      <c r="J100" s="9" t="n">
        <v>0.23</v>
      </c>
      <c r="K100" s="4" t="n">
        <v>243.5</v>
      </c>
      <c r="L100" s="4" t="n">
        <v>49.9</v>
      </c>
      <c r="M100" s="10" t="n">
        <v>0</v>
      </c>
      <c r="N100" s="4" t="n">
        <v>5.4</v>
      </c>
      <c r="O100" s="4" t="n">
        <v>352</v>
      </c>
      <c r="P100" s="9" t="n">
        <v>26.8</v>
      </c>
      <c r="Q100" s="4" t="n">
        <v>5.08</v>
      </c>
      <c r="R100" s="11" t="n">
        <v>0</v>
      </c>
      <c r="S100" s="4" t="n">
        <v>8.11</v>
      </c>
      <c r="T100" s="4" t="n">
        <v>1.3</v>
      </c>
      <c r="U100" s="4" t="n">
        <v>5.4</v>
      </c>
      <c r="V100" s="10" t="n">
        <v>0</v>
      </c>
    </row>
    <row r="101" s="7" customFormat="true" ht="24.75" hidden="false" customHeight="true" outlineLevel="0" collapsed="false">
      <c r="A101" s="4" t="n">
        <v>119</v>
      </c>
      <c r="B101" s="5" t="s">
        <v>141</v>
      </c>
      <c r="C101" s="4" t="s">
        <v>124</v>
      </c>
      <c r="D101" s="4" t="n">
        <v>19</v>
      </c>
      <c r="E101" s="4" t="n">
        <v>284483</v>
      </c>
      <c r="F101" s="4" t="n">
        <v>4555560</v>
      </c>
      <c r="G101" s="4" t="n">
        <v>845</v>
      </c>
      <c r="H101" s="4" t="n">
        <v>51</v>
      </c>
      <c r="I101" s="8" t="n">
        <v>38139</v>
      </c>
      <c r="J101" s="9" t="n">
        <v>2.36</v>
      </c>
      <c r="K101" s="4" t="n">
        <v>56.1</v>
      </c>
      <c r="L101" s="4" t="n">
        <v>6.3</v>
      </c>
      <c r="M101" s="10" t="n">
        <v>8</v>
      </c>
      <c r="N101" s="4" t="n">
        <v>15.4</v>
      </c>
      <c r="O101" s="4" t="n">
        <v>175</v>
      </c>
      <c r="P101" s="4" t="n">
        <v>9.76</v>
      </c>
      <c r="Q101" s="4" t="n">
        <v>0.25</v>
      </c>
      <c r="R101" s="4" t="n">
        <v>0.014</v>
      </c>
      <c r="S101" s="4" t="n">
        <v>9.25</v>
      </c>
      <c r="T101" s="4" t="n">
        <v>2.9</v>
      </c>
      <c r="U101" s="4" t="n">
        <v>12.7</v>
      </c>
      <c r="V101" s="10" t="n">
        <v>2</v>
      </c>
    </row>
    <row r="102" s="7" customFormat="true" ht="24.75" hidden="false" customHeight="true" outlineLevel="0" collapsed="false">
      <c r="A102" s="4" t="n">
        <v>122</v>
      </c>
      <c r="B102" s="5" t="s">
        <v>142</v>
      </c>
      <c r="C102" s="4" t="s">
        <v>124</v>
      </c>
      <c r="D102" s="4" t="n">
        <v>19</v>
      </c>
      <c r="E102" s="4" t="n">
        <v>296215</v>
      </c>
      <c r="F102" s="4" t="n">
        <v>4538860</v>
      </c>
      <c r="G102" s="4" t="n">
        <v>800</v>
      </c>
      <c r="H102" s="4" t="n">
        <v>65</v>
      </c>
      <c r="I102" s="8" t="n">
        <v>38139</v>
      </c>
      <c r="J102" s="4" t="n">
        <v>1.07</v>
      </c>
      <c r="K102" s="4" t="n">
        <v>17.6</v>
      </c>
      <c r="L102" s="4" t="n">
        <v>22.4</v>
      </c>
      <c r="M102" s="4" t="n">
        <v>0.8</v>
      </c>
      <c r="N102" s="4" t="n">
        <v>134.5</v>
      </c>
      <c r="O102" s="4" t="n">
        <v>520</v>
      </c>
      <c r="P102" s="4" t="n">
        <v>10.01</v>
      </c>
      <c r="Q102" s="4" t="n">
        <v>0.35</v>
      </c>
      <c r="R102" s="4" t="n">
        <v>0.525</v>
      </c>
      <c r="S102" s="4" t="n">
        <v>9.37</v>
      </c>
      <c r="T102" s="4" t="n">
        <v>4.7</v>
      </c>
      <c r="U102" s="4" t="n">
        <v>67.7</v>
      </c>
      <c r="V102" s="10" t="n">
        <v>27</v>
      </c>
    </row>
    <row r="103" s="7" customFormat="true" ht="24.75" hidden="false" customHeight="true" outlineLevel="0" collapsed="false">
      <c r="A103" s="4" t="n">
        <v>123</v>
      </c>
      <c r="B103" s="5" t="s">
        <v>143</v>
      </c>
      <c r="C103" s="4" t="s">
        <v>124</v>
      </c>
      <c r="D103" s="4" t="n">
        <v>19</v>
      </c>
      <c r="E103" s="4" t="n">
        <v>290420</v>
      </c>
      <c r="F103" s="4" t="n">
        <v>4518510</v>
      </c>
      <c r="G103" s="4" t="n">
        <v>845</v>
      </c>
      <c r="H103" s="4" t="n">
        <v>68</v>
      </c>
      <c r="I103" s="8" t="n">
        <v>38139</v>
      </c>
      <c r="J103" s="9" t="n">
        <v>1.25</v>
      </c>
      <c r="K103" s="4" t="n">
        <v>92.5</v>
      </c>
      <c r="L103" s="10" t="n">
        <v>9</v>
      </c>
      <c r="M103" s="4" t="n">
        <v>2.9</v>
      </c>
      <c r="N103" s="4" t="n">
        <v>28.9</v>
      </c>
      <c r="O103" s="4" t="n">
        <v>254</v>
      </c>
      <c r="P103" s="4" t="n">
        <v>15.38</v>
      </c>
      <c r="Q103" s="4" t="n">
        <v>0.25</v>
      </c>
      <c r="R103" s="11" t="n">
        <v>0.03</v>
      </c>
      <c r="S103" s="4" t="n">
        <v>8.67</v>
      </c>
      <c r="T103" s="4" t="n">
        <v>2.6</v>
      </c>
      <c r="U103" s="4" t="n">
        <v>20.9</v>
      </c>
      <c r="V103" s="10" t="n">
        <v>2</v>
      </c>
    </row>
    <row r="104" s="7" customFormat="true" ht="24.75" hidden="false" customHeight="true" outlineLevel="0" collapsed="false">
      <c r="A104" s="4" t="n">
        <v>124</v>
      </c>
      <c r="B104" s="5" t="s">
        <v>144</v>
      </c>
      <c r="C104" s="4" t="s">
        <v>124</v>
      </c>
      <c r="D104" s="4" t="n">
        <v>19</v>
      </c>
      <c r="E104" s="4" t="n">
        <v>268050</v>
      </c>
      <c r="F104" s="4" t="n">
        <v>4537525</v>
      </c>
      <c r="G104" s="4" t="n">
        <v>820</v>
      </c>
      <c r="H104" s="4" t="n">
        <v>42</v>
      </c>
      <c r="I104" s="8" t="n">
        <v>38139</v>
      </c>
      <c r="J104" s="9" t="n">
        <v>2</v>
      </c>
      <c r="K104" s="4" t="n">
        <v>19.7</v>
      </c>
      <c r="L104" s="4" t="n">
        <v>11.9</v>
      </c>
      <c r="M104" s="4" t="n">
        <v>1.2</v>
      </c>
      <c r="N104" s="10" t="n">
        <v>61</v>
      </c>
      <c r="O104" s="4" t="n">
        <v>262</v>
      </c>
      <c r="P104" s="4" t="n">
        <v>3.96</v>
      </c>
      <c r="Q104" s="9" t="n">
        <v>0.2</v>
      </c>
      <c r="R104" s="4" t="n">
        <v>0.005</v>
      </c>
      <c r="S104" s="9" t="n">
        <v>9.3</v>
      </c>
      <c r="T104" s="4" t="n">
        <v>7.2</v>
      </c>
      <c r="U104" s="4" t="n">
        <v>27.6</v>
      </c>
      <c r="V104" s="10" t="n">
        <v>13</v>
      </c>
    </row>
    <row r="108" customFormat="false" ht="12.75" hidden="false" customHeight="false" outlineLevel="0" collapsed="false">
      <c r="B108" s="14"/>
    </row>
  </sheetData>
  <conditionalFormatting sqref="J2:J104">
    <cfRule type="cellIs" priority="2" operator="greaterThan" aboveAverage="0" equalAverage="0" bottom="0" percent="0" rank="0" text="" dxfId="0">
      <formula>0.5</formula>
    </cfRule>
  </conditionalFormatting>
  <conditionalFormatting sqref="V105:V65536 Q2:Q104 U1">
    <cfRule type="cellIs" priority="3" operator="between" aboveAverage="0" equalAverage="0" bottom="0" percent="0" rank="0" text="" dxfId="1">
      <formula>25</formula>
      <formula>50</formula>
    </cfRule>
    <cfRule type="cellIs" priority="4" operator="greaterThan" aboveAverage="0" equalAverage="0" bottom="0" percent="0" rank="0" text="" dxfId="2">
      <formula>50</formula>
    </cfRule>
  </conditionalFormatting>
  <conditionalFormatting sqref="R2:R104 W105:X65536 V1">
    <cfRule type="cellIs" priority="5" operator="between" aboveAverage="0" equalAverage="0" bottom="0" percent="0" rank="0" text="" dxfId="3">
      <formula>0.1</formula>
      <formula>0.5</formula>
    </cfRule>
    <cfRule type="cellIs" priority="6" operator="greaterThan" aboveAverage="0" equalAverage="0" bottom="0" percent="0" rank="0" text="" dxfId="4">
      <formula>0.5</formula>
    </cfRule>
  </conditionalFormatting>
  <printOptions headings="false" gridLines="true" gridLinesSet="true" horizontalCentered="true" verticalCentered="false"/>
  <pageMargins left="0.270138888888889" right="0.747916666666667" top="0.708333333333333" bottom="0.7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8:44:14Z</dcterms:created>
  <dc:creator>J. Tenajas</dc:creator>
  <dc:description/>
  <dc:language>en-US</dc:language>
  <cp:lastModifiedBy>.</cp:lastModifiedBy>
  <cp:lastPrinted>2004-05-12T08:44:24Z</cp:lastPrinted>
  <dcterms:modified xsi:type="dcterms:W3CDTF">2005-02-16T10:11:31Z</dcterms:modified>
  <cp:revision>0</cp:revision>
  <dc:subject/>
  <dc:title>Red Nitratos Campaña 3</dc:title>
</cp:coreProperties>
</file>