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deos" sheetId="1" state="visible" r:id="rId2"/>
  </sheets>
  <definedNames>
    <definedName function="false" hidden="false" localSheetId="0" name="_xlnm.Print_Area" vbProcedure="false">Sondeos!$A$3:$H$100</definedName>
    <definedName function="false" hidden="false" localSheetId="0" name="_xlnm.Print_Titles" vbProcedure="false">Sondeos!$2:$2</definedName>
    <definedName function="false" hidden="false" localSheetId="0" name="Excel_BuiltIn__FilterDatabase" vbProcedure="false">Sondeos!$A$2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Jesus Tenajas L:
</t>
        </r>
        <r>
          <rPr>
            <sz val="8"/>
            <color rgb="FF000000"/>
            <rFont val="Tahoma"/>
            <family val="0"/>
          </rPr>
          <t xml:space="preserve">Al acabar la limpieza de la perforacion, pero antes del desarrollo. No es definitiv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3</xdr:colOff>
                <xdr:row>7</xdr:row>
                <xdr:rowOff>7</xdr:rowOff>
              </xdr:from>
              <xdr:to>
                <xdr:col>24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Jesus Tenajas L:
</t>
        </r>
        <r>
          <rPr>
            <sz val="8"/>
            <color rgb="FF000000"/>
            <rFont val="Tahoma"/>
            <family val="0"/>
          </rPr>
          <t xml:space="preserve">Al acabar la limpieza de la perforacion, pero antes del desarrollo. No es definitiv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3</xdr:colOff>
                <xdr:row>10</xdr:row>
                <xdr:rowOff>7</xdr:rowOff>
              </xdr:from>
              <xdr:to>
                <xdr:col>24</xdr:col>
                <xdr:colOff>44</xdr:colOff>
                <xdr:row>14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Jesus Tenajas L:
</t>
        </r>
        <r>
          <rPr>
            <sz val="8"/>
            <color rgb="FF000000"/>
            <rFont val="Tahoma"/>
            <family val="0"/>
          </rPr>
          <t xml:space="preserve">Al acabar la limpieza de la perforacion, pero antes del desarrollo. No es definitiv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3</xdr:colOff>
                <xdr:row>11</xdr:row>
                <xdr:rowOff>7</xdr:rowOff>
              </xdr:from>
              <xdr:to>
                <xdr:col>24</xdr:col>
                <xdr:colOff>44</xdr:colOff>
                <xdr:row>1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Jesus Tenajas L:
</t>
        </r>
        <r>
          <rPr>
            <sz val="8"/>
            <color rgb="FF000000"/>
            <rFont val="Tahoma"/>
            <family val="0"/>
          </rPr>
          <t xml:space="preserve">Al acabar la limpieza de la perforacion, pero antes del desarrollo. No es definitiv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3</xdr:colOff>
                <xdr:row>25</xdr:row>
                <xdr:rowOff>7</xdr:rowOff>
              </xdr:from>
              <xdr:to>
                <xdr:col>24</xdr:col>
                <xdr:colOff>44</xdr:colOff>
                <xdr:row>29</xdr:row>
                <xdr:rowOff>13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8"/>
            <color rgb="FF000000"/>
            <rFont val="Tahoma"/>
            <family val="0"/>
          </rPr>
          <t xml:space="preserve">Jesus Tenajas L:
</t>
        </r>
        <r>
          <rPr>
            <sz val="8"/>
            <color rgb="FF000000"/>
            <rFont val="Tahoma"/>
            <family val="0"/>
          </rPr>
          <t xml:space="preserve">Al acabar la limpieza de la perforacion, pero antes del desarrollo. No es definitiv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3</xdr:colOff>
                <xdr:row>97</xdr:row>
                <xdr:rowOff>7</xdr:rowOff>
              </xdr:from>
              <xdr:to>
                <xdr:col>24</xdr:col>
                <xdr:colOff>44</xdr:colOff>
                <xdr:row>101</xdr:row>
                <xdr:rowOff>13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0"/>
          </rPr>
          <t xml:space="preserve">SUR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59</xdr:row>
                <xdr:rowOff>7</xdr:rowOff>
              </xdr:from>
              <xdr:to>
                <xdr:col>30</xdr:col>
                <xdr:colOff>40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413">
  <si>
    <t xml:space="preserve">Campo</t>
  </si>
  <si>
    <t xml:space="preserve">Laborat.</t>
  </si>
  <si>
    <t xml:space="preserve">Nº</t>
  </si>
  <si>
    <t xml:space="preserve">TÉRMINO MUNICIPAL</t>
  </si>
  <si>
    <t xml:space="preserve">Prov.</t>
  </si>
  <si>
    <t xml:space="preserve">UH</t>
  </si>
  <si>
    <t xml:space="preserve">UTM X</t>
  </si>
  <si>
    <t xml:space="preserve">UTM Y</t>
  </si>
  <si>
    <t xml:space="preserve">COTA
(m s.n.m.)</t>
  </si>
  <si>
    <t xml:space="preserve">PROF. (m)</t>
  </si>
  <si>
    <t xml:space="preserve">CEMENTACIÓN (m)</t>
  </si>
  <si>
    <t xml:space="preserve">GRAVA (m)</t>
  </si>
  <si>
    <t xml:space="preserve">FILTROS</t>
  </si>
  <si>
    <t xml:space="preserve">Diam. Int.(mm)</t>
  </si>
  <si>
    <t xml:space="preserve">N.E. (m)</t>
  </si>
  <si>
    <t xml:space="preserve">Fecha</t>
  </si>
  <si>
    <t xml:space="preserve">pH</t>
  </si>
  <si>
    <t xml:space="preserve">Cond</t>
  </si>
  <si>
    <t xml:space="preserve">Temp</t>
  </si>
  <si>
    <t xml:space="preserve">Observ.</t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</si>
  <si>
    <t xml:space="preserve">Cl</t>
  </si>
  <si>
    <t xml:space="preserve">SO4</t>
  </si>
  <si>
    <t xml:space="preserve">HCO3</t>
  </si>
  <si>
    <t xml:space="preserve">CO3</t>
  </si>
  <si>
    <t xml:space="preserve">NO3</t>
  </si>
  <si>
    <t xml:space="preserve">Na</t>
  </si>
  <si>
    <t xml:space="preserve">Mg</t>
  </si>
  <si>
    <t xml:space="preserve">Ca</t>
  </si>
  <si>
    <t xml:space="preserve">K</t>
  </si>
  <si>
    <t xml:space="preserve">NO2</t>
  </si>
  <si>
    <t xml:space="preserve">NH4</t>
  </si>
  <si>
    <t xml:space="preserve">Villazala</t>
  </si>
  <si>
    <t xml:space="preserve">LE</t>
  </si>
  <si>
    <t xml:space="preserve">0-20; 66-68</t>
  </si>
  <si>
    <t xml:space="preserve">20-66</t>
  </si>
  <si>
    <t xml:space="preserve">27-33; 42-44; 47-49; 53-64</t>
  </si>
  <si>
    <t xml:space="preserve">Belver de los Montes</t>
  </si>
  <si>
    <t xml:space="preserve">ZA</t>
  </si>
  <si>
    <t xml:space="preserve">0-32</t>
  </si>
  <si>
    <t xml:space="preserve">33-48</t>
  </si>
  <si>
    <t xml:space="preserve">35-45</t>
  </si>
  <si>
    <t xml:space="preserve">Villarrin de Campos</t>
  </si>
  <si>
    <t xml:space="preserve">0-32,5</t>
  </si>
  <si>
    <t xml:space="preserve">33-47</t>
  </si>
  <si>
    <t xml:space="preserve">Pajares de la Lampreana</t>
  </si>
  <si>
    <t xml:space="preserve">0-58;72-74</t>
  </si>
  <si>
    <t xml:space="preserve">58-72</t>
  </si>
  <si>
    <t xml:space="preserve">56-68</t>
  </si>
  <si>
    <t xml:space="preserve">Coreses</t>
  </si>
  <si>
    <t xml:space="preserve">0-42,5</t>
  </si>
  <si>
    <t xml:space="preserve">43-53</t>
  </si>
  <si>
    <t xml:space="preserve">45-51</t>
  </si>
  <si>
    <t xml:space="preserve">Cuenca de Campos</t>
  </si>
  <si>
    <t xml:space="preserve">VA</t>
  </si>
  <si>
    <t xml:space="preserve">0-33; 54-56</t>
  </si>
  <si>
    <t xml:space="preserve">33-54</t>
  </si>
  <si>
    <t xml:space="preserve">35-40; 43-44; 49-50</t>
  </si>
  <si>
    <t xml:space="preserve">Casasola de Arión</t>
  </si>
  <si>
    <t xml:space="preserve">0-74; 88-90</t>
  </si>
  <si>
    <t xml:space="preserve">74-88</t>
  </si>
  <si>
    <t xml:space="preserve">76-86</t>
  </si>
  <si>
    <t xml:space="preserve">Simancas</t>
  </si>
  <si>
    <t xml:space="preserve">0-3,5;33-35</t>
  </si>
  <si>
    <t xml:space="preserve">4-33</t>
  </si>
  <si>
    <t xml:space="preserve">4-12;22-25</t>
  </si>
  <si>
    <t xml:space="preserve">Villanubla</t>
  </si>
  <si>
    <t xml:space="preserve">0-8; 46-55</t>
  </si>
  <si>
    <t xml:space="preserve">8-46</t>
  </si>
  <si>
    <t xml:space="preserve">8-19; 38-44</t>
  </si>
  <si>
    <t xml:space="preserve">Bercero</t>
  </si>
  <si>
    <t xml:space="preserve">0-52; 77-80</t>
  </si>
  <si>
    <t xml:space="preserve">52-77</t>
  </si>
  <si>
    <t xml:space="preserve">54-72</t>
  </si>
  <si>
    <t xml:space="preserve">28 A</t>
  </si>
  <si>
    <t xml:space="preserve">Íscar</t>
  </si>
  <si>
    <t xml:space="preserve">0-4;37-39</t>
  </si>
  <si>
    <t xml:space="preserve">4,5-37</t>
  </si>
  <si>
    <t xml:space="preserve">5-33</t>
  </si>
  <si>
    <t xml:space="preserve">28 B</t>
  </si>
  <si>
    <t xml:space="preserve">0-39;90-92</t>
  </si>
  <si>
    <t xml:space="preserve">40-90</t>
  </si>
  <si>
    <t xml:space="preserve">41-83</t>
  </si>
  <si>
    <t xml:space="preserve">29 A</t>
  </si>
  <si>
    <t xml:space="preserve">Chañe</t>
  </si>
  <si>
    <t xml:space="preserve">SG</t>
  </si>
  <si>
    <t xml:space="preserve">0-6;61-63</t>
  </si>
  <si>
    <t xml:space="preserve">7-61</t>
  </si>
  <si>
    <t xml:space="preserve">8-23;33-57</t>
  </si>
  <si>
    <t xml:space="preserve">29 B</t>
  </si>
  <si>
    <t xml:space="preserve">0-65;84-86</t>
  </si>
  <si>
    <t xml:space="preserve">66-84</t>
  </si>
  <si>
    <t xml:space="preserve">67-79</t>
  </si>
  <si>
    <t xml:space="preserve">Sta María del Campo</t>
  </si>
  <si>
    <t xml:space="preserve">BU</t>
  </si>
  <si>
    <t xml:space="preserve">0-15;54-56</t>
  </si>
  <si>
    <t xml:space="preserve">16-54</t>
  </si>
  <si>
    <t xml:space="preserve">17-23;35-38;43,5-46,5</t>
  </si>
  <si>
    <t xml:space="preserve">SURGENTE</t>
  </si>
  <si>
    <t xml:space="preserve">Surg.</t>
  </si>
  <si>
    <t xml:space="preserve">Campaspero</t>
  </si>
  <si>
    <t xml:space="preserve">0-17;34-36</t>
  </si>
  <si>
    <t xml:space="preserve">18-34</t>
  </si>
  <si>
    <t xml:space="preserve">18-28</t>
  </si>
  <si>
    <t xml:space="preserve">Torrescárcela</t>
  </si>
  <si>
    <t xml:space="preserve">0-7;18-20</t>
  </si>
  <si>
    <t xml:space="preserve">8-18</t>
  </si>
  <si>
    <t xml:space="preserve">10-18</t>
  </si>
  <si>
    <t xml:space="preserve">Fompedraza</t>
  </si>
  <si>
    <t xml:space="preserve">0-16;56-58</t>
  </si>
  <si>
    <t xml:space="preserve">17-56</t>
  </si>
  <si>
    <t xml:space="preserve">18-21;29-35;39-45;48-50</t>
  </si>
  <si>
    <t xml:space="preserve">Cuéllar</t>
  </si>
  <si>
    <t xml:space="preserve">0-18</t>
  </si>
  <si>
    <t xml:space="preserve">19-45</t>
  </si>
  <si>
    <t xml:space="preserve">20-44</t>
  </si>
  <si>
    <t xml:space="preserve">Cozuelos de Fuentidueña</t>
  </si>
  <si>
    <t xml:space="preserve">0-5;48-50</t>
  </si>
  <si>
    <t xml:space="preserve">5,5-48</t>
  </si>
  <si>
    <t xml:space="preserve">5,5-32</t>
  </si>
  <si>
    <t xml:space="preserve">Almenar de Soria</t>
  </si>
  <si>
    <t xml:space="preserve">SO</t>
  </si>
  <si>
    <t xml:space="preserve">0-5;25-27</t>
  </si>
  <si>
    <t xml:space="preserve">6-25</t>
  </si>
  <si>
    <t xml:space="preserve">7-24</t>
  </si>
  <si>
    <t xml:space="preserve">Tardelcuende</t>
  </si>
  <si>
    <t xml:space="preserve">0-17;54-56</t>
  </si>
  <si>
    <t xml:space="preserve">18-54</t>
  </si>
  <si>
    <t xml:space="preserve">19-20;26-28;32,5-33,5;49-52</t>
  </si>
  <si>
    <t xml:space="preserve">Almazán</t>
  </si>
  <si>
    <t xml:space="preserve">0-4;54-56</t>
  </si>
  <si>
    <t xml:space="preserve">4,5-54</t>
  </si>
  <si>
    <t xml:space="preserve">5-7;24-25;35-36;42-43;46-47</t>
  </si>
  <si>
    <t xml:space="preserve">Villasayas</t>
  </si>
  <si>
    <t xml:space="preserve">0-42; 98-100</t>
  </si>
  <si>
    <t xml:space="preserve">42-98</t>
  </si>
  <si>
    <t xml:space="preserve">44-49; 78-95</t>
  </si>
  <si>
    <t xml:space="preserve">Sanzoles</t>
  </si>
  <si>
    <t xml:space="preserve">0-48;59-62</t>
  </si>
  <si>
    <t xml:space="preserve">49-59</t>
  </si>
  <si>
    <t xml:space="preserve">51-57</t>
  </si>
  <si>
    <t xml:space="preserve">Peleas de Abajo</t>
  </si>
  <si>
    <t xml:space="preserve">0-15;52-65</t>
  </si>
  <si>
    <t xml:space="preserve">15-52;66-78</t>
  </si>
  <si>
    <t xml:space="preserve">68-75</t>
  </si>
  <si>
    <t xml:space="preserve">La Bóveda del Toro</t>
  </si>
  <si>
    <t xml:space="preserve">0-38;58-59</t>
  </si>
  <si>
    <t xml:space="preserve">38-58</t>
  </si>
  <si>
    <t xml:space="preserve">40-54</t>
  </si>
  <si>
    <t xml:space="preserve">Vadillo de Guareña</t>
  </si>
  <si>
    <t xml:space="preserve">0-15;38-53</t>
  </si>
  <si>
    <t xml:space="preserve">15-38;53-70</t>
  </si>
  <si>
    <t xml:space="preserve">55-67</t>
  </si>
  <si>
    <t xml:space="preserve">Cañizal</t>
  </si>
  <si>
    <t xml:space="preserve">0-14;25-25,5</t>
  </si>
  <si>
    <t xml:space="preserve">14-25;25,5-80</t>
  </si>
  <si>
    <t xml:space="preserve">16-22</t>
  </si>
  <si>
    <t xml:space="preserve">Nava del Rey</t>
  </si>
  <si>
    <t xml:space="preserve">0-37; 48-50</t>
  </si>
  <si>
    <t xml:space="preserve">37-48</t>
  </si>
  <si>
    <t xml:space="preserve">38-46</t>
  </si>
  <si>
    <t xml:space="preserve">Villaverde de Medina</t>
  </si>
  <si>
    <t xml:space="preserve">0-42; 53-55</t>
  </si>
  <si>
    <t xml:space="preserve">42-53</t>
  </si>
  <si>
    <t xml:space="preserve">43-51</t>
  </si>
  <si>
    <t xml:space="preserve">El Campillo</t>
  </si>
  <si>
    <t xml:space="preserve">0-57;70-72</t>
  </si>
  <si>
    <t xml:space="preserve">57-70</t>
  </si>
  <si>
    <t xml:space="preserve">58-68</t>
  </si>
  <si>
    <t xml:space="preserve">0-88; 98-100</t>
  </si>
  <si>
    <t xml:space="preserve">88-98</t>
  </si>
  <si>
    <t xml:space="preserve">89-96</t>
  </si>
  <si>
    <t xml:space="preserve">Carpio de Campo</t>
  </si>
  <si>
    <t xml:space="preserve">0-51;67-69</t>
  </si>
  <si>
    <t xml:space="preserve">51-67</t>
  </si>
  <si>
    <t xml:space="preserve">53-65</t>
  </si>
  <si>
    <t xml:space="preserve">Rubí de Bracamonte</t>
  </si>
  <si>
    <t xml:space="preserve">0-58; 69-71</t>
  </si>
  <si>
    <t xml:space="preserve">58-69</t>
  </si>
  <si>
    <t xml:space="preserve">60-67</t>
  </si>
  <si>
    <t xml:space="preserve">Salvador de Zapardiel</t>
  </si>
  <si>
    <t xml:space="preserve">0-44; 60-62</t>
  </si>
  <si>
    <t xml:space="preserve">44-60</t>
  </si>
  <si>
    <t xml:space="preserve">46-56</t>
  </si>
  <si>
    <t xml:space="preserve">0-78; 96-98</t>
  </si>
  <si>
    <t xml:space="preserve">78-96</t>
  </si>
  <si>
    <t xml:space="preserve">80-92</t>
  </si>
  <si>
    <t xml:space="preserve">Medina del Campo (Gomeznarro)</t>
  </si>
  <si>
    <t xml:space="preserve">0-38; 59-61</t>
  </si>
  <si>
    <t xml:space="preserve">38-59</t>
  </si>
  <si>
    <t xml:space="preserve">40-55</t>
  </si>
  <si>
    <t xml:space="preserve">Medina del Campo (Rodilana)</t>
  </si>
  <si>
    <t xml:space="preserve">0-77; 92-95</t>
  </si>
  <si>
    <t xml:space="preserve">77-92</t>
  </si>
  <si>
    <t xml:space="preserve">78-89</t>
  </si>
  <si>
    <t xml:space="preserve">0-110; 122-124</t>
  </si>
  <si>
    <t xml:space="preserve">110-122</t>
  </si>
  <si>
    <t xml:space="preserve">111-120</t>
  </si>
  <si>
    <t xml:space="preserve">Serrada</t>
  </si>
  <si>
    <t xml:space="preserve">0-48; 60-62</t>
  </si>
  <si>
    <t xml:space="preserve">48-60</t>
  </si>
  <si>
    <t xml:space="preserve">49-58</t>
  </si>
  <si>
    <t xml:space="preserve">Rueda (Torrecilla del Valle)</t>
  </si>
  <si>
    <t xml:space="preserve">0-28; 38-40</t>
  </si>
  <si>
    <t xml:space="preserve">28-38</t>
  </si>
  <si>
    <t xml:space="preserve">29-36</t>
  </si>
  <si>
    <t xml:space="preserve">Valdestillas</t>
  </si>
  <si>
    <t xml:space="preserve">0-38; 49-51</t>
  </si>
  <si>
    <t xml:space="preserve">38-49</t>
  </si>
  <si>
    <t xml:space="preserve">40-47</t>
  </si>
  <si>
    <t xml:space="preserve">70 A</t>
  </si>
  <si>
    <t xml:space="preserve">Viana de Cega</t>
  </si>
  <si>
    <t xml:space="preserve">0-13; 20-23</t>
  </si>
  <si>
    <t xml:space="preserve">13-20</t>
  </si>
  <si>
    <t xml:space="preserve">14-20</t>
  </si>
  <si>
    <t xml:space="preserve">70 B</t>
  </si>
  <si>
    <t xml:space="preserve">0-38; 45-47</t>
  </si>
  <si>
    <t xml:space="preserve">38-45</t>
  </si>
  <si>
    <t xml:space="preserve">39-45</t>
  </si>
  <si>
    <t xml:space="preserve">Aldeamayor de S. Martín</t>
  </si>
  <si>
    <t xml:space="preserve">0-20; 30-32</t>
  </si>
  <si>
    <t xml:space="preserve">20-30</t>
  </si>
  <si>
    <t xml:space="preserve">21-28</t>
  </si>
  <si>
    <t xml:space="preserve">Mojados</t>
  </si>
  <si>
    <t xml:space="preserve">0-14; 22-24</t>
  </si>
  <si>
    <t xml:space="preserve">14-22</t>
  </si>
  <si>
    <t xml:space="preserve">15-21</t>
  </si>
  <si>
    <t xml:space="preserve">Pedrajas de San Esteban</t>
  </si>
  <si>
    <t xml:space="preserve">0-23; 34-36</t>
  </si>
  <si>
    <t xml:space="preserve">23-34</t>
  </si>
  <si>
    <t xml:space="preserve">25-32</t>
  </si>
  <si>
    <t xml:space="preserve">Alcazarén</t>
  </si>
  <si>
    <t xml:space="preserve">0-27; 38-40</t>
  </si>
  <si>
    <t xml:space="preserve">27-38</t>
  </si>
  <si>
    <t xml:space="preserve">28-36</t>
  </si>
  <si>
    <t xml:space="preserve">Olmedo</t>
  </si>
  <si>
    <t xml:space="preserve">0-31; 40-42</t>
  </si>
  <si>
    <t xml:space="preserve">31-40</t>
  </si>
  <si>
    <t xml:space="preserve">32-38</t>
  </si>
  <si>
    <t xml:space="preserve">76 A</t>
  </si>
  <si>
    <t xml:space="preserve">Aguasal</t>
  </si>
  <si>
    <t xml:space="preserve">0-29; 40-42</t>
  </si>
  <si>
    <t xml:space="preserve">29-40</t>
  </si>
  <si>
    <t xml:space="preserve">30-38</t>
  </si>
  <si>
    <t xml:space="preserve">76 B</t>
  </si>
  <si>
    <t xml:space="preserve">0-89; 99-105</t>
  </si>
  <si>
    <t xml:space="preserve">89-99</t>
  </si>
  <si>
    <t xml:space="preserve">90-99</t>
  </si>
  <si>
    <t xml:space="preserve">Puras </t>
  </si>
  <si>
    <t xml:space="preserve">Ataquines</t>
  </si>
  <si>
    <t xml:space="preserve">0-57; 68-70</t>
  </si>
  <si>
    <t xml:space="preserve">57-65</t>
  </si>
  <si>
    <t xml:space="preserve">58-64</t>
  </si>
  <si>
    <t xml:space="preserve">Montejo de Arévalo</t>
  </si>
  <si>
    <t xml:space="preserve">0-18; 30-37</t>
  </si>
  <si>
    <t xml:space="preserve">18-30</t>
  </si>
  <si>
    <t xml:space="preserve">19-26</t>
  </si>
  <si>
    <t xml:space="preserve">Codorniz</t>
  </si>
  <si>
    <t xml:space="preserve">0-42; 54-57</t>
  </si>
  <si>
    <t xml:space="preserve">42-54</t>
  </si>
  <si>
    <t xml:space="preserve">43-52</t>
  </si>
  <si>
    <t xml:space="preserve">Villeguillo</t>
  </si>
  <si>
    <t xml:space="preserve">0-24; 35-37</t>
  </si>
  <si>
    <t xml:space="preserve">24-35</t>
  </si>
  <si>
    <t xml:space="preserve">25-33</t>
  </si>
  <si>
    <t xml:space="preserve">Fresneda de Cuéllar</t>
  </si>
  <si>
    <t xml:space="preserve">0-33; 43-46</t>
  </si>
  <si>
    <t xml:space="preserve">33-43</t>
  </si>
  <si>
    <t xml:space="preserve">34-42</t>
  </si>
  <si>
    <t xml:space="preserve">0-58; 71-73</t>
  </si>
  <si>
    <t xml:space="preserve">58-71</t>
  </si>
  <si>
    <t xml:space="preserve">59-68</t>
  </si>
  <si>
    <t xml:space="preserve">Pinarejos</t>
  </si>
  <si>
    <t xml:space="preserve">0-24; 32-34</t>
  </si>
  <si>
    <t xml:space="preserve">24-32</t>
  </si>
  <si>
    <t xml:space="preserve">25-31</t>
  </si>
  <si>
    <t xml:space="preserve">Común de Pegueras</t>
  </si>
  <si>
    <t xml:space="preserve">0-41; 53-55</t>
  </si>
  <si>
    <t xml:space="preserve">41-53</t>
  </si>
  <si>
    <t xml:space="preserve">42-51</t>
  </si>
  <si>
    <t xml:space="preserve">87 A</t>
  </si>
  <si>
    <t xml:space="preserve">Navalmanzano</t>
  </si>
  <si>
    <t xml:space="preserve">0-8; 16-18</t>
  </si>
  <si>
    <t xml:space="preserve">8-16</t>
  </si>
  <si>
    <t xml:space="preserve">9-15</t>
  </si>
  <si>
    <t xml:space="preserve">87 B</t>
  </si>
  <si>
    <t xml:space="preserve">0-23; 31-34</t>
  </si>
  <si>
    <t xml:space="preserve">23-31</t>
  </si>
  <si>
    <t xml:space="preserve">24-30</t>
  </si>
  <si>
    <t xml:space="preserve">Navas de Oro</t>
  </si>
  <si>
    <t xml:space="preserve">0-13; 23-26</t>
  </si>
  <si>
    <t xml:space="preserve">13-23</t>
  </si>
  <si>
    <t xml:space="preserve">14-21</t>
  </si>
  <si>
    <t xml:space="preserve">0-47; 56-58</t>
  </si>
  <si>
    <t xml:space="preserve">47-56</t>
  </si>
  <si>
    <t xml:space="preserve">48-54</t>
  </si>
  <si>
    <t xml:space="preserve">Nava de la Asunción</t>
  </si>
  <si>
    <t xml:space="preserve">0-43; 52-54</t>
  </si>
  <si>
    <t xml:space="preserve">44-50</t>
  </si>
  <si>
    <t xml:space="preserve">Muñopedro</t>
  </si>
  <si>
    <t xml:space="preserve">0-39; 51-53</t>
  </si>
  <si>
    <t xml:space="preserve">39-51</t>
  </si>
  <si>
    <t xml:space="preserve">40-49</t>
  </si>
  <si>
    <t xml:space="preserve">Martín Muñoz Posadas</t>
  </si>
  <si>
    <t xml:space="preserve">0-40; 53-55</t>
  </si>
  <si>
    <t xml:space="preserve">40-53</t>
  </si>
  <si>
    <t xml:space="preserve">41-51</t>
  </si>
  <si>
    <t xml:space="preserve">San Pascual </t>
  </si>
  <si>
    <t xml:space="preserve">AV</t>
  </si>
  <si>
    <t xml:space="preserve">0-29; 38-40</t>
  </si>
  <si>
    <t xml:space="preserve">29-38</t>
  </si>
  <si>
    <t xml:space="preserve">30-36</t>
  </si>
  <si>
    <t xml:space="preserve">Cabezas de Alambre</t>
  </si>
  <si>
    <t xml:space="preserve">0-42; 53-56</t>
  </si>
  <si>
    <t xml:space="preserve">Fontiveros</t>
  </si>
  <si>
    <t xml:space="preserve">0-48; 61-63</t>
  </si>
  <si>
    <t xml:space="preserve">48-61</t>
  </si>
  <si>
    <t xml:space="preserve">50-59</t>
  </si>
  <si>
    <t xml:space="preserve">Nava de Arévalo</t>
  </si>
  <si>
    <t xml:space="preserve">0-43; 55-57</t>
  </si>
  <si>
    <t xml:space="preserve">43-55</t>
  </si>
  <si>
    <t xml:space="preserve">45-53</t>
  </si>
  <si>
    <t xml:space="preserve">Nava de Arevalo (Palacios Rubios)</t>
  </si>
  <si>
    <t xml:space="preserve">0,29; 40-42</t>
  </si>
  <si>
    <t xml:space="preserve">0-84; 97-99</t>
  </si>
  <si>
    <t xml:space="preserve">83-97</t>
  </si>
  <si>
    <t xml:space="preserve">84-94</t>
  </si>
  <si>
    <t xml:space="preserve">Palacios de Goda</t>
  </si>
  <si>
    <t xml:space="preserve">50-58</t>
  </si>
  <si>
    <t xml:space="preserve">Fuentes  de Año</t>
  </si>
  <si>
    <t xml:space="preserve">0-65; 80-82</t>
  </si>
  <si>
    <t xml:space="preserve">65-80</t>
  </si>
  <si>
    <t xml:space="preserve">67-77</t>
  </si>
  <si>
    <t xml:space="preserve">Madrigal de las Altas Torres</t>
  </si>
  <si>
    <t xml:space="preserve">0-53; 69-71</t>
  </si>
  <si>
    <t xml:space="preserve">53-69</t>
  </si>
  <si>
    <t xml:space="preserve">Rasueros</t>
  </si>
  <si>
    <t xml:space="preserve">0-46; 58-60</t>
  </si>
  <si>
    <t xml:space="preserve">46-58</t>
  </si>
  <si>
    <t xml:space="preserve">48-56</t>
  </si>
  <si>
    <t xml:space="preserve">Cantalapiedra</t>
  </si>
  <si>
    <t xml:space="preserve">SA</t>
  </si>
  <si>
    <t xml:space="preserve">0-10;37-52</t>
  </si>
  <si>
    <t xml:space="preserve">10-37;52-71</t>
  </si>
  <si>
    <t xml:space="preserve">54-66</t>
  </si>
  <si>
    <t xml:space="preserve">Tarazona de Guareña</t>
  </si>
  <si>
    <t xml:space="preserve">0-16; 22-36; 54-55</t>
  </si>
  <si>
    <t xml:space="preserve">16-22;36-54</t>
  </si>
  <si>
    <t xml:space="preserve">38-50</t>
  </si>
  <si>
    <t xml:space="preserve">Poveda de las Cintas</t>
  </si>
  <si>
    <t xml:space="preserve">0-28; 58-72</t>
  </si>
  <si>
    <t xml:space="preserve">28-58; 74-82</t>
  </si>
  <si>
    <t xml:space="preserve">74-79</t>
  </si>
  <si>
    <t xml:space="preserve">Turégano</t>
  </si>
  <si>
    <t xml:space="preserve">0-5; 23-26</t>
  </si>
  <si>
    <t xml:space="preserve">6-22</t>
  </si>
  <si>
    <t xml:space="preserve">Fuentepelayo</t>
  </si>
  <si>
    <t xml:space="preserve">0-14,5; 30-30,45</t>
  </si>
  <si>
    <t xml:space="preserve">14,5-30</t>
  </si>
  <si>
    <t xml:space="preserve">16-28</t>
  </si>
  <si>
    <t xml:space="preserve">0-47; 62-97; 110-120</t>
  </si>
  <si>
    <t xml:space="preserve">42-62; 97-110</t>
  </si>
  <si>
    <t xml:space="preserve">51-61; 100-110</t>
  </si>
  <si>
    <t xml:space="preserve">120.5</t>
  </si>
  <si>
    <t xml:space="preserve">Cantalejo</t>
  </si>
  <si>
    <t xml:space="preserve">28-37</t>
  </si>
  <si>
    <t xml:space="preserve">Lastras de Cuellar</t>
  </si>
  <si>
    <t xml:space="preserve">0-54; 63-65</t>
  </si>
  <si>
    <t xml:space="preserve">54-63</t>
  </si>
  <si>
    <t xml:space="preserve">55-61</t>
  </si>
  <si>
    <t xml:space="preserve">112 A</t>
  </si>
  <si>
    <t xml:space="preserve">Mozoncillo</t>
  </si>
  <si>
    <t xml:space="preserve">0-5; 22-25</t>
  </si>
  <si>
    <t xml:space="preserve">5-22</t>
  </si>
  <si>
    <t xml:space="preserve">112 B</t>
  </si>
  <si>
    <t xml:space="preserve">0-42; 52-55</t>
  </si>
  <si>
    <t xml:space="preserve">42-52</t>
  </si>
  <si>
    <t xml:space="preserve">113 A</t>
  </si>
  <si>
    <t xml:space="preserve">Tabanera la Luenga</t>
  </si>
  <si>
    <t xml:space="preserve">0-24; 32-35</t>
  </si>
  <si>
    <t xml:space="preserve">113 B</t>
  </si>
  <si>
    <t xml:space="preserve">0-44; 52-55</t>
  </si>
  <si>
    <t xml:space="preserve">44-52</t>
  </si>
  <si>
    <t xml:space="preserve">45-55</t>
  </si>
  <si>
    <t xml:space="preserve">Cantimpalos</t>
  </si>
  <si>
    <t xml:space="preserve">0-6, 23-26</t>
  </si>
  <si>
    <t xml:space="preserve">6-23</t>
  </si>
  <si>
    <t xml:space="preserve">7-22</t>
  </si>
  <si>
    <t xml:space="preserve">Fuentemilanos</t>
  </si>
  <si>
    <t xml:space="preserve">0-21; 32-34</t>
  </si>
  <si>
    <t xml:space="preserve">21-32</t>
  </si>
  <si>
    <t xml:space="preserve">22-30</t>
  </si>
  <si>
    <t xml:space="preserve">Añe</t>
  </si>
  <si>
    <t xml:space="preserve">Sauquillo de Cabezas</t>
  </si>
  <si>
    <t xml:space="preserve">0-4; 22-25</t>
  </si>
  <si>
    <t xml:space="preserve">4-22</t>
  </si>
  <si>
    <t xml:space="preserve">5-21</t>
  </si>
  <si>
    <t xml:space="preserve">Tardáguila</t>
  </si>
  <si>
    <t xml:space="preserve">0-41; 49-51</t>
  </si>
  <si>
    <t xml:space="preserve">41-49</t>
  </si>
  <si>
    <t xml:space="preserve">42-47</t>
  </si>
  <si>
    <t xml:space="preserve">Babilafuente</t>
  </si>
  <si>
    <t xml:space="preserve">0-41; 63-65</t>
  </si>
  <si>
    <t xml:space="preserve">41-63</t>
  </si>
  <si>
    <t xml:space="preserve">43-44; 49-50; 54-60</t>
  </si>
  <si>
    <t xml:space="preserve">Navales</t>
  </si>
  <si>
    <t xml:space="preserve">0-36;66-68</t>
  </si>
  <si>
    <t xml:space="preserve">36-66</t>
  </si>
  <si>
    <t xml:space="preserve">38-60</t>
  </si>
  <si>
    <t xml:space="preserve">Doñinos de Salamanca</t>
  </si>
  <si>
    <t xml:space="preserve">0-19; 40-42</t>
  </si>
  <si>
    <t xml:space="preserve">19-40</t>
  </si>
  <si>
    <t xml:space="preserve">32-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€"/>
    <numFmt numFmtId="166" formatCode="dd\-mm\-yy"/>
    <numFmt numFmtId="167" formatCode="0.00"/>
    <numFmt numFmtId="168" formatCode="0.0"/>
    <numFmt numFmtId="169" formatCode="0.0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CC9C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CC9CCC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cuencia del contenido de Amon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5603543743079"/>
          <c:w val="1"/>
          <c:h val="0.524224806201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50000">
                  <a:srgbClr val="fefe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0"/>
        <c:axId val="17778302"/>
        <c:axId val="44074169"/>
      </c:barChart>
      <c:catAx>
        <c:axId val="17778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ngo de concentración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4169"/>
        <c:crossesAt val="0"/>
        <c:auto val="1"/>
        <c:lblAlgn val="ctr"/>
        <c:lblOffset val="100"/>
        <c:noMultiLvlLbl val="0"/>
      </c:catAx>
      <c:valAx>
        <c:axId val="44074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83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32</xdr:row>
      <xdr:rowOff>142920</xdr:rowOff>
    </xdr:from>
    <xdr:to>
      <xdr:col>5</xdr:col>
      <xdr:colOff>554040</xdr:colOff>
      <xdr:row>34</xdr:row>
      <xdr:rowOff>18720</xdr:rowOff>
    </xdr:to>
    <xdr:sp>
      <xdr:nvSpPr>
        <xdr:cNvPr id="0" name="Text 2"/>
        <xdr:cNvSpPr/>
      </xdr:nvSpPr>
      <xdr:spPr>
        <a:xfrm>
          <a:off x="4235040" y="5648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</xdr:row>
      <xdr:rowOff>66240</xdr:rowOff>
    </xdr:from>
    <xdr:to>
      <xdr:col>6</xdr:col>
      <xdr:colOff>272160</xdr:colOff>
      <xdr:row>1</xdr:row>
      <xdr:rowOff>265680</xdr:rowOff>
    </xdr:to>
    <xdr:sp>
      <xdr:nvSpPr>
        <xdr:cNvPr id="1" name="Text 3"/>
        <xdr:cNvSpPr/>
      </xdr:nvSpPr>
      <xdr:spPr>
        <a:xfrm>
          <a:off x="4516920" y="2282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</xdr:row>
      <xdr:rowOff>66240</xdr:rowOff>
    </xdr:from>
    <xdr:to>
      <xdr:col>6</xdr:col>
      <xdr:colOff>201240</xdr:colOff>
      <xdr:row>1</xdr:row>
      <xdr:rowOff>265680</xdr:rowOff>
    </xdr:to>
    <xdr:sp>
      <xdr:nvSpPr>
        <xdr:cNvPr id="2" name="Text 4"/>
        <xdr:cNvSpPr/>
      </xdr:nvSpPr>
      <xdr:spPr>
        <a:xfrm>
          <a:off x="4446000" y="2282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61800</xdr:colOff>
      <xdr:row>32</xdr:row>
      <xdr:rowOff>9360</xdr:rowOff>
    </xdr:from>
    <xdr:to>
      <xdr:col>33</xdr:col>
      <xdr:colOff>720</xdr:colOff>
      <xdr:row>48</xdr:row>
      <xdr:rowOff>18720</xdr:rowOff>
    </xdr:to>
    <xdr:graphicFrame>
      <xdr:nvGraphicFramePr>
        <xdr:cNvPr id="3" name="Chart 32"/>
        <xdr:cNvGraphicFramePr/>
      </xdr:nvGraphicFramePr>
      <xdr:xfrm>
        <a:off x="15203160" y="5514840"/>
        <a:ext cx="406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0</xdr:colOff>
      <xdr:row>32</xdr:row>
      <xdr:rowOff>142920</xdr:rowOff>
    </xdr:from>
    <xdr:to>
      <xdr:col>24</xdr:col>
      <xdr:colOff>81000</xdr:colOff>
      <xdr:row>34</xdr:row>
      <xdr:rowOff>18720</xdr:rowOff>
    </xdr:to>
    <xdr:sp>
      <xdr:nvSpPr>
        <xdr:cNvPr id="4" name="Text 39"/>
        <xdr:cNvSpPr/>
      </xdr:nvSpPr>
      <xdr:spPr>
        <a:xfrm>
          <a:off x="10861200" y="564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66240</xdr:rowOff>
    </xdr:from>
    <xdr:to>
      <xdr:col>24</xdr:col>
      <xdr:colOff>81000</xdr:colOff>
      <xdr:row>1</xdr:row>
      <xdr:rowOff>265680</xdr:rowOff>
    </xdr:to>
    <xdr:sp>
      <xdr:nvSpPr>
        <xdr:cNvPr id="5" name="Text 40"/>
        <xdr:cNvSpPr/>
      </xdr:nvSpPr>
      <xdr:spPr>
        <a:xfrm>
          <a:off x="10861200" y="2282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66240</xdr:rowOff>
    </xdr:from>
    <xdr:to>
      <xdr:col>24</xdr:col>
      <xdr:colOff>81000</xdr:colOff>
      <xdr:row>1</xdr:row>
      <xdr:rowOff>265680</xdr:rowOff>
    </xdr:to>
    <xdr:sp>
      <xdr:nvSpPr>
        <xdr:cNvPr id="6" name="Text 41"/>
        <xdr:cNvSpPr/>
      </xdr:nvSpPr>
      <xdr:spPr>
        <a:xfrm>
          <a:off x="10861200" y="2282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9.71"/>
    <col collapsed="false" customWidth="true" hidden="false" outlineLevel="0" max="4" min="3" style="1" width="5.13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true" outlineLevel="0" max="9" min="9" style="1" width="19.85"/>
    <col collapsed="false" customWidth="true" hidden="true" outlineLevel="0" max="10" min="10" style="1" width="12.28"/>
    <col collapsed="false" customWidth="true" hidden="true" outlineLevel="0" max="11" min="11" style="1" width="24.41"/>
    <col collapsed="false" customWidth="true" hidden="true" outlineLevel="0" max="12" min="12" style="1" width="10.56"/>
    <col collapsed="false" customWidth="true" hidden="true" outlineLevel="0" max="13" min="13" style="2" width="11.13"/>
    <col collapsed="false" customWidth="true" hidden="false" outlineLevel="0" max="14" min="14" style="3" width="13.28"/>
    <col collapsed="false" customWidth="true" hidden="false" outlineLevel="0" max="15" min="15" style="1" width="7.99"/>
    <col collapsed="false" customWidth="true" hidden="false" outlineLevel="0" max="16" min="16" style="1" width="5.56"/>
    <col collapsed="false" customWidth="true" hidden="false" outlineLevel="0" max="17" min="17" style="1" width="7.56"/>
    <col collapsed="false" customWidth="true" hidden="false" outlineLevel="0" max="18" min="18" style="1" width="5.56"/>
    <col collapsed="false" customWidth="true" hidden="true" outlineLevel="0" max="19" min="19" style="0" width="7.28"/>
    <col collapsed="false" customWidth="true" hidden="false" outlineLevel="0" max="20" min="20" style="1" width="7.28"/>
    <col collapsed="false" customWidth="true" hidden="false" outlineLevel="0" max="21" min="21" style="1" width="5.56"/>
    <col collapsed="false" customWidth="true" hidden="false" outlineLevel="0" max="26" min="22" style="1" width="7.56"/>
    <col collapsed="false" customWidth="true" hidden="false" outlineLevel="0" max="27" min="27" style="1" width="6.56"/>
    <col collapsed="false" customWidth="true" hidden="false" outlineLevel="0" max="28" min="28" style="1" width="7.56"/>
    <col collapsed="false" customWidth="true" hidden="false" outlineLevel="0" max="31" min="29" style="1" width="6.56"/>
    <col collapsed="false" customWidth="true" hidden="false" outlineLevel="0" max="32" min="32" style="1" width="7.56"/>
    <col collapsed="false" customWidth="true" hidden="false" outlineLevel="0" max="33" min="33" style="1" width="5.71"/>
  </cols>
  <sheetData>
    <row r="1" customFormat="false" ht="12.75" hidden="false" customHeight="true" outlineLevel="0" collapsed="false">
      <c r="O1" s="4" t="s">
        <v>0</v>
      </c>
      <c r="P1" s="4"/>
      <c r="Q1" s="4"/>
      <c r="R1" s="4"/>
      <c r="S1" s="4"/>
      <c r="T1" s="4"/>
      <c r="U1" s="5" t="s">
        <v>1</v>
      </c>
      <c r="V1" s="5"/>
      <c r="W1" s="6"/>
      <c r="X1" s="6"/>
      <c r="Y1" s="6"/>
      <c r="Z1" s="6"/>
    </row>
    <row r="2" s="16" customFormat="true" ht="38.25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9" t="s">
        <v>8</v>
      </c>
      <c r="H2" s="9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2" t="s">
        <v>14</v>
      </c>
      <c r="N2" s="13" t="s">
        <v>15</v>
      </c>
      <c r="O2" s="14" t="s">
        <v>14</v>
      </c>
      <c r="P2" s="7" t="s">
        <v>16</v>
      </c>
      <c r="Q2" s="7" t="s">
        <v>17</v>
      </c>
      <c r="R2" s="7" t="s">
        <v>18</v>
      </c>
      <c r="S2" s="8" t="s">
        <v>19</v>
      </c>
      <c r="T2" s="7" t="s">
        <v>20</v>
      </c>
      <c r="U2" s="7" t="s">
        <v>16</v>
      </c>
      <c r="V2" s="7" t="s">
        <v>17</v>
      </c>
      <c r="W2" s="15" t="s">
        <v>21</v>
      </c>
      <c r="X2" s="15" t="s">
        <v>22</v>
      </c>
      <c r="Y2" s="15" t="s">
        <v>23</v>
      </c>
      <c r="Z2" s="15" t="s">
        <v>24</v>
      </c>
      <c r="AA2" s="7" t="s">
        <v>25</v>
      </c>
      <c r="AB2" s="15" t="s">
        <v>26</v>
      </c>
      <c r="AC2" s="15" t="s">
        <v>27</v>
      </c>
      <c r="AD2" s="15" t="s">
        <v>28</v>
      </c>
      <c r="AE2" s="15" t="s">
        <v>29</v>
      </c>
      <c r="AF2" s="7" t="s">
        <v>30</v>
      </c>
      <c r="AG2" s="7" t="s">
        <v>31</v>
      </c>
    </row>
    <row r="3" s="16" customFormat="true" ht="12.75" hidden="false" customHeight="false" outlineLevel="0" collapsed="false">
      <c r="A3" s="1" t="n">
        <v>1</v>
      </c>
      <c r="B3" s="17" t="s">
        <v>32</v>
      </c>
      <c r="C3" s="1" t="s">
        <v>33</v>
      </c>
      <c r="D3" s="1" t="n">
        <v>3</v>
      </c>
      <c r="E3" s="1" t="n">
        <v>265940</v>
      </c>
      <c r="F3" s="1" t="n">
        <v>4693700</v>
      </c>
      <c r="G3" s="1" t="n">
        <v>798</v>
      </c>
      <c r="H3" s="1" t="n">
        <v>68</v>
      </c>
      <c r="I3" s="1" t="s">
        <v>34</v>
      </c>
      <c r="J3" s="1" t="s">
        <v>35</v>
      </c>
      <c r="K3" s="18" t="s">
        <v>36</v>
      </c>
      <c r="L3" s="1" t="n">
        <v>119</v>
      </c>
      <c r="M3" s="12"/>
      <c r="N3" s="19" t="n">
        <v>37796</v>
      </c>
      <c r="O3" s="20" t="n">
        <v>1.1</v>
      </c>
      <c r="P3" s="20" t="n">
        <v>9.33</v>
      </c>
      <c r="Q3" s="10" t="n">
        <v>437</v>
      </c>
      <c r="R3" s="21" t="n">
        <v>19</v>
      </c>
      <c r="T3" s="10" t="n">
        <v>5.56</v>
      </c>
      <c r="U3" s="20" t="n">
        <v>9.16</v>
      </c>
      <c r="V3" s="10" t="n">
        <v>411</v>
      </c>
      <c r="W3" s="21" t="n">
        <v>51.7</v>
      </c>
      <c r="X3" s="21" t="n">
        <v>40.2</v>
      </c>
      <c r="Y3" s="21" t="n">
        <v>64.7</v>
      </c>
      <c r="Z3" s="21" t="n">
        <v>17.8</v>
      </c>
      <c r="AA3" s="20" t="n">
        <v>0.01</v>
      </c>
      <c r="AB3" s="21" t="n">
        <v>77.2</v>
      </c>
      <c r="AC3" s="21" t="n">
        <v>1.5</v>
      </c>
      <c r="AD3" s="21" t="n">
        <v>4.3</v>
      </c>
      <c r="AE3" s="21" t="n">
        <v>2.4</v>
      </c>
      <c r="AF3" s="22" t="n">
        <v>0.026</v>
      </c>
      <c r="AG3" s="20" t="n">
        <v>1.94</v>
      </c>
    </row>
    <row r="4" s="16" customFormat="true" ht="12.75" hidden="false" customHeight="false" outlineLevel="0" collapsed="false">
      <c r="A4" s="1" t="n">
        <v>7</v>
      </c>
      <c r="B4" s="17" t="s">
        <v>37</v>
      </c>
      <c r="C4" s="1" t="s">
        <v>38</v>
      </c>
      <c r="D4" s="1" t="n">
        <v>6</v>
      </c>
      <c r="E4" s="1" t="n">
        <v>300396</v>
      </c>
      <c r="F4" s="1" t="n">
        <v>4622150</v>
      </c>
      <c r="G4" s="1" t="n">
        <v>694</v>
      </c>
      <c r="H4" s="1" t="n">
        <v>48</v>
      </c>
      <c r="I4" s="1" t="s">
        <v>39</v>
      </c>
      <c r="J4" s="1" t="s">
        <v>40</v>
      </c>
      <c r="K4" s="1" t="s">
        <v>41</v>
      </c>
      <c r="L4" s="1" t="n">
        <v>127</v>
      </c>
      <c r="M4" s="1" t="n">
        <v>7.77</v>
      </c>
      <c r="N4" s="19" t="n">
        <v>37797</v>
      </c>
      <c r="O4" s="20" t="n">
        <v>9</v>
      </c>
      <c r="P4" s="20" t="n">
        <v>8.52</v>
      </c>
      <c r="Q4" s="10" t="n">
        <v>397</v>
      </c>
      <c r="R4" s="21" t="n">
        <v>15.8</v>
      </c>
      <c r="T4" s="10" t="n">
        <v>2.38</v>
      </c>
      <c r="U4" s="20" t="n">
        <v>8.84</v>
      </c>
      <c r="V4" s="10" t="n">
        <v>358</v>
      </c>
      <c r="W4" s="21" t="n">
        <v>58.5</v>
      </c>
      <c r="X4" s="21" t="n">
        <v>18.8</v>
      </c>
      <c r="Y4" s="21" t="n">
        <v>55.8</v>
      </c>
      <c r="Z4" s="21" t="n">
        <v>5.7</v>
      </c>
      <c r="AA4" s="20" t="n">
        <v>0.02</v>
      </c>
      <c r="AB4" s="21" t="n">
        <v>43.9</v>
      </c>
      <c r="AC4" s="21" t="n">
        <v>6.7</v>
      </c>
      <c r="AD4" s="21" t="n">
        <v>8.6</v>
      </c>
      <c r="AE4" s="21" t="n">
        <v>3.4</v>
      </c>
      <c r="AF4" s="22" t="n">
        <v>0.006</v>
      </c>
      <c r="AG4" s="20" t="n">
        <v>0.18</v>
      </c>
    </row>
    <row r="5" s="16" customFormat="true" ht="12.75" hidden="false" customHeight="false" outlineLevel="0" collapsed="false">
      <c r="A5" s="1" t="n">
        <v>9</v>
      </c>
      <c r="B5" s="17" t="s">
        <v>42</v>
      </c>
      <c r="C5" s="1" t="s">
        <v>38</v>
      </c>
      <c r="D5" s="1" t="n">
        <v>6</v>
      </c>
      <c r="E5" s="1" t="n">
        <v>277940</v>
      </c>
      <c r="F5" s="1" t="n">
        <v>4632200</v>
      </c>
      <c r="G5" s="1" t="n">
        <v>731</v>
      </c>
      <c r="H5" s="1" t="n">
        <v>49</v>
      </c>
      <c r="I5" s="1" t="s">
        <v>43</v>
      </c>
      <c r="J5" s="1" t="s">
        <v>44</v>
      </c>
      <c r="K5" s="1" t="s">
        <v>41</v>
      </c>
      <c r="L5" s="1" t="n">
        <v>175</v>
      </c>
      <c r="M5" s="1" t="n">
        <v>11.35</v>
      </c>
      <c r="N5" s="19" t="n">
        <v>37797</v>
      </c>
      <c r="O5" s="20" t="n">
        <v>14.8</v>
      </c>
      <c r="P5" s="20" t="n">
        <v>10.5</v>
      </c>
      <c r="Q5" s="10" t="n">
        <v>811</v>
      </c>
      <c r="R5" s="21" t="n">
        <v>14.9</v>
      </c>
      <c r="T5" s="10" t="n">
        <v>3.05</v>
      </c>
      <c r="U5" s="20" t="n">
        <v>9.73</v>
      </c>
      <c r="V5" s="10" t="n">
        <v>943</v>
      </c>
      <c r="W5" s="21" t="n">
        <v>224.1</v>
      </c>
      <c r="X5" s="21" t="n">
        <v>26.7</v>
      </c>
      <c r="Y5" s="21" t="n">
        <v>17</v>
      </c>
      <c r="Z5" s="21" t="n">
        <v>30.7</v>
      </c>
      <c r="AA5" s="20" t="n">
        <v>38.7</v>
      </c>
      <c r="AB5" s="21" t="n">
        <v>98.7</v>
      </c>
      <c r="AC5" s="21" t="n">
        <v>1.3</v>
      </c>
      <c r="AD5" s="21" t="n">
        <v>22.3</v>
      </c>
      <c r="AE5" s="21" t="n">
        <v>82.5</v>
      </c>
      <c r="AF5" s="22" t="n">
        <v>0.124</v>
      </c>
      <c r="AG5" s="20" t="n">
        <v>0.06</v>
      </c>
    </row>
    <row r="6" s="16" customFormat="true" ht="12.75" hidden="false" customHeight="false" outlineLevel="0" collapsed="false">
      <c r="A6" s="1" t="n">
        <v>11</v>
      </c>
      <c r="B6" s="17" t="s">
        <v>45</v>
      </c>
      <c r="C6" s="1" t="s">
        <v>38</v>
      </c>
      <c r="D6" s="1" t="n">
        <v>6</v>
      </c>
      <c r="E6" s="1" t="n">
        <v>275080</v>
      </c>
      <c r="F6" s="1" t="n">
        <v>4618495</v>
      </c>
      <c r="G6" s="1" t="n">
        <v>701</v>
      </c>
      <c r="H6" s="1" t="n">
        <v>74</v>
      </c>
      <c r="I6" s="1" t="s">
        <v>46</v>
      </c>
      <c r="J6" s="1" t="s">
        <v>47</v>
      </c>
      <c r="K6" s="1" t="s">
        <v>48</v>
      </c>
      <c r="L6" s="1" t="n">
        <v>110</v>
      </c>
      <c r="M6" s="1" t="n">
        <v>19.35</v>
      </c>
      <c r="N6" s="19" t="n">
        <v>37797</v>
      </c>
      <c r="O6" s="20" t="n">
        <v>19.01</v>
      </c>
      <c r="P6" s="20" t="n">
        <v>7.76</v>
      </c>
      <c r="Q6" s="10" t="n">
        <v>786</v>
      </c>
      <c r="R6" s="21" t="n">
        <v>16.3</v>
      </c>
      <c r="T6" s="10" t="n">
        <v>2.22</v>
      </c>
      <c r="U6" s="20" t="n">
        <v>8.22</v>
      </c>
      <c r="V6" s="10" t="n">
        <v>865</v>
      </c>
      <c r="W6" s="21" t="n">
        <v>54.4</v>
      </c>
      <c r="X6" s="21" t="n">
        <v>105.7</v>
      </c>
      <c r="Y6" s="21" t="n">
        <v>194.8</v>
      </c>
      <c r="Z6" s="21" t="n">
        <v>0</v>
      </c>
      <c r="AA6" s="20" t="n">
        <v>24.1</v>
      </c>
      <c r="AB6" s="21" t="n">
        <v>94.9</v>
      </c>
      <c r="AC6" s="21" t="n">
        <v>8.7</v>
      </c>
      <c r="AD6" s="21" t="n">
        <v>46.2</v>
      </c>
      <c r="AE6" s="21" t="n">
        <v>8.8</v>
      </c>
      <c r="AF6" s="22" t="n">
        <v>0.007</v>
      </c>
      <c r="AG6" s="20" t="n">
        <v>0.06</v>
      </c>
    </row>
    <row r="7" s="16" customFormat="true" ht="12.75" hidden="false" customHeight="false" outlineLevel="0" collapsed="false">
      <c r="A7" s="1" t="n">
        <v>12</v>
      </c>
      <c r="B7" s="17" t="s">
        <v>49</v>
      </c>
      <c r="C7" s="1" t="s">
        <v>38</v>
      </c>
      <c r="D7" s="1" t="n">
        <v>6</v>
      </c>
      <c r="E7" s="1" t="n">
        <v>279150</v>
      </c>
      <c r="F7" s="1" t="n">
        <v>4601130</v>
      </c>
      <c r="G7" s="1" t="n">
        <v>632</v>
      </c>
      <c r="H7" s="1" t="n">
        <v>55</v>
      </c>
      <c r="I7" s="1" t="s">
        <v>50</v>
      </c>
      <c r="J7" s="1" t="s">
        <v>51</v>
      </c>
      <c r="K7" s="1" t="s">
        <v>52</v>
      </c>
      <c r="L7" s="1" t="n">
        <v>123.4</v>
      </c>
      <c r="M7" s="1" t="n">
        <v>2.78</v>
      </c>
      <c r="N7" s="19" t="n">
        <v>37797</v>
      </c>
      <c r="O7" s="20" t="n">
        <v>4.33</v>
      </c>
      <c r="P7" s="20" t="n">
        <v>11.35</v>
      </c>
      <c r="Q7" s="10" t="n">
        <v>2230</v>
      </c>
      <c r="R7" s="21" t="n">
        <v>16.3</v>
      </c>
      <c r="T7" s="10" t="n">
        <v>1.94</v>
      </c>
      <c r="U7" s="20" t="n">
        <v>10.3</v>
      </c>
      <c r="V7" s="10" t="n">
        <v>2610</v>
      </c>
      <c r="W7" s="21" t="n">
        <v>370.1</v>
      </c>
      <c r="X7" s="21" t="n">
        <v>612.2</v>
      </c>
      <c r="Y7" s="21" t="n">
        <v>23</v>
      </c>
      <c r="Z7" s="21" t="n">
        <v>71</v>
      </c>
      <c r="AA7" s="20" t="n">
        <v>0.19</v>
      </c>
      <c r="AB7" s="21" t="n">
        <v>413.6</v>
      </c>
      <c r="AC7" s="21" t="n">
        <v>5.5</v>
      </c>
      <c r="AD7" s="21" t="n">
        <v>68.4</v>
      </c>
      <c r="AE7" s="21" t="n">
        <v>12.3</v>
      </c>
      <c r="AF7" s="22" t="n">
        <v>0.012</v>
      </c>
      <c r="AG7" s="20" t="n">
        <v>0.3</v>
      </c>
    </row>
    <row r="8" s="16" customFormat="true" ht="12.75" hidden="false" customHeight="false" outlineLevel="0" collapsed="false">
      <c r="A8" s="1" t="n">
        <v>14</v>
      </c>
      <c r="B8" s="17" t="s">
        <v>53</v>
      </c>
      <c r="C8" s="1" t="s">
        <v>54</v>
      </c>
      <c r="D8" s="1" t="n">
        <v>6</v>
      </c>
      <c r="E8" s="1" t="n">
        <v>330575</v>
      </c>
      <c r="F8" s="1" t="n">
        <v>4659520</v>
      </c>
      <c r="G8" s="1" t="n">
        <v>775</v>
      </c>
      <c r="H8" s="1" t="n">
        <v>56</v>
      </c>
      <c r="I8" s="1" t="s">
        <v>55</v>
      </c>
      <c r="J8" s="1" t="s">
        <v>56</v>
      </c>
      <c r="K8" s="18" t="s">
        <v>57</v>
      </c>
      <c r="L8" s="1" t="n">
        <v>119</v>
      </c>
      <c r="M8" s="2" t="n">
        <v>14.1</v>
      </c>
      <c r="N8" s="19" t="n">
        <v>37796</v>
      </c>
      <c r="O8" s="20" t="n">
        <v>13.84</v>
      </c>
      <c r="P8" s="20" t="n">
        <v>12.08</v>
      </c>
      <c r="Q8" s="10" t="n">
        <v>887</v>
      </c>
      <c r="R8" s="21" t="n">
        <v>15.8</v>
      </c>
      <c r="T8" s="10" t="n">
        <v>3.04</v>
      </c>
      <c r="U8" s="20" t="n">
        <v>11.29</v>
      </c>
      <c r="V8" s="10" t="n">
        <v>916</v>
      </c>
      <c r="W8" s="21" t="n">
        <v>31.4</v>
      </c>
      <c r="X8" s="21" t="n">
        <v>72.1</v>
      </c>
      <c r="Y8" s="21" t="n">
        <v>7.8</v>
      </c>
      <c r="Z8" s="21" t="n">
        <v>222.3</v>
      </c>
      <c r="AA8" s="20" t="n">
        <v>87.96</v>
      </c>
      <c r="AB8" s="21" t="n">
        <v>48.6</v>
      </c>
      <c r="AC8" s="21" t="n">
        <v>3.2</v>
      </c>
      <c r="AD8" s="21" t="n">
        <v>106.4</v>
      </c>
      <c r="AE8" s="21" t="n">
        <v>6.4</v>
      </c>
      <c r="AF8" s="22" t="n">
        <v>0.22</v>
      </c>
      <c r="AG8" s="20" t="n">
        <v>0.29</v>
      </c>
    </row>
    <row r="9" customFormat="false" ht="12.75" hidden="false" customHeight="false" outlineLevel="0" collapsed="false">
      <c r="A9" s="1" t="n">
        <v>16</v>
      </c>
      <c r="B9" s="17" t="s">
        <v>58</v>
      </c>
      <c r="C9" s="1" t="s">
        <v>54</v>
      </c>
      <c r="D9" s="1" t="n">
        <v>6</v>
      </c>
      <c r="E9" s="1" t="n">
        <v>313150</v>
      </c>
      <c r="F9" s="1" t="n">
        <v>4604800</v>
      </c>
      <c r="G9" s="1" t="n">
        <v>710</v>
      </c>
      <c r="H9" s="1" t="n">
        <v>62</v>
      </c>
      <c r="I9" s="1" t="s">
        <v>59</v>
      </c>
      <c r="J9" s="1" t="s">
        <v>60</v>
      </c>
      <c r="K9" s="1" t="s">
        <v>61</v>
      </c>
      <c r="L9" s="1" t="n">
        <v>121</v>
      </c>
      <c r="M9" s="2" t="n">
        <v>43.52</v>
      </c>
      <c r="N9" s="19" t="n">
        <v>37797</v>
      </c>
      <c r="O9" s="20" t="n">
        <v>51.78</v>
      </c>
      <c r="P9" s="23" t="n">
        <v>10.49</v>
      </c>
      <c r="Q9" s="10" t="n">
        <v>413</v>
      </c>
      <c r="R9" s="24" t="n">
        <v>15.1</v>
      </c>
      <c r="T9" s="1" t="n">
        <v>1.99</v>
      </c>
      <c r="U9" s="23" t="n">
        <v>9.79</v>
      </c>
      <c r="V9" s="1" t="n">
        <v>349</v>
      </c>
      <c r="W9" s="24" t="n">
        <v>41.8</v>
      </c>
      <c r="X9" s="24" t="n">
        <v>30.2</v>
      </c>
      <c r="Y9" s="24" t="n">
        <v>8.6</v>
      </c>
      <c r="Z9" s="24" t="n">
        <v>30.2</v>
      </c>
      <c r="AA9" s="23" t="n">
        <v>35.47</v>
      </c>
      <c r="AB9" s="24" t="n">
        <v>38.1</v>
      </c>
      <c r="AC9" s="24" t="n">
        <v>0.5</v>
      </c>
      <c r="AD9" s="24" t="n">
        <v>21.1</v>
      </c>
      <c r="AE9" s="24" t="n">
        <v>6.2</v>
      </c>
      <c r="AF9" s="25" t="n">
        <v>1.842</v>
      </c>
      <c r="AG9" s="23" t="n">
        <v>0.06</v>
      </c>
    </row>
    <row r="10" customFormat="false" ht="12.75" hidden="false" customHeight="false" outlineLevel="0" collapsed="false">
      <c r="A10" s="1" t="n">
        <v>19</v>
      </c>
      <c r="B10" s="17" t="s">
        <v>62</v>
      </c>
      <c r="C10" s="1" t="s">
        <v>54</v>
      </c>
      <c r="D10" s="1" t="n">
        <v>6</v>
      </c>
      <c r="E10" s="1" t="n">
        <v>348280</v>
      </c>
      <c r="F10" s="1" t="n">
        <v>4605870</v>
      </c>
      <c r="G10" s="1" t="n">
        <v>679</v>
      </c>
      <c r="H10" s="1" t="n">
        <v>35</v>
      </c>
      <c r="I10" s="1" t="s">
        <v>63</v>
      </c>
      <c r="J10" s="26" t="s">
        <v>64</v>
      </c>
      <c r="K10" s="1" t="s">
        <v>65</v>
      </c>
      <c r="L10" s="1" t="n">
        <v>127</v>
      </c>
      <c r="M10" s="1" t="n">
        <v>3.8</v>
      </c>
      <c r="N10" s="19" t="n">
        <v>37776</v>
      </c>
      <c r="O10" s="20" t="n">
        <v>4.25</v>
      </c>
      <c r="P10" s="23" t="n">
        <v>6.2</v>
      </c>
      <c r="Q10" s="10" t="n">
        <v>1368</v>
      </c>
      <c r="R10" s="24" t="n">
        <v>13.1</v>
      </c>
      <c r="T10" s="1" t="n">
        <v>6.32</v>
      </c>
      <c r="U10" s="23" t="n">
        <v>6.66</v>
      </c>
      <c r="V10" s="1" t="n">
        <v>2180</v>
      </c>
      <c r="W10" s="24" t="n">
        <v>199.4</v>
      </c>
      <c r="X10" s="24" t="n">
        <v>410.9</v>
      </c>
      <c r="Y10" s="24" t="n">
        <v>477.1</v>
      </c>
      <c r="Z10" s="24" t="n">
        <v>0</v>
      </c>
      <c r="AA10" s="23" t="n">
        <v>1.59</v>
      </c>
      <c r="AB10" s="24" t="n">
        <v>177</v>
      </c>
      <c r="AC10" s="24" t="n">
        <v>51.7</v>
      </c>
      <c r="AD10" s="24" t="n">
        <v>194</v>
      </c>
      <c r="AE10" s="24" t="n">
        <v>8.4</v>
      </c>
      <c r="AF10" s="25" t="n">
        <v>0.134</v>
      </c>
      <c r="AG10" s="23" t="n">
        <v>1.04</v>
      </c>
    </row>
    <row r="11" customFormat="false" ht="12.75" hidden="false" customHeight="false" outlineLevel="0" collapsed="false">
      <c r="A11" s="1" t="n">
        <v>22</v>
      </c>
      <c r="B11" s="17" t="s">
        <v>66</v>
      </c>
      <c r="C11" s="1" t="s">
        <v>54</v>
      </c>
      <c r="D11" s="1" t="n">
        <v>7</v>
      </c>
      <c r="E11" s="1" t="n">
        <v>346725</v>
      </c>
      <c r="F11" s="1" t="n">
        <v>4618375</v>
      </c>
      <c r="G11" s="1" t="n">
        <v>830</v>
      </c>
      <c r="H11" s="1" t="n">
        <v>55</v>
      </c>
      <c r="I11" s="1" t="s">
        <v>67</v>
      </c>
      <c r="J11" s="26" t="s">
        <v>68</v>
      </c>
      <c r="K11" s="1" t="s">
        <v>69</v>
      </c>
      <c r="L11" s="1" t="n">
        <v>119</v>
      </c>
      <c r="M11" s="2" t="n">
        <v>1.2</v>
      </c>
      <c r="N11" s="19" t="n">
        <v>37776</v>
      </c>
      <c r="O11" s="20" t="n">
        <v>1.38</v>
      </c>
      <c r="P11" s="23" t="n">
        <v>6.83</v>
      </c>
      <c r="Q11" s="10" t="n">
        <v>403</v>
      </c>
      <c r="R11" s="24" t="n">
        <v>13.5</v>
      </c>
      <c r="T11" s="1" t="n">
        <v>2.15</v>
      </c>
      <c r="U11" s="23" t="n">
        <v>6.97</v>
      </c>
      <c r="V11" s="1" t="n">
        <v>377</v>
      </c>
      <c r="W11" s="24" t="n">
        <v>27.2</v>
      </c>
      <c r="X11" s="24" t="n">
        <v>38.4</v>
      </c>
      <c r="Y11" s="24" t="n">
        <v>119.7</v>
      </c>
      <c r="Z11" s="24" t="n">
        <v>0</v>
      </c>
      <c r="AA11" s="23" t="n">
        <v>2.17</v>
      </c>
      <c r="AB11" s="24" t="n">
        <v>8.9</v>
      </c>
      <c r="AC11" s="24" t="n">
        <v>17.9</v>
      </c>
      <c r="AD11" s="24" t="n">
        <v>35.3</v>
      </c>
      <c r="AE11" s="24" t="n">
        <v>0.7</v>
      </c>
      <c r="AF11" s="25" t="n">
        <v>0.049</v>
      </c>
      <c r="AG11" s="23" t="n">
        <v>1.88</v>
      </c>
    </row>
    <row r="12" customFormat="false" ht="12.75" hidden="false" customHeight="false" outlineLevel="0" collapsed="false">
      <c r="A12" s="1" t="n">
        <v>24</v>
      </c>
      <c r="B12" s="17" t="s">
        <v>70</v>
      </c>
      <c r="C12" s="1" t="s">
        <v>54</v>
      </c>
      <c r="D12" s="1" t="n">
        <v>8</v>
      </c>
      <c r="E12" s="1" t="n">
        <v>326025</v>
      </c>
      <c r="F12" s="1" t="n">
        <v>4603145</v>
      </c>
      <c r="G12" s="1" t="n">
        <v>722</v>
      </c>
      <c r="H12" s="1" t="n">
        <v>80</v>
      </c>
      <c r="I12" s="1" t="s">
        <v>71</v>
      </c>
      <c r="J12" s="1" t="s">
        <v>72</v>
      </c>
      <c r="K12" s="1" t="s">
        <v>73</v>
      </c>
      <c r="L12" s="1" t="n">
        <v>119</v>
      </c>
      <c r="M12" s="2" t="n">
        <v>20.3</v>
      </c>
      <c r="N12" s="19" t="n">
        <v>37776</v>
      </c>
      <c r="O12" s="20" t="n">
        <v>49.42</v>
      </c>
      <c r="P12" s="23" t="n">
        <v>8.14</v>
      </c>
      <c r="Q12" s="10" t="n">
        <v>563</v>
      </c>
      <c r="R12" s="24" t="n">
        <v>15.6</v>
      </c>
      <c r="T12" s="1" t="n">
        <v>0.56</v>
      </c>
      <c r="U12" s="23" t="n">
        <v>8.33</v>
      </c>
      <c r="V12" s="1" t="n">
        <v>583</v>
      </c>
      <c r="W12" s="24" t="n">
        <v>73.6</v>
      </c>
      <c r="X12" s="24" t="n">
        <v>45.3</v>
      </c>
      <c r="Y12" s="24" t="n">
        <v>60.6</v>
      </c>
      <c r="Z12" s="24" t="n">
        <v>25.8</v>
      </c>
      <c r="AA12" s="23" t="n">
        <v>39.39</v>
      </c>
      <c r="AB12" s="24" t="n">
        <v>13.1</v>
      </c>
      <c r="AC12" s="24" t="n">
        <v>42.2</v>
      </c>
      <c r="AD12" s="24" t="n">
        <v>19.6</v>
      </c>
      <c r="AE12" s="24" t="n">
        <v>2.7</v>
      </c>
      <c r="AF12" s="25" t="n">
        <v>0.785</v>
      </c>
      <c r="AG12" s="23" t="n">
        <v>5.52</v>
      </c>
    </row>
    <row r="13" customFormat="false" ht="12.75" hidden="false" customHeight="false" outlineLevel="0" collapsed="false">
      <c r="A13" s="1" t="s">
        <v>74</v>
      </c>
      <c r="B13" s="17" t="s">
        <v>75</v>
      </c>
      <c r="C13" s="1" t="s">
        <v>54</v>
      </c>
      <c r="D13" s="1" t="n">
        <v>8</v>
      </c>
      <c r="E13" s="1" t="n">
        <v>372835</v>
      </c>
      <c r="F13" s="1" t="n">
        <v>4580520</v>
      </c>
      <c r="G13" s="1" t="n">
        <v>715</v>
      </c>
      <c r="H13" s="1" t="n">
        <v>39</v>
      </c>
      <c r="I13" s="1" t="s">
        <v>76</v>
      </c>
      <c r="J13" s="1" t="s">
        <v>77</v>
      </c>
      <c r="K13" s="26" t="s">
        <v>78</v>
      </c>
      <c r="L13" s="1" t="n">
        <v>127</v>
      </c>
      <c r="M13" s="1" t="n">
        <v>5.97</v>
      </c>
      <c r="N13" s="19" t="n">
        <v>37777</v>
      </c>
      <c r="O13" s="20" t="n">
        <v>3.73</v>
      </c>
      <c r="P13" s="23" t="n">
        <v>8.73</v>
      </c>
      <c r="Q13" s="10" t="n">
        <v>870</v>
      </c>
      <c r="R13" s="24" t="n">
        <v>14.1</v>
      </c>
      <c r="T13" s="1" t="n">
        <v>0.42</v>
      </c>
      <c r="U13" s="23" t="n">
        <v>8.86</v>
      </c>
      <c r="V13" s="1" t="n">
        <v>860</v>
      </c>
      <c r="W13" s="24" t="n">
        <v>66.6</v>
      </c>
      <c r="X13" s="24" t="n">
        <v>241.9</v>
      </c>
      <c r="Y13" s="24" t="n">
        <v>18.9</v>
      </c>
      <c r="Z13" s="24" t="n">
        <v>26.2</v>
      </c>
      <c r="AA13" s="23" t="n">
        <v>0</v>
      </c>
      <c r="AB13" s="24" t="n">
        <v>66.5</v>
      </c>
      <c r="AC13" s="24" t="n">
        <v>36</v>
      </c>
      <c r="AD13" s="24" t="n">
        <v>28.5</v>
      </c>
      <c r="AE13" s="24" t="n">
        <v>6</v>
      </c>
      <c r="AF13" s="25" t="n">
        <v>35.914</v>
      </c>
      <c r="AG13" s="23" t="n">
        <v>2.27</v>
      </c>
    </row>
    <row r="14" customFormat="false" ht="12.75" hidden="false" customHeight="false" outlineLevel="0" collapsed="false">
      <c r="A14" s="1" t="s">
        <v>79</v>
      </c>
      <c r="B14" s="17" t="s">
        <v>75</v>
      </c>
      <c r="C14" s="1" t="s">
        <v>54</v>
      </c>
      <c r="D14" s="1" t="n">
        <v>8</v>
      </c>
      <c r="E14" s="1" t="n">
        <v>372830</v>
      </c>
      <c r="F14" s="1" t="n">
        <v>4580520</v>
      </c>
      <c r="G14" s="1" t="n">
        <v>715</v>
      </c>
      <c r="H14" s="1" t="n">
        <v>92</v>
      </c>
      <c r="I14" s="1" t="s">
        <v>80</v>
      </c>
      <c r="J14" s="1" t="s">
        <v>81</v>
      </c>
      <c r="K14" s="1" t="s">
        <v>82</v>
      </c>
      <c r="L14" s="1" t="n">
        <v>127</v>
      </c>
      <c r="M14" s="1" t="n">
        <v>19.3</v>
      </c>
      <c r="N14" s="19" t="n">
        <v>37777</v>
      </c>
      <c r="O14" s="20" t="n">
        <v>23.91</v>
      </c>
      <c r="P14" s="23" t="n">
        <v>9.87</v>
      </c>
      <c r="Q14" s="10" t="n">
        <v>948</v>
      </c>
      <c r="R14" s="24" t="n">
        <v>15.3</v>
      </c>
      <c r="T14" s="1" t="n">
        <v>0.39</v>
      </c>
      <c r="U14" s="23" t="n">
        <v>9.71</v>
      </c>
      <c r="V14" s="1" t="n">
        <v>1088</v>
      </c>
      <c r="W14" s="24" t="n">
        <v>44.9</v>
      </c>
      <c r="X14" s="24" t="n">
        <v>394.4</v>
      </c>
      <c r="Y14" s="24" t="n">
        <v>0</v>
      </c>
      <c r="Z14" s="24" t="n">
        <v>26</v>
      </c>
      <c r="AA14" s="23" t="n">
        <v>11.36</v>
      </c>
      <c r="AB14" s="24" t="n">
        <v>155.1</v>
      </c>
      <c r="AC14" s="24" t="n">
        <v>2.6</v>
      </c>
      <c r="AD14" s="24" t="n">
        <v>49.3</v>
      </c>
      <c r="AE14" s="24" t="n">
        <v>9.9</v>
      </c>
      <c r="AF14" s="25" t="n">
        <v>0.082</v>
      </c>
      <c r="AG14" s="23" t="n">
        <v>9.86</v>
      </c>
    </row>
    <row r="15" customFormat="false" ht="12.75" hidden="false" customHeight="false" outlineLevel="0" collapsed="false">
      <c r="A15" s="1" t="s">
        <v>83</v>
      </c>
      <c r="B15" s="17" t="s">
        <v>84</v>
      </c>
      <c r="C15" s="1" t="s">
        <v>85</v>
      </c>
      <c r="D15" s="1" t="n">
        <v>8</v>
      </c>
      <c r="E15" s="1" t="n">
        <v>381240</v>
      </c>
      <c r="F15" s="1" t="n">
        <v>4577750</v>
      </c>
      <c r="G15" s="1" t="n">
        <v>752</v>
      </c>
      <c r="H15" s="1" t="n">
        <v>63</v>
      </c>
      <c r="I15" s="1" t="s">
        <v>86</v>
      </c>
      <c r="J15" s="26" t="s">
        <v>87</v>
      </c>
      <c r="K15" s="1" t="s">
        <v>88</v>
      </c>
      <c r="L15" s="1" t="n">
        <v>127</v>
      </c>
      <c r="M15" s="1" t="n">
        <v>6.51</v>
      </c>
      <c r="N15" s="19" t="n">
        <v>37782</v>
      </c>
      <c r="O15" s="20" t="n">
        <v>35.19</v>
      </c>
      <c r="P15" s="23" t="n">
        <v>7.54</v>
      </c>
      <c r="Q15" s="10" t="n">
        <v>508</v>
      </c>
      <c r="R15" s="24" t="n">
        <v>16.4</v>
      </c>
      <c r="T15" s="1" t="n">
        <v>0.45</v>
      </c>
      <c r="U15" s="23" t="n">
        <v>6.93</v>
      </c>
      <c r="V15" s="1" t="n">
        <v>366</v>
      </c>
      <c r="W15" s="24" t="n">
        <v>17.9</v>
      </c>
      <c r="X15" s="24" t="n">
        <v>58.1</v>
      </c>
      <c r="Y15" s="24" t="n">
        <v>94.4</v>
      </c>
      <c r="Z15" s="24" t="n">
        <v>0</v>
      </c>
      <c r="AA15" s="23" t="n">
        <v>6.73</v>
      </c>
      <c r="AB15" s="24" t="n">
        <v>43</v>
      </c>
      <c r="AC15" s="24" t="n">
        <v>11.9</v>
      </c>
      <c r="AD15" s="24" t="n">
        <v>21.2</v>
      </c>
      <c r="AE15" s="24" t="n">
        <v>3.2</v>
      </c>
      <c r="AF15" s="25" t="n">
        <v>0.008</v>
      </c>
      <c r="AG15" s="23" t="n">
        <v>0.07</v>
      </c>
    </row>
    <row r="16" customFormat="false" ht="12.75" hidden="false" customHeight="false" outlineLevel="0" collapsed="false">
      <c r="A16" s="1" t="s">
        <v>89</v>
      </c>
      <c r="B16" s="17" t="s">
        <v>84</v>
      </c>
      <c r="C16" s="1" t="s">
        <v>85</v>
      </c>
      <c r="D16" s="1" t="n">
        <v>8</v>
      </c>
      <c r="E16" s="1" t="n">
        <v>381240</v>
      </c>
      <c r="F16" s="1" t="n">
        <v>4577810</v>
      </c>
      <c r="G16" s="1" t="n">
        <v>752</v>
      </c>
      <c r="H16" s="1" t="n">
        <v>86</v>
      </c>
      <c r="I16" s="1" t="s">
        <v>90</v>
      </c>
      <c r="J16" s="1" t="s">
        <v>91</v>
      </c>
      <c r="K16" s="1" t="s">
        <v>92</v>
      </c>
      <c r="L16" s="1" t="n">
        <v>127</v>
      </c>
      <c r="M16" s="1" t="n">
        <v>19.93</v>
      </c>
      <c r="N16" s="19" t="n">
        <v>37782</v>
      </c>
      <c r="O16" s="20" t="n">
        <v>45.62</v>
      </c>
      <c r="P16" s="23" t="n">
        <v>9.94</v>
      </c>
      <c r="Q16" s="10" t="n">
        <v>315</v>
      </c>
      <c r="R16" s="24" t="n">
        <v>16.1</v>
      </c>
      <c r="T16" s="1" t="n">
        <v>0.44</v>
      </c>
      <c r="U16" s="23" t="n">
        <v>8.61</v>
      </c>
      <c r="V16" s="1" t="n">
        <v>271</v>
      </c>
      <c r="W16" s="24" t="n">
        <v>19.1</v>
      </c>
      <c r="X16" s="24" t="n">
        <v>53.2</v>
      </c>
      <c r="Y16" s="24" t="n">
        <v>16.8</v>
      </c>
      <c r="Z16" s="24" t="n">
        <v>31.2</v>
      </c>
      <c r="AA16" s="23" t="n">
        <v>0.58</v>
      </c>
      <c r="AB16" s="24" t="n">
        <v>56.3</v>
      </c>
      <c r="AC16" s="24" t="n">
        <v>0.5</v>
      </c>
      <c r="AD16" s="24" t="n">
        <v>2.3</v>
      </c>
      <c r="AE16" s="24" t="n">
        <v>3.4</v>
      </c>
      <c r="AF16" s="25" t="n">
        <v>0.241</v>
      </c>
      <c r="AG16" s="23" t="n">
        <v>1.04</v>
      </c>
    </row>
    <row r="17" customFormat="false" ht="12.75" hidden="false" customHeight="false" outlineLevel="0" collapsed="false">
      <c r="A17" s="1" t="n">
        <v>30</v>
      </c>
      <c r="B17" s="17" t="s">
        <v>93</v>
      </c>
      <c r="C17" s="1" t="s">
        <v>94</v>
      </c>
      <c r="D17" s="1" t="n">
        <v>9</v>
      </c>
      <c r="E17" s="1" t="n">
        <v>416250</v>
      </c>
      <c r="F17" s="1" t="n">
        <v>4659760</v>
      </c>
      <c r="G17" s="1" t="n">
        <v>754</v>
      </c>
      <c r="H17" s="1" t="n">
        <v>56</v>
      </c>
      <c r="I17" s="1" t="s">
        <v>95</v>
      </c>
      <c r="J17" s="1" t="s">
        <v>96</v>
      </c>
      <c r="K17" s="1" t="s">
        <v>97</v>
      </c>
      <c r="L17" s="1" t="n">
        <v>127</v>
      </c>
      <c r="M17" s="1" t="s">
        <v>98</v>
      </c>
      <c r="N17" s="19" t="n">
        <v>37775</v>
      </c>
      <c r="O17" s="23" t="s">
        <v>99</v>
      </c>
      <c r="P17" s="23" t="n">
        <v>6.32</v>
      </c>
      <c r="Q17" s="10" t="n">
        <v>1167</v>
      </c>
      <c r="R17" s="24" t="n">
        <v>13.1</v>
      </c>
      <c r="T17" s="1" t="n">
        <v>3.36</v>
      </c>
      <c r="U17" s="23" t="n">
        <v>6.35</v>
      </c>
      <c r="V17" s="1" t="n">
        <v>2540</v>
      </c>
      <c r="W17" s="24" t="n">
        <v>4.4</v>
      </c>
      <c r="X17" s="24" t="n">
        <v>1230</v>
      </c>
      <c r="Y17" s="24" t="n">
        <v>23.8</v>
      </c>
      <c r="Z17" s="24" t="n">
        <v>0</v>
      </c>
      <c r="AA17" s="23" t="n">
        <v>0</v>
      </c>
      <c r="AB17" s="24" t="n">
        <v>40.3</v>
      </c>
      <c r="AC17" s="24" t="n">
        <v>63.3</v>
      </c>
      <c r="AD17" s="24" t="n">
        <v>358.8</v>
      </c>
      <c r="AE17" s="24" t="n">
        <v>4</v>
      </c>
      <c r="AF17" s="25" t="n">
        <v>0.077</v>
      </c>
      <c r="AG17" s="23" t="n">
        <v>0.23</v>
      </c>
    </row>
    <row r="18" customFormat="false" ht="12.75" hidden="false" customHeight="false" outlineLevel="0" collapsed="false">
      <c r="A18" s="1" t="n">
        <v>38</v>
      </c>
      <c r="B18" s="17" t="s">
        <v>100</v>
      </c>
      <c r="C18" s="1" t="s">
        <v>54</v>
      </c>
      <c r="D18" s="1" t="n">
        <v>13</v>
      </c>
      <c r="E18" s="1" t="n">
        <v>396380</v>
      </c>
      <c r="F18" s="1" t="n">
        <v>4593070</v>
      </c>
      <c r="G18" s="1" t="n">
        <v>893</v>
      </c>
      <c r="H18" s="1" t="n">
        <v>36</v>
      </c>
      <c r="I18" s="1" t="s">
        <v>101</v>
      </c>
      <c r="J18" s="1" t="s">
        <v>102</v>
      </c>
      <c r="K18" s="1" t="s">
        <v>103</v>
      </c>
      <c r="L18" s="1" t="n">
        <v>127</v>
      </c>
      <c r="M18" s="1" t="n">
        <v>14.58</v>
      </c>
      <c r="N18" s="19" t="n">
        <v>37770</v>
      </c>
      <c r="O18" s="20" t="n">
        <v>15.12</v>
      </c>
      <c r="P18" s="23" t="n">
        <v>8.13</v>
      </c>
      <c r="Q18" s="10" t="n">
        <v>420</v>
      </c>
      <c r="R18" s="24" t="n">
        <v>16</v>
      </c>
      <c r="T18" s="1" t="n">
        <v>0.35</v>
      </c>
      <c r="U18" s="23" t="n">
        <v>7.6</v>
      </c>
      <c r="V18" s="1" t="n">
        <v>350</v>
      </c>
      <c r="W18" s="24" t="n">
        <v>19.9</v>
      </c>
      <c r="X18" s="24" t="n">
        <v>28.5</v>
      </c>
      <c r="Y18" s="24" t="n">
        <v>97.5</v>
      </c>
      <c r="Z18" s="24" t="n">
        <v>0</v>
      </c>
      <c r="AA18" s="23" t="n">
        <v>6.85</v>
      </c>
      <c r="AB18" s="24" t="n">
        <v>2.4</v>
      </c>
      <c r="AC18" s="24" t="n">
        <v>12.1</v>
      </c>
      <c r="AD18" s="24" t="n">
        <v>45.4</v>
      </c>
      <c r="AE18" s="24" t="n">
        <v>0.8</v>
      </c>
      <c r="AF18" s="25" t="n">
        <v>3.459</v>
      </c>
      <c r="AG18" s="23" t="n">
        <v>0.28</v>
      </c>
    </row>
    <row r="19" customFormat="false" ht="12.75" hidden="false" customHeight="false" outlineLevel="0" collapsed="false">
      <c r="A19" s="1" t="n">
        <v>39</v>
      </c>
      <c r="B19" s="17" t="s">
        <v>104</v>
      </c>
      <c r="C19" s="1" t="s">
        <v>54</v>
      </c>
      <c r="D19" s="1" t="n">
        <v>13</v>
      </c>
      <c r="E19" s="1" t="n">
        <v>387000</v>
      </c>
      <c r="F19" s="1" t="n">
        <v>4594105</v>
      </c>
      <c r="G19" s="1" t="n">
        <v>889</v>
      </c>
      <c r="H19" s="1" t="n">
        <v>20</v>
      </c>
      <c r="I19" s="1" t="s">
        <v>105</v>
      </c>
      <c r="J19" s="26" t="s">
        <v>106</v>
      </c>
      <c r="K19" s="26" t="s">
        <v>107</v>
      </c>
      <c r="L19" s="1" t="n">
        <v>127</v>
      </c>
      <c r="M19" s="1" t="n">
        <v>8.98</v>
      </c>
      <c r="N19" s="19" t="n">
        <v>37770</v>
      </c>
      <c r="O19" s="20" t="n">
        <v>10.26</v>
      </c>
      <c r="P19" s="23" t="n">
        <v>10.81</v>
      </c>
      <c r="Q19" s="10" t="n">
        <v>526</v>
      </c>
      <c r="R19" s="24" t="n">
        <v>15</v>
      </c>
      <c r="T19" s="1" t="n">
        <v>0.36</v>
      </c>
      <c r="U19" s="23" t="n">
        <v>9.72</v>
      </c>
      <c r="V19" s="1" t="n">
        <v>325</v>
      </c>
      <c r="W19" s="24" t="n">
        <v>7.1</v>
      </c>
      <c r="X19" s="24" t="n">
        <v>25.6</v>
      </c>
      <c r="Y19" s="24" t="n">
        <v>0</v>
      </c>
      <c r="Z19" s="24" t="n">
        <v>17.6</v>
      </c>
      <c r="AA19" s="23" t="n">
        <v>19.62</v>
      </c>
      <c r="AB19" s="24" t="n">
        <v>10.1</v>
      </c>
      <c r="AC19" s="24" t="n">
        <v>0.7</v>
      </c>
      <c r="AD19" s="24" t="n">
        <v>30.4</v>
      </c>
      <c r="AE19" s="24" t="n">
        <v>6</v>
      </c>
      <c r="AF19" s="25" t="n">
        <v>0.139</v>
      </c>
      <c r="AG19" s="23" t="n">
        <v>0.13</v>
      </c>
    </row>
    <row r="20" customFormat="false" ht="12.75" hidden="false" customHeight="false" outlineLevel="0" collapsed="false">
      <c r="A20" s="1" t="n">
        <v>40</v>
      </c>
      <c r="B20" s="17" t="s">
        <v>108</v>
      </c>
      <c r="C20" s="1" t="s">
        <v>54</v>
      </c>
      <c r="D20" s="1" t="n">
        <v>13</v>
      </c>
      <c r="E20" s="1" t="n">
        <v>403650</v>
      </c>
      <c r="F20" s="1" t="n">
        <v>4599000</v>
      </c>
      <c r="G20" s="1" t="n">
        <v>864</v>
      </c>
      <c r="H20" s="1" t="n">
        <v>58</v>
      </c>
      <c r="I20" s="1" t="s">
        <v>109</v>
      </c>
      <c r="J20" s="1" t="s">
        <v>110</v>
      </c>
      <c r="K20" s="1" t="s">
        <v>111</v>
      </c>
      <c r="L20" s="1" t="n">
        <v>127</v>
      </c>
      <c r="M20" s="1" t="n">
        <v>17.2</v>
      </c>
      <c r="N20" s="19" t="n">
        <v>37770</v>
      </c>
      <c r="O20" s="20" t="n">
        <v>29.3</v>
      </c>
      <c r="P20" s="23" t="n">
        <v>7.73</v>
      </c>
      <c r="Q20" s="10" t="n">
        <v>1176</v>
      </c>
      <c r="R20" s="24" t="n">
        <v>14.5</v>
      </c>
      <c r="T20" s="1" t="n">
        <v>0.65</v>
      </c>
      <c r="U20" s="23" t="n">
        <v>6.74</v>
      </c>
      <c r="V20" s="1" t="n">
        <v>1108</v>
      </c>
      <c r="W20" s="24" t="n">
        <v>95.8</v>
      </c>
      <c r="X20" s="24" t="n">
        <v>40.3</v>
      </c>
      <c r="Y20" s="24" t="n">
        <v>230</v>
      </c>
      <c r="Z20" s="24" t="n">
        <v>0</v>
      </c>
      <c r="AA20" s="23" t="n">
        <v>177.42</v>
      </c>
      <c r="AB20" s="24" t="n">
        <v>25.8</v>
      </c>
      <c r="AC20" s="24" t="n">
        <v>31.1</v>
      </c>
      <c r="AD20" s="24" t="n">
        <v>137.5</v>
      </c>
      <c r="AE20" s="24" t="n">
        <v>2.7</v>
      </c>
      <c r="AF20" s="25" t="n">
        <v>0.03</v>
      </c>
      <c r="AG20" s="23" t="n">
        <v>0.22</v>
      </c>
    </row>
    <row r="21" customFormat="false" ht="12.75" hidden="false" customHeight="false" outlineLevel="0" collapsed="false">
      <c r="A21" s="1" t="n">
        <v>41</v>
      </c>
      <c r="B21" s="17" t="s">
        <v>112</v>
      </c>
      <c r="C21" s="1" t="s">
        <v>85</v>
      </c>
      <c r="D21" s="1" t="n">
        <v>13</v>
      </c>
      <c r="E21" s="1" t="n">
        <v>386780</v>
      </c>
      <c r="F21" s="1" t="n">
        <v>4585700</v>
      </c>
      <c r="G21" s="1" t="n">
        <v>873</v>
      </c>
      <c r="H21" s="1" t="n">
        <v>47</v>
      </c>
      <c r="I21" s="1" t="s">
        <v>113</v>
      </c>
      <c r="J21" s="1" t="s">
        <v>114</v>
      </c>
      <c r="K21" s="1" t="s">
        <v>115</v>
      </c>
      <c r="L21" s="1" t="n">
        <v>127</v>
      </c>
      <c r="M21" s="1" t="n">
        <v>14.35</v>
      </c>
      <c r="N21" s="19" t="n">
        <v>37770</v>
      </c>
      <c r="O21" s="20" t="n">
        <v>13.03</v>
      </c>
      <c r="P21" s="23" t="n">
        <v>9.48</v>
      </c>
      <c r="Q21" s="10" t="n">
        <v>210</v>
      </c>
      <c r="R21" s="24" t="n">
        <v>15</v>
      </c>
      <c r="T21" s="1" t="n">
        <v>0.41</v>
      </c>
      <c r="U21" s="23" t="n">
        <v>8.9</v>
      </c>
      <c r="V21" s="1" t="n">
        <v>190</v>
      </c>
      <c r="W21" s="24" t="n">
        <v>4.3</v>
      </c>
      <c r="X21" s="24" t="n">
        <v>29.8</v>
      </c>
      <c r="Y21" s="24" t="n">
        <v>16.1</v>
      </c>
      <c r="Z21" s="24" t="n">
        <v>41</v>
      </c>
      <c r="AA21" s="23" t="n">
        <v>1.36</v>
      </c>
      <c r="AB21" s="24" t="n">
        <v>3.9</v>
      </c>
      <c r="AC21" s="24" t="n">
        <v>7.2</v>
      </c>
      <c r="AD21" s="24" t="n">
        <v>20.5</v>
      </c>
      <c r="AE21" s="24" t="n">
        <v>1.7</v>
      </c>
      <c r="AF21" s="25" t="n">
        <v>0.673</v>
      </c>
      <c r="AG21" s="23" t="n">
        <v>0.82</v>
      </c>
    </row>
    <row r="22" customFormat="false" ht="12.75" hidden="false" customHeight="false" outlineLevel="0" collapsed="false">
      <c r="A22" s="1" t="n">
        <v>42</v>
      </c>
      <c r="B22" s="17" t="s">
        <v>116</v>
      </c>
      <c r="C22" s="1" t="s">
        <v>85</v>
      </c>
      <c r="D22" s="1" t="n">
        <v>13</v>
      </c>
      <c r="E22" s="1" t="n">
        <v>491500</v>
      </c>
      <c r="F22" s="1" t="n">
        <v>4584390</v>
      </c>
      <c r="G22" s="1" t="n">
        <v>862</v>
      </c>
      <c r="H22" s="1" t="n">
        <v>50</v>
      </c>
      <c r="I22" s="1" t="s">
        <v>117</v>
      </c>
      <c r="J22" s="1" t="s">
        <v>118</v>
      </c>
      <c r="K22" s="26" t="s">
        <v>119</v>
      </c>
      <c r="L22" s="1" t="n">
        <v>127</v>
      </c>
      <c r="M22" s="1" t="n">
        <v>2.22</v>
      </c>
      <c r="N22" s="19" t="n">
        <v>37788</v>
      </c>
      <c r="O22" s="20" t="n">
        <v>1.66</v>
      </c>
      <c r="P22" s="23" t="n">
        <v>7.88</v>
      </c>
      <c r="Q22" s="10" t="n">
        <v>478</v>
      </c>
      <c r="R22" s="24" t="n">
        <v>15.3</v>
      </c>
      <c r="T22" s="1" t="n">
        <v>5.5</v>
      </c>
      <c r="U22" s="23" t="n">
        <v>7.98</v>
      </c>
      <c r="V22" s="1" t="n">
        <v>560</v>
      </c>
      <c r="W22" s="24" t="n">
        <v>32.1</v>
      </c>
      <c r="X22" s="24" t="n">
        <v>113.6</v>
      </c>
      <c r="Y22" s="24" t="n">
        <v>203.8</v>
      </c>
      <c r="Z22" s="24" t="n">
        <v>0</v>
      </c>
      <c r="AA22" s="23" t="n">
        <v>0</v>
      </c>
      <c r="AB22" s="24" t="n">
        <v>10.7</v>
      </c>
      <c r="AC22" s="24" t="n">
        <v>54.4</v>
      </c>
      <c r="AD22" s="24" t="n">
        <v>38.7</v>
      </c>
      <c r="AE22" s="24" t="n">
        <v>0.4</v>
      </c>
      <c r="AF22" s="25" t="n">
        <v>1.044</v>
      </c>
      <c r="AG22" s="23" t="n">
        <v>0.85</v>
      </c>
    </row>
    <row r="23" customFormat="false" ht="12.75" hidden="false" customHeight="false" outlineLevel="0" collapsed="false">
      <c r="A23" s="1" t="n">
        <v>44</v>
      </c>
      <c r="B23" s="0" t="s">
        <v>120</v>
      </c>
      <c r="C23" s="1" t="s">
        <v>121</v>
      </c>
      <c r="D23" s="1" t="n">
        <v>15</v>
      </c>
      <c r="E23" s="1" t="n">
        <v>567140</v>
      </c>
      <c r="F23" s="1" t="n">
        <v>4615170</v>
      </c>
      <c r="G23" s="1" t="n">
        <v>958</v>
      </c>
      <c r="H23" s="1" t="n">
        <v>27</v>
      </c>
      <c r="I23" s="1" t="s">
        <v>122</v>
      </c>
      <c r="J23" s="1" t="s">
        <v>123</v>
      </c>
      <c r="K23" s="26" t="s">
        <v>124</v>
      </c>
      <c r="L23" s="1" t="n">
        <v>127</v>
      </c>
      <c r="M23" s="1" t="n">
        <v>2.14</v>
      </c>
      <c r="N23" s="19" t="n">
        <v>37784</v>
      </c>
      <c r="O23" s="20" t="n">
        <v>2.16</v>
      </c>
      <c r="P23" s="23" t="n">
        <v>8.1</v>
      </c>
      <c r="Q23" s="10" t="n">
        <v>562</v>
      </c>
      <c r="R23" s="24" t="n">
        <v>13.4</v>
      </c>
      <c r="T23" s="1" t="n">
        <v>3.3</v>
      </c>
      <c r="U23" s="23" t="n">
        <v>7.81</v>
      </c>
      <c r="V23" s="1" t="n">
        <v>575</v>
      </c>
      <c r="W23" s="24" t="n">
        <v>71.5</v>
      </c>
      <c r="X23" s="24" t="n">
        <v>104.5</v>
      </c>
      <c r="Y23" s="24" t="n">
        <v>10.2</v>
      </c>
      <c r="Z23" s="24" t="n">
        <v>0</v>
      </c>
      <c r="AA23" s="23" t="n">
        <v>52.87</v>
      </c>
      <c r="AB23" s="24" t="n">
        <v>21.7</v>
      </c>
      <c r="AC23" s="24" t="n">
        <v>3.9</v>
      </c>
      <c r="AD23" s="24" t="n">
        <v>89.7</v>
      </c>
      <c r="AE23" s="24" t="n">
        <v>4</v>
      </c>
      <c r="AF23" s="25" t="n">
        <v>0.231</v>
      </c>
      <c r="AG23" s="23" t="n">
        <v>0.51</v>
      </c>
    </row>
    <row r="24" customFormat="false" ht="12.75" hidden="false" customHeight="false" outlineLevel="0" collapsed="false">
      <c r="A24" s="1" t="n">
        <v>47</v>
      </c>
      <c r="B24" s="17" t="s">
        <v>125</v>
      </c>
      <c r="C24" s="1" t="s">
        <v>121</v>
      </c>
      <c r="D24" s="1" t="n">
        <v>15</v>
      </c>
      <c r="E24" s="1" t="n">
        <v>530030</v>
      </c>
      <c r="F24" s="1" t="n">
        <v>4606200</v>
      </c>
      <c r="G24" s="1" t="n">
        <v>986</v>
      </c>
      <c r="H24" s="1" t="n">
        <v>56</v>
      </c>
      <c r="I24" s="1" t="s">
        <v>126</v>
      </c>
      <c r="J24" s="1" t="s">
        <v>127</v>
      </c>
      <c r="K24" s="1" t="s">
        <v>128</v>
      </c>
      <c r="L24" s="1" t="n">
        <v>127</v>
      </c>
      <c r="M24" s="1" t="n">
        <v>3.93</v>
      </c>
      <c r="N24" s="19" t="n">
        <v>37784</v>
      </c>
      <c r="O24" s="20" t="n">
        <v>4.6</v>
      </c>
      <c r="P24" s="23" t="n">
        <v>6.6</v>
      </c>
      <c r="Q24" s="10" t="n">
        <v>292</v>
      </c>
      <c r="R24" s="24" t="n">
        <v>13.3</v>
      </c>
      <c r="T24" s="1" t="n">
        <v>1.8</v>
      </c>
      <c r="U24" s="23" t="n">
        <v>6.23</v>
      </c>
      <c r="V24" s="1" t="n">
        <v>224</v>
      </c>
      <c r="W24" s="24" t="n">
        <v>3.5</v>
      </c>
      <c r="X24" s="24" t="n">
        <v>20.5</v>
      </c>
      <c r="Y24" s="24" t="n">
        <v>103</v>
      </c>
      <c r="Z24" s="24" t="n">
        <v>0</v>
      </c>
      <c r="AA24" s="23" t="n">
        <v>0.09</v>
      </c>
      <c r="AB24" s="24" t="n">
        <v>1.5</v>
      </c>
      <c r="AC24" s="24" t="n">
        <v>1.9</v>
      </c>
      <c r="AD24" s="24" t="n">
        <v>41.9</v>
      </c>
      <c r="AE24" s="24" t="n">
        <v>1.1</v>
      </c>
      <c r="AF24" s="25" t="n">
        <v>0.01</v>
      </c>
      <c r="AG24" s="23" t="n">
        <v>0.75</v>
      </c>
    </row>
    <row r="25" customFormat="false" ht="12.75" hidden="false" customHeight="false" outlineLevel="0" collapsed="false">
      <c r="A25" s="1" t="n">
        <v>49</v>
      </c>
      <c r="B25" s="17" t="s">
        <v>129</v>
      </c>
      <c r="C25" s="1" t="s">
        <v>121</v>
      </c>
      <c r="D25" s="1" t="n">
        <v>15</v>
      </c>
      <c r="E25" s="1" t="n">
        <v>538920</v>
      </c>
      <c r="F25" s="1" t="n">
        <v>4591020</v>
      </c>
      <c r="G25" s="1" t="n">
        <v>936</v>
      </c>
      <c r="H25" s="1" t="n">
        <v>56</v>
      </c>
      <c r="I25" s="1" t="s">
        <v>130</v>
      </c>
      <c r="J25" s="1" t="s">
        <v>131</v>
      </c>
      <c r="K25" s="1" t="s">
        <v>132</v>
      </c>
      <c r="L25" s="1" t="n">
        <v>127</v>
      </c>
      <c r="M25" s="1" t="n">
        <v>1.05</v>
      </c>
      <c r="N25" s="19" t="n">
        <v>37784</v>
      </c>
      <c r="O25" s="20" t="n">
        <v>12.06</v>
      </c>
      <c r="P25" s="23" t="n">
        <v>7.44</v>
      </c>
      <c r="Q25" s="10" t="n">
        <v>312</v>
      </c>
      <c r="R25" s="24" t="n">
        <v>15</v>
      </c>
      <c r="T25" s="1" t="n">
        <v>4.27</v>
      </c>
      <c r="U25" s="23" t="n">
        <v>6.91</v>
      </c>
      <c r="V25" s="1" t="n">
        <v>303</v>
      </c>
      <c r="W25" s="24" t="n">
        <v>44.9</v>
      </c>
      <c r="X25" s="24" t="n">
        <v>15.9</v>
      </c>
      <c r="Y25" s="24" t="n">
        <v>71.3</v>
      </c>
      <c r="Z25" s="24" t="n">
        <v>0</v>
      </c>
      <c r="AA25" s="23" t="n">
        <v>0.16</v>
      </c>
      <c r="AB25" s="24" t="n">
        <v>11.8</v>
      </c>
      <c r="AC25" s="24" t="n">
        <v>12.7</v>
      </c>
      <c r="AD25" s="24" t="n">
        <v>30.2</v>
      </c>
      <c r="AE25" s="24" t="n">
        <v>1.9</v>
      </c>
      <c r="AF25" s="25" t="n">
        <v>0.095</v>
      </c>
      <c r="AG25" s="23" t="n">
        <v>1.56</v>
      </c>
    </row>
    <row r="26" customFormat="false" ht="12.75" hidden="false" customHeight="false" outlineLevel="0" collapsed="false">
      <c r="A26" s="1" t="n">
        <v>50</v>
      </c>
      <c r="B26" s="17" t="s">
        <v>133</v>
      </c>
      <c r="C26" s="1" t="s">
        <v>121</v>
      </c>
      <c r="D26" s="1" t="n">
        <v>16</v>
      </c>
      <c r="E26" s="1" t="n">
        <v>534125</v>
      </c>
      <c r="F26" s="1" t="n">
        <v>4578800</v>
      </c>
      <c r="G26" s="1" t="n">
        <v>1015</v>
      </c>
      <c r="H26" s="1" t="n">
        <v>100</v>
      </c>
      <c r="I26" s="1" t="s">
        <v>134</v>
      </c>
      <c r="J26" s="1" t="s">
        <v>135</v>
      </c>
      <c r="K26" s="1" t="s">
        <v>136</v>
      </c>
      <c r="L26" s="1" t="n">
        <v>119</v>
      </c>
      <c r="M26" s="2" t="n">
        <v>10.37</v>
      </c>
      <c r="N26" s="19" t="n">
        <v>37784</v>
      </c>
      <c r="O26" s="20" t="n">
        <v>53.2</v>
      </c>
      <c r="P26" s="23" t="n">
        <v>10.53</v>
      </c>
      <c r="Q26" s="10" t="n">
        <v>141</v>
      </c>
      <c r="R26" s="24" t="n">
        <v>14.2</v>
      </c>
      <c r="T26" s="1" t="n">
        <v>3.36</v>
      </c>
      <c r="U26" s="23" t="n">
        <v>8.75</v>
      </c>
      <c r="V26" s="1" t="n">
        <v>120</v>
      </c>
      <c r="W26" s="24" t="n">
        <v>3.6</v>
      </c>
      <c r="X26" s="24" t="n">
        <v>12.9</v>
      </c>
      <c r="Y26" s="24" t="n">
        <v>0</v>
      </c>
      <c r="Z26" s="24" t="n">
        <v>16.4</v>
      </c>
      <c r="AA26" s="23" t="n">
        <v>13.53</v>
      </c>
      <c r="AB26" s="24" t="n">
        <v>3.3</v>
      </c>
      <c r="AC26" s="24" t="n">
        <v>0.1</v>
      </c>
      <c r="AD26" s="24" t="n">
        <v>15.7</v>
      </c>
      <c r="AE26" s="24" t="n">
        <v>2.6</v>
      </c>
      <c r="AF26" s="25" t="n">
        <v>0.169</v>
      </c>
      <c r="AG26" s="23" t="n">
        <v>0.93</v>
      </c>
    </row>
    <row r="27" customFormat="false" ht="12.75" hidden="false" customHeight="false" outlineLevel="0" collapsed="false">
      <c r="A27" s="1" t="n">
        <v>51</v>
      </c>
      <c r="B27" s="17" t="s">
        <v>137</v>
      </c>
      <c r="C27" s="1" t="s">
        <v>38</v>
      </c>
      <c r="D27" s="1" t="n">
        <v>17</v>
      </c>
      <c r="E27" s="1" t="n">
        <v>287375</v>
      </c>
      <c r="F27" s="1" t="n">
        <v>4590525</v>
      </c>
      <c r="G27" s="1" t="n">
        <v>770</v>
      </c>
      <c r="H27" s="1" t="n">
        <v>62</v>
      </c>
      <c r="I27" s="1" t="s">
        <v>138</v>
      </c>
      <c r="J27" s="1" t="s">
        <v>139</v>
      </c>
      <c r="K27" s="1" t="s">
        <v>140</v>
      </c>
      <c r="L27" s="1" t="n">
        <v>127</v>
      </c>
      <c r="M27" s="1" t="n">
        <v>11.35</v>
      </c>
      <c r="N27" s="19" t="n">
        <v>37797</v>
      </c>
      <c r="O27" s="20" t="n">
        <v>16.69</v>
      </c>
      <c r="P27" s="23" t="n">
        <v>10.67</v>
      </c>
      <c r="Q27" s="10" t="n">
        <v>424</v>
      </c>
      <c r="R27" s="24" t="n">
        <v>16.8</v>
      </c>
      <c r="T27" s="1" t="n">
        <v>1.98</v>
      </c>
      <c r="U27" s="23" t="n">
        <v>9.5</v>
      </c>
      <c r="V27" s="1" t="n">
        <v>436</v>
      </c>
      <c r="W27" s="24" t="n">
        <v>41.5</v>
      </c>
      <c r="X27" s="24" t="n">
        <v>99.4</v>
      </c>
      <c r="Y27" s="24" t="n">
        <v>17</v>
      </c>
      <c r="Z27" s="24" t="n">
        <v>22.1</v>
      </c>
      <c r="AA27" s="23" t="n">
        <v>0</v>
      </c>
      <c r="AB27" s="24" t="n">
        <v>36.8</v>
      </c>
      <c r="AC27" s="24" t="n">
        <v>3.2</v>
      </c>
      <c r="AD27" s="24" t="n">
        <v>30.3</v>
      </c>
      <c r="AE27" s="24" t="n">
        <v>9.1</v>
      </c>
      <c r="AF27" s="25" t="n">
        <v>0.021</v>
      </c>
      <c r="AG27" s="23" t="n">
        <v>5.14</v>
      </c>
    </row>
    <row r="28" customFormat="false" ht="12.75" hidden="false" customHeight="false" outlineLevel="0" collapsed="false">
      <c r="A28" s="1" t="n">
        <v>52</v>
      </c>
      <c r="B28" s="17" t="s">
        <v>141</v>
      </c>
      <c r="C28" s="1" t="s">
        <v>38</v>
      </c>
      <c r="D28" s="1" t="n">
        <v>17</v>
      </c>
      <c r="E28" s="1" t="n">
        <v>275005</v>
      </c>
      <c r="F28" s="1" t="n">
        <v>4586325</v>
      </c>
      <c r="G28" s="1" t="n">
        <v>730</v>
      </c>
      <c r="H28" s="1" t="n">
        <v>78</v>
      </c>
      <c r="I28" s="1" t="s">
        <v>142</v>
      </c>
      <c r="J28" s="1" t="s">
        <v>143</v>
      </c>
      <c r="K28" s="1" t="s">
        <v>144</v>
      </c>
      <c r="L28" s="1" t="n">
        <v>127</v>
      </c>
      <c r="M28" s="1" t="n">
        <v>4.63</v>
      </c>
      <c r="N28" s="19" t="n">
        <v>37797</v>
      </c>
      <c r="O28" s="20" t="n">
        <v>8.87</v>
      </c>
      <c r="P28" s="23" t="n">
        <v>9.39</v>
      </c>
      <c r="Q28" s="10" t="n">
        <v>625</v>
      </c>
      <c r="R28" s="24" t="n">
        <v>15.6</v>
      </c>
      <c r="T28" s="1" t="n">
        <v>2.24</v>
      </c>
      <c r="U28" s="23" t="n">
        <v>9.03</v>
      </c>
      <c r="V28" s="1" t="n">
        <v>687</v>
      </c>
      <c r="W28" s="24" t="n">
        <v>186.9</v>
      </c>
      <c r="X28" s="24" t="n">
        <v>5.6</v>
      </c>
      <c r="Y28" s="24" t="n">
        <v>40.9</v>
      </c>
      <c r="Z28" s="24" t="n">
        <v>7</v>
      </c>
      <c r="AA28" s="23" t="n">
        <v>0</v>
      </c>
      <c r="AB28" s="24" t="n">
        <v>88.8</v>
      </c>
      <c r="AC28" s="24" t="n">
        <v>16.9</v>
      </c>
      <c r="AD28" s="24" t="n">
        <v>9.2</v>
      </c>
      <c r="AE28" s="24" t="n">
        <v>6</v>
      </c>
      <c r="AF28" s="25" t="n">
        <v>0.011</v>
      </c>
      <c r="AG28" s="23" t="n">
        <v>0.07</v>
      </c>
    </row>
    <row r="29" customFormat="false" ht="12.75" hidden="false" customHeight="false" outlineLevel="0" collapsed="false">
      <c r="A29" s="1" t="n">
        <v>53</v>
      </c>
      <c r="B29" s="17" t="s">
        <v>145</v>
      </c>
      <c r="C29" s="1" t="s">
        <v>38</v>
      </c>
      <c r="D29" s="1" t="n">
        <v>17</v>
      </c>
      <c r="E29" s="1" t="n">
        <v>298975</v>
      </c>
      <c r="F29" s="1" t="n">
        <v>4579775</v>
      </c>
      <c r="G29" s="1" t="n">
        <v>695</v>
      </c>
      <c r="H29" s="1" t="n">
        <v>59</v>
      </c>
      <c r="I29" s="1" t="s">
        <v>146</v>
      </c>
      <c r="J29" s="1" t="s">
        <v>147</v>
      </c>
      <c r="K29" s="1" t="s">
        <v>148</v>
      </c>
      <c r="L29" s="1" t="n">
        <v>119</v>
      </c>
      <c r="M29" s="2" t="s">
        <v>99</v>
      </c>
      <c r="N29" s="19" t="n">
        <v>37797</v>
      </c>
      <c r="O29" s="20" t="n">
        <v>2.71</v>
      </c>
      <c r="P29" s="23" t="n">
        <v>7.32</v>
      </c>
      <c r="Q29" s="10" t="n">
        <v>558</v>
      </c>
      <c r="R29" s="24" t="n">
        <v>15.9</v>
      </c>
      <c r="T29" s="1" t="n">
        <v>7.51</v>
      </c>
      <c r="U29" s="23" t="n">
        <v>8.14</v>
      </c>
      <c r="V29" s="1" t="n">
        <v>640</v>
      </c>
      <c r="W29" s="24" t="n">
        <v>39.7</v>
      </c>
      <c r="X29" s="24" t="n">
        <v>20.6</v>
      </c>
      <c r="Y29" s="24" t="n">
        <v>263.3</v>
      </c>
      <c r="Z29" s="24" t="n">
        <v>0</v>
      </c>
      <c r="AA29" s="23" t="n">
        <v>0</v>
      </c>
      <c r="AB29" s="24" t="n">
        <v>17.5</v>
      </c>
      <c r="AC29" s="24" t="n">
        <v>37.6</v>
      </c>
      <c r="AD29" s="24" t="n">
        <v>52.5</v>
      </c>
      <c r="AE29" s="24" t="n">
        <v>2.1</v>
      </c>
      <c r="AF29" s="25" t="n">
        <v>0.009</v>
      </c>
      <c r="AG29" s="23" t="n">
        <v>0.15</v>
      </c>
    </row>
    <row r="30" customFormat="false" ht="12.75" hidden="false" customHeight="false" outlineLevel="0" collapsed="false">
      <c r="A30" s="1" t="n">
        <v>54</v>
      </c>
      <c r="B30" s="17" t="s">
        <v>149</v>
      </c>
      <c r="C30" s="1" t="s">
        <v>38</v>
      </c>
      <c r="D30" s="1" t="n">
        <v>17</v>
      </c>
      <c r="E30" s="1" t="n">
        <v>303400</v>
      </c>
      <c r="F30" s="1" t="n">
        <v>4571200</v>
      </c>
      <c r="G30" s="1" t="n">
        <v>720</v>
      </c>
      <c r="H30" s="1" t="n">
        <v>70</v>
      </c>
      <c r="I30" s="1" t="s">
        <v>150</v>
      </c>
      <c r="J30" s="1" t="s">
        <v>151</v>
      </c>
      <c r="K30" s="1" t="s">
        <v>152</v>
      </c>
      <c r="L30" s="1" t="n">
        <v>119</v>
      </c>
      <c r="M30" s="2" t="n">
        <v>16.02</v>
      </c>
      <c r="N30" s="19" t="n">
        <v>37798</v>
      </c>
      <c r="O30" s="20" t="n">
        <v>15.74</v>
      </c>
      <c r="P30" s="23" t="n">
        <v>8.96</v>
      </c>
      <c r="Q30" s="10" t="n">
        <v>210</v>
      </c>
      <c r="R30" s="24" t="n">
        <v>17.5</v>
      </c>
      <c r="T30" s="1" t="n">
        <v>3.69</v>
      </c>
      <c r="U30" s="23" t="n">
        <v>8.79</v>
      </c>
      <c r="V30" s="1" t="n">
        <v>197</v>
      </c>
      <c r="W30" s="24" t="n">
        <v>13.8</v>
      </c>
      <c r="X30" s="24" t="n">
        <v>15.6</v>
      </c>
      <c r="Y30" s="24" t="n">
        <v>63.6</v>
      </c>
      <c r="Z30" s="24" t="n">
        <v>5.5</v>
      </c>
      <c r="AA30" s="23" t="n">
        <v>0</v>
      </c>
      <c r="AB30" s="24" t="n">
        <v>33.5</v>
      </c>
      <c r="AC30" s="24" t="n">
        <v>0.8</v>
      </c>
      <c r="AD30" s="24" t="n">
        <v>6.5</v>
      </c>
      <c r="AE30" s="24" t="n">
        <v>3.4</v>
      </c>
      <c r="AF30" s="25" t="n">
        <v>0.091</v>
      </c>
      <c r="AG30" s="23" t="n">
        <v>0.1</v>
      </c>
    </row>
    <row r="31" customFormat="false" ht="12.75" hidden="false" customHeight="false" outlineLevel="0" collapsed="false">
      <c r="A31" s="1" t="n">
        <v>55</v>
      </c>
      <c r="B31" s="17" t="s">
        <v>153</v>
      </c>
      <c r="C31" s="1" t="s">
        <v>38</v>
      </c>
      <c r="D31" s="1" t="n">
        <v>17</v>
      </c>
      <c r="E31" s="1" t="n">
        <v>299750</v>
      </c>
      <c r="F31" s="1" t="n">
        <v>4559650</v>
      </c>
      <c r="G31" s="1" t="n">
        <v>815</v>
      </c>
      <c r="H31" s="1" t="n">
        <v>80</v>
      </c>
      <c r="I31" s="1" t="s">
        <v>154</v>
      </c>
      <c r="J31" s="1" t="s">
        <v>155</v>
      </c>
      <c r="K31" s="1" t="s">
        <v>156</v>
      </c>
      <c r="L31" s="1" t="n">
        <v>119</v>
      </c>
      <c r="M31" s="2" t="n">
        <v>2.32</v>
      </c>
      <c r="N31" s="19" t="n">
        <v>37798</v>
      </c>
      <c r="O31" s="20" t="n">
        <v>3.37</v>
      </c>
      <c r="P31" s="23" t="n">
        <v>9.08</v>
      </c>
      <c r="Q31" s="10" t="n">
        <v>265</v>
      </c>
      <c r="R31" s="24" t="n">
        <v>16.1</v>
      </c>
      <c r="T31" s="1" t="n">
        <v>1.98</v>
      </c>
      <c r="U31" s="23" t="n">
        <v>8.6</v>
      </c>
      <c r="V31" s="1" t="n">
        <v>255</v>
      </c>
      <c r="W31" s="24" t="n">
        <v>30</v>
      </c>
      <c r="X31" s="24" t="n">
        <v>8.9</v>
      </c>
      <c r="Y31" s="24" t="n">
        <v>75.5</v>
      </c>
      <c r="Z31" s="24" t="n">
        <v>4.6</v>
      </c>
      <c r="AA31" s="23" t="n">
        <v>0</v>
      </c>
      <c r="AB31" s="24" t="n">
        <v>19.2</v>
      </c>
      <c r="AC31" s="24" t="n">
        <v>14.6</v>
      </c>
      <c r="AD31" s="24" t="n">
        <v>7.6</v>
      </c>
      <c r="AE31" s="24" t="n">
        <v>4</v>
      </c>
      <c r="AF31" s="25" t="n">
        <v>0.005</v>
      </c>
      <c r="AG31" s="23" t="n">
        <v>0.08</v>
      </c>
    </row>
    <row r="32" customFormat="false" ht="12.75" hidden="false" customHeight="false" outlineLevel="0" collapsed="false">
      <c r="A32" s="1" t="n">
        <v>56</v>
      </c>
      <c r="B32" s="17" t="s">
        <v>157</v>
      </c>
      <c r="C32" s="1" t="s">
        <v>54</v>
      </c>
      <c r="D32" s="1" t="n">
        <v>17</v>
      </c>
      <c r="E32" s="1" t="n">
        <v>320675</v>
      </c>
      <c r="F32" s="1" t="n">
        <v>4577275</v>
      </c>
      <c r="G32" s="1" t="n">
        <v>720</v>
      </c>
      <c r="H32" s="1" t="n">
        <v>50</v>
      </c>
      <c r="I32" s="1" t="s">
        <v>158</v>
      </c>
      <c r="J32" s="1" t="s">
        <v>159</v>
      </c>
      <c r="K32" s="1" t="s">
        <v>160</v>
      </c>
      <c r="L32" s="1" t="n">
        <v>143</v>
      </c>
      <c r="M32" s="2" t="n">
        <v>6.73</v>
      </c>
      <c r="N32" s="19" t="n">
        <v>37774</v>
      </c>
      <c r="O32" s="20" t="n">
        <v>10.27</v>
      </c>
      <c r="P32" s="23" t="n">
        <v>7.64</v>
      </c>
      <c r="Q32" s="10" t="n">
        <v>762</v>
      </c>
      <c r="R32" s="24" t="n">
        <v>15.9</v>
      </c>
      <c r="T32" s="1" t="n">
        <v>4.05</v>
      </c>
      <c r="U32" s="23" t="n">
        <v>7.83</v>
      </c>
      <c r="V32" s="1" t="n">
        <v>375</v>
      </c>
      <c r="W32" s="24" t="n">
        <v>91.1</v>
      </c>
      <c r="X32" s="24" t="n">
        <v>16.6</v>
      </c>
      <c r="Y32" s="24" t="n">
        <v>29.8</v>
      </c>
      <c r="Z32" s="24" t="n">
        <v>0</v>
      </c>
      <c r="AA32" s="23" t="n">
        <v>0</v>
      </c>
      <c r="AB32" s="24" t="n">
        <v>47.5</v>
      </c>
      <c r="AC32" s="24" t="n">
        <v>8.8</v>
      </c>
      <c r="AD32" s="24" t="n">
        <v>16.8</v>
      </c>
      <c r="AE32" s="24" t="n">
        <v>5.3</v>
      </c>
      <c r="AF32" s="25" t="n">
        <v>0.226</v>
      </c>
      <c r="AG32" s="23" t="n">
        <v>0.45</v>
      </c>
    </row>
    <row r="33" customFormat="false" ht="12.75" hidden="false" customHeight="false" outlineLevel="0" collapsed="false">
      <c r="A33" s="1" t="n">
        <v>57</v>
      </c>
      <c r="B33" s="0" t="s">
        <v>161</v>
      </c>
      <c r="C33" s="1" t="s">
        <v>54</v>
      </c>
      <c r="D33" s="1" t="n">
        <v>17</v>
      </c>
      <c r="E33" s="1" t="n">
        <v>331000</v>
      </c>
      <c r="F33" s="1" t="n">
        <v>4574750</v>
      </c>
      <c r="G33" s="1" t="n">
        <v>725</v>
      </c>
      <c r="H33" s="1" t="n">
        <v>55</v>
      </c>
      <c r="I33" s="1" t="s">
        <v>162</v>
      </c>
      <c r="J33" s="1" t="s">
        <v>163</v>
      </c>
      <c r="K33" s="1" t="s">
        <v>164</v>
      </c>
      <c r="L33" s="1" t="n">
        <v>204</v>
      </c>
      <c r="M33" s="2" t="n">
        <v>30.48</v>
      </c>
      <c r="N33" s="19" t="n">
        <v>37774</v>
      </c>
      <c r="O33" s="20" t="n">
        <v>17.39</v>
      </c>
      <c r="P33" s="23" t="n">
        <v>8.23</v>
      </c>
      <c r="Q33" s="10" t="n">
        <v>566</v>
      </c>
      <c r="R33" s="24" t="n">
        <v>16.2</v>
      </c>
      <c r="T33" s="1" t="n">
        <v>3.08</v>
      </c>
      <c r="U33" s="23" t="n">
        <v>8.06</v>
      </c>
      <c r="V33" s="1" t="n">
        <v>360</v>
      </c>
      <c r="W33" s="24" t="n">
        <v>38.7</v>
      </c>
      <c r="X33" s="24" t="n">
        <v>9.3</v>
      </c>
      <c r="Y33" s="24" t="n">
        <v>130.2</v>
      </c>
      <c r="Z33" s="24" t="n">
        <v>0</v>
      </c>
      <c r="AA33" s="23" t="n">
        <v>0</v>
      </c>
      <c r="AB33" s="24" t="n">
        <v>56.9</v>
      </c>
      <c r="AC33" s="24" t="n">
        <v>9.5</v>
      </c>
      <c r="AD33" s="24" t="n">
        <v>13.7</v>
      </c>
      <c r="AE33" s="24" t="n">
        <v>3.3</v>
      </c>
      <c r="AF33" s="25" t="n">
        <v>0.054</v>
      </c>
      <c r="AG33" s="23" t="n">
        <v>0.06</v>
      </c>
    </row>
    <row r="34" customFormat="false" ht="12.75" hidden="false" customHeight="false" outlineLevel="0" collapsed="false">
      <c r="A34" s="1" t="n">
        <v>58</v>
      </c>
      <c r="B34" s="0" t="s">
        <v>165</v>
      </c>
      <c r="C34" s="1" t="s">
        <v>54</v>
      </c>
      <c r="D34" s="1" t="n">
        <v>17</v>
      </c>
      <c r="E34" s="1" t="n">
        <v>331700</v>
      </c>
      <c r="F34" s="1" t="n">
        <v>4569255</v>
      </c>
      <c r="G34" s="1" t="n">
        <v>740</v>
      </c>
      <c r="H34" s="1" t="n">
        <v>72</v>
      </c>
      <c r="I34" s="1" t="s">
        <v>166</v>
      </c>
      <c r="J34" s="1" t="s">
        <v>167</v>
      </c>
      <c r="K34" s="1" t="s">
        <v>168</v>
      </c>
      <c r="L34" s="1" t="n">
        <v>120.5</v>
      </c>
      <c r="M34" s="2" t="n">
        <v>26.77</v>
      </c>
      <c r="N34" s="19" t="n">
        <v>37774</v>
      </c>
      <c r="O34" s="20" t="n">
        <v>37.33</v>
      </c>
      <c r="P34" s="23" t="n">
        <v>10.12</v>
      </c>
      <c r="Q34" s="10" t="n">
        <v>379</v>
      </c>
      <c r="R34" s="24" t="n">
        <v>17.3</v>
      </c>
      <c r="T34" s="1" t="n">
        <v>3.74</v>
      </c>
      <c r="U34" s="23" t="n">
        <v>9.08</v>
      </c>
      <c r="V34" s="1" t="n">
        <v>357</v>
      </c>
      <c r="W34" s="24" t="n">
        <v>61.7</v>
      </c>
      <c r="X34" s="24" t="n">
        <v>33.7</v>
      </c>
      <c r="Y34" s="24" t="n">
        <v>1.4</v>
      </c>
      <c r="Z34" s="24" t="n">
        <v>19.2</v>
      </c>
      <c r="AA34" s="23" t="n">
        <v>28.03</v>
      </c>
      <c r="AB34" s="24" t="n">
        <v>33.9</v>
      </c>
      <c r="AC34" s="24" t="n">
        <v>0.4</v>
      </c>
      <c r="AD34" s="24" t="n">
        <v>31.4</v>
      </c>
      <c r="AE34" s="24" t="n">
        <v>2.8</v>
      </c>
      <c r="AF34" s="25" t="n">
        <v>0.598</v>
      </c>
      <c r="AG34" s="23" t="n">
        <v>6.78</v>
      </c>
    </row>
    <row r="35" customFormat="false" ht="12.75" hidden="false" customHeight="false" outlineLevel="0" collapsed="false">
      <c r="A35" s="1" t="n">
        <v>59</v>
      </c>
      <c r="B35" s="0" t="s">
        <v>165</v>
      </c>
      <c r="C35" s="1" t="s">
        <v>54</v>
      </c>
      <c r="D35" s="1" t="n">
        <v>17</v>
      </c>
      <c r="E35" s="1" t="n">
        <v>331700</v>
      </c>
      <c r="F35" s="1" t="n">
        <v>4569250</v>
      </c>
      <c r="G35" s="1" t="n">
        <v>740</v>
      </c>
      <c r="H35" s="1" t="n">
        <v>100</v>
      </c>
      <c r="I35" s="1" t="s">
        <v>169</v>
      </c>
      <c r="J35" s="1" t="s">
        <v>170</v>
      </c>
      <c r="K35" s="1" t="s">
        <v>171</v>
      </c>
      <c r="L35" s="1" t="n">
        <v>116</v>
      </c>
      <c r="M35" s="2" t="n">
        <v>27.34</v>
      </c>
      <c r="N35" s="19" t="n">
        <v>37774</v>
      </c>
      <c r="O35" s="20" t="n">
        <v>29.36</v>
      </c>
      <c r="P35" s="23" t="n">
        <v>8.82</v>
      </c>
      <c r="Q35" s="10" t="n">
        <v>622</v>
      </c>
      <c r="R35" s="24" t="n">
        <v>16.2</v>
      </c>
      <c r="T35" s="1" t="n">
        <v>3.5</v>
      </c>
      <c r="U35" s="23" t="n">
        <v>8.56</v>
      </c>
      <c r="V35" s="1" t="n">
        <v>416</v>
      </c>
      <c r="W35" s="24" t="n">
        <v>92.2</v>
      </c>
      <c r="X35" s="24" t="n">
        <v>31.9</v>
      </c>
      <c r="Y35" s="24" t="n">
        <v>24.6</v>
      </c>
      <c r="Z35" s="24" t="n">
        <v>6.8</v>
      </c>
      <c r="AA35" s="23" t="n">
        <v>0</v>
      </c>
      <c r="AB35" s="24" t="n">
        <v>65.3</v>
      </c>
      <c r="AC35" s="24" t="n">
        <v>1.7</v>
      </c>
      <c r="AD35" s="24" t="n">
        <v>15.8</v>
      </c>
      <c r="AE35" s="24" t="n">
        <v>3.3</v>
      </c>
      <c r="AF35" s="25" t="n">
        <v>0.06</v>
      </c>
      <c r="AG35" s="23" t="n">
        <v>2.7</v>
      </c>
    </row>
    <row r="36" customFormat="false" ht="12.75" hidden="false" customHeight="false" outlineLevel="0" collapsed="false">
      <c r="A36" s="1" t="n">
        <v>60</v>
      </c>
      <c r="B36" s="0" t="s">
        <v>172</v>
      </c>
      <c r="C36" s="1" t="s">
        <v>54</v>
      </c>
      <c r="D36" s="1" t="n">
        <v>17</v>
      </c>
      <c r="E36" s="1" t="n">
        <v>321225</v>
      </c>
      <c r="F36" s="1" t="n">
        <v>4566275</v>
      </c>
      <c r="G36" s="1" t="n">
        <v>765</v>
      </c>
      <c r="H36" s="1" t="n">
        <v>69</v>
      </c>
      <c r="I36" s="1" t="s">
        <v>173</v>
      </c>
      <c r="J36" s="1" t="s">
        <v>174</v>
      </c>
      <c r="K36" s="1" t="s">
        <v>175</v>
      </c>
      <c r="L36" s="1" t="n">
        <v>120.5</v>
      </c>
      <c r="M36" s="2" t="n">
        <v>37.04</v>
      </c>
      <c r="N36" s="19" t="n">
        <v>37774</v>
      </c>
      <c r="O36" s="20" t="n">
        <v>40.15</v>
      </c>
      <c r="P36" s="23" t="n">
        <v>9.33</v>
      </c>
      <c r="Q36" s="10" t="n">
        <v>502</v>
      </c>
      <c r="R36" s="24" t="n">
        <v>16.1</v>
      </c>
      <c r="T36" s="1" t="n">
        <v>2.6</v>
      </c>
      <c r="U36" s="23" t="n">
        <v>8.82</v>
      </c>
      <c r="V36" s="1" t="n">
        <v>263</v>
      </c>
      <c r="W36" s="24" t="n">
        <v>44.4</v>
      </c>
      <c r="X36" s="24" t="n">
        <v>36.8</v>
      </c>
      <c r="Y36" s="24" t="n">
        <v>9</v>
      </c>
      <c r="Z36" s="24" t="n">
        <v>12.2</v>
      </c>
      <c r="AA36" s="23" t="n">
        <v>0</v>
      </c>
      <c r="AB36" s="24" t="n">
        <v>18.7</v>
      </c>
      <c r="AC36" s="24" t="n">
        <v>7.3</v>
      </c>
      <c r="AD36" s="24" t="n">
        <v>16.2</v>
      </c>
      <c r="AE36" s="24" t="n">
        <v>3.5</v>
      </c>
      <c r="AF36" s="25" t="n">
        <v>0.033</v>
      </c>
      <c r="AG36" s="23" t="n">
        <v>4.41</v>
      </c>
    </row>
    <row r="37" customFormat="false" ht="12.75" hidden="false" customHeight="false" outlineLevel="0" collapsed="false">
      <c r="A37" s="1" t="n">
        <v>61</v>
      </c>
      <c r="B37" s="0" t="s">
        <v>176</v>
      </c>
      <c r="C37" s="1" t="s">
        <v>54</v>
      </c>
      <c r="D37" s="1" t="n">
        <v>17</v>
      </c>
      <c r="E37" s="1" t="n">
        <v>339050</v>
      </c>
      <c r="F37" s="1" t="n">
        <v>4564150</v>
      </c>
      <c r="G37" s="1" t="n">
        <v>752</v>
      </c>
      <c r="H37" s="1" t="n">
        <v>71</v>
      </c>
      <c r="I37" s="1" t="s">
        <v>177</v>
      </c>
      <c r="J37" s="1" t="s">
        <v>178</v>
      </c>
      <c r="K37" s="1" t="s">
        <v>179</v>
      </c>
      <c r="L37" s="1" t="n">
        <v>120</v>
      </c>
      <c r="M37" s="2" t="n">
        <v>12.7</v>
      </c>
      <c r="N37" s="19" t="n">
        <v>37774</v>
      </c>
      <c r="O37" s="20" t="n">
        <v>17.85</v>
      </c>
      <c r="P37" s="23" t="n">
        <v>10.21</v>
      </c>
      <c r="Q37" s="10" t="n">
        <v>662</v>
      </c>
      <c r="R37" s="24" t="n">
        <v>16.7</v>
      </c>
      <c r="T37" s="1" t="n">
        <v>2.56</v>
      </c>
      <c r="U37" s="23" t="n">
        <v>9.4</v>
      </c>
      <c r="V37" s="1" t="n">
        <v>280</v>
      </c>
      <c r="W37" s="24" t="n">
        <v>38.8</v>
      </c>
      <c r="X37" s="24" t="n">
        <v>32.1</v>
      </c>
      <c r="Y37" s="24" t="n">
        <v>11</v>
      </c>
      <c r="Z37" s="24" t="n">
        <v>24.8</v>
      </c>
      <c r="AA37" s="23" t="n">
        <v>0.43</v>
      </c>
      <c r="AB37" s="24" t="n">
        <v>36.3</v>
      </c>
      <c r="AC37" s="24" t="n">
        <v>0.2</v>
      </c>
      <c r="AD37" s="24" t="n">
        <v>15.6</v>
      </c>
      <c r="AE37" s="24" t="n">
        <v>2.8</v>
      </c>
      <c r="AF37" s="25" t="n">
        <v>0.713</v>
      </c>
      <c r="AG37" s="23" t="n">
        <v>1.6</v>
      </c>
    </row>
    <row r="38" customFormat="false" ht="12.75" hidden="false" customHeight="false" outlineLevel="0" collapsed="false">
      <c r="A38" s="1" t="n">
        <v>62</v>
      </c>
      <c r="B38" s="0" t="s">
        <v>180</v>
      </c>
      <c r="C38" s="1" t="s">
        <v>54</v>
      </c>
      <c r="D38" s="1" t="n">
        <v>17</v>
      </c>
      <c r="E38" s="1" t="n">
        <v>342275</v>
      </c>
      <c r="F38" s="1" t="n">
        <v>4553750</v>
      </c>
      <c r="G38" s="1" t="n">
        <v>772</v>
      </c>
      <c r="H38" s="1" t="n">
        <v>62</v>
      </c>
      <c r="I38" s="1" t="s">
        <v>181</v>
      </c>
      <c r="J38" s="1" t="s">
        <v>182</v>
      </c>
      <c r="K38" s="1" t="s">
        <v>183</v>
      </c>
      <c r="L38" s="1" t="n">
        <v>120.5</v>
      </c>
      <c r="M38" s="2" t="n">
        <v>32.5</v>
      </c>
      <c r="N38" s="19" t="n">
        <v>37781</v>
      </c>
      <c r="O38" s="20" t="n">
        <v>31.98</v>
      </c>
      <c r="P38" s="23" t="n">
        <v>8.34</v>
      </c>
      <c r="Q38" s="10" t="n">
        <v>473</v>
      </c>
      <c r="R38" s="24" t="n">
        <v>16.6</v>
      </c>
      <c r="T38" s="1" t="n">
        <v>5.56</v>
      </c>
      <c r="U38" s="23" t="n">
        <v>7.79</v>
      </c>
      <c r="V38" s="1" t="n">
        <v>297</v>
      </c>
      <c r="W38" s="24" t="n">
        <v>63.5</v>
      </c>
      <c r="X38" s="24" t="n">
        <v>14.1</v>
      </c>
      <c r="Y38" s="24" t="n">
        <v>34</v>
      </c>
      <c r="Z38" s="24" t="n">
        <v>0</v>
      </c>
      <c r="AA38" s="23" t="n">
        <v>0.06</v>
      </c>
      <c r="AB38" s="24" t="n">
        <v>51.5</v>
      </c>
      <c r="AC38" s="24" t="n">
        <v>3</v>
      </c>
      <c r="AD38" s="24" t="n">
        <v>9.1</v>
      </c>
      <c r="AE38" s="24" t="n">
        <v>3.6</v>
      </c>
      <c r="AF38" s="25" t="n">
        <v>0.034</v>
      </c>
      <c r="AG38" s="23" t="n">
        <v>0.82</v>
      </c>
    </row>
    <row r="39" customFormat="false" ht="12.75" hidden="false" customHeight="false" outlineLevel="0" collapsed="false">
      <c r="A39" s="1" t="n">
        <v>63</v>
      </c>
      <c r="B39" s="0" t="s">
        <v>180</v>
      </c>
      <c r="C39" s="1" t="s">
        <v>54</v>
      </c>
      <c r="D39" s="1" t="n">
        <v>17</v>
      </c>
      <c r="E39" s="1" t="n">
        <v>342275</v>
      </c>
      <c r="F39" s="1" t="n">
        <v>4553745</v>
      </c>
      <c r="G39" s="1" t="n">
        <v>772</v>
      </c>
      <c r="H39" s="1" t="n">
        <v>98</v>
      </c>
      <c r="I39" s="1" t="s">
        <v>184</v>
      </c>
      <c r="J39" s="1" t="s">
        <v>185</v>
      </c>
      <c r="K39" s="1" t="s">
        <v>186</v>
      </c>
      <c r="L39" s="1" t="n">
        <v>120.5</v>
      </c>
      <c r="M39" s="2" t="n">
        <v>34.3</v>
      </c>
      <c r="N39" s="19" t="n">
        <v>37781</v>
      </c>
      <c r="O39" s="20" t="n">
        <v>33.22</v>
      </c>
      <c r="P39" s="23" t="n">
        <v>9.16</v>
      </c>
      <c r="Q39" s="10" t="n">
        <v>317</v>
      </c>
      <c r="R39" s="24" t="n">
        <v>16.6</v>
      </c>
      <c r="T39" s="1" t="n">
        <v>3.32</v>
      </c>
      <c r="U39" s="23" t="n">
        <v>8.84</v>
      </c>
      <c r="V39" s="1" t="n">
        <v>290</v>
      </c>
      <c r="W39" s="24" t="n">
        <v>73.6</v>
      </c>
      <c r="X39" s="24" t="n">
        <v>5.7</v>
      </c>
      <c r="Y39" s="24" t="n">
        <v>8.3</v>
      </c>
      <c r="Z39" s="24" t="n">
        <v>13</v>
      </c>
      <c r="AA39" s="23" t="n">
        <v>0.07</v>
      </c>
      <c r="AB39" s="24" t="n">
        <v>44.9</v>
      </c>
      <c r="AC39" s="24" t="n">
        <v>4.7</v>
      </c>
      <c r="AD39" s="24" t="n">
        <v>8.9</v>
      </c>
      <c r="AE39" s="24" t="n">
        <v>2.5</v>
      </c>
      <c r="AF39" s="25" t="n">
        <v>0.004</v>
      </c>
      <c r="AG39" s="23" t="n">
        <v>0.79</v>
      </c>
    </row>
    <row r="40" customFormat="false" ht="12.75" hidden="false" customHeight="false" outlineLevel="0" collapsed="false">
      <c r="A40" s="1" t="n">
        <v>64</v>
      </c>
      <c r="B40" s="27" t="s">
        <v>187</v>
      </c>
      <c r="C40" s="1" t="s">
        <v>54</v>
      </c>
      <c r="D40" s="1" t="n">
        <v>17</v>
      </c>
      <c r="E40" s="1" t="n">
        <v>344900</v>
      </c>
      <c r="F40" s="1" t="n">
        <v>4570000</v>
      </c>
      <c r="G40" s="1" t="n">
        <v>725</v>
      </c>
      <c r="H40" s="1" t="n">
        <v>61</v>
      </c>
      <c r="I40" s="1" t="s">
        <v>188</v>
      </c>
      <c r="J40" s="1" t="s">
        <v>189</v>
      </c>
      <c r="K40" s="1" t="s">
        <v>190</v>
      </c>
      <c r="L40" s="1" t="n">
        <v>120</v>
      </c>
      <c r="M40" s="2" t="n">
        <v>6.32</v>
      </c>
      <c r="N40" s="19" t="n">
        <v>37774</v>
      </c>
      <c r="O40" s="20" t="n">
        <v>5.43</v>
      </c>
      <c r="P40" s="23" t="n">
        <v>10.33</v>
      </c>
      <c r="Q40" s="10" t="n">
        <v>637</v>
      </c>
      <c r="R40" s="24" t="n">
        <v>16.9</v>
      </c>
      <c r="T40" s="1" t="n">
        <v>3.36</v>
      </c>
      <c r="U40" s="23" t="n">
        <v>9.7</v>
      </c>
      <c r="V40" s="1" t="n">
        <v>516</v>
      </c>
      <c r="W40" s="24" t="n">
        <v>59.7</v>
      </c>
      <c r="X40" s="24" t="n">
        <v>32.2</v>
      </c>
      <c r="Y40" s="24" t="n">
        <v>33.5</v>
      </c>
      <c r="Z40" s="24" t="n">
        <v>79.6</v>
      </c>
      <c r="AA40" s="23" t="n">
        <v>11.12</v>
      </c>
      <c r="AB40" s="24" t="n">
        <v>84.9</v>
      </c>
      <c r="AC40" s="24" t="n">
        <v>3.4</v>
      </c>
      <c r="AD40" s="24" t="n">
        <v>10.8</v>
      </c>
      <c r="AE40" s="24" t="n">
        <v>1.3</v>
      </c>
      <c r="AF40" s="25" t="n">
        <v>0.021</v>
      </c>
      <c r="AG40" s="23" t="n">
        <v>0.11</v>
      </c>
    </row>
    <row r="41" customFormat="false" ht="12.75" hidden="false" customHeight="false" outlineLevel="0" collapsed="false">
      <c r="A41" s="1" t="n">
        <v>65</v>
      </c>
      <c r="B41" s="27" t="s">
        <v>191</v>
      </c>
      <c r="C41" s="1" t="s">
        <v>54</v>
      </c>
      <c r="D41" s="1" t="n">
        <v>17</v>
      </c>
      <c r="E41" s="1" t="n">
        <v>342995</v>
      </c>
      <c r="F41" s="1" t="n">
        <v>4581325</v>
      </c>
      <c r="G41" s="1" t="n">
        <v>770</v>
      </c>
      <c r="H41" s="1" t="n">
        <v>95</v>
      </c>
      <c r="I41" s="1" t="s">
        <v>192</v>
      </c>
      <c r="J41" s="1" t="s">
        <v>193</v>
      </c>
      <c r="K41" s="1" t="s">
        <v>194</v>
      </c>
      <c r="L41" s="1" t="n">
        <v>173</v>
      </c>
      <c r="M41" s="2" t="n">
        <v>55.3</v>
      </c>
      <c r="N41" s="19" t="n">
        <v>37774</v>
      </c>
      <c r="O41" s="20" t="n">
        <v>56.89</v>
      </c>
      <c r="P41" s="23" t="n">
        <v>7.92</v>
      </c>
      <c r="Q41" s="10" t="n">
        <v>357</v>
      </c>
      <c r="R41" s="24" t="n">
        <v>16.2</v>
      </c>
      <c r="T41" s="1" t="n">
        <v>2.87</v>
      </c>
      <c r="U41" s="23" t="n">
        <v>7.84</v>
      </c>
      <c r="V41" s="1" t="n">
        <v>312</v>
      </c>
      <c r="W41" s="24" t="n">
        <v>55.9</v>
      </c>
      <c r="X41" s="24" t="n">
        <v>31.8</v>
      </c>
      <c r="Y41" s="24" t="n">
        <v>53.8</v>
      </c>
      <c r="Z41" s="24" t="n">
        <v>0</v>
      </c>
      <c r="AA41" s="23" t="n">
        <v>0</v>
      </c>
      <c r="AB41" s="24" t="n">
        <v>34.4</v>
      </c>
      <c r="AC41" s="24" t="n">
        <v>5.9</v>
      </c>
      <c r="AD41" s="24" t="n">
        <v>12.4</v>
      </c>
      <c r="AE41" s="24" t="n">
        <v>19.3</v>
      </c>
      <c r="AF41" s="25" t="n">
        <v>0.107</v>
      </c>
      <c r="AG41" s="23" t="n">
        <v>0.84</v>
      </c>
    </row>
    <row r="42" customFormat="false" ht="12.75" hidden="false" customHeight="false" outlineLevel="0" collapsed="false">
      <c r="A42" s="1" t="n">
        <v>66</v>
      </c>
      <c r="B42" s="27" t="s">
        <v>191</v>
      </c>
      <c r="C42" s="1" t="s">
        <v>54</v>
      </c>
      <c r="D42" s="1" t="n">
        <v>17</v>
      </c>
      <c r="E42" s="1" t="n">
        <v>343000</v>
      </c>
      <c r="F42" s="1" t="n">
        <v>4581325</v>
      </c>
      <c r="G42" s="1" t="n">
        <v>770</v>
      </c>
      <c r="H42" s="1" t="n">
        <v>124</v>
      </c>
      <c r="I42" s="1" t="s">
        <v>195</v>
      </c>
      <c r="J42" s="1" t="s">
        <v>196</v>
      </c>
      <c r="K42" s="1" t="s">
        <v>197</v>
      </c>
      <c r="L42" s="1" t="n">
        <v>213</v>
      </c>
      <c r="M42" s="2" t="n">
        <v>73.65</v>
      </c>
      <c r="N42" s="19" t="n">
        <v>37774</v>
      </c>
      <c r="O42" s="20" t="n">
        <v>81.3</v>
      </c>
      <c r="P42" s="23" t="n">
        <v>12.13</v>
      </c>
      <c r="Q42" s="10" t="n">
        <v>1293</v>
      </c>
      <c r="R42" s="24" t="n">
        <v>16.6</v>
      </c>
      <c r="T42" s="1" t="n">
        <v>1.78</v>
      </c>
      <c r="U42" s="23" t="n">
        <v>10.88</v>
      </c>
      <c r="V42" s="1" t="n">
        <v>830</v>
      </c>
      <c r="W42" s="24" t="n">
        <v>50.2</v>
      </c>
      <c r="X42" s="24" t="n">
        <v>30.5</v>
      </c>
      <c r="Y42" s="24" t="n">
        <v>0</v>
      </c>
      <c r="Z42" s="24" t="n">
        <v>67</v>
      </c>
      <c r="AA42" s="23" t="n">
        <v>21.19</v>
      </c>
      <c r="AB42" s="24" t="n">
        <v>51.1</v>
      </c>
      <c r="AC42" s="24" t="n">
        <v>0.2</v>
      </c>
      <c r="AD42" s="24" t="n">
        <v>102</v>
      </c>
      <c r="AE42" s="24" t="n">
        <v>12.5</v>
      </c>
      <c r="AF42" s="25" t="n">
        <v>0.727</v>
      </c>
      <c r="AG42" s="23" t="n">
        <v>0.97</v>
      </c>
    </row>
    <row r="43" customFormat="false" ht="12.75" hidden="false" customHeight="false" outlineLevel="0" collapsed="false">
      <c r="A43" s="1" t="n">
        <v>67</v>
      </c>
      <c r="B43" s="0" t="s">
        <v>198</v>
      </c>
      <c r="C43" s="1" t="s">
        <v>54</v>
      </c>
      <c r="D43" s="1" t="n">
        <v>17</v>
      </c>
      <c r="E43" s="1" t="n">
        <v>346150</v>
      </c>
      <c r="F43" s="1" t="n">
        <v>4590450</v>
      </c>
      <c r="G43" s="1" t="n">
        <v>720</v>
      </c>
      <c r="H43" s="1" t="n">
        <v>62</v>
      </c>
      <c r="I43" s="1" t="s">
        <v>199</v>
      </c>
      <c r="J43" s="1" t="s">
        <v>200</v>
      </c>
      <c r="K43" s="1" t="s">
        <v>201</v>
      </c>
      <c r="L43" s="1" t="n">
        <v>204</v>
      </c>
      <c r="M43" s="2" t="n">
        <v>23.08</v>
      </c>
      <c r="N43" s="19" t="n">
        <v>37781</v>
      </c>
      <c r="O43" s="20" t="n">
        <v>25.65</v>
      </c>
      <c r="P43" s="23" t="n">
        <v>7.58</v>
      </c>
      <c r="Q43" s="10" t="n">
        <v>837</v>
      </c>
      <c r="R43" s="24" t="n">
        <v>15.9</v>
      </c>
      <c r="T43" s="1" t="n">
        <v>2.45</v>
      </c>
      <c r="U43" s="23" t="n">
        <v>7.84</v>
      </c>
      <c r="V43" s="1" t="n">
        <v>538</v>
      </c>
      <c r="W43" s="24" t="n">
        <v>87.2</v>
      </c>
      <c r="X43" s="24" t="n">
        <v>33.1</v>
      </c>
      <c r="Y43" s="24" t="n">
        <v>137.8</v>
      </c>
      <c r="Z43" s="24" t="n">
        <v>0</v>
      </c>
      <c r="AA43" s="23" t="n">
        <v>0</v>
      </c>
      <c r="AB43" s="24" t="n">
        <v>38.9</v>
      </c>
      <c r="AC43" s="24" t="n">
        <v>20.3</v>
      </c>
      <c r="AD43" s="24" t="n">
        <v>46.2</v>
      </c>
      <c r="AE43" s="24" t="n">
        <v>6.2</v>
      </c>
      <c r="AF43" s="25" t="n">
        <v>0.004</v>
      </c>
      <c r="AG43" s="23" t="n">
        <v>0.1</v>
      </c>
    </row>
    <row r="44" customFormat="false" ht="12.75" hidden="false" customHeight="false" outlineLevel="0" collapsed="false">
      <c r="A44" s="1" t="n">
        <v>68</v>
      </c>
      <c r="B44" s="27" t="s">
        <v>202</v>
      </c>
      <c r="C44" s="1" t="s">
        <v>54</v>
      </c>
      <c r="D44" s="1" t="n">
        <v>17</v>
      </c>
      <c r="E44" s="1" t="n">
        <v>332300</v>
      </c>
      <c r="F44" s="1" t="n">
        <v>4585625</v>
      </c>
      <c r="G44" s="1" t="n">
        <v>697</v>
      </c>
      <c r="H44" s="1" t="n">
        <v>40</v>
      </c>
      <c r="I44" s="1" t="s">
        <v>203</v>
      </c>
      <c r="J44" s="1" t="s">
        <v>204</v>
      </c>
      <c r="K44" s="1" t="s">
        <v>205</v>
      </c>
      <c r="L44" s="1" t="n">
        <v>173</v>
      </c>
      <c r="M44" s="2" t="n">
        <v>12.2</v>
      </c>
      <c r="N44" s="19" t="n">
        <v>37781</v>
      </c>
      <c r="O44" s="20" t="n">
        <v>7.51</v>
      </c>
      <c r="P44" s="23" t="n">
        <v>9.01</v>
      </c>
      <c r="Q44" s="10" t="n">
        <v>751</v>
      </c>
      <c r="R44" s="24" t="n">
        <v>15.1</v>
      </c>
      <c r="T44" s="1" t="n">
        <v>2.36</v>
      </c>
      <c r="U44" s="23" t="n">
        <v>8.86</v>
      </c>
      <c r="V44" s="1" t="n">
        <v>586</v>
      </c>
      <c r="W44" s="24" t="n">
        <v>113</v>
      </c>
      <c r="X44" s="24" t="n">
        <v>7.4</v>
      </c>
      <c r="Y44" s="24" t="n">
        <v>78.4</v>
      </c>
      <c r="Z44" s="24" t="n">
        <v>35.8</v>
      </c>
      <c r="AA44" s="23" t="n">
        <v>0</v>
      </c>
      <c r="AB44" s="24" t="n">
        <v>102.1</v>
      </c>
      <c r="AC44" s="24" t="n">
        <v>15.3</v>
      </c>
      <c r="AD44" s="24" t="n">
        <v>3.9</v>
      </c>
      <c r="AE44" s="24" t="n">
        <v>5.7</v>
      </c>
      <c r="AF44" s="25" t="n">
        <v>0.007</v>
      </c>
      <c r="AG44" s="23" t="n">
        <v>0.35</v>
      </c>
    </row>
    <row r="45" customFormat="false" ht="12.75" hidden="false" customHeight="false" outlineLevel="0" collapsed="false">
      <c r="A45" s="1" t="n">
        <v>69</v>
      </c>
      <c r="B45" s="0" t="s">
        <v>206</v>
      </c>
      <c r="C45" s="1" t="s">
        <v>54</v>
      </c>
      <c r="D45" s="1" t="n">
        <v>17</v>
      </c>
      <c r="E45" s="1" t="n">
        <v>351950</v>
      </c>
      <c r="F45" s="1" t="n">
        <v>4593625</v>
      </c>
      <c r="G45" s="1" t="n">
        <v>698</v>
      </c>
      <c r="H45" s="1" t="n">
        <v>51</v>
      </c>
      <c r="I45" s="1" t="s">
        <v>207</v>
      </c>
      <c r="J45" s="1" t="s">
        <v>208</v>
      </c>
      <c r="K45" s="1" t="s">
        <v>209</v>
      </c>
      <c r="L45" s="1" t="n">
        <v>107</v>
      </c>
      <c r="M45" s="2" t="n">
        <v>10.4</v>
      </c>
      <c r="N45" s="19" t="n">
        <v>37781</v>
      </c>
      <c r="O45" s="20" t="n">
        <v>16.88</v>
      </c>
      <c r="P45" s="23" t="n">
        <v>9.97</v>
      </c>
      <c r="Q45" s="10" t="n">
        <v>1226</v>
      </c>
      <c r="R45" s="24" t="n">
        <v>17.2</v>
      </c>
      <c r="T45" s="1" t="n">
        <v>2.89</v>
      </c>
      <c r="U45" s="23" t="n">
        <v>9.72</v>
      </c>
      <c r="V45" s="1" t="n">
        <v>1138</v>
      </c>
      <c r="W45" s="24" t="n">
        <v>156.4</v>
      </c>
      <c r="X45" s="24" t="n">
        <v>189.8</v>
      </c>
      <c r="Y45" s="24" t="n">
        <v>29.4</v>
      </c>
      <c r="Z45" s="24" t="n">
        <v>115.4</v>
      </c>
      <c r="AA45" s="23" t="n">
        <v>0.09</v>
      </c>
      <c r="AB45" s="24" t="n">
        <v>248.8</v>
      </c>
      <c r="AC45" s="24" t="n">
        <v>4.9</v>
      </c>
      <c r="AD45" s="24" t="n">
        <v>2.5</v>
      </c>
      <c r="AE45" s="24" t="n">
        <v>5.4</v>
      </c>
      <c r="AF45" s="25" t="n">
        <v>0.007</v>
      </c>
      <c r="AG45" s="23" t="n">
        <v>5.86</v>
      </c>
    </row>
    <row r="46" customFormat="false" ht="12.75" hidden="false" customHeight="false" outlineLevel="0" collapsed="false">
      <c r="A46" s="1" t="s">
        <v>210</v>
      </c>
      <c r="B46" s="0" t="s">
        <v>211</v>
      </c>
      <c r="C46" s="1" t="s">
        <v>54</v>
      </c>
      <c r="D46" s="1" t="n">
        <v>17</v>
      </c>
      <c r="E46" s="1" t="n">
        <v>355050</v>
      </c>
      <c r="F46" s="1" t="n">
        <v>4598150</v>
      </c>
      <c r="G46" s="1" t="n">
        <v>692</v>
      </c>
      <c r="H46" s="1" t="n">
        <v>23</v>
      </c>
      <c r="I46" s="1" t="s">
        <v>212</v>
      </c>
      <c r="J46" s="26" t="s">
        <v>213</v>
      </c>
      <c r="K46" s="26" t="s">
        <v>214</v>
      </c>
      <c r="L46" s="1" t="n">
        <v>120</v>
      </c>
      <c r="M46" s="2" t="n">
        <v>8.33</v>
      </c>
      <c r="N46" s="19" t="n">
        <v>37776</v>
      </c>
      <c r="O46" s="20" t="n">
        <v>11.27</v>
      </c>
      <c r="P46" s="23" t="n">
        <v>9.45</v>
      </c>
      <c r="Q46" s="10" t="n">
        <v>1349</v>
      </c>
      <c r="R46" s="24" t="n">
        <v>14.9</v>
      </c>
      <c r="T46" s="1" t="n">
        <v>0.65</v>
      </c>
      <c r="U46" s="23" t="n">
        <v>9.72</v>
      </c>
      <c r="V46" s="1" t="n">
        <v>1600</v>
      </c>
      <c r="W46" s="24" t="n">
        <v>382.2</v>
      </c>
      <c r="X46" s="24" t="n">
        <v>110.7</v>
      </c>
      <c r="Y46" s="24" t="n">
        <v>0</v>
      </c>
      <c r="Z46" s="24" t="n">
        <v>0</v>
      </c>
      <c r="AA46" s="23" t="n">
        <v>0</v>
      </c>
      <c r="AB46" s="24" t="n">
        <v>280.9</v>
      </c>
      <c r="AC46" s="24" t="n">
        <v>0.3</v>
      </c>
      <c r="AD46" s="24" t="n">
        <v>2.7</v>
      </c>
      <c r="AE46" s="24" t="n">
        <v>19.2</v>
      </c>
      <c r="AF46" s="25" t="n">
        <v>0.017</v>
      </c>
      <c r="AG46" s="23" t="n">
        <v>1.93</v>
      </c>
    </row>
    <row r="47" customFormat="false" ht="12.75" hidden="false" customHeight="false" outlineLevel="0" collapsed="false">
      <c r="A47" s="1" t="s">
        <v>215</v>
      </c>
      <c r="B47" s="0" t="s">
        <v>211</v>
      </c>
      <c r="C47" s="1" t="s">
        <v>54</v>
      </c>
      <c r="D47" s="1" t="n">
        <v>17</v>
      </c>
      <c r="E47" s="1" t="n">
        <v>355045</v>
      </c>
      <c r="F47" s="1" t="n">
        <v>4598150</v>
      </c>
      <c r="G47" s="1" t="n">
        <v>692</v>
      </c>
      <c r="H47" s="1" t="n">
        <v>49</v>
      </c>
      <c r="I47" s="1" t="s">
        <v>216</v>
      </c>
      <c r="J47" s="26" t="s">
        <v>217</v>
      </c>
      <c r="K47" s="26" t="s">
        <v>218</v>
      </c>
      <c r="L47" s="1" t="n">
        <v>120</v>
      </c>
      <c r="M47" s="2" t="n">
        <v>8.41</v>
      </c>
      <c r="N47" s="19" t="n">
        <v>37776</v>
      </c>
      <c r="O47" s="20" t="n">
        <v>13.66</v>
      </c>
      <c r="P47" s="23" t="n">
        <v>9.15</v>
      </c>
      <c r="Q47" s="10" t="n">
        <v>2710</v>
      </c>
      <c r="R47" s="24" t="n">
        <v>15.2</v>
      </c>
      <c r="T47" s="1" t="n">
        <v>1.33</v>
      </c>
      <c r="U47" s="23" t="n">
        <v>9.53</v>
      </c>
      <c r="V47" s="1" t="n">
        <v>2860</v>
      </c>
      <c r="W47" s="24" t="n">
        <v>346.8</v>
      </c>
      <c r="X47" s="24" t="n">
        <v>771.3</v>
      </c>
      <c r="Y47" s="24" t="n">
        <v>17.9</v>
      </c>
      <c r="Z47" s="24" t="n">
        <v>42.2</v>
      </c>
      <c r="AA47" s="23" t="n">
        <v>0</v>
      </c>
      <c r="AB47" s="24" t="n">
        <v>655.2</v>
      </c>
      <c r="AC47" s="24" t="n">
        <v>2.7</v>
      </c>
      <c r="AD47" s="24" t="n">
        <v>6</v>
      </c>
      <c r="AE47" s="24" t="n">
        <v>8.3</v>
      </c>
      <c r="AF47" s="25" t="n">
        <v>0.025</v>
      </c>
      <c r="AG47" s="23" t="n">
        <v>0.3</v>
      </c>
    </row>
    <row r="48" customFormat="false" ht="12.75" hidden="false" customHeight="false" outlineLevel="0" collapsed="false">
      <c r="A48" s="1" t="n">
        <v>71</v>
      </c>
      <c r="B48" s="0" t="s">
        <v>219</v>
      </c>
      <c r="C48" s="1" t="s">
        <v>54</v>
      </c>
      <c r="D48" s="1" t="n">
        <v>17</v>
      </c>
      <c r="E48" s="1" t="n">
        <v>364700</v>
      </c>
      <c r="F48" s="1" t="n">
        <v>4596525</v>
      </c>
      <c r="G48" s="1" t="n">
        <v>720</v>
      </c>
      <c r="H48" s="1" t="n">
        <v>32</v>
      </c>
      <c r="I48" s="1" t="s">
        <v>220</v>
      </c>
      <c r="J48" s="1" t="s">
        <v>221</v>
      </c>
      <c r="K48" s="1" t="s">
        <v>222</v>
      </c>
      <c r="L48" s="1" t="n">
        <v>105</v>
      </c>
      <c r="M48" s="2" t="n">
        <v>3.12</v>
      </c>
      <c r="N48" s="19" t="n">
        <v>37771</v>
      </c>
      <c r="O48" s="20" t="n">
        <v>6.39</v>
      </c>
      <c r="P48" s="23" t="n">
        <v>8.58</v>
      </c>
      <c r="Q48" s="10" t="n">
        <v>1361</v>
      </c>
      <c r="R48" s="24" t="n">
        <v>16</v>
      </c>
      <c r="T48" s="1" t="n">
        <v>1.01</v>
      </c>
      <c r="U48" s="23" t="n">
        <v>8.08</v>
      </c>
      <c r="V48" s="1" t="n">
        <v>1170</v>
      </c>
      <c r="W48" s="24" t="n">
        <v>20.5</v>
      </c>
      <c r="X48" s="24" t="n">
        <v>540</v>
      </c>
      <c r="Y48" s="24" t="n">
        <v>6.1</v>
      </c>
      <c r="Z48" s="24" t="n">
        <v>8.8</v>
      </c>
      <c r="AA48" s="23" t="n">
        <v>0.87</v>
      </c>
      <c r="AB48" s="24" t="n">
        <v>12.1</v>
      </c>
      <c r="AC48" s="24" t="n">
        <v>75.2</v>
      </c>
      <c r="AD48" s="24" t="n">
        <v>98.3</v>
      </c>
      <c r="AE48" s="24" t="n">
        <v>5.4</v>
      </c>
      <c r="AF48" s="25" t="n">
        <v>0.043</v>
      </c>
      <c r="AG48" s="23" t="n">
        <v>0.46</v>
      </c>
    </row>
    <row r="49" customFormat="false" ht="12.75" hidden="false" customHeight="false" outlineLevel="0" collapsed="false">
      <c r="A49" s="1" t="n">
        <v>72</v>
      </c>
      <c r="B49" s="0" t="s">
        <v>223</v>
      </c>
      <c r="C49" s="1" t="s">
        <v>54</v>
      </c>
      <c r="D49" s="1" t="n">
        <v>17</v>
      </c>
      <c r="E49" s="1" t="n">
        <v>357250</v>
      </c>
      <c r="F49" s="1" t="n">
        <v>4589750</v>
      </c>
      <c r="G49" s="1" t="n">
        <v>710</v>
      </c>
      <c r="H49" s="1" t="n">
        <v>24</v>
      </c>
      <c r="I49" s="1" t="s">
        <v>224</v>
      </c>
      <c r="J49" s="1" t="s">
        <v>225</v>
      </c>
      <c r="K49" s="1" t="s">
        <v>226</v>
      </c>
      <c r="L49" s="1" t="n">
        <v>107</v>
      </c>
      <c r="M49" s="2" t="n">
        <v>1.95</v>
      </c>
      <c r="N49" s="19" t="n">
        <v>37781</v>
      </c>
      <c r="O49" s="20" t="n">
        <v>8.01</v>
      </c>
      <c r="P49" s="23" t="n">
        <v>8.13</v>
      </c>
      <c r="Q49" s="10" t="n">
        <v>3620</v>
      </c>
      <c r="R49" s="24" t="n">
        <v>15.1</v>
      </c>
      <c r="T49" s="1" t="n">
        <v>2.01</v>
      </c>
      <c r="U49" s="23" t="n">
        <v>8.4</v>
      </c>
      <c r="V49" s="1" t="n">
        <v>4650</v>
      </c>
      <c r="W49" s="24" t="n">
        <v>717.2</v>
      </c>
      <c r="X49" s="24" t="n">
        <v>1246.6</v>
      </c>
      <c r="Y49" s="24" t="n">
        <v>280.4</v>
      </c>
      <c r="Z49" s="24" t="n">
        <v>39.6</v>
      </c>
      <c r="AA49" s="23" t="n">
        <v>0.11</v>
      </c>
      <c r="AB49" s="24" t="n">
        <v>1061</v>
      </c>
      <c r="AC49" s="24" t="n">
        <v>51</v>
      </c>
      <c r="AD49" s="24" t="n">
        <v>24.4</v>
      </c>
      <c r="AE49" s="24" t="n">
        <v>6.8</v>
      </c>
      <c r="AF49" s="25" t="n">
        <v>0</v>
      </c>
      <c r="AG49" s="23" t="n">
        <v>0.07</v>
      </c>
    </row>
    <row r="50" customFormat="false" ht="12.75" hidden="false" customHeight="false" outlineLevel="0" collapsed="false">
      <c r="A50" s="1" t="n">
        <v>73</v>
      </c>
      <c r="B50" s="0" t="s">
        <v>227</v>
      </c>
      <c r="C50" s="1" t="s">
        <v>54</v>
      </c>
      <c r="D50" s="1" t="n">
        <v>8</v>
      </c>
      <c r="E50" s="1" t="n">
        <v>365250</v>
      </c>
      <c r="F50" s="1" t="n">
        <v>4578850</v>
      </c>
      <c r="G50" s="1" t="n">
        <v>752</v>
      </c>
      <c r="H50" s="1" t="n">
        <v>36</v>
      </c>
      <c r="I50" s="1" t="s">
        <v>228</v>
      </c>
      <c r="J50" s="1" t="s">
        <v>229</v>
      </c>
      <c r="K50" s="1" t="s">
        <v>230</v>
      </c>
      <c r="L50" s="1" t="n">
        <v>120.5</v>
      </c>
      <c r="M50" s="2" t="n">
        <v>9.43</v>
      </c>
      <c r="N50" s="19" t="n">
        <v>37771</v>
      </c>
      <c r="O50" s="20" t="n">
        <v>9.95</v>
      </c>
      <c r="P50" s="23" t="n">
        <v>8.25</v>
      </c>
      <c r="Q50" s="10" t="n">
        <v>207</v>
      </c>
      <c r="R50" s="24" t="n">
        <v>15</v>
      </c>
      <c r="T50" s="1" t="n">
        <v>1.86</v>
      </c>
      <c r="U50" s="23" t="n">
        <v>7.9</v>
      </c>
      <c r="V50" s="1" t="n">
        <v>160</v>
      </c>
      <c r="W50" s="24" t="n">
        <v>8.3</v>
      </c>
      <c r="X50" s="24" t="n">
        <v>7.2</v>
      </c>
      <c r="Y50" s="24" t="n">
        <v>57.3</v>
      </c>
      <c r="Z50" s="24" t="n">
        <v>0</v>
      </c>
      <c r="AA50" s="23" t="n">
        <v>0.29</v>
      </c>
      <c r="AB50" s="24" t="n">
        <v>8.6</v>
      </c>
      <c r="AC50" s="24" t="n">
        <v>5.9</v>
      </c>
      <c r="AD50" s="24" t="n">
        <v>11.3</v>
      </c>
      <c r="AE50" s="24" t="n">
        <v>1.2</v>
      </c>
      <c r="AF50" s="25" t="n">
        <v>0.018</v>
      </c>
      <c r="AG50" s="23" t="n">
        <v>0.07</v>
      </c>
    </row>
    <row r="51" customFormat="false" ht="12.75" hidden="false" customHeight="false" outlineLevel="0" collapsed="false">
      <c r="A51" s="1" t="n">
        <v>74</v>
      </c>
      <c r="B51" s="0" t="s">
        <v>231</v>
      </c>
      <c r="C51" s="1" t="s">
        <v>54</v>
      </c>
      <c r="D51" s="1" t="n">
        <v>17</v>
      </c>
      <c r="E51" s="1" t="n">
        <v>357825</v>
      </c>
      <c r="F51" s="1" t="n">
        <v>4583825</v>
      </c>
      <c r="G51" s="1" t="n">
        <v>723</v>
      </c>
      <c r="H51" s="1" t="n">
        <v>40</v>
      </c>
      <c r="I51" s="1" t="s">
        <v>232</v>
      </c>
      <c r="J51" s="1" t="s">
        <v>233</v>
      </c>
      <c r="K51" s="1" t="s">
        <v>234</v>
      </c>
      <c r="L51" s="1" t="n">
        <v>105</v>
      </c>
      <c r="M51" s="2" t="n">
        <v>9.7</v>
      </c>
      <c r="N51" s="3" t="n">
        <v>37771</v>
      </c>
      <c r="O51" s="23" t="n">
        <v>11.43</v>
      </c>
      <c r="P51" s="23" t="n">
        <v>9.14</v>
      </c>
      <c r="Q51" s="10" t="n">
        <v>818</v>
      </c>
      <c r="R51" s="24" t="n">
        <v>14.5</v>
      </c>
      <c r="T51" s="1" t="n">
        <v>2.38</v>
      </c>
      <c r="U51" s="23" t="n">
        <v>8.8</v>
      </c>
      <c r="V51" s="1" t="n">
        <v>740</v>
      </c>
      <c r="W51" s="24" t="n">
        <v>8.3</v>
      </c>
      <c r="X51" s="24" t="n">
        <v>7.2</v>
      </c>
      <c r="Y51" s="24" t="n">
        <v>57.3</v>
      </c>
      <c r="Z51" s="24" t="n">
        <v>0</v>
      </c>
      <c r="AA51" s="23" t="n">
        <v>0.27</v>
      </c>
      <c r="AB51" s="24" t="n">
        <v>8.6</v>
      </c>
      <c r="AC51" s="24" t="n">
        <v>5.9</v>
      </c>
      <c r="AD51" s="24" t="n">
        <v>11.3</v>
      </c>
      <c r="AE51" s="24" t="n">
        <v>1.2</v>
      </c>
      <c r="AF51" s="25" t="n">
        <v>0.14</v>
      </c>
      <c r="AG51" s="23" t="n">
        <v>0.51</v>
      </c>
    </row>
    <row r="52" customFormat="false" ht="12.75" hidden="false" customHeight="false" outlineLevel="0" collapsed="false">
      <c r="A52" s="1" t="n">
        <v>75</v>
      </c>
      <c r="B52" s="0" t="s">
        <v>235</v>
      </c>
      <c r="C52" s="1" t="s">
        <v>54</v>
      </c>
      <c r="D52" s="1" t="n">
        <v>17</v>
      </c>
      <c r="E52" s="1" t="n">
        <v>358300</v>
      </c>
      <c r="F52" s="1" t="n">
        <v>4573425</v>
      </c>
      <c r="G52" s="1" t="n">
        <v>762</v>
      </c>
      <c r="H52" s="1" t="n">
        <v>42</v>
      </c>
      <c r="I52" s="1" t="s">
        <v>236</v>
      </c>
      <c r="J52" s="1" t="s">
        <v>237</v>
      </c>
      <c r="K52" s="1" t="s">
        <v>238</v>
      </c>
      <c r="L52" s="1" t="n">
        <v>149</v>
      </c>
      <c r="M52" s="2" t="n">
        <v>15.88</v>
      </c>
      <c r="N52" s="3" t="n">
        <v>37775</v>
      </c>
      <c r="O52" s="23" t="n">
        <v>18.43</v>
      </c>
      <c r="P52" s="23" t="n">
        <v>10.19</v>
      </c>
      <c r="Q52" s="10" t="n">
        <v>828</v>
      </c>
      <c r="R52" s="24" t="n">
        <v>16.6</v>
      </c>
      <c r="T52" s="1" t="n">
        <v>1.11</v>
      </c>
      <c r="U52" s="23" t="n">
        <v>10</v>
      </c>
      <c r="V52" s="1" t="n">
        <v>1229</v>
      </c>
      <c r="W52" s="24" t="n">
        <v>48.3</v>
      </c>
      <c r="X52" s="24" t="n">
        <v>157.6</v>
      </c>
      <c r="Y52" s="24" t="n">
        <v>71.9</v>
      </c>
      <c r="Z52" s="24" t="n">
        <v>37.2</v>
      </c>
      <c r="AA52" s="23" t="n">
        <v>175.41</v>
      </c>
      <c r="AB52" s="24" t="n">
        <v>119.4</v>
      </c>
      <c r="AC52" s="24" t="n">
        <v>4.6</v>
      </c>
      <c r="AD52" s="24" t="n">
        <v>22</v>
      </c>
      <c r="AE52" s="24" t="n">
        <v>2.3</v>
      </c>
      <c r="AF52" s="25" t="n">
        <v>0.141</v>
      </c>
      <c r="AG52" s="23" t="n">
        <v>0.08</v>
      </c>
    </row>
    <row r="53" customFormat="false" ht="12.75" hidden="false" customHeight="false" outlineLevel="0" collapsed="false">
      <c r="A53" s="1" t="s">
        <v>239</v>
      </c>
      <c r="B53" s="0" t="s">
        <v>240</v>
      </c>
      <c r="C53" s="1" t="s">
        <v>54</v>
      </c>
      <c r="D53" s="1" t="n">
        <v>17</v>
      </c>
      <c r="E53" s="1" t="n">
        <v>364050</v>
      </c>
      <c r="F53" s="1" t="n">
        <v>4575325</v>
      </c>
      <c r="G53" s="1" t="n">
        <v>768</v>
      </c>
      <c r="H53" s="1" t="n">
        <v>42</v>
      </c>
      <c r="I53" s="1" t="s">
        <v>241</v>
      </c>
      <c r="J53" s="1" t="s">
        <v>242</v>
      </c>
      <c r="K53" s="1" t="s">
        <v>243</v>
      </c>
      <c r="L53" s="1" t="n">
        <v>120</v>
      </c>
      <c r="M53" s="2" t="n">
        <v>28.88</v>
      </c>
      <c r="N53" s="3" t="n">
        <v>37775</v>
      </c>
      <c r="O53" s="23" t="n">
        <v>29.85</v>
      </c>
      <c r="P53" s="23" t="n">
        <v>10.91</v>
      </c>
      <c r="Q53" s="10" t="n">
        <v>873</v>
      </c>
      <c r="R53" s="24" t="n">
        <v>16.1</v>
      </c>
      <c r="T53" s="1" t="n">
        <v>1.52</v>
      </c>
      <c r="U53" s="23" t="n">
        <v>10.16</v>
      </c>
      <c r="V53" s="1" t="n">
        <v>840</v>
      </c>
      <c r="W53" s="24" t="n">
        <v>32</v>
      </c>
      <c r="X53" s="24" t="n">
        <v>213.7</v>
      </c>
      <c r="Y53" s="24" t="n">
        <v>0</v>
      </c>
      <c r="Z53" s="24" t="n">
        <v>79.8</v>
      </c>
      <c r="AA53" s="23" t="n">
        <v>22.69</v>
      </c>
      <c r="AB53" s="24" t="n">
        <v>125.9</v>
      </c>
      <c r="AC53" s="24" t="n">
        <v>3.6</v>
      </c>
      <c r="AD53" s="24" t="n">
        <v>24.8</v>
      </c>
      <c r="AE53" s="24" t="n">
        <v>2.4</v>
      </c>
      <c r="AF53" s="25" t="n">
        <v>0</v>
      </c>
      <c r="AG53" s="23" t="n">
        <v>0.05</v>
      </c>
    </row>
    <row r="54" customFormat="false" ht="12.75" hidden="false" customHeight="false" outlineLevel="0" collapsed="false">
      <c r="A54" s="1" t="s">
        <v>244</v>
      </c>
      <c r="B54" s="0" t="s">
        <v>240</v>
      </c>
      <c r="C54" s="1" t="s">
        <v>54</v>
      </c>
      <c r="D54" s="1" t="n">
        <v>17</v>
      </c>
      <c r="E54" s="1" t="n">
        <v>364050</v>
      </c>
      <c r="F54" s="1" t="n">
        <v>4575329</v>
      </c>
      <c r="G54" s="1" t="n">
        <v>768</v>
      </c>
      <c r="H54" s="1" t="n">
        <v>105</v>
      </c>
      <c r="I54" s="1" t="s">
        <v>245</v>
      </c>
      <c r="J54" s="1" t="s">
        <v>246</v>
      </c>
      <c r="K54" s="1" t="s">
        <v>247</v>
      </c>
      <c r="L54" s="1" t="n">
        <v>120</v>
      </c>
      <c r="M54" s="2" t="n">
        <v>24.28</v>
      </c>
      <c r="N54" s="3" t="n">
        <v>37775</v>
      </c>
      <c r="O54" s="23" t="n">
        <v>33.32</v>
      </c>
      <c r="P54" s="23" t="n">
        <v>8.92</v>
      </c>
      <c r="Q54" s="1" t="n">
        <v>620</v>
      </c>
      <c r="R54" s="24" t="n">
        <v>16.2</v>
      </c>
      <c r="T54" s="1" t="n">
        <v>1.06</v>
      </c>
      <c r="U54" s="23" t="n">
        <v>8.42</v>
      </c>
      <c r="V54" s="1" t="n">
        <v>614</v>
      </c>
      <c r="W54" s="24" t="n">
        <v>25.4</v>
      </c>
      <c r="X54" s="24" t="n">
        <v>92.9</v>
      </c>
      <c r="Y54" s="24" t="n">
        <v>156.7</v>
      </c>
      <c r="Z54" s="24" t="n">
        <v>13.6</v>
      </c>
      <c r="AA54" s="23" t="n">
        <v>0.23</v>
      </c>
      <c r="AB54" s="24" t="n">
        <v>103.2</v>
      </c>
      <c r="AC54" s="24" t="n">
        <v>3.6</v>
      </c>
      <c r="AD54" s="24" t="n">
        <v>16.5</v>
      </c>
      <c r="AE54" s="24" t="n">
        <v>4.5</v>
      </c>
      <c r="AF54" s="25" t="n">
        <v>0</v>
      </c>
      <c r="AG54" s="23" t="n">
        <v>0.09</v>
      </c>
    </row>
    <row r="55" customFormat="false" ht="12.75" hidden="false" customHeight="false" outlineLevel="0" collapsed="false">
      <c r="A55" s="1" t="n">
        <v>77</v>
      </c>
      <c r="B55" s="0" t="s">
        <v>248</v>
      </c>
      <c r="C55" s="1" t="s">
        <v>54</v>
      </c>
      <c r="D55" s="1" t="n">
        <v>17</v>
      </c>
      <c r="E55" s="1" t="n">
        <v>360200</v>
      </c>
      <c r="F55" s="1" t="n">
        <v>4561250</v>
      </c>
      <c r="G55" s="1" t="n">
        <v>790</v>
      </c>
      <c r="H55" s="1" t="n">
        <v>55</v>
      </c>
      <c r="I55" s="1" t="s">
        <v>162</v>
      </c>
      <c r="J55" s="1" t="s">
        <v>163</v>
      </c>
      <c r="K55" s="1" t="s">
        <v>164</v>
      </c>
      <c r="L55" s="1" t="n">
        <v>193</v>
      </c>
      <c r="M55" s="2" t="n">
        <v>30</v>
      </c>
      <c r="N55" s="3" t="n">
        <v>37775</v>
      </c>
      <c r="O55" s="23" t="n">
        <v>9.71</v>
      </c>
      <c r="P55" s="23" t="n">
        <v>9.42</v>
      </c>
      <c r="Q55" s="1" t="n">
        <v>1356</v>
      </c>
      <c r="R55" s="24" t="n">
        <v>14.6</v>
      </c>
      <c r="T55" s="1" t="n">
        <v>3.3</v>
      </c>
      <c r="U55" s="23" t="n">
        <v>8.94</v>
      </c>
      <c r="V55" s="1" t="n">
        <v>2280</v>
      </c>
      <c r="W55" s="24" t="n">
        <v>364.3</v>
      </c>
      <c r="X55" s="24" t="n">
        <v>616.1</v>
      </c>
      <c r="Y55" s="24" t="n">
        <v>132.1</v>
      </c>
      <c r="Z55" s="24" t="n">
        <v>59.6</v>
      </c>
      <c r="AA55" s="23" t="n">
        <v>0</v>
      </c>
      <c r="AB55" s="24" t="n">
        <v>365.5</v>
      </c>
      <c r="AC55" s="24" t="n">
        <v>32.2</v>
      </c>
      <c r="AD55" s="24" t="n">
        <v>28.8</v>
      </c>
      <c r="AE55" s="24" t="n">
        <v>45.3</v>
      </c>
      <c r="AF55" s="25" t="n">
        <v>1.738</v>
      </c>
      <c r="AG55" s="23" t="n">
        <v>7.05</v>
      </c>
    </row>
    <row r="56" customFormat="false" ht="12.75" hidden="false" customHeight="false" outlineLevel="0" collapsed="false">
      <c r="A56" s="1" t="n">
        <v>78</v>
      </c>
      <c r="B56" s="0" t="s">
        <v>249</v>
      </c>
      <c r="C56" s="1" t="s">
        <v>54</v>
      </c>
      <c r="D56" s="1" t="n">
        <v>17</v>
      </c>
      <c r="E56" s="1" t="n">
        <v>350925</v>
      </c>
      <c r="F56" s="1" t="n">
        <v>4562025</v>
      </c>
      <c r="G56" s="1" t="n">
        <v>777</v>
      </c>
      <c r="H56" s="1" t="n">
        <v>70</v>
      </c>
      <c r="I56" s="1" t="s">
        <v>250</v>
      </c>
      <c r="J56" s="1" t="s">
        <v>251</v>
      </c>
      <c r="K56" s="1" t="s">
        <v>252</v>
      </c>
      <c r="L56" s="1" t="n">
        <v>143</v>
      </c>
      <c r="M56" s="2" t="n">
        <v>21.67</v>
      </c>
      <c r="N56" s="3" t="n">
        <v>37775</v>
      </c>
      <c r="O56" s="23" t="n">
        <v>26.15</v>
      </c>
      <c r="P56" s="23" t="n">
        <v>10.42</v>
      </c>
      <c r="Q56" s="1" t="n">
        <v>560</v>
      </c>
      <c r="R56" s="24" t="n">
        <v>17.1</v>
      </c>
      <c r="T56" s="1" t="n">
        <v>3.01</v>
      </c>
      <c r="U56" s="23" t="n">
        <v>9.8</v>
      </c>
      <c r="V56" s="1" t="n">
        <v>438</v>
      </c>
      <c r="W56" s="24" t="n">
        <v>30.7</v>
      </c>
      <c r="X56" s="24" t="n">
        <v>84</v>
      </c>
      <c r="Y56" s="24" t="n">
        <v>4.2</v>
      </c>
      <c r="Z56" s="24" t="n">
        <v>29</v>
      </c>
      <c r="AA56" s="23" t="n">
        <v>23.96</v>
      </c>
      <c r="AB56" s="24" t="n">
        <v>55.4</v>
      </c>
      <c r="AC56" s="24" t="n">
        <v>0.5</v>
      </c>
      <c r="AD56" s="24" t="n">
        <v>19.5</v>
      </c>
      <c r="AE56" s="24" t="n">
        <v>3.8</v>
      </c>
      <c r="AF56" s="25" t="n">
        <v>1.159</v>
      </c>
      <c r="AG56" s="23" t="n">
        <v>0.38</v>
      </c>
    </row>
    <row r="57" customFormat="false" ht="12.75" hidden="false" customHeight="false" outlineLevel="0" collapsed="false">
      <c r="A57" s="1" t="n">
        <v>79</v>
      </c>
      <c r="B57" s="0" t="s">
        <v>253</v>
      </c>
      <c r="C57" s="1" t="s">
        <v>85</v>
      </c>
      <c r="D57" s="1" t="n">
        <v>17</v>
      </c>
      <c r="E57" s="1" t="n">
        <v>358975</v>
      </c>
      <c r="F57" s="1" t="n">
        <v>4558225</v>
      </c>
      <c r="G57" s="1" t="n">
        <v>785</v>
      </c>
      <c r="H57" s="1" t="n">
        <v>37</v>
      </c>
      <c r="I57" s="1" t="s">
        <v>254</v>
      </c>
      <c r="J57" s="1" t="s">
        <v>255</v>
      </c>
      <c r="K57" s="1" t="s">
        <v>256</v>
      </c>
      <c r="L57" s="1" t="n">
        <v>204</v>
      </c>
      <c r="M57" s="2" t="n">
        <v>6.95</v>
      </c>
      <c r="N57" s="3" t="n">
        <v>37782</v>
      </c>
      <c r="O57" s="23" t="n">
        <v>6.88</v>
      </c>
      <c r="P57" s="23" t="n">
        <v>9.2</v>
      </c>
      <c r="Q57" s="1" t="n">
        <v>581</v>
      </c>
      <c r="R57" s="24" t="n">
        <v>14.6</v>
      </c>
      <c r="T57" s="1" t="n">
        <v>2.56</v>
      </c>
      <c r="U57" s="23" t="n">
        <v>9.15</v>
      </c>
      <c r="V57" s="1" t="n">
        <v>512</v>
      </c>
      <c r="W57" s="24" t="n">
        <v>79.5</v>
      </c>
      <c r="X57" s="24" t="n">
        <v>49.9</v>
      </c>
      <c r="Y57" s="24" t="n">
        <v>47</v>
      </c>
      <c r="Z57" s="24" t="n">
        <v>34</v>
      </c>
      <c r="AA57" s="23" t="n">
        <v>0.14</v>
      </c>
      <c r="AB57" s="24" t="n">
        <v>87.5</v>
      </c>
      <c r="AC57" s="24" t="n">
        <v>11.7</v>
      </c>
      <c r="AD57" s="24" t="n">
        <v>7.5</v>
      </c>
      <c r="AE57" s="24" t="n">
        <v>6.1</v>
      </c>
      <c r="AF57" s="25" t="n">
        <v>0.007</v>
      </c>
      <c r="AG57" s="23" t="n">
        <v>0.08</v>
      </c>
    </row>
    <row r="58" customFormat="false" ht="12.75" hidden="false" customHeight="false" outlineLevel="0" collapsed="false">
      <c r="A58" s="1" t="n">
        <v>80</v>
      </c>
      <c r="B58" s="0" t="s">
        <v>257</v>
      </c>
      <c r="C58" s="1" t="s">
        <v>85</v>
      </c>
      <c r="D58" s="1" t="n">
        <v>17</v>
      </c>
      <c r="E58" s="1" t="n">
        <v>365450</v>
      </c>
      <c r="F58" s="1" t="n">
        <v>4547650</v>
      </c>
      <c r="G58" s="1" t="n">
        <v>892</v>
      </c>
      <c r="H58" s="1" t="n">
        <v>66</v>
      </c>
      <c r="I58" s="1" t="s">
        <v>258</v>
      </c>
      <c r="J58" s="1" t="s">
        <v>259</v>
      </c>
      <c r="K58" s="1" t="s">
        <v>260</v>
      </c>
      <c r="L58" s="1" t="n">
        <v>107</v>
      </c>
      <c r="M58" s="2" t="n">
        <v>40.9</v>
      </c>
      <c r="N58" s="3" t="n">
        <v>37777</v>
      </c>
      <c r="O58" s="23" t="n">
        <v>38.22</v>
      </c>
      <c r="P58" s="23" t="n">
        <v>6.23</v>
      </c>
      <c r="Q58" s="1" t="n">
        <v>679</v>
      </c>
      <c r="R58" s="24" t="n">
        <v>15.4</v>
      </c>
      <c r="T58" s="1" t="n">
        <v>1.29</v>
      </c>
      <c r="U58" s="23" t="n">
        <v>6.68</v>
      </c>
      <c r="V58" s="1" t="n">
        <v>721</v>
      </c>
      <c r="W58" s="24" t="n">
        <v>41.8</v>
      </c>
      <c r="X58" s="24" t="n">
        <v>55.3</v>
      </c>
      <c r="Y58" s="24" t="n">
        <v>189.5</v>
      </c>
      <c r="Z58" s="24" t="n">
        <v>0</v>
      </c>
      <c r="AA58" s="23" t="n">
        <v>107.72</v>
      </c>
      <c r="AB58" s="24" t="n">
        <v>35.4</v>
      </c>
      <c r="AC58" s="24" t="n">
        <v>18.2</v>
      </c>
      <c r="AD58" s="24" t="n">
        <v>98.3</v>
      </c>
      <c r="AE58" s="24" t="n">
        <v>3.7</v>
      </c>
      <c r="AF58" s="25" t="n">
        <v>0.037</v>
      </c>
      <c r="AG58" s="23" t="n">
        <v>0.05</v>
      </c>
    </row>
    <row r="59" customFormat="false" ht="12.75" hidden="false" customHeight="false" outlineLevel="0" collapsed="false">
      <c r="A59" s="1" t="n">
        <v>81</v>
      </c>
      <c r="B59" s="0" t="s">
        <v>261</v>
      </c>
      <c r="C59" s="1" t="s">
        <v>85</v>
      </c>
      <c r="D59" s="1" t="n">
        <v>17</v>
      </c>
      <c r="E59" s="1" t="n">
        <v>369875</v>
      </c>
      <c r="F59" s="1" t="n">
        <v>4567125</v>
      </c>
      <c r="G59" s="1" t="n">
        <v>770</v>
      </c>
      <c r="H59" s="1" t="n">
        <v>37</v>
      </c>
      <c r="I59" s="1" t="s">
        <v>262</v>
      </c>
      <c r="J59" s="1" t="s">
        <v>263</v>
      </c>
      <c r="K59" s="1" t="s">
        <v>264</v>
      </c>
      <c r="L59" s="1" t="n">
        <v>204</v>
      </c>
      <c r="M59" s="2" t="n">
        <v>21.26</v>
      </c>
      <c r="N59" s="3" t="n">
        <v>37775</v>
      </c>
      <c r="O59" s="23" t="n">
        <v>21.37</v>
      </c>
      <c r="P59" s="23" t="n">
        <v>9.09</v>
      </c>
      <c r="Q59" s="1" t="n">
        <v>627</v>
      </c>
      <c r="R59" s="24" t="n">
        <v>14.8</v>
      </c>
      <c r="T59" s="1" t="n">
        <v>2.75</v>
      </c>
      <c r="U59" s="23" t="n">
        <v>8.12</v>
      </c>
      <c r="V59" s="1" t="n">
        <v>592</v>
      </c>
      <c r="W59" s="24" t="n">
        <v>89.4</v>
      </c>
      <c r="X59" s="24" t="n">
        <v>79.5</v>
      </c>
      <c r="Y59" s="24" t="n">
        <v>76.4</v>
      </c>
      <c r="Z59" s="24" t="n">
        <v>0</v>
      </c>
      <c r="AA59" s="23" t="n">
        <v>4.42</v>
      </c>
      <c r="AB59" s="24" t="n">
        <v>27.5</v>
      </c>
      <c r="AC59" s="24" t="n">
        <v>49.1</v>
      </c>
      <c r="AD59" s="24" t="n">
        <v>16.4</v>
      </c>
      <c r="AE59" s="24" t="n">
        <v>3.1</v>
      </c>
      <c r="AF59" s="25" t="n">
        <v>3.741</v>
      </c>
      <c r="AG59" s="23" t="n">
        <v>0.73</v>
      </c>
    </row>
    <row r="60" customFormat="false" ht="12.75" hidden="false" customHeight="false" outlineLevel="0" collapsed="false">
      <c r="A60" s="1" t="n">
        <v>82</v>
      </c>
      <c r="B60" s="0" t="s">
        <v>265</v>
      </c>
      <c r="C60" s="1" t="s">
        <v>85</v>
      </c>
      <c r="D60" s="1" t="n">
        <v>17</v>
      </c>
      <c r="E60" s="1" t="n">
        <v>379350</v>
      </c>
      <c r="F60" s="1" t="n">
        <v>4574205</v>
      </c>
      <c r="G60" s="1" t="n">
        <v>765</v>
      </c>
      <c r="H60" s="1" t="n">
        <v>46</v>
      </c>
      <c r="I60" s="1" t="s">
        <v>266</v>
      </c>
      <c r="J60" s="1" t="s">
        <v>267</v>
      </c>
      <c r="K60" s="1" t="s">
        <v>268</v>
      </c>
      <c r="L60" s="1" t="n">
        <v>107</v>
      </c>
      <c r="M60" s="2" t="n">
        <v>13.2</v>
      </c>
      <c r="N60" s="3" t="n">
        <v>37769</v>
      </c>
      <c r="O60" s="23" t="n">
        <v>15.17</v>
      </c>
      <c r="P60" s="23" t="n">
        <v>8.84</v>
      </c>
      <c r="Q60" s="1" t="n">
        <v>256</v>
      </c>
      <c r="R60" s="24" t="n">
        <v>14</v>
      </c>
      <c r="T60" s="1" t="n">
        <v>3.61</v>
      </c>
      <c r="U60" s="23" t="n">
        <v>8.28</v>
      </c>
      <c r="V60" s="1" t="n">
        <v>225</v>
      </c>
      <c r="W60" s="24" t="n">
        <v>16.8</v>
      </c>
      <c r="X60" s="24" t="n">
        <v>6.4</v>
      </c>
      <c r="Y60" s="24" t="n">
        <v>61.9</v>
      </c>
      <c r="Z60" s="24" t="n">
        <v>20.4</v>
      </c>
      <c r="AA60" s="23" t="n">
        <v>0</v>
      </c>
      <c r="AB60" s="24" t="n">
        <v>25.6</v>
      </c>
      <c r="AC60" s="24" t="n">
        <v>6.1</v>
      </c>
      <c r="AD60" s="24" t="n">
        <v>7.1</v>
      </c>
      <c r="AE60" s="24" t="n">
        <v>3.5</v>
      </c>
      <c r="AF60" s="25" t="n">
        <v>0.018</v>
      </c>
      <c r="AG60" s="23" t="n">
        <v>0.32</v>
      </c>
    </row>
    <row r="61" customFormat="false" ht="12.75" hidden="false" customHeight="false" outlineLevel="0" collapsed="false">
      <c r="A61" s="1" t="n">
        <v>83</v>
      </c>
      <c r="B61" s="0" t="s">
        <v>265</v>
      </c>
      <c r="C61" s="1" t="s">
        <v>85</v>
      </c>
      <c r="D61" s="1" t="n">
        <v>17</v>
      </c>
      <c r="E61" s="1" t="n">
        <v>379350</v>
      </c>
      <c r="F61" s="1" t="n">
        <v>4574200</v>
      </c>
      <c r="G61" s="1" t="n">
        <v>765</v>
      </c>
      <c r="H61" s="1" t="n">
        <v>73</v>
      </c>
      <c r="I61" s="1" t="s">
        <v>269</v>
      </c>
      <c r="J61" s="1" t="s">
        <v>270</v>
      </c>
      <c r="K61" s="1" t="s">
        <v>271</v>
      </c>
      <c r="L61" s="1" t="n">
        <v>107</v>
      </c>
      <c r="M61" s="2" t="n">
        <v>36.12</v>
      </c>
      <c r="N61" s="3" t="n">
        <v>37769</v>
      </c>
      <c r="O61" s="23" t="n">
        <v>41.98</v>
      </c>
      <c r="P61" s="23" t="n">
        <v>7.83</v>
      </c>
      <c r="Q61" s="1" t="n">
        <v>516</v>
      </c>
      <c r="R61" s="24" t="n">
        <v>14</v>
      </c>
      <c r="T61" s="1" t="n">
        <v>4.66</v>
      </c>
      <c r="U61" s="23" t="n">
        <v>7.22</v>
      </c>
      <c r="V61" s="1" t="n">
        <v>482</v>
      </c>
      <c r="W61" s="24" t="n">
        <v>24.7</v>
      </c>
      <c r="X61" s="24" t="n">
        <v>39.1</v>
      </c>
      <c r="Y61" s="24" t="n">
        <v>164.9</v>
      </c>
      <c r="Z61" s="24" t="n">
        <v>0</v>
      </c>
      <c r="AA61" s="23" t="n">
        <v>13.26</v>
      </c>
      <c r="AB61" s="24" t="n">
        <v>24.2</v>
      </c>
      <c r="AC61" s="24" t="n">
        <v>18.5</v>
      </c>
      <c r="AD61" s="24" t="n">
        <v>46.2</v>
      </c>
      <c r="AE61" s="24" t="n">
        <v>3.5</v>
      </c>
      <c r="AF61" s="25" t="n">
        <v>0.006</v>
      </c>
      <c r="AG61" s="23" t="n">
        <v>0.06</v>
      </c>
    </row>
    <row r="62" customFormat="false" ht="12.75" hidden="false" customHeight="false" outlineLevel="0" collapsed="false">
      <c r="A62" s="1" t="n">
        <v>84</v>
      </c>
      <c r="B62" s="0" t="s">
        <v>272</v>
      </c>
      <c r="C62" s="1" t="s">
        <v>85</v>
      </c>
      <c r="D62" s="1" t="n">
        <v>17</v>
      </c>
      <c r="E62" s="1" t="n">
        <v>391375</v>
      </c>
      <c r="F62" s="1" t="n">
        <v>4568700</v>
      </c>
      <c r="G62" s="1" t="n">
        <v>718</v>
      </c>
      <c r="H62" s="1" t="n">
        <v>34</v>
      </c>
      <c r="I62" s="1" t="s">
        <v>273</v>
      </c>
      <c r="J62" s="1" t="s">
        <v>274</v>
      </c>
      <c r="K62" s="1" t="s">
        <v>275</v>
      </c>
      <c r="L62" s="1" t="n">
        <v>107</v>
      </c>
      <c r="M62" s="2" t="s">
        <v>99</v>
      </c>
      <c r="N62" s="3" t="n">
        <v>37770</v>
      </c>
      <c r="O62" s="23" t="n">
        <v>0</v>
      </c>
      <c r="P62" s="23" t="n">
        <v>7.95</v>
      </c>
      <c r="Q62" s="1" t="n">
        <v>293</v>
      </c>
      <c r="R62" s="24" t="n">
        <v>15</v>
      </c>
      <c r="T62" s="1" t="n">
        <v>0.98</v>
      </c>
      <c r="U62" s="23" t="n">
        <v>7.06</v>
      </c>
      <c r="V62" s="1" t="n">
        <v>260</v>
      </c>
      <c r="W62" s="24" t="n">
        <v>2.9</v>
      </c>
      <c r="X62" s="24" t="n">
        <v>15</v>
      </c>
      <c r="Y62" s="24" t="n">
        <v>120</v>
      </c>
      <c r="Z62" s="24" t="n">
        <v>0</v>
      </c>
      <c r="AA62" s="23" t="n">
        <v>0</v>
      </c>
      <c r="AB62" s="24" t="n">
        <v>12.4</v>
      </c>
      <c r="AC62" s="24" t="n">
        <v>8.1</v>
      </c>
      <c r="AD62" s="24" t="n">
        <v>26.9</v>
      </c>
      <c r="AE62" s="24" t="n">
        <v>0.8</v>
      </c>
      <c r="AF62" s="25" t="n">
        <v>0.008</v>
      </c>
      <c r="AG62" s="23" t="n">
        <v>0.13</v>
      </c>
    </row>
    <row r="63" customFormat="false" ht="12.75" hidden="false" customHeight="false" outlineLevel="0" collapsed="false">
      <c r="A63" s="1" t="n">
        <v>86</v>
      </c>
      <c r="B63" s="0" t="s">
        <v>276</v>
      </c>
      <c r="C63" s="1" t="s">
        <v>85</v>
      </c>
      <c r="D63" s="1" t="n">
        <v>17</v>
      </c>
      <c r="E63" s="1" t="n">
        <v>399450</v>
      </c>
      <c r="F63" s="1" t="n">
        <v>4575050</v>
      </c>
      <c r="G63" s="1" t="n">
        <v>838</v>
      </c>
      <c r="H63" s="1" t="n">
        <v>55</v>
      </c>
      <c r="I63" s="1" t="s">
        <v>277</v>
      </c>
      <c r="J63" s="1" t="s">
        <v>278</v>
      </c>
      <c r="K63" s="1" t="s">
        <v>279</v>
      </c>
      <c r="L63" s="1" t="n">
        <v>107</v>
      </c>
      <c r="M63" s="2" t="n">
        <v>30.2</v>
      </c>
      <c r="N63" s="3" t="n">
        <v>37770</v>
      </c>
      <c r="O63" s="23" t="n">
        <v>38.66</v>
      </c>
      <c r="P63" s="23" t="n">
        <v>8.45</v>
      </c>
      <c r="Q63" s="1" t="n">
        <v>173</v>
      </c>
      <c r="R63" s="24" t="n">
        <v>16</v>
      </c>
      <c r="T63" s="1" t="n">
        <v>3.36</v>
      </c>
      <c r="U63" s="23" t="n">
        <v>7.75</v>
      </c>
      <c r="V63" s="1" t="n">
        <v>145</v>
      </c>
      <c r="W63" s="24" t="n">
        <v>3.4</v>
      </c>
      <c r="X63" s="24" t="n">
        <v>9.6</v>
      </c>
      <c r="Y63" s="24" t="n">
        <v>59.5</v>
      </c>
      <c r="Z63" s="24" t="n">
        <v>0</v>
      </c>
      <c r="AA63" s="23" t="n">
        <v>0</v>
      </c>
      <c r="AB63" s="24" t="n">
        <v>4.1</v>
      </c>
      <c r="AC63" s="24" t="n">
        <v>6.2</v>
      </c>
      <c r="AD63" s="24" t="n">
        <v>13.9</v>
      </c>
      <c r="AE63" s="24" t="n">
        <v>1.1</v>
      </c>
      <c r="AF63" s="25" t="n">
        <v>0.001</v>
      </c>
      <c r="AG63" s="23" t="n">
        <v>0.08</v>
      </c>
    </row>
    <row r="64" customFormat="false" ht="12.75" hidden="false" customHeight="false" outlineLevel="0" collapsed="false">
      <c r="A64" s="1" t="s">
        <v>280</v>
      </c>
      <c r="B64" s="0" t="s">
        <v>281</v>
      </c>
      <c r="C64" s="1" t="s">
        <v>85</v>
      </c>
      <c r="D64" s="1" t="n">
        <v>17</v>
      </c>
      <c r="E64" s="1" t="n">
        <v>394250</v>
      </c>
      <c r="F64" s="1" t="n">
        <v>4563450</v>
      </c>
      <c r="G64" s="1" t="n">
        <v>837</v>
      </c>
      <c r="H64" s="1" t="n">
        <v>18</v>
      </c>
      <c r="I64" s="1" t="s">
        <v>282</v>
      </c>
      <c r="J64" s="26" t="s">
        <v>283</v>
      </c>
      <c r="K64" s="26" t="s">
        <v>284</v>
      </c>
      <c r="L64" s="1" t="n">
        <v>107</v>
      </c>
      <c r="M64" s="2" t="n">
        <v>1.56</v>
      </c>
      <c r="N64" s="3" t="n">
        <v>37770</v>
      </c>
      <c r="O64" s="23" t="n">
        <v>2.62</v>
      </c>
      <c r="P64" s="23" t="n">
        <v>8.32</v>
      </c>
      <c r="Q64" s="1" t="n">
        <v>371</v>
      </c>
      <c r="R64" s="24" t="n">
        <v>14</v>
      </c>
      <c r="T64" s="1" t="n">
        <v>2.12</v>
      </c>
      <c r="U64" s="23" t="n">
        <v>7.68</v>
      </c>
      <c r="V64" s="1" t="n">
        <v>346</v>
      </c>
      <c r="W64" s="24" t="n">
        <v>31.9</v>
      </c>
      <c r="X64" s="24" t="n">
        <v>39.4</v>
      </c>
      <c r="Y64" s="24" t="n">
        <v>80.5</v>
      </c>
      <c r="Z64" s="24" t="n">
        <v>0</v>
      </c>
      <c r="AA64" s="23" t="n">
        <v>0</v>
      </c>
      <c r="AB64" s="24" t="n">
        <v>21.6</v>
      </c>
      <c r="AC64" s="24" t="n">
        <v>15.6</v>
      </c>
      <c r="AD64" s="24" t="n">
        <v>17.4</v>
      </c>
      <c r="AE64" s="24" t="n">
        <v>4</v>
      </c>
      <c r="AF64" s="25" t="n">
        <v>0.057</v>
      </c>
      <c r="AG64" s="23" t="n">
        <v>1.31</v>
      </c>
    </row>
    <row r="65" customFormat="false" ht="12.75" hidden="false" customHeight="false" outlineLevel="0" collapsed="false">
      <c r="A65" s="1" t="s">
        <v>285</v>
      </c>
      <c r="B65" s="0" t="s">
        <v>281</v>
      </c>
      <c r="C65" s="1" t="s">
        <v>85</v>
      </c>
      <c r="D65" s="1" t="n">
        <v>17</v>
      </c>
      <c r="E65" s="1" t="n">
        <v>394253</v>
      </c>
      <c r="F65" s="1" t="n">
        <v>4563450</v>
      </c>
      <c r="G65" s="1" t="n">
        <v>837</v>
      </c>
      <c r="H65" s="1" t="n">
        <v>34</v>
      </c>
      <c r="I65" s="1" t="s">
        <v>286</v>
      </c>
      <c r="J65" s="26" t="s">
        <v>287</v>
      </c>
      <c r="K65" s="26" t="s">
        <v>288</v>
      </c>
      <c r="L65" s="1" t="n">
        <v>107</v>
      </c>
      <c r="M65" s="2" t="n">
        <v>1.86</v>
      </c>
      <c r="N65" s="3" t="n">
        <v>37770</v>
      </c>
      <c r="O65" s="23" t="n">
        <v>2.86</v>
      </c>
      <c r="P65" s="23" t="n">
        <v>9.31</v>
      </c>
      <c r="Q65" s="1" t="n">
        <v>169</v>
      </c>
      <c r="R65" s="24" t="n">
        <v>14</v>
      </c>
      <c r="T65" s="1" t="n">
        <v>0.52</v>
      </c>
      <c r="U65" s="23" t="n">
        <v>8.68</v>
      </c>
      <c r="V65" s="1" t="n">
        <v>148</v>
      </c>
      <c r="W65" s="24" t="n">
        <v>9.7</v>
      </c>
      <c r="X65" s="24" t="n">
        <v>5.2</v>
      </c>
      <c r="Y65" s="24" t="n">
        <v>32.9</v>
      </c>
      <c r="Z65" s="24" t="n">
        <v>16.8</v>
      </c>
      <c r="AA65" s="23" t="n">
        <v>0</v>
      </c>
      <c r="AB65" s="24" t="n">
        <v>18</v>
      </c>
      <c r="AC65" s="24" t="n">
        <v>0.8</v>
      </c>
      <c r="AD65" s="24" t="n">
        <v>4.6</v>
      </c>
      <c r="AE65" s="24" t="n">
        <v>8.7</v>
      </c>
      <c r="AF65" s="25" t="n">
        <v>0.12</v>
      </c>
      <c r="AG65" s="23" t="n">
        <v>0.15</v>
      </c>
    </row>
    <row r="66" customFormat="false" ht="12.75" hidden="false" customHeight="false" outlineLevel="0" collapsed="false">
      <c r="A66" s="1" t="n">
        <v>88</v>
      </c>
      <c r="B66" s="0" t="s">
        <v>289</v>
      </c>
      <c r="C66" s="1" t="s">
        <v>85</v>
      </c>
      <c r="D66" s="1" t="n">
        <v>17</v>
      </c>
      <c r="E66" s="1" t="n">
        <v>379100</v>
      </c>
      <c r="F66" s="1" t="n">
        <v>4562495</v>
      </c>
      <c r="G66" s="1" t="n">
        <v>805</v>
      </c>
      <c r="H66" s="1" t="n">
        <v>26</v>
      </c>
      <c r="I66" s="1" t="s">
        <v>290</v>
      </c>
      <c r="J66" s="1" t="s">
        <v>291</v>
      </c>
      <c r="K66" s="1" t="s">
        <v>292</v>
      </c>
      <c r="L66" s="1" t="n">
        <v>107</v>
      </c>
      <c r="M66" s="2" t="n">
        <v>1.65</v>
      </c>
      <c r="N66" s="3" t="n">
        <v>37777</v>
      </c>
      <c r="O66" s="23" t="n">
        <v>1.48</v>
      </c>
      <c r="P66" s="23" t="n">
        <v>8.26</v>
      </c>
      <c r="Q66" s="1" t="n">
        <v>1773</v>
      </c>
      <c r="R66" s="24" t="n">
        <v>13.6</v>
      </c>
      <c r="T66" s="1" t="n">
        <v>1.15</v>
      </c>
      <c r="U66" s="23" t="n">
        <v>8.51</v>
      </c>
      <c r="V66" s="1" t="n">
        <v>2980</v>
      </c>
      <c r="W66" s="24" t="n">
        <v>477.7</v>
      </c>
      <c r="X66" s="24" t="n">
        <v>614.4</v>
      </c>
      <c r="Y66" s="24" t="n">
        <v>569.3</v>
      </c>
      <c r="Z66" s="24" t="n">
        <v>34.4</v>
      </c>
      <c r="AA66" s="23" t="n">
        <v>0.21</v>
      </c>
      <c r="AB66" s="24" t="n">
        <v>737.5</v>
      </c>
      <c r="AC66" s="24" t="n">
        <v>21.9</v>
      </c>
      <c r="AD66" s="24" t="n">
        <v>44</v>
      </c>
      <c r="AE66" s="24" t="n">
        <v>10.2</v>
      </c>
      <c r="AF66" s="25" t="n">
        <v>0.055</v>
      </c>
      <c r="AG66" s="23" t="n">
        <v>0.34</v>
      </c>
    </row>
    <row r="67" customFormat="false" ht="12.75" hidden="false" customHeight="false" outlineLevel="0" collapsed="false">
      <c r="A67" s="1" t="n">
        <v>89</v>
      </c>
      <c r="B67" s="0" t="s">
        <v>289</v>
      </c>
      <c r="C67" s="1" t="s">
        <v>85</v>
      </c>
      <c r="D67" s="1" t="n">
        <v>17</v>
      </c>
      <c r="E67" s="1" t="n">
        <v>379100</v>
      </c>
      <c r="F67" s="1" t="n">
        <v>4562500</v>
      </c>
      <c r="G67" s="1" t="n">
        <v>805</v>
      </c>
      <c r="H67" s="1" t="n">
        <v>58</v>
      </c>
      <c r="I67" s="1" t="s">
        <v>293</v>
      </c>
      <c r="J67" s="1" t="s">
        <v>294</v>
      </c>
      <c r="K67" s="1" t="s">
        <v>295</v>
      </c>
      <c r="L67" s="1" t="n">
        <v>107</v>
      </c>
      <c r="M67" s="2" t="n">
        <v>38.31</v>
      </c>
      <c r="N67" s="3" t="n">
        <v>37777</v>
      </c>
      <c r="O67" s="23" t="n">
        <v>38.66</v>
      </c>
      <c r="P67" s="23" t="n">
        <v>9.09</v>
      </c>
      <c r="Q67" s="1" t="n">
        <v>658</v>
      </c>
      <c r="R67" s="24" t="n">
        <v>14.5</v>
      </c>
      <c r="T67" s="1" t="n">
        <v>0.63</v>
      </c>
      <c r="U67" s="23" t="n">
        <v>8.91</v>
      </c>
      <c r="V67" s="1" t="n">
        <v>595</v>
      </c>
      <c r="W67" s="24" t="n">
        <v>110.4</v>
      </c>
      <c r="X67" s="24" t="n">
        <v>20.7</v>
      </c>
      <c r="Y67" s="24" t="n">
        <v>51.4</v>
      </c>
      <c r="Z67" s="24" t="n">
        <v>50</v>
      </c>
      <c r="AA67" s="23" t="n">
        <v>0.49</v>
      </c>
      <c r="AB67" s="24" t="n">
        <v>118.6</v>
      </c>
      <c r="AC67" s="24" t="n">
        <v>1.7</v>
      </c>
      <c r="AD67" s="24" t="n">
        <v>5.8</v>
      </c>
      <c r="AE67" s="24" t="n">
        <v>8.1</v>
      </c>
      <c r="AF67" s="25" t="n">
        <v>0.408</v>
      </c>
      <c r="AG67" s="23" t="n">
        <v>0.89</v>
      </c>
    </row>
    <row r="68" customFormat="false" ht="12.75" hidden="false" customHeight="false" outlineLevel="0" collapsed="false">
      <c r="A68" s="1" t="n">
        <v>90</v>
      </c>
      <c r="B68" s="0" t="s">
        <v>296</v>
      </c>
      <c r="C68" s="1" t="s">
        <v>85</v>
      </c>
      <c r="D68" s="1" t="n">
        <v>17</v>
      </c>
      <c r="E68" s="1" t="n">
        <v>373300</v>
      </c>
      <c r="F68" s="1" t="n">
        <v>4558950</v>
      </c>
      <c r="G68" s="1" t="n">
        <v>800</v>
      </c>
      <c r="H68" s="1" t="n">
        <v>54</v>
      </c>
      <c r="I68" s="1" t="s">
        <v>297</v>
      </c>
      <c r="J68" s="1" t="s">
        <v>260</v>
      </c>
      <c r="K68" s="1" t="s">
        <v>298</v>
      </c>
      <c r="L68" s="1" t="n">
        <v>107</v>
      </c>
      <c r="M68" s="2" t="n">
        <v>8.53</v>
      </c>
      <c r="N68" s="3" t="n">
        <v>37777</v>
      </c>
      <c r="O68" s="23" t="n">
        <v>4.52</v>
      </c>
      <c r="P68" s="23" t="n">
        <v>7.48</v>
      </c>
      <c r="Q68" s="1" t="n">
        <v>397</v>
      </c>
      <c r="R68" s="24" t="n">
        <v>15.2</v>
      </c>
      <c r="T68" s="1" t="n">
        <v>1.78</v>
      </c>
      <c r="U68" s="23" t="n">
        <v>7.64</v>
      </c>
      <c r="V68" s="1" t="n">
        <v>353</v>
      </c>
      <c r="W68" s="24" t="n">
        <v>46.5</v>
      </c>
      <c r="X68" s="24" t="n">
        <v>20.3</v>
      </c>
      <c r="Y68" s="24" t="n">
        <v>86.4</v>
      </c>
      <c r="Z68" s="24" t="n">
        <v>0</v>
      </c>
      <c r="AA68" s="23" t="n">
        <v>0</v>
      </c>
      <c r="AB68" s="24" t="n">
        <v>51.7</v>
      </c>
      <c r="AC68" s="24" t="n">
        <v>7.1</v>
      </c>
      <c r="AD68" s="24" t="n">
        <v>16.6</v>
      </c>
      <c r="AE68" s="24" t="n">
        <v>1.4</v>
      </c>
      <c r="AF68" s="25" t="n">
        <v>0.035</v>
      </c>
      <c r="AG68" s="23" t="n">
        <v>0.22</v>
      </c>
    </row>
    <row r="69" customFormat="false" ht="12.75" hidden="false" customHeight="false" outlineLevel="0" collapsed="false">
      <c r="A69" s="1" t="n">
        <v>91</v>
      </c>
      <c r="B69" s="0" t="s">
        <v>299</v>
      </c>
      <c r="C69" s="1" t="s">
        <v>85</v>
      </c>
      <c r="D69" s="1" t="n">
        <v>17</v>
      </c>
      <c r="E69" s="1" t="n">
        <v>376470</v>
      </c>
      <c r="F69" s="1" t="n">
        <v>4526800</v>
      </c>
      <c r="G69" s="1" t="n">
        <v>1020</v>
      </c>
      <c r="H69" s="1" t="n">
        <v>53</v>
      </c>
      <c r="I69" s="1" t="s">
        <v>300</v>
      </c>
      <c r="J69" s="1" t="s">
        <v>301</v>
      </c>
      <c r="K69" s="1" t="s">
        <v>302</v>
      </c>
      <c r="L69" s="1" t="n">
        <v>107</v>
      </c>
      <c r="M69" s="2" t="n">
        <v>32.4</v>
      </c>
      <c r="N69" s="3" t="n">
        <v>37789</v>
      </c>
      <c r="O69" s="23" t="n">
        <v>31.98</v>
      </c>
      <c r="P69" s="23" t="n">
        <v>9.2</v>
      </c>
      <c r="Q69" s="1" t="n">
        <v>181</v>
      </c>
      <c r="R69" s="24" t="n">
        <v>14.6</v>
      </c>
      <c r="T69" s="1" t="n">
        <v>1.66</v>
      </c>
      <c r="U69" s="23" t="n">
        <v>8.72</v>
      </c>
      <c r="V69" s="1" t="n">
        <v>154</v>
      </c>
      <c r="W69" s="24" t="n">
        <v>9.6</v>
      </c>
      <c r="X69" s="24" t="n">
        <v>17.5</v>
      </c>
      <c r="Y69" s="24" t="n">
        <v>62.2</v>
      </c>
      <c r="Z69" s="24" t="n">
        <v>6</v>
      </c>
      <c r="AA69" s="23" t="n">
        <v>0</v>
      </c>
      <c r="AB69" s="24" t="n">
        <v>24.6</v>
      </c>
      <c r="AC69" s="24" t="n">
        <v>6.9</v>
      </c>
      <c r="AD69" s="24" t="n">
        <v>6.6</v>
      </c>
      <c r="AE69" s="24" t="n">
        <v>2.7</v>
      </c>
      <c r="AF69" s="25" t="n">
        <v>0.022</v>
      </c>
      <c r="AG69" s="23" t="n">
        <v>1.85</v>
      </c>
    </row>
    <row r="70" customFormat="false" ht="12.75" hidden="false" customHeight="false" outlineLevel="0" collapsed="false">
      <c r="A70" s="1" t="n">
        <v>92</v>
      </c>
      <c r="B70" s="0" t="s">
        <v>303</v>
      </c>
      <c r="C70" s="1" t="s">
        <v>85</v>
      </c>
      <c r="D70" s="1" t="n">
        <v>17</v>
      </c>
      <c r="E70" s="1" t="n">
        <v>364225</v>
      </c>
      <c r="F70" s="1" t="n">
        <v>4540550</v>
      </c>
      <c r="G70" s="1" t="n">
        <v>890</v>
      </c>
      <c r="H70" s="1" t="n">
        <v>55</v>
      </c>
      <c r="I70" s="1" t="s">
        <v>304</v>
      </c>
      <c r="J70" s="1" t="s">
        <v>305</v>
      </c>
      <c r="K70" s="1" t="s">
        <v>306</v>
      </c>
      <c r="L70" s="1" t="n">
        <v>107</v>
      </c>
      <c r="M70" s="2" t="n">
        <v>1.9</v>
      </c>
      <c r="N70" s="3" t="n">
        <v>37782</v>
      </c>
      <c r="O70" s="23" t="n">
        <v>1.54</v>
      </c>
      <c r="P70" s="23" t="n">
        <v>8.67</v>
      </c>
      <c r="Q70" s="1" t="n">
        <v>403</v>
      </c>
      <c r="R70" s="24" t="n">
        <v>14.4</v>
      </c>
      <c r="T70" s="1" t="n">
        <v>1.74</v>
      </c>
      <c r="U70" s="23" t="n">
        <v>8.44</v>
      </c>
      <c r="V70" s="1" t="n">
        <v>291</v>
      </c>
      <c r="W70" s="24" t="n">
        <v>27.5</v>
      </c>
      <c r="X70" s="24" t="n">
        <v>61.2</v>
      </c>
      <c r="Y70" s="24" t="n">
        <v>26.7</v>
      </c>
      <c r="Z70" s="24" t="n">
        <v>6.8</v>
      </c>
      <c r="AA70" s="23" t="n">
        <v>0.15</v>
      </c>
      <c r="AB70" s="24" t="n">
        <v>34</v>
      </c>
      <c r="AC70" s="24" t="n">
        <v>7.4</v>
      </c>
      <c r="AD70" s="24" t="n">
        <v>14.2</v>
      </c>
      <c r="AE70" s="24" t="n">
        <v>1.9</v>
      </c>
      <c r="AF70" s="25" t="n">
        <v>0.005</v>
      </c>
      <c r="AG70" s="23" t="n">
        <v>0.1</v>
      </c>
    </row>
    <row r="71" customFormat="false" ht="12.75" hidden="false" customHeight="false" outlineLevel="0" collapsed="false">
      <c r="A71" s="1" t="n">
        <v>93</v>
      </c>
      <c r="B71" s="0" t="s">
        <v>307</v>
      </c>
      <c r="C71" s="1" t="s">
        <v>308</v>
      </c>
      <c r="D71" s="1" t="n">
        <v>17</v>
      </c>
      <c r="E71" s="1" t="n">
        <v>351900</v>
      </c>
      <c r="F71" s="1" t="n">
        <v>4527300</v>
      </c>
      <c r="G71" s="1" t="n">
        <v>878</v>
      </c>
      <c r="H71" s="1" t="n">
        <v>40</v>
      </c>
      <c r="I71" s="1" t="s">
        <v>309</v>
      </c>
      <c r="J71" s="1" t="s">
        <v>310</v>
      </c>
      <c r="K71" s="1" t="s">
        <v>311</v>
      </c>
      <c r="L71" s="1" t="n">
        <v>107</v>
      </c>
      <c r="M71" s="2" t="n">
        <v>1.42</v>
      </c>
      <c r="N71" s="3" t="n">
        <v>37795</v>
      </c>
      <c r="O71" s="23" t="n">
        <v>2.34</v>
      </c>
      <c r="P71" s="23" t="n">
        <v>8.27</v>
      </c>
      <c r="Q71" s="1" t="n">
        <v>823</v>
      </c>
      <c r="R71" s="24" t="n">
        <v>15</v>
      </c>
      <c r="T71" s="1" t="n">
        <v>2.46</v>
      </c>
      <c r="U71" s="23" t="n">
        <v>7.61</v>
      </c>
      <c r="V71" s="1" t="n">
        <v>994</v>
      </c>
      <c r="W71" s="24" t="n">
        <v>266.7</v>
      </c>
      <c r="X71" s="24" t="n">
        <v>37.9</v>
      </c>
      <c r="Y71" s="24" t="n">
        <v>19.6</v>
      </c>
      <c r="Z71" s="24" t="n">
        <v>0</v>
      </c>
      <c r="AA71" s="23" t="n">
        <v>0.02</v>
      </c>
      <c r="AB71" s="24" t="n">
        <v>150</v>
      </c>
      <c r="AC71" s="24" t="n">
        <v>3.4</v>
      </c>
      <c r="AD71" s="24" t="n">
        <v>53.9</v>
      </c>
      <c r="AE71" s="24" t="n">
        <v>3.2</v>
      </c>
      <c r="AF71" s="25" t="n">
        <v>0.008</v>
      </c>
      <c r="AG71" s="23" t="n">
        <v>0.2</v>
      </c>
    </row>
    <row r="72" customFormat="false" ht="12.75" hidden="false" customHeight="false" outlineLevel="0" collapsed="false">
      <c r="A72" s="1" t="n">
        <v>94</v>
      </c>
      <c r="B72" s="0" t="s">
        <v>312</v>
      </c>
      <c r="C72" s="1" t="s">
        <v>308</v>
      </c>
      <c r="D72" s="1" t="n">
        <v>17</v>
      </c>
      <c r="E72" s="1" t="n">
        <v>345225</v>
      </c>
      <c r="F72" s="1" t="n">
        <v>4533500</v>
      </c>
      <c r="G72" s="1" t="n">
        <v>875</v>
      </c>
      <c r="H72" s="1" t="n">
        <v>56</v>
      </c>
      <c r="I72" s="1" t="s">
        <v>313</v>
      </c>
      <c r="J72" s="1" t="s">
        <v>163</v>
      </c>
      <c r="K72" s="1" t="s">
        <v>298</v>
      </c>
      <c r="L72" s="1" t="n">
        <v>119</v>
      </c>
      <c r="M72" s="2" t="n">
        <v>36.52</v>
      </c>
      <c r="N72" s="3" t="n">
        <v>37795</v>
      </c>
      <c r="O72" s="23" t="n">
        <v>37.13</v>
      </c>
      <c r="P72" s="23" t="n">
        <v>7.59</v>
      </c>
      <c r="Q72" s="1" t="n">
        <v>409</v>
      </c>
      <c r="R72" s="24" t="n">
        <v>15.7</v>
      </c>
      <c r="T72" s="1" t="n">
        <v>1.56</v>
      </c>
      <c r="U72" s="23" t="n">
        <v>7.66</v>
      </c>
      <c r="V72" s="1" t="n">
        <v>192</v>
      </c>
      <c r="W72" s="24" t="n">
        <v>24.3</v>
      </c>
      <c r="X72" s="24" t="n">
        <v>4.3</v>
      </c>
      <c r="Y72" s="24" t="n">
        <v>56.3</v>
      </c>
      <c r="Z72" s="24" t="n">
        <v>0</v>
      </c>
      <c r="AA72" s="23" t="n">
        <v>0</v>
      </c>
      <c r="AB72" s="24" t="n">
        <v>24.1</v>
      </c>
      <c r="AC72" s="24" t="n">
        <v>4.1</v>
      </c>
      <c r="AD72" s="24" t="n">
        <v>1.6</v>
      </c>
      <c r="AE72" s="24" t="n">
        <v>2.2</v>
      </c>
      <c r="AF72" s="25" t="n">
        <v>0.04</v>
      </c>
      <c r="AG72" s="23" t="n">
        <v>0.33</v>
      </c>
    </row>
    <row r="73" customFormat="false" ht="12.75" hidden="false" customHeight="false" outlineLevel="0" collapsed="false">
      <c r="A73" s="1" t="n">
        <v>95</v>
      </c>
      <c r="B73" s="0" t="s">
        <v>314</v>
      </c>
      <c r="C73" s="1" t="s">
        <v>308</v>
      </c>
      <c r="D73" s="1" t="n">
        <v>17</v>
      </c>
      <c r="E73" s="1" t="n">
        <v>333625</v>
      </c>
      <c r="F73" s="1" t="n">
        <v>4533625</v>
      </c>
      <c r="G73" s="1" t="n">
        <v>870</v>
      </c>
      <c r="H73" s="1" t="n">
        <v>63</v>
      </c>
      <c r="I73" s="1" t="s">
        <v>315</v>
      </c>
      <c r="J73" s="1" t="s">
        <v>316</v>
      </c>
      <c r="K73" s="1" t="s">
        <v>317</v>
      </c>
      <c r="L73" s="1" t="n">
        <v>119</v>
      </c>
      <c r="M73" s="2" t="n">
        <v>23.48</v>
      </c>
      <c r="N73" s="3" t="n">
        <v>37795</v>
      </c>
      <c r="O73" s="23" t="n">
        <v>21.76</v>
      </c>
      <c r="P73" s="23" t="n">
        <v>10.47</v>
      </c>
      <c r="Q73" s="1" t="n">
        <v>819</v>
      </c>
      <c r="R73" s="24" t="n">
        <v>14.8</v>
      </c>
      <c r="T73" s="1" t="n">
        <v>3.36</v>
      </c>
      <c r="U73" s="23" t="n">
        <v>9.97</v>
      </c>
      <c r="V73" s="1" t="n">
        <v>530</v>
      </c>
      <c r="W73" s="24" t="n">
        <v>108.9</v>
      </c>
      <c r="X73" s="24" t="n">
        <v>22.4</v>
      </c>
      <c r="Y73" s="24" t="n">
        <v>36</v>
      </c>
      <c r="Z73" s="24" t="n">
        <v>42.4</v>
      </c>
      <c r="AA73" s="23" t="n">
        <v>0.37</v>
      </c>
      <c r="AB73" s="24" t="n">
        <v>98.5</v>
      </c>
      <c r="AC73" s="24" t="n">
        <v>0.2</v>
      </c>
      <c r="AD73" s="24" t="n">
        <v>6.1</v>
      </c>
      <c r="AE73" s="24" t="n">
        <v>2.6</v>
      </c>
      <c r="AF73" s="25" t="n">
        <v>2.133</v>
      </c>
      <c r="AG73" s="23" t="n">
        <v>1.18</v>
      </c>
    </row>
    <row r="74" customFormat="false" ht="12.75" hidden="false" customHeight="false" outlineLevel="0" collapsed="false">
      <c r="A74" s="1" t="n">
        <v>96</v>
      </c>
      <c r="B74" s="0" t="s">
        <v>318</v>
      </c>
      <c r="C74" s="1" t="s">
        <v>308</v>
      </c>
      <c r="D74" s="1" t="n">
        <v>17</v>
      </c>
      <c r="E74" s="1" t="n">
        <v>349700</v>
      </c>
      <c r="F74" s="1" t="n">
        <v>4539325</v>
      </c>
      <c r="G74" s="1" t="n">
        <v>864</v>
      </c>
      <c r="H74" s="1" t="n">
        <v>57</v>
      </c>
      <c r="I74" s="1" t="s">
        <v>319</v>
      </c>
      <c r="J74" s="1" t="s">
        <v>320</v>
      </c>
      <c r="K74" s="1" t="s">
        <v>321</v>
      </c>
      <c r="L74" s="1" t="n">
        <v>119</v>
      </c>
      <c r="M74" s="2" t="n">
        <v>24.11</v>
      </c>
      <c r="N74" s="3" t="n">
        <v>37789</v>
      </c>
      <c r="O74" s="23" t="n">
        <v>23.11</v>
      </c>
      <c r="P74" s="23" t="n">
        <v>11.1</v>
      </c>
      <c r="Q74" s="1" t="n">
        <v>375</v>
      </c>
      <c r="R74" s="24" t="n">
        <v>15.9</v>
      </c>
      <c r="T74" s="1" t="n">
        <v>1.65</v>
      </c>
      <c r="U74" s="23" t="n">
        <v>10.54</v>
      </c>
      <c r="V74" s="1" t="n">
        <v>380</v>
      </c>
      <c r="W74" s="24" t="n">
        <v>30.1</v>
      </c>
      <c r="X74" s="24" t="n">
        <v>28</v>
      </c>
      <c r="Y74" s="24" t="n">
        <v>7.5</v>
      </c>
      <c r="Z74" s="24" t="n">
        <v>88.1</v>
      </c>
      <c r="AA74" s="23" t="n">
        <v>32.99</v>
      </c>
      <c r="AB74" s="24" t="n">
        <v>42.1</v>
      </c>
      <c r="AC74" s="24" t="n">
        <v>0.1</v>
      </c>
      <c r="AD74" s="24" t="n">
        <v>35.3</v>
      </c>
      <c r="AE74" s="24" t="n">
        <v>1.4</v>
      </c>
      <c r="AF74" s="25" t="n">
        <v>6.943</v>
      </c>
      <c r="AG74" s="23" t="n">
        <v>0.22</v>
      </c>
    </row>
    <row r="75" customFormat="false" ht="12.75" hidden="false" customHeight="false" outlineLevel="0" collapsed="false">
      <c r="A75" s="1" t="n">
        <v>97</v>
      </c>
      <c r="B75" s="27" t="s">
        <v>322</v>
      </c>
      <c r="C75" s="1" t="s">
        <v>308</v>
      </c>
      <c r="D75" s="1" t="n">
        <v>17</v>
      </c>
      <c r="E75" s="1" t="n">
        <v>352475</v>
      </c>
      <c r="F75" s="1" t="n">
        <v>4543405</v>
      </c>
      <c r="G75" s="1" t="n">
        <v>837</v>
      </c>
      <c r="H75" s="1" t="n">
        <v>42</v>
      </c>
      <c r="I75" s="1" t="s">
        <v>323</v>
      </c>
      <c r="J75" s="1" t="s">
        <v>242</v>
      </c>
      <c r="K75" s="1" t="s">
        <v>243</v>
      </c>
      <c r="L75" s="1" t="n">
        <v>143</v>
      </c>
      <c r="M75" s="2" t="n">
        <v>9.06</v>
      </c>
      <c r="N75" s="3" t="n">
        <v>37789</v>
      </c>
      <c r="O75" s="23" t="n">
        <v>10.2</v>
      </c>
      <c r="P75" s="23" t="n">
        <v>10.49</v>
      </c>
      <c r="Q75" s="1" t="n">
        <v>396</v>
      </c>
      <c r="R75" s="24" t="n">
        <v>15.4</v>
      </c>
      <c r="T75" s="1" t="n">
        <v>2.33</v>
      </c>
      <c r="U75" s="23" t="n">
        <v>10.14</v>
      </c>
      <c r="V75" s="1" t="n">
        <v>383</v>
      </c>
      <c r="W75" s="24" t="n">
        <v>53.4</v>
      </c>
      <c r="X75" s="24" t="n">
        <v>26.4</v>
      </c>
      <c r="Y75" s="24" t="n">
        <v>37.3</v>
      </c>
      <c r="Z75" s="24" t="n">
        <v>62.3</v>
      </c>
      <c r="AA75" s="23" t="n">
        <v>4.32</v>
      </c>
      <c r="AB75" s="24" t="n">
        <v>76.2</v>
      </c>
      <c r="AC75" s="24" t="n">
        <v>0</v>
      </c>
      <c r="AD75" s="24" t="n">
        <v>6.1</v>
      </c>
      <c r="AE75" s="24" t="n">
        <v>4.7</v>
      </c>
      <c r="AF75" s="25" t="n">
        <v>0.02</v>
      </c>
      <c r="AG75" s="23" t="n">
        <v>0.07</v>
      </c>
    </row>
    <row r="76" customFormat="false" ht="12.75" hidden="false" customHeight="false" outlineLevel="0" collapsed="false">
      <c r="A76" s="1" t="n">
        <v>98</v>
      </c>
      <c r="B76" s="27" t="s">
        <v>322</v>
      </c>
      <c r="C76" s="1" t="s">
        <v>308</v>
      </c>
      <c r="D76" s="1" t="n">
        <v>17</v>
      </c>
      <c r="E76" s="1" t="n">
        <v>352475</v>
      </c>
      <c r="F76" s="1" t="n">
        <v>4543400</v>
      </c>
      <c r="G76" s="1" t="n">
        <v>837</v>
      </c>
      <c r="H76" s="1" t="n">
        <v>99</v>
      </c>
      <c r="I76" s="1" t="s">
        <v>324</v>
      </c>
      <c r="J76" s="1" t="s">
        <v>325</v>
      </c>
      <c r="K76" s="1" t="s">
        <v>326</v>
      </c>
      <c r="L76" s="1" t="n">
        <v>143</v>
      </c>
      <c r="M76" s="2" t="n">
        <v>15.02</v>
      </c>
      <c r="N76" s="3" t="n">
        <v>37789</v>
      </c>
      <c r="O76" s="23" t="n">
        <v>10.21</v>
      </c>
      <c r="P76" s="23" t="n">
        <v>9.3</v>
      </c>
      <c r="Q76" s="1" t="n">
        <v>345</v>
      </c>
      <c r="R76" s="24" t="n">
        <v>15.9</v>
      </c>
      <c r="T76" s="1" t="n">
        <v>1.74</v>
      </c>
      <c r="U76" s="23" t="n">
        <v>9.11</v>
      </c>
      <c r="V76" s="1" t="n">
        <v>334</v>
      </c>
      <c r="W76" s="24" t="n">
        <v>49</v>
      </c>
      <c r="X76" s="24" t="n">
        <v>24.4</v>
      </c>
      <c r="Y76" s="24" t="n">
        <v>66.9</v>
      </c>
      <c r="Z76" s="24" t="n">
        <v>18.7</v>
      </c>
      <c r="AA76" s="23" t="n">
        <v>0</v>
      </c>
      <c r="AB76" s="24" t="n">
        <v>72.2</v>
      </c>
      <c r="AC76" s="24" t="n">
        <v>1.1</v>
      </c>
      <c r="AD76" s="24" t="n">
        <v>3.9</v>
      </c>
      <c r="AE76" s="24" t="n">
        <v>1.7</v>
      </c>
      <c r="AF76" s="25" t="n">
        <v>0.033</v>
      </c>
      <c r="AG76" s="23" t="n">
        <v>1.76</v>
      </c>
    </row>
    <row r="77" customFormat="false" ht="12.75" hidden="false" customHeight="false" outlineLevel="0" collapsed="false">
      <c r="A77" s="1" t="n">
        <v>99</v>
      </c>
      <c r="B77" s="0" t="s">
        <v>327</v>
      </c>
      <c r="C77" s="1" t="s">
        <v>308</v>
      </c>
      <c r="D77" s="1" t="n">
        <v>17</v>
      </c>
      <c r="E77" s="1" t="n">
        <v>353850</v>
      </c>
      <c r="F77" s="1" t="n">
        <v>4555175</v>
      </c>
      <c r="G77" s="1" t="n">
        <v>795</v>
      </c>
      <c r="H77" s="1" t="n">
        <v>62</v>
      </c>
      <c r="I77" s="1" t="s">
        <v>199</v>
      </c>
      <c r="J77" s="1" t="s">
        <v>200</v>
      </c>
      <c r="K77" s="1" t="s">
        <v>328</v>
      </c>
      <c r="L77" s="1" t="n">
        <v>119</v>
      </c>
      <c r="M77" s="2" t="n">
        <v>42.7</v>
      </c>
      <c r="N77" s="3" t="n">
        <v>37781</v>
      </c>
      <c r="O77" s="23" t="n">
        <v>44.06</v>
      </c>
      <c r="P77" s="23" t="n">
        <v>9.41</v>
      </c>
      <c r="Q77" s="1" t="n">
        <v>506</v>
      </c>
      <c r="R77" s="24" t="n">
        <v>16.3</v>
      </c>
      <c r="T77" s="1" t="n">
        <v>3.65</v>
      </c>
      <c r="U77" s="23" t="n">
        <v>8.97</v>
      </c>
      <c r="V77" s="1" t="n">
        <v>208</v>
      </c>
      <c r="W77" s="24" t="n">
        <v>20.5</v>
      </c>
      <c r="X77" s="24" t="n">
        <v>17.3</v>
      </c>
      <c r="Y77" s="24" t="n">
        <v>40.6</v>
      </c>
      <c r="Z77" s="24" t="n">
        <v>17.6</v>
      </c>
      <c r="AA77" s="23" t="n">
        <v>0.1</v>
      </c>
      <c r="AB77" s="24" t="n">
        <v>41.9</v>
      </c>
      <c r="AC77" s="24" t="n">
        <v>1.3</v>
      </c>
      <c r="AD77" s="24" t="n">
        <v>3.9</v>
      </c>
      <c r="AE77" s="24" t="n">
        <v>1.5</v>
      </c>
      <c r="AF77" s="25" t="n">
        <v>0.034</v>
      </c>
      <c r="AG77" s="23" t="n">
        <v>0.09</v>
      </c>
    </row>
    <row r="78" customFormat="false" ht="12.75" hidden="false" customHeight="false" outlineLevel="0" collapsed="false">
      <c r="A78" s="1" t="n">
        <v>100</v>
      </c>
      <c r="B78" s="0" t="s">
        <v>329</v>
      </c>
      <c r="C78" s="1" t="s">
        <v>308</v>
      </c>
      <c r="D78" s="1" t="n">
        <v>17</v>
      </c>
      <c r="E78" s="1" t="n">
        <v>340200</v>
      </c>
      <c r="F78" s="1" t="n">
        <v>4542950</v>
      </c>
      <c r="G78" s="1" t="n">
        <v>820</v>
      </c>
      <c r="H78" s="1" t="n">
        <v>82</v>
      </c>
      <c r="I78" s="1" t="s">
        <v>330</v>
      </c>
      <c r="J78" s="1" t="s">
        <v>331</v>
      </c>
      <c r="K78" s="1" t="s">
        <v>332</v>
      </c>
      <c r="L78" s="1" t="n">
        <v>120.5</v>
      </c>
      <c r="M78" s="2" t="n">
        <v>7.58</v>
      </c>
      <c r="N78" s="3" t="n">
        <v>37795</v>
      </c>
      <c r="O78" s="23" t="n">
        <v>6.72</v>
      </c>
      <c r="P78" s="23" t="n">
        <v>9.1</v>
      </c>
      <c r="Q78" s="1" t="n">
        <v>952</v>
      </c>
      <c r="R78" s="24" t="n">
        <v>15.1</v>
      </c>
      <c r="T78" s="1" t="n">
        <v>6.06</v>
      </c>
      <c r="U78" s="23" t="n">
        <v>9.2</v>
      </c>
      <c r="V78" s="1" t="n">
        <v>1004</v>
      </c>
      <c r="W78" s="24" t="n">
        <v>138.6</v>
      </c>
      <c r="X78" s="24" t="n">
        <v>51.4</v>
      </c>
      <c r="Y78" s="24" t="n">
        <v>246.8</v>
      </c>
      <c r="Z78" s="24" t="n">
        <v>50.2</v>
      </c>
      <c r="AA78" s="23" t="n">
        <v>0</v>
      </c>
      <c r="AB78" s="24" t="n">
        <v>226.9</v>
      </c>
      <c r="AC78" s="24" t="n">
        <v>12.6</v>
      </c>
      <c r="AD78" s="24" t="n">
        <v>4.2</v>
      </c>
      <c r="AE78" s="24" t="n">
        <v>18.1</v>
      </c>
      <c r="AF78" s="25" t="n">
        <v>0.022</v>
      </c>
      <c r="AG78" s="23" t="n">
        <v>0.45</v>
      </c>
    </row>
    <row r="79" customFormat="false" ht="12.75" hidden="false" customHeight="false" outlineLevel="0" collapsed="false">
      <c r="A79" s="1" t="n">
        <v>101</v>
      </c>
      <c r="B79" s="0" t="s">
        <v>333</v>
      </c>
      <c r="C79" s="1" t="s">
        <v>308</v>
      </c>
      <c r="D79" s="1" t="n">
        <v>17</v>
      </c>
      <c r="E79" s="1" t="n">
        <v>333250</v>
      </c>
      <c r="F79" s="1" t="n">
        <v>4551150</v>
      </c>
      <c r="G79" s="1" t="n">
        <v>805</v>
      </c>
      <c r="H79" s="1" t="n">
        <v>71</v>
      </c>
      <c r="I79" s="1" t="s">
        <v>334</v>
      </c>
      <c r="J79" s="1" t="s">
        <v>335</v>
      </c>
      <c r="K79" s="1" t="s">
        <v>335</v>
      </c>
      <c r="L79" s="1" t="n">
        <v>121</v>
      </c>
      <c r="M79" s="2" t="n">
        <v>40.2</v>
      </c>
      <c r="N79" s="3" t="n">
        <v>37796</v>
      </c>
      <c r="O79" s="23" t="n">
        <v>26.51</v>
      </c>
      <c r="P79" s="23" t="n">
        <v>7.4</v>
      </c>
      <c r="Q79" s="1" t="n">
        <v>462</v>
      </c>
      <c r="R79" s="24" t="n">
        <v>16.6</v>
      </c>
      <c r="T79" s="1" t="n">
        <v>1.14</v>
      </c>
      <c r="U79" s="23" t="n">
        <v>7.78</v>
      </c>
      <c r="V79" s="1" t="n">
        <v>436</v>
      </c>
      <c r="W79" s="24" t="n">
        <v>26.6</v>
      </c>
      <c r="X79" s="24" t="n">
        <v>11.7</v>
      </c>
      <c r="Y79" s="24" t="n">
        <v>176.1</v>
      </c>
      <c r="Z79" s="24" t="n">
        <v>0</v>
      </c>
      <c r="AA79" s="23" t="n">
        <v>0</v>
      </c>
      <c r="AB79" s="24" t="n">
        <v>87.8</v>
      </c>
      <c r="AC79" s="24" t="n">
        <v>2.2</v>
      </c>
      <c r="AD79" s="24" t="n">
        <v>11.8</v>
      </c>
      <c r="AE79" s="24" t="n">
        <v>1.7</v>
      </c>
      <c r="AF79" s="25" t="n">
        <v>0.09</v>
      </c>
      <c r="AG79" s="23" t="n">
        <v>2.25</v>
      </c>
    </row>
    <row r="80" customFormat="false" ht="12.75" hidden="false" customHeight="false" outlineLevel="0" collapsed="false">
      <c r="A80" s="1" t="n">
        <v>102</v>
      </c>
      <c r="B80" s="0" t="s">
        <v>336</v>
      </c>
      <c r="C80" s="1" t="s">
        <v>308</v>
      </c>
      <c r="D80" s="1" t="n">
        <v>17</v>
      </c>
      <c r="E80" s="1" t="n">
        <v>325500</v>
      </c>
      <c r="F80" s="1" t="n">
        <v>4544550</v>
      </c>
      <c r="G80" s="1" t="n">
        <v>825</v>
      </c>
      <c r="H80" s="1" t="n">
        <v>60</v>
      </c>
      <c r="I80" s="1" t="s">
        <v>337</v>
      </c>
      <c r="J80" s="1" t="s">
        <v>338</v>
      </c>
      <c r="K80" s="1" t="s">
        <v>339</v>
      </c>
      <c r="L80" s="1" t="n">
        <v>119</v>
      </c>
      <c r="M80" s="2" t="n">
        <v>32.12</v>
      </c>
      <c r="N80" s="3" t="n">
        <v>37795</v>
      </c>
      <c r="O80" s="23" t="n">
        <v>12.79</v>
      </c>
      <c r="P80" s="23" t="n">
        <v>11.75</v>
      </c>
      <c r="Q80" s="1" t="n">
        <v>1080</v>
      </c>
      <c r="R80" s="24" t="n">
        <v>17.9</v>
      </c>
      <c r="T80" s="1" t="n">
        <v>1.75</v>
      </c>
      <c r="U80" s="23" t="n">
        <v>11.26</v>
      </c>
      <c r="V80" s="1" t="n">
        <v>1281</v>
      </c>
      <c r="W80" s="24" t="n">
        <v>214.2</v>
      </c>
      <c r="X80" s="24" t="n">
        <v>57.9</v>
      </c>
      <c r="Y80" s="24" t="n">
        <v>16.6</v>
      </c>
      <c r="Z80" s="24" t="n">
        <v>195.6</v>
      </c>
      <c r="AA80" s="23" t="n">
        <v>50.85</v>
      </c>
      <c r="AB80" s="24" t="n">
        <v>88.5</v>
      </c>
      <c r="AC80" s="24" t="n">
        <v>1.4</v>
      </c>
      <c r="AD80" s="24" t="n">
        <v>136.6</v>
      </c>
      <c r="AE80" s="24" t="n">
        <v>10.5</v>
      </c>
      <c r="AF80" s="25" t="n">
        <v>0.815</v>
      </c>
      <c r="AG80" s="23" t="n">
        <v>4.04</v>
      </c>
    </row>
    <row r="81" customFormat="false" ht="12.75" hidden="false" customHeight="false" outlineLevel="0" collapsed="false">
      <c r="A81" s="1" t="n">
        <v>103</v>
      </c>
      <c r="B81" s="0" t="s">
        <v>340</v>
      </c>
      <c r="C81" s="1" t="s">
        <v>341</v>
      </c>
      <c r="D81" s="1" t="n">
        <v>17</v>
      </c>
      <c r="E81" s="1" t="n">
        <v>318700</v>
      </c>
      <c r="F81" s="1" t="n">
        <v>4555025</v>
      </c>
      <c r="G81" s="1" t="n">
        <v>785</v>
      </c>
      <c r="H81" s="1" t="n">
        <v>71</v>
      </c>
      <c r="I81" s="1" t="s">
        <v>342</v>
      </c>
      <c r="J81" s="1" t="s">
        <v>343</v>
      </c>
      <c r="K81" s="1" t="s">
        <v>344</v>
      </c>
      <c r="L81" s="1" t="n">
        <v>119</v>
      </c>
      <c r="M81" s="2" t="n">
        <v>41.93</v>
      </c>
      <c r="N81" s="3" t="n">
        <v>37796</v>
      </c>
      <c r="O81" s="23" t="n">
        <v>39.48</v>
      </c>
      <c r="P81" s="23" t="n">
        <v>6.46</v>
      </c>
      <c r="Q81" s="1" t="n">
        <v>660</v>
      </c>
      <c r="R81" s="24" t="n">
        <v>18.1</v>
      </c>
      <c r="T81" s="1" t="n">
        <v>1.89</v>
      </c>
      <c r="U81" s="23" t="n">
        <v>7.4</v>
      </c>
      <c r="V81" s="1" t="n">
        <v>512</v>
      </c>
      <c r="W81" s="24" t="n">
        <v>44</v>
      </c>
      <c r="X81" s="24" t="n">
        <v>25.8</v>
      </c>
      <c r="Y81" s="24" t="n">
        <v>178.4</v>
      </c>
      <c r="Z81" s="24" t="n">
        <v>0</v>
      </c>
      <c r="AA81" s="23" t="n">
        <v>0</v>
      </c>
      <c r="AB81" s="24" t="n">
        <v>26.3</v>
      </c>
      <c r="AC81" s="24" t="n">
        <v>12</v>
      </c>
      <c r="AD81" s="24" t="n">
        <v>64.2</v>
      </c>
      <c r="AE81" s="24" t="n">
        <v>1.8</v>
      </c>
      <c r="AF81" s="25" t="n">
        <v>0.018</v>
      </c>
      <c r="AG81" s="23" t="n">
        <v>0.13</v>
      </c>
    </row>
    <row r="82" customFormat="false" ht="12.75" hidden="false" customHeight="false" outlineLevel="0" collapsed="false">
      <c r="A82" s="1" t="n">
        <v>104</v>
      </c>
      <c r="B82" s="0" t="s">
        <v>345</v>
      </c>
      <c r="C82" s="1" t="s">
        <v>341</v>
      </c>
      <c r="D82" s="1" t="n">
        <v>17</v>
      </c>
      <c r="E82" s="1" t="n">
        <v>311375</v>
      </c>
      <c r="F82" s="1" t="n">
        <v>4560200</v>
      </c>
      <c r="G82" s="1" t="n">
        <v>775</v>
      </c>
      <c r="H82" s="1" t="n">
        <v>68</v>
      </c>
      <c r="I82" s="1" t="s">
        <v>346</v>
      </c>
      <c r="J82" s="1" t="s">
        <v>347</v>
      </c>
      <c r="K82" s="1" t="s">
        <v>348</v>
      </c>
      <c r="L82" s="1" t="n">
        <v>119</v>
      </c>
      <c r="M82" s="2" t="n">
        <v>5.18</v>
      </c>
      <c r="N82" s="3" t="n">
        <v>37796</v>
      </c>
      <c r="O82" s="23" t="n">
        <v>6.37</v>
      </c>
      <c r="P82" s="23" t="n">
        <v>9.65</v>
      </c>
      <c r="Q82" s="1" t="n">
        <v>380</v>
      </c>
      <c r="R82" s="24" t="n">
        <v>15.9</v>
      </c>
      <c r="T82" s="1" t="n">
        <v>2.36</v>
      </c>
      <c r="U82" s="23" t="n">
        <v>9.13</v>
      </c>
      <c r="V82" s="1" t="n">
        <v>281</v>
      </c>
      <c r="W82" s="24" t="n">
        <v>54.8</v>
      </c>
      <c r="X82" s="24" t="n">
        <v>16.2</v>
      </c>
      <c r="Y82" s="24" t="n">
        <v>25.3</v>
      </c>
      <c r="Z82" s="24" t="n">
        <v>12.1</v>
      </c>
      <c r="AA82" s="23" t="n">
        <v>0</v>
      </c>
      <c r="AB82" s="24" t="n">
        <v>36.2</v>
      </c>
      <c r="AC82" s="24" t="n">
        <v>4.5</v>
      </c>
      <c r="AD82" s="24" t="n">
        <v>10.8</v>
      </c>
      <c r="AE82" s="24" t="n">
        <v>3.3</v>
      </c>
      <c r="AF82" s="25" t="n">
        <v>0.035</v>
      </c>
      <c r="AG82" s="23" t="n">
        <v>3.56</v>
      </c>
    </row>
    <row r="83" customFormat="false" ht="12.75" hidden="false" customHeight="false" outlineLevel="0" collapsed="false">
      <c r="A83" s="1" t="n">
        <v>105</v>
      </c>
      <c r="B83" s="0" t="s">
        <v>349</v>
      </c>
      <c r="C83" s="1" t="s">
        <v>341</v>
      </c>
      <c r="D83" s="1" t="n">
        <v>17</v>
      </c>
      <c r="E83" s="1" t="n">
        <v>310125</v>
      </c>
      <c r="F83" s="1" t="n">
        <v>4547325</v>
      </c>
      <c r="G83" s="1" t="n">
        <v>805</v>
      </c>
      <c r="H83" s="1" t="n">
        <v>82</v>
      </c>
      <c r="I83" s="1" t="s">
        <v>350</v>
      </c>
      <c r="J83" s="1" t="s">
        <v>351</v>
      </c>
      <c r="K83" s="1" t="s">
        <v>352</v>
      </c>
      <c r="L83" s="1" t="n">
        <v>120.5</v>
      </c>
      <c r="M83" s="2" t="n">
        <v>31.8</v>
      </c>
      <c r="N83" s="3" t="n">
        <v>37796</v>
      </c>
      <c r="O83" s="23" t="n">
        <v>31.61</v>
      </c>
      <c r="P83" s="23" t="n">
        <v>11.87</v>
      </c>
      <c r="Q83" s="1" t="n">
        <v>648</v>
      </c>
      <c r="R83" s="24" t="n">
        <v>16.4</v>
      </c>
      <c r="T83" s="1" t="n">
        <v>2.65</v>
      </c>
      <c r="U83" s="23" t="n">
        <v>11.21</v>
      </c>
      <c r="V83" s="1" t="n">
        <v>574</v>
      </c>
      <c r="W83" s="24" t="n">
        <v>31.1</v>
      </c>
      <c r="X83" s="24" t="n">
        <v>11.8</v>
      </c>
      <c r="Y83" s="24" t="n">
        <v>13</v>
      </c>
      <c r="Z83" s="24" t="n">
        <v>213.6</v>
      </c>
      <c r="AA83" s="23" t="n">
        <v>13.86</v>
      </c>
      <c r="AB83" s="24" t="n">
        <v>35.4</v>
      </c>
      <c r="AC83" s="24" t="n">
        <v>2.1</v>
      </c>
      <c r="AD83" s="24" t="n">
        <v>69.2</v>
      </c>
      <c r="AE83" s="24" t="n">
        <v>6.1</v>
      </c>
      <c r="AF83" s="25" t="n">
        <v>0.711</v>
      </c>
      <c r="AG83" s="23" t="n">
        <v>0.11</v>
      </c>
    </row>
    <row r="84" customFormat="false" ht="12.75" hidden="false" customHeight="false" outlineLevel="0" collapsed="false">
      <c r="A84" s="1" t="n">
        <v>107</v>
      </c>
      <c r="B84" s="0" t="s">
        <v>353</v>
      </c>
      <c r="C84" s="1" t="s">
        <v>85</v>
      </c>
      <c r="D84" s="1" t="n">
        <v>18</v>
      </c>
      <c r="E84" s="1" t="n">
        <v>414965</v>
      </c>
      <c r="F84" s="1" t="n">
        <v>4557940</v>
      </c>
      <c r="G84" s="1" t="n">
        <v>939</v>
      </c>
      <c r="H84" s="1" t="n">
        <v>26</v>
      </c>
      <c r="I84" s="1" t="s">
        <v>354</v>
      </c>
      <c r="J84" s="26" t="s">
        <v>355</v>
      </c>
      <c r="K84" s="26" t="s">
        <v>355</v>
      </c>
      <c r="L84" s="1" t="n">
        <v>107</v>
      </c>
      <c r="M84" s="2" t="n">
        <v>4.33</v>
      </c>
      <c r="N84" s="3" t="n">
        <v>37788</v>
      </c>
      <c r="O84" s="23" t="n">
        <v>4.15</v>
      </c>
      <c r="P84" s="23" t="n">
        <v>9.49</v>
      </c>
      <c r="Q84" s="1" t="n">
        <v>232</v>
      </c>
      <c r="R84" s="24" t="n">
        <v>14.8</v>
      </c>
      <c r="T84" s="1" t="n">
        <v>1.11</v>
      </c>
      <c r="U84" s="23" t="n">
        <v>9.23</v>
      </c>
      <c r="V84" s="1" t="n">
        <v>213</v>
      </c>
      <c r="W84" s="24" t="n">
        <v>6.3</v>
      </c>
      <c r="X84" s="24" t="n">
        <v>30.1</v>
      </c>
      <c r="Y84" s="24" t="n">
        <v>76</v>
      </c>
      <c r="Z84" s="24" t="n">
        <v>23.9</v>
      </c>
      <c r="AA84" s="23" t="n">
        <v>0</v>
      </c>
      <c r="AB84" s="24" t="n">
        <v>32.3</v>
      </c>
      <c r="AC84" s="24" t="n">
        <v>6.6</v>
      </c>
      <c r="AD84" s="24" t="n">
        <v>10.2</v>
      </c>
      <c r="AE84" s="24" t="n">
        <v>7.7</v>
      </c>
      <c r="AF84" s="25" t="n">
        <v>0.062</v>
      </c>
      <c r="AG84" s="23" t="n">
        <v>0.19</v>
      </c>
    </row>
    <row r="85" customFormat="false" ht="12.75" hidden="false" customHeight="false" outlineLevel="0" collapsed="false">
      <c r="A85" s="1" t="n">
        <v>108</v>
      </c>
      <c r="B85" s="0" t="s">
        <v>356</v>
      </c>
      <c r="C85" s="1" t="s">
        <v>85</v>
      </c>
      <c r="D85" s="1" t="n">
        <v>18</v>
      </c>
      <c r="E85" s="1" t="n">
        <v>398500</v>
      </c>
      <c r="F85" s="1" t="n">
        <v>4564000</v>
      </c>
      <c r="G85" s="1" t="n">
        <v>855</v>
      </c>
      <c r="H85" s="1" t="n">
        <v>30.45</v>
      </c>
      <c r="I85" s="1" t="s">
        <v>357</v>
      </c>
      <c r="J85" s="1" t="s">
        <v>358</v>
      </c>
      <c r="K85" s="1" t="s">
        <v>359</v>
      </c>
      <c r="L85" s="1" t="n">
        <v>104</v>
      </c>
      <c r="M85" s="2" t="n">
        <v>9.73</v>
      </c>
      <c r="N85" s="3" t="n">
        <v>37770</v>
      </c>
      <c r="O85" s="23" t="n">
        <v>4.95</v>
      </c>
      <c r="P85" s="23" t="n">
        <v>8.44</v>
      </c>
      <c r="Q85" s="1" t="n">
        <v>244</v>
      </c>
      <c r="R85" s="24" t="n">
        <v>14.5</v>
      </c>
      <c r="T85" s="1" t="n">
        <v>3.02</v>
      </c>
      <c r="U85" s="23" t="n">
        <v>7.82</v>
      </c>
      <c r="V85" s="1" t="n">
        <v>232</v>
      </c>
      <c r="W85" s="24" t="n">
        <v>22.2</v>
      </c>
      <c r="X85" s="24" t="n">
        <v>12.9</v>
      </c>
      <c r="Y85" s="24" t="n">
        <v>68.1</v>
      </c>
      <c r="Z85" s="24" t="n">
        <v>0</v>
      </c>
      <c r="AA85" s="23" t="n">
        <v>0</v>
      </c>
      <c r="AB85" s="24" t="n">
        <v>9.3</v>
      </c>
      <c r="AC85" s="24" t="n">
        <v>14.7</v>
      </c>
      <c r="AD85" s="24" t="n">
        <v>13.3</v>
      </c>
      <c r="AE85" s="24" t="n">
        <v>2.9</v>
      </c>
      <c r="AF85" s="25" t="n">
        <v>0</v>
      </c>
      <c r="AG85" s="23" t="n">
        <v>0.19</v>
      </c>
    </row>
    <row r="86" customFormat="false" ht="12.75" hidden="false" customHeight="false" outlineLevel="0" collapsed="false">
      <c r="A86" s="1" t="n">
        <v>109</v>
      </c>
      <c r="B86" s="0" t="s">
        <v>356</v>
      </c>
      <c r="C86" s="1" t="s">
        <v>85</v>
      </c>
      <c r="D86" s="1" t="n">
        <v>18</v>
      </c>
      <c r="E86" s="1" t="n">
        <v>398495</v>
      </c>
      <c r="F86" s="1" t="n">
        <v>4564000</v>
      </c>
      <c r="G86" s="1" t="n">
        <v>855</v>
      </c>
      <c r="H86" s="1" t="n">
        <v>120</v>
      </c>
      <c r="I86" s="1" t="s">
        <v>360</v>
      </c>
      <c r="J86" s="1" t="s">
        <v>361</v>
      </c>
      <c r="K86" s="1" t="s">
        <v>362</v>
      </c>
      <c r="L86" s="1" t="s">
        <v>363</v>
      </c>
      <c r="M86" s="2" t="n">
        <v>6.32</v>
      </c>
      <c r="N86" s="3" t="n">
        <v>37770</v>
      </c>
      <c r="O86" s="23" t="n">
        <v>4.88</v>
      </c>
      <c r="P86" s="23" t="n">
        <v>9.75</v>
      </c>
      <c r="Q86" s="1" t="n">
        <v>264</v>
      </c>
      <c r="R86" s="24" t="n">
        <v>14</v>
      </c>
      <c r="T86" s="1" t="n">
        <v>1.23</v>
      </c>
      <c r="U86" s="23" t="n">
        <v>9.02</v>
      </c>
      <c r="V86" s="1" t="n">
        <v>236</v>
      </c>
      <c r="W86" s="24" t="n">
        <v>22.1</v>
      </c>
      <c r="X86" s="24" t="n">
        <v>29.3</v>
      </c>
      <c r="Y86" s="24" t="n">
        <v>14.5</v>
      </c>
      <c r="Z86" s="24" t="n">
        <v>20</v>
      </c>
      <c r="AA86" s="23" t="n">
        <v>0</v>
      </c>
      <c r="AB86" s="24" t="n">
        <v>19.2</v>
      </c>
      <c r="AC86" s="24" t="n">
        <v>0.8</v>
      </c>
      <c r="AD86" s="24" t="n">
        <v>4</v>
      </c>
      <c r="AE86" s="24" t="n">
        <v>28</v>
      </c>
      <c r="AF86" s="25" t="n">
        <v>3.527</v>
      </c>
      <c r="AG86" s="23" t="n">
        <v>2.22</v>
      </c>
    </row>
    <row r="87" customFormat="false" ht="12.75" hidden="false" customHeight="false" outlineLevel="0" collapsed="false">
      <c r="A87" s="1" t="n">
        <v>110</v>
      </c>
      <c r="B87" s="0" t="s">
        <v>364</v>
      </c>
      <c r="C87" s="1" t="s">
        <v>85</v>
      </c>
      <c r="D87" s="1" t="n">
        <v>18</v>
      </c>
      <c r="E87" s="1" t="n">
        <v>422850</v>
      </c>
      <c r="F87" s="1" t="n">
        <v>4566800</v>
      </c>
      <c r="G87" s="1" t="n">
        <v>980</v>
      </c>
      <c r="H87" s="1" t="n">
        <v>40</v>
      </c>
      <c r="I87" s="1" t="s">
        <v>232</v>
      </c>
      <c r="J87" s="1" t="s">
        <v>233</v>
      </c>
      <c r="K87" s="1" t="s">
        <v>365</v>
      </c>
      <c r="L87" s="1" t="n">
        <v>107</v>
      </c>
      <c r="M87" s="2" t="n">
        <v>11.2</v>
      </c>
      <c r="N87" s="3" t="n">
        <v>37788</v>
      </c>
      <c r="O87" s="23" t="n">
        <v>11.25</v>
      </c>
      <c r="P87" s="23" t="n">
        <v>10.49</v>
      </c>
      <c r="Q87" s="1" t="n">
        <v>218</v>
      </c>
      <c r="R87" s="24" t="n">
        <v>14.8</v>
      </c>
      <c r="T87" s="1" t="n">
        <v>1.36</v>
      </c>
      <c r="U87" s="23" t="n">
        <v>9.81</v>
      </c>
      <c r="V87" s="1" t="n">
        <v>186</v>
      </c>
      <c r="W87" s="24" t="n">
        <v>6.3</v>
      </c>
      <c r="X87" s="24" t="n">
        <v>29.7</v>
      </c>
      <c r="Y87" s="24" t="n">
        <v>26.4</v>
      </c>
      <c r="Z87" s="24" t="n">
        <v>40.8</v>
      </c>
      <c r="AA87" s="23" t="n">
        <v>11.98</v>
      </c>
      <c r="AB87" s="24" t="n">
        <v>12.2</v>
      </c>
      <c r="AC87" s="24" t="n">
        <v>0.3</v>
      </c>
      <c r="AD87" s="24" t="n">
        <v>26.7</v>
      </c>
      <c r="AE87" s="24" t="n">
        <v>10.3</v>
      </c>
      <c r="AF87" s="25" t="n">
        <v>2.163</v>
      </c>
      <c r="AG87" s="23" t="n">
        <v>0.46</v>
      </c>
    </row>
    <row r="88" customFormat="false" ht="12.75" hidden="false" customHeight="false" outlineLevel="0" collapsed="false">
      <c r="A88" s="1" t="n">
        <v>111</v>
      </c>
      <c r="B88" s="0" t="s">
        <v>366</v>
      </c>
      <c r="C88" s="1" t="s">
        <v>85</v>
      </c>
      <c r="D88" s="1" t="n">
        <v>18</v>
      </c>
      <c r="E88" s="1" t="n">
        <v>412650</v>
      </c>
      <c r="F88" s="1" t="n">
        <v>4569050</v>
      </c>
      <c r="G88" s="1" t="n">
        <v>895</v>
      </c>
      <c r="H88" s="1" t="n">
        <v>65</v>
      </c>
      <c r="I88" s="1" t="s">
        <v>367</v>
      </c>
      <c r="J88" s="1" t="s">
        <v>368</v>
      </c>
      <c r="K88" s="1" t="s">
        <v>369</v>
      </c>
      <c r="L88" s="1" t="n">
        <v>107</v>
      </c>
      <c r="M88" s="2" t="n">
        <v>4.62</v>
      </c>
      <c r="N88" s="3" t="n">
        <v>37788</v>
      </c>
      <c r="O88" s="23" t="n">
        <v>5.26</v>
      </c>
      <c r="P88" s="23" t="n">
        <v>8.56</v>
      </c>
      <c r="Q88" s="1" t="n">
        <v>199</v>
      </c>
      <c r="R88" s="24" t="n">
        <v>15.5</v>
      </c>
      <c r="T88" s="1" t="n">
        <v>5.05</v>
      </c>
      <c r="U88" s="23" t="n">
        <v>8.29</v>
      </c>
      <c r="V88" s="1" t="n">
        <v>181</v>
      </c>
      <c r="W88" s="24" t="n">
        <v>4</v>
      </c>
      <c r="X88" s="24" t="n">
        <v>19</v>
      </c>
      <c r="Y88" s="24" t="n">
        <v>88.1</v>
      </c>
      <c r="Z88" s="24" t="n">
        <v>0</v>
      </c>
      <c r="AA88" s="23" t="n">
        <v>0</v>
      </c>
      <c r="AB88" s="24" t="n">
        <v>13</v>
      </c>
      <c r="AC88" s="24" t="n">
        <v>13.9</v>
      </c>
      <c r="AD88" s="24" t="n">
        <v>13.1</v>
      </c>
      <c r="AE88" s="24" t="n">
        <v>1.7</v>
      </c>
      <c r="AF88" s="25" t="n">
        <v>0</v>
      </c>
      <c r="AG88" s="23" t="n">
        <v>0.06</v>
      </c>
    </row>
    <row r="89" customFormat="false" ht="12.75" hidden="false" customHeight="false" outlineLevel="0" collapsed="false">
      <c r="A89" s="1" t="s">
        <v>370</v>
      </c>
      <c r="B89" s="0" t="s">
        <v>371</v>
      </c>
      <c r="C89" s="1" t="s">
        <v>85</v>
      </c>
      <c r="D89" s="1" t="n">
        <v>18</v>
      </c>
      <c r="E89" s="1" t="n">
        <v>401550</v>
      </c>
      <c r="F89" s="1" t="n">
        <v>4555975</v>
      </c>
      <c r="G89" s="1" t="n">
        <v>850</v>
      </c>
      <c r="H89" s="1" t="n">
        <v>25</v>
      </c>
      <c r="I89" s="1" t="s">
        <v>372</v>
      </c>
      <c r="J89" s="26" t="s">
        <v>373</v>
      </c>
      <c r="K89" s="26" t="s">
        <v>372</v>
      </c>
      <c r="L89" s="1" t="n">
        <v>107</v>
      </c>
      <c r="M89" s="2" t="n">
        <v>2.04</v>
      </c>
      <c r="N89" s="3" t="n">
        <v>37789</v>
      </c>
      <c r="O89" s="23" t="n">
        <v>2.42</v>
      </c>
      <c r="P89" s="23" t="n">
        <v>7.47</v>
      </c>
      <c r="Q89" s="1" t="n">
        <v>401</v>
      </c>
      <c r="R89" s="24" t="n">
        <v>14.6</v>
      </c>
      <c r="T89" s="1" t="n">
        <v>0.65</v>
      </c>
      <c r="U89" s="23" t="n">
        <v>7.51</v>
      </c>
      <c r="V89" s="1" t="n">
        <v>423</v>
      </c>
      <c r="W89" s="24" t="n">
        <v>16.5</v>
      </c>
      <c r="X89" s="24" t="n">
        <v>33.7</v>
      </c>
      <c r="Y89" s="24" t="n">
        <v>181</v>
      </c>
      <c r="Z89" s="24" t="n">
        <v>0</v>
      </c>
      <c r="AA89" s="23" t="n">
        <v>1.24</v>
      </c>
      <c r="AB89" s="24" t="n">
        <v>15.7</v>
      </c>
      <c r="AC89" s="24" t="n">
        <v>25.1</v>
      </c>
      <c r="AD89" s="24" t="n">
        <v>37.5</v>
      </c>
      <c r="AE89" s="24" t="n">
        <v>2.5</v>
      </c>
      <c r="AF89" s="25" t="n">
        <v>0.541</v>
      </c>
      <c r="AG89" s="23" t="n">
        <v>0.92</v>
      </c>
    </row>
    <row r="90" customFormat="false" ht="12.75" hidden="false" customHeight="false" outlineLevel="0" collapsed="false">
      <c r="A90" s="1" t="s">
        <v>374</v>
      </c>
      <c r="B90" s="0" t="s">
        <v>371</v>
      </c>
      <c r="C90" s="1" t="s">
        <v>85</v>
      </c>
      <c r="D90" s="1" t="n">
        <v>18</v>
      </c>
      <c r="E90" s="1" t="n">
        <v>401554</v>
      </c>
      <c r="F90" s="1" t="n">
        <v>4555975</v>
      </c>
      <c r="G90" s="1" t="n">
        <v>850</v>
      </c>
      <c r="H90" s="1" t="n">
        <v>55</v>
      </c>
      <c r="I90" s="1" t="s">
        <v>375</v>
      </c>
      <c r="J90" s="26" t="s">
        <v>376</v>
      </c>
      <c r="K90" s="1" t="s">
        <v>164</v>
      </c>
      <c r="L90" s="1" t="n">
        <v>107</v>
      </c>
      <c r="M90" s="2" t="n">
        <v>2.21</v>
      </c>
      <c r="N90" s="3" t="n">
        <v>37789</v>
      </c>
      <c r="O90" s="23" t="n">
        <v>2.83</v>
      </c>
      <c r="P90" s="23" t="n">
        <v>8.59</v>
      </c>
      <c r="Q90" s="1" t="n">
        <v>278</v>
      </c>
      <c r="R90" s="24" t="n">
        <v>14.5</v>
      </c>
      <c r="T90" s="1" t="n">
        <v>0.74</v>
      </c>
      <c r="U90" s="23" t="n">
        <v>8.39</v>
      </c>
      <c r="V90" s="1" t="n">
        <v>270</v>
      </c>
      <c r="W90" s="24" t="n">
        <v>6.4</v>
      </c>
      <c r="X90" s="24" t="n">
        <v>22.1</v>
      </c>
      <c r="Y90" s="24" t="n">
        <v>130.3</v>
      </c>
      <c r="Z90" s="24" t="n">
        <v>2.8</v>
      </c>
      <c r="AA90" s="23" t="n">
        <v>0</v>
      </c>
      <c r="AB90" s="24" t="n">
        <v>12.2</v>
      </c>
      <c r="AC90" s="24" t="n">
        <v>22.7</v>
      </c>
      <c r="AD90" s="24" t="n">
        <v>20.9</v>
      </c>
      <c r="AE90" s="24" t="n">
        <v>3</v>
      </c>
      <c r="AF90" s="25" t="n">
        <v>0.014</v>
      </c>
      <c r="AG90" s="23" t="n">
        <v>0.07</v>
      </c>
    </row>
    <row r="91" customFormat="false" ht="12.75" hidden="false" customHeight="false" outlineLevel="0" collapsed="false">
      <c r="A91" s="1" t="s">
        <v>377</v>
      </c>
      <c r="B91" s="0" t="s">
        <v>378</v>
      </c>
      <c r="C91" s="1" t="s">
        <v>85</v>
      </c>
      <c r="D91" s="1" t="n">
        <v>18</v>
      </c>
      <c r="E91" s="1" t="n">
        <v>395150</v>
      </c>
      <c r="F91" s="1" t="n">
        <v>4550725</v>
      </c>
      <c r="G91" s="1" t="n">
        <v>890</v>
      </c>
      <c r="H91" s="1" t="n">
        <v>35</v>
      </c>
      <c r="I91" s="1" t="s">
        <v>379</v>
      </c>
      <c r="J91" s="1" t="s">
        <v>274</v>
      </c>
      <c r="K91" s="26" t="s">
        <v>275</v>
      </c>
      <c r="L91" s="1" t="n">
        <v>107</v>
      </c>
      <c r="M91" s="2" t="n">
        <v>23.2</v>
      </c>
      <c r="N91" s="3" t="n">
        <v>37789</v>
      </c>
      <c r="O91" s="23" t="n">
        <v>2.37</v>
      </c>
      <c r="P91" s="23" t="n">
        <v>9.25</v>
      </c>
      <c r="Q91" s="1" t="n">
        <v>261</v>
      </c>
      <c r="R91" s="24" t="n">
        <v>15.4</v>
      </c>
      <c r="T91" s="1" t="n">
        <v>0.89</v>
      </c>
      <c r="U91" s="23" t="n">
        <v>8.61</v>
      </c>
      <c r="V91" s="1" t="n">
        <v>236</v>
      </c>
      <c r="W91" s="24" t="n">
        <v>35.5</v>
      </c>
      <c r="X91" s="24" t="n">
        <v>15.7</v>
      </c>
      <c r="Y91" s="24" t="n">
        <v>54.8</v>
      </c>
      <c r="Z91" s="24" t="n">
        <v>7</v>
      </c>
      <c r="AA91" s="23" t="n">
        <v>0</v>
      </c>
      <c r="AB91" s="24" t="n">
        <v>34.8</v>
      </c>
      <c r="AC91" s="24" t="n">
        <v>5.9</v>
      </c>
      <c r="AD91" s="24" t="n">
        <v>9.6</v>
      </c>
      <c r="AE91" s="24" t="n">
        <v>1.1</v>
      </c>
      <c r="AF91" s="25" t="n">
        <v>0</v>
      </c>
      <c r="AG91" s="23" t="n">
        <v>4.71</v>
      </c>
    </row>
    <row r="92" customFormat="false" ht="12.75" hidden="false" customHeight="false" outlineLevel="0" collapsed="false">
      <c r="A92" s="1" t="s">
        <v>380</v>
      </c>
      <c r="B92" s="0" t="s">
        <v>378</v>
      </c>
      <c r="C92" s="1" t="s">
        <v>85</v>
      </c>
      <c r="D92" s="1" t="n">
        <v>18</v>
      </c>
      <c r="E92" s="1" t="n">
        <v>395147</v>
      </c>
      <c r="F92" s="1" t="n">
        <v>4550725</v>
      </c>
      <c r="G92" s="1" t="n">
        <v>890</v>
      </c>
      <c r="H92" s="1" t="n">
        <v>55</v>
      </c>
      <c r="I92" s="1" t="s">
        <v>381</v>
      </c>
      <c r="J92" s="26" t="s">
        <v>382</v>
      </c>
      <c r="K92" s="26" t="s">
        <v>383</v>
      </c>
      <c r="L92" s="1" t="n">
        <v>107</v>
      </c>
      <c r="M92" s="2" t="n">
        <v>23.3</v>
      </c>
      <c r="N92" s="3" t="n">
        <v>37789</v>
      </c>
      <c r="O92" s="23" t="n">
        <v>24.03</v>
      </c>
      <c r="P92" s="23" t="n">
        <v>9.87</v>
      </c>
      <c r="Q92" s="1" t="n">
        <v>216</v>
      </c>
      <c r="R92" s="24" t="n">
        <v>14.8</v>
      </c>
      <c r="T92" s="1" t="n">
        <v>0.36</v>
      </c>
      <c r="U92" s="23" t="n">
        <v>9.18</v>
      </c>
      <c r="V92" s="1" t="n">
        <v>196</v>
      </c>
      <c r="W92" s="24" t="n">
        <v>16.6</v>
      </c>
      <c r="X92" s="24" t="n">
        <v>15</v>
      </c>
      <c r="Y92" s="24" t="n">
        <v>59.6</v>
      </c>
      <c r="Z92" s="24" t="n">
        <v>15.8</v>
      </c>
      <c r="AA92" s="23" t="n">
        <v>0</v>
      </c>
      <c r="AB92" s="24" t="n">
        <v>33.9</v>
      </c>
      <c r="AC92" s="24" t="n">
        <v>7.6</v>
      </c>
      <c r="AD92" s="24" t="n">
        <v>4.6</v>
      </c>
      <c r="AE92" s="24" t="n">
        <v>3.1</v>
      </c>
      <c r="AF92" s="25" t="n">
        <v>0</v>
      </c>
      <c r="AG92" s="23" t="n">
        <v>1.01</v>
      </c>
    </row>
    <row r="93" customFormat="false" ht="12.75" hidden="false" customHeight="false" outlineLevel="0" collapsed="false">
      <c r="A93" s="1" t="n">
        <v>114</v>
      </c>
      <c r="B93" s="0" t="s">
        <v>384</v>
      </c>
      <c r="C93" s="1" t="s">
        <v>85</v>
      </c>
      <c r="D93" s="1" t="n">
        <v>18</v>
      </c>
      <c r="E93" s="1" t="n">
        <v>402200</v>
      </c>
      <c r="F93" s="1" t="n">
        <v>4548550</v>
      </c>
      <c r="G93" s="1" t="n">
        <v>890</v>
      </c>
      <c r="H93" s="1" t="n">
        <v>26</v>
      </c>
      <c r="I93" s="1" t="s">
        <v>385</v>
      </c>
      <c r="J93" s="26" t="s">
        <v>386</v>
      </c>
      <c r="K93" s="26" t="s">
        <v>387</v>
      </c>
      <c r="L93" s="1" t="n">
        <v>107</v>
      </c>
      <c r="M93" s="2" t="n">
        <v>2.61</v>
      </c>
      <c r="N93" s="3" t="n">
        <v>37788</v>
      </c>
      <c r="O93" s="23" t="n">
        <v>3.26</v>
      </c>
      <c r="P93" s="23" t="n">
        <v>7.37</v>
      </c>
      <c r="Q93" s="1" t="n">
        <v>1054</v>
      </c>
      <c r="R93" s="24" t="n">
        <v>14.5</v>
      </c>
      <c r="T93" s="1" t="n">
        <v>0.41</v>
      </c>
      <c r="U93" s="23" t="n">
        <v>7.81</v>
      </c>
      <c r="V93" s="1" t="n">
        <v>1255</v>
      </c>
      <c r="W93" s="24" t="n">
        <v>133.3</v>
      </c>
      <c r="X93" s="24" t="n">
        <v>138.3</v>
      </c>
      <c r="Y93" s="24" t="n">
        <v>394.3</v>
      </c>
      <c r="Z93" s="24" t="n">
        <v>0</v>
      </c>
      <c r="AA93" s="23" t="n">
        <v>0</v>
      </c>
      <c r="AB93" s="24" t="n">
        <v>109.4</v>
      </c>
      <c r="AC93" s="24" t="n">
        <v>48.6</v>
      </c>
      <c r="AD93" s="24" t="n">
        <v>83.4</v>
      </c>
      <c r="AE93" s="24" t="n">
        <v>14.4</v>
      </c>
      <c r="AF93" s="25" t="n">
        <v>0.778</v>
      </c>
      <c r="AG93" s="23" t="n">
        <v>0.82</v>
      </c>
    </row>
    <row r="94" customFormat="false" ht="12.75" hidden="false" customHeight="false" outlineLevel="0" collapsed="false">
      <c r="A94" s="1" t="n">
        <v>115</v>
      </c>
      <c r="B94" s="0" t="s">
        <v>388</v>
      </c>
      <c r="C94" s="1" t="s">
        <v>85</v>
      </c>
      <c r="D94" s="1" t="n">
        <v>18</v>
      </c>
      <c r="E94" s="1" t="n">
        <v>394750</v>
      </c>
      <c r="F94" s="1" t="n">
        <v>4523775</v>
      </c>
      <c r="G94" s="1" t="n">
        <v>1035</v>
      </c>
      <c r="H94" s="1" t="n">
        <v>34</v>
      </c>
      <c r="I94" s="1" t="s">
        <v>389</v>
      </c>
      <c r="J94" s="1" t="s">
        <v>390</v>
      </c>
      <c r="K94" s="1" t="s">
        <v>391</v>
      </c>
      <c r="L94" s="1" t="n">
        <v>107</v>
      </c>
      <c r="M94" s="2" t="n">
        <v>2.2</v>
      </c>
      <c r="N94" s="3" t="n">
        <v>37788</v>
      </c>
      <c r="O94" s="23" t="n">
        <v>1.62</v>
      </c>
      <c r="P94" s="23" t="n">
        <v>8.76</v>
      </c>
      <c r="Q94" s="1" t="n">
        <v>478</v>
      </c>
      <c r="R94" s="24" t="n">
        <v>14.4</v>
      </c>
      <c r="T94" s="1" t="n">
        <v>0.89</v>
      </c>
      <c r="U94" s="23" t="n">
        <v>8</v>
      </c>
      <c r="V94" s="1" t="n">
        <v>532</v>
      </c>
      <c r="W94" s="24" t="n">
        <v>124.7</v>
      </c>
      <c r="X94" s="24" t="n">
        <v>58</v>
      </c>
      <c r="Y94" s="24" t="n">
        <v>55.1</v>
      </c>
      <c r="Z94" s="24" t="n">
        <v>0</v>
      </c>
      <c r="AA94" s="23" t="n">
        <v>0</v>
      </c>
      <c r="AB94" s="24" t="n">
        <v>60.3</v>
      </c>
      <c r="AC94" s="24" t="n">
        <v>12.4</v>
      </c>
      <c r="AD94" s="24" t="n">
        <v>36.1</v>
      </c>
      <c r="AE94" s="24" t="n">
        <v>4.4</v>
      </c>
      <c r="AF94" s="25" t="n">
        <v>0</v>
      </c>
      <c r="AG94" s="23" t="n">
        <v>0.09</v>
      </c>
    </row>
    <row r="95" customFormat="false" ht="12.75" hidden="false" customHeight="false" outlineLevel="0" collapsed="false">
      <c r="A95" s="1" t="n">
        <v>116</v>
      </c>
      <c r="B95" s="0" t="s">
        <v>392</v>
      </c>
      <c r="C95" s="1" t="s">
        <v>85</v>
      </c>
      <c r="D95" s="1" t="n">
        <v>18</v>
      </c>
      <c r="E95" s="1" t="n">
        <v>391425</v>
      </c>
      <c r="F95" s="1" t="n">
        <v>4544200</v>
      </c>
      <c r="G95" s="1" t="n">
        <v>860</v>
      </c>
      <c r="H95" s="1" t="n">
        <v>40</v>
      </c>
      <c r="I95" s="1" t="s">
        <v>309</v>
      </c>
      <c r="J95" s="1" t="s">
        <v>310</v>
      </c>
      <c r="K95" s="1" t="s">
        <v>311</v>
      </c>
      <c r="L95" s="1" t="n">
        <v>107</v>
      </c>
      <c r="M95" s="2" t="n">
        <v>17.2</v>
      </c>
      <c r="N95" s="3" t="n">
        <v>37788</v>
      </c>
      <c r="O95" s="23" t="n">
        <v>16.58</v>
      </c>
      <c r="P95" s="23" t="n">
        <v>9.37</v>
      </c>
      <c r="Q95" s="1" t="n">
        <v>249</v>
      </c>
      <c r="R95" s="24" t="n">
        <v>15</v>
      </c>
      <c r="T95" s="1" t="n">
        <v>1.66</v>
      </c>
      <c r="U95" s="23" t="n">
        <v>8.67</v>
      </c>
      <c r="V95" s="1" t="n">
        <v>229</v>
      </c>
      <c r="W95" s="24" t="n">
        <v>25</v>
      </c>
      <c r="X95" s="24" t="n">
        <v>16.4</v>
      </c>
      <c r="Y95" s="24" t="n">
        <v>70.1</v>
      </c>
      <c r="Z95" s="24" t="n">
        <v>7.7</v>
      </c>
      <c r="AA95" s="23" t="n">
        <v>0</v>
      </c>
      <c r="AB95" s="24" t="n">
        <v>35.4</v>
      </c>
      <c r="AC95" s="24" t="n">
        <v>10</v>
      </c>
      <c r="AD95" s="24" t="n">
        <v>6.3</v>
      </c>
      <c r="AE95" s="24" t="n">
        <v>4.8</v>
      </c>
      <c r="AF95" s="25" t="n">
        <v>0.004</v>
      </c>
      <c r="AG95" s="23" t="n">
        <v>1.93</v>
      </c>
    </row>
    <row r="96" customFormat="false" ht="12.75" hidden="false" customHeight="false" outlineLevel="0" collapsed="false">
      <c r="A96" s="1" t="n">
        <v>117</v>
      </c>
      <c r="B96" s="0" t="s">
        <v>393</v>
      </c>
      <c r="C96" s="1" t="s">
        <v>85</v>
      </c>
      <c r="D96" s="1" t="n">
        <v>18</v>
      </c>
      <c r="E96" s="1" t="n">
        <v>410450</v>
      </c>
      <c r="F96" s="1" t="n">
        <v>4560825</v>
      </c>
      <c r="G96" s="1" t="n">
        <v>913</v>
      </c>
      <c r="H96" s="1" t="n">
        <v>25</v>
      </c>
      <c r="I96" s="1" t="s">
        <v>394</v>
      </c>
      <c r="J96" s="26" t="s">
        <v>395</v>
      </c>
      <c r="K96" s="26" t="s">
        <v>396</v>
      </c>
      <c r="L96" s="1" t="n">
        <v>107</v>
      </c>
      <c r="M96" s="2" t="n">
        <v>0.32</v>
      </c>
      <c r="N96" s="3" t="n">
        <v>37788</v>
      </c>
      <c r="O96" s="23" t="n">
        <v>1.04</v>
      </c>
      <c r="P96" s="23" t="n">
        <v>7.55</v>
      </c>
      <c r="Q96" s="1" t="n">
        <v>367</v>
      </c>
      <c r="R96" s="24" t="n">
        <v>15.6</v>
      </c>
      <c r="T96" s="1" t="n">
        <v>0.8</v>
      </c>
      <c r="U96" s="23" t="n">
        <v>7.83</v>
      </c>
      <c r="V96" s="1" t="n">
        <v>368</v>
      </c>
      <c r="W96" s="24" t="n">
        <v>4.3</v>
      </c>
      <c r="X96" s="24" t="n">
        <v>22</v>
      </c>
      <c r="Y96" s="24" t="n">
        <v>190.8</v>
      </c>
      <c r="Z96" s="24" t="n">
        <v>0</v>
      </c>
      <c r="AA96" s="23" t="n">
        <v>0</v>
      </c>
      <c r="AB96" s="24" t="n">
        <v>8.1</v>
      </c>
      <c r="AC96" s="24" t="n">
        <v>27.9</v>
      </c>
      <c r="AD96" s="24" t="n">
        <v>38</v>
      </c>
      <c r="AE96" s="24" t="n">
        <v>1.8</v>
      </c>
      <c r="AF96" s="25" t="n">
        <v>0</v>
      </c>
      <c r="AG96" s="23" t="n">
        <v>0.08</v>
      </c>
    </row>
    <row r="97" customFormat="false" ht="12.75" hidden="false" customHeight="false" outlineLevel="0" collapsed="false">
      <c r="A97" s="1" t="n">
        <v>119</v>
      </c>
      <c r="B97" s="0" t="s">
        <v>397</v>
      </c>
      <c r="C97" s="1" t="s">
        <v>341</v>
      </c>
      <c r="D97" s="1" t="n">
        <v>19</v>
      </c>
      <c r="E97" s="1" t="n">
        <v>284483</v>
      </c>
      <c r="F97" s="1" t="n">
        <v>4555560</v>
      </c>
      <c r="G97" s="1" t="n">
        <v>845</v>
      </c>
      <c r="H97" s="1" t="n">
        <v>51</v>
      </c>
      <c r="I97" s="1" t="s">
        <v>398</v>
      </c>
      <c r="J97" s="1" t="s">
        <v>399</v>
      </c>
      <c r="K97" s="1" t="s">
        <v>400</v>
      </c>
      <c r="L97" s="1" t="n">
        <v>119</v>
      </c>
      <c r="N97" s="3" t="n">
        <v>37798</v>
      </c>
      <c r="O97" s="23" t="n">
        <v>12.74</v>
      </c>
      <c r="P97" s="23" t="n">
        <v>9.12</v>
      </c>
      <c r="Q97" s="1" t="n">
        <v>241</v>
      </c>
      <c r="R97" s="24" t="n">
        <v>15.8</v>
      </c>
      <c r="T97" s="1" t="n">
        <v>1.23</v>
      </c>
      <c r="U97" s="23" t="n">
        <v>8.9</v>
      </c>
      <c r="V97" s="1" t="n">
        <v>225</v>
      </c>
      <c r="W97" s="24" t="n">
        <v>17.9</v>
      </c>
      <c r="X97" s="24" t="n">
        <v>9.7</v>
      </c>
      <c r="Y97" s="24" t="n">
        <v>74.7</v>
      </c>
      <c r="Z97" s="24" t="n">
        <v>13.8</v>
      </c>
      <c r="AA97" s="23" t="n">
        <v>0</v>
      </c>
      <c r="AB97" s="24" t="n">
        <v>15.9</v>
      </c>
      <c r="AC97" s="24" t="n">
        <v>9.9</v>
      </c>
      <c r="AD97" s="24" t="n">
        <v>12.1</v>
      </c>
      <c r="AE97" s="24" t="n">
        <v>4.1</v>
      </c>
      <c r="AF97" s="25" t="n">
        <v>0.052</v>
      </c>
      <c r="AG97" s="23" t="n">
        <v>2.58</v>
      </c>
    </row>
    <row r="98" customFormat="false" ht="12.75" hidden="false" customHeight="false" outlineLevel="0" collapsed="false">
      <c r="A98" s="1" t="n">
        <v>122</v>
      </c>
      <c r="B98" s="0" t="s">
        <v>401</v>
      </c>
      <c r="C98" s="1" t="s">
        <v>341</v>
      </c>
      <c r="D98" s="1" t="n">
        <v>19</v>
      </c>
      <c r="E98" s="1" t="n">
        <v>296215</v>
      </c>
      <c r="F98" s="1" t="n">
        <v>4538860</v>
      </c>
      <c r="G98" s="1" t="n">
        <v>800</v>
      </c>
      <c r="H98" s="1" t="n">
        <v>65</v>
      </c>
      <c r="I98" s="1" t="s">
        <v>402</v>
      </c>
      <c r="J98" s="1" t="s">
        <v>403</v>
      </c>
      <c r="K98" s="18" t="s">
        <v>404</v>
      </c>
      <c r="L98" s="1" t="n">
        <v>119</v>
      </c>
      <c r="M98" s="2" t="n">
        <v>11.1</v>
      </c>
      <c r="N98" s="3" t="n">
        <v>37798</v>
      </c>
      <c r="O98" s="23" t="n">
        <v>14.07</v>
      </c>
      <c r="P98" s="23" t="n">
        <v>9.21</v>
      </c>
      <c r="Q98" s="1" t="n">
        <v>596</v>
      </c>
      <c r="R98" s="24" t="n">
        <v>15.3</v>
      </c>
      <c r="T98" s="1" t="n">
        <v>2.56</v>
      </c>
      <c r="U98" s="23" t="n">
        <v>8.37</v>
      </c>
      <c r="V98" s="1" t="n">
        <v>678</v>
      </c>
      <c r="W98" s="24" t="n">
        <v>154.4</v>
      </c>
      <c r="X98" s="24" t="n">
        <v>36.9</v>
      </c>
      <c r="Y98" s="24" t="n">
        <v>38.6</v>
      </c>
      <c r="Z98" s="24" t="n">
        <v>1.2</v>
      </c>
      <c r="AA98" s="23" t="n">
        <v>0.62</v>
      </c>
      <c r="AB98" s="24" t="n">
        <v>66.8</v>
      </c>
      <c r="AC98" s="24" t="n">
        <v>11.8</v>
      </c>
      <c r="AD98" s="24" t="n">
        <v>31.9</v>
      </c>
      <c r="AE98" s="24" t="n">
        <v>4.7</v>
      </c>
      <c r="AF98" s="25" t="n">
        <v>0.047</v>
      </c>
      <c r="AG98" s="23" t="n">
        <v>1.8</v>
      </c>
    </row>
    <row r="99" customFormat="false" ht="12.75" hidden="false" customHeight="false" outlineLevel="0" collapsed="false">
      <c r="A99" s="1" t="n">
        <v>123</v>
      </c>
      <c r="B99" s="0" t="s">
        <v>405</v>
      </c>
      <c r="C99" s="1" t="s">
        <v>341</v>
      </c>
      <c r="D99" s="1" t="n">
        <v>19</v>
      </c>
      <c r="E99" s="1" t="n">
        <v>290420</v>
      </c>
      <c r="F99" s="1" t="n">
        <v>4518510</v>
      </c>
      <c r="G99" s="1" t="n">
        <v>845</v>
      </c>
      <c r="H99" s="1" t="n">
        <v>68</v>
      </c>
      <c r="I99" s="1" t="s">
        <v>406</v>
      </c>
      <c r="J99" s="1" t="s">
        <v>407</v>
      </c>
      <c r="K99" s="1" t="s">
        <v>408</v>
      </c>
      <c r="L99" s="1" t="n">
        <v>119</v>
      </c>
      <c r="N99" s="3" t="n">
        <v>37798</v>
      </c>
      <c r="O99" s="23" t="n">
        <v>7.12</v>
      </c>
      <c r="P99" s="23" t="n">
        <v>9.22</v>
      </c>
      <c r="Q99" s="1" t="n">
        <v>332</v>
      </c>
      <c r="R99" s="24" t="n">
        <v>14.6</v>
      </c>
      <c r="T99" s="1" t="n">
        <v>1.9</v>
      </c>
      <c r="U99" s="23" t="n">
        <v>8.13</v>
      </c>
      <c r="V99" s="1" t="n">
        <v>429</v>
      </c>
      <c r="W99" s="24" t="n">
        <v>33.6</v>
      </c>
      <c r="X99" s="24" t="n">
        <v>24.6</v>
      </c>
      <c r="Y99" s="24" t="n">
        <v>159</v>
      </c>
      <c r="Z99" s="24" t="n">
        <v>0</v>
      </c>
      <c r="AA99" s="23" t="n">
        <v>0</v>
      </c>
      <c r="AB99" s="24" t="n">
        <v>22.4</v>
      </c>
      <c r="AC99" s="24" t="n">
        <v>18.4</v>
      </c>
      <c r="AD99" s="24" t="n">
        <v>32.4</v>
      </c>
      <c r="AE99" s="24" t="n">
        <v>3</v>
      </c>
      <c r="AF99" s="25" t="n">
        <v>0.025</v>
      </c>
      <c r="AG99" s="23" t="n">
        <v>2.06</v>
      </c>
    </row>
    <row r="100" customFormat="false" ht="12.75" hidden="false" customHeight="false" outlineLevel="0" collapsed="false">
      <c r="A100" s="1" t="n">
        <v>124</v>
      </c>
      <c r="B100" s="0" t="s">
        <v>409</v>
      </c>
      <c r="C100" s="1" t="s">
        <v>341</v>
      </c>
      <c r="D100" s="1" t="n">
        <v>19</v>
      </c>
      <c r="E100" s="1" t="n">
        <v>268050</v>
      </c>
      <c r="F100" s="1" t="n">
        <v>4537525</v>
      </c>
      <c r="G100" s="1" t="n">
        <v>820</v>
      </c>
      <c r="H100" s="1" t="n">
        <v>42</v>
      </c>
      <c r="I100" s="1" t="s">
        <v>410</v>
      </c>
      <c r="J100" s="1" t="s">
        <v>411</v>
      </c>
      <c r="K100" s="1" t="s">
        <v>412</v>
      </c>
      <c r="L100" s="1" t="n">
        <v>119</v>
      </c>
      <c r="N100" s="3" t="n">
        <v>37798</v>
      </c>
      <c r="O100" s="23" t="n">
        <v>5.56</v>
      </c>
      <c r="P100" s="23" t="n">
        <v>7.86</v>
      </c>
      <c r="Q100" s="1" t="n">
        <v>436</v>
      </c>
      <c r="R100" s="24" t="n">
        <v>15.3</v>
      </c>
      <c r="T100" s="1" t="n">
        <v>3.6</v>
      </c>
      <c r="U100" s="23" t="n">
        <v>8.17</v>
      </c>
      <c r="V100" s="1" t="n">
        <v>303</v>
      </c>
      <c r="W100" s="24" t="n">
        <v>59</v>
      </c>
      <c r="X100" s="24" t="n">
        <v>19.7</v>
      </c>
      <c r="Y100" s="24" t="n">
        <v>19.8</v>
      </c>
      <c r="Z100" s="24" t="n">
        <v>0</v>
      </c>
      <c r="AA100" s="23" t="n">
        <v>6.78</v>
      </c>
      <c r="AB100" s="24" t="n">
        <v>29.9</v>
      </c>
      <c r="AC100" s="24" t="n">
        <v>1.9</v>
      </c>
      <c r="AD100" s="24" t="n">
        <v>16.3</v>
      </c>
      <c r="AE100" s="24" t="n">
        <v>7.9</v>
      </c>
      <c r="AF100" s="25" t="n">
        <v>0.052</v>
      </c>
      <c r="AG100" s="23" t="n">
        <v>0.73</v>
      </c>
    </row>
    <row r="101" customFormat="false" ht="12.75" hidden="false" customHeight="false" outlineLevel="0" collapsed="false">
      <c r="O101" s="23"/>
    </row>
    <row r="102" customFormat="false" ht="12.75" hidden="false" customHeight="false" outlineLevel="0" collapsed="false">
      <c r="O102" s="23"/>
    </row>
    <row r="103" customFormat="false" ht="12.75" hidden="false" customHeight="false" outlineLevel="0" collapsed="false">
      <c r="O103" s="23"/>
    </row>
    <row r="104" customFormat="false" ht="12.75" hidden="false" customHeight="false" outlineLevel="0" collapsed="false">
      <c r="O104" s="23"/>
    </row>
    <row r="105" customFormat="false" ht="12.75" hidden="false" customHeight="false" outlineLevel="0" collapsed="false">
      <c r="O105" s="23"/>
    </row>
    <row r="106" customFormat="false" ht="12.75" hidden="false" customHeight="false" outlineLevel="0" collapsed="false">
      <c r="O106" s="23"/>
    </row>
    <row r="107" customFormat="false" ht="12.75" hidden="false" customHeight="false" outlineLevel="0" collapsed="false">
      <c r="O107" s="23"/>
    </row>
    <row r="108" customFormat="false" ht="12.75" hidden="false" customHeight="false" outlineLevel="0" collapsed="false">
      <c r="O108" s="23"/>
    </row>
    <row r="109" customFormat="false" ht="12.75" hidden="false" customHeight="false" outlineLevel="0" collapsed="false">
      <c r="O109" s="23"/>
    </row>
    <row r="110" customFormat="false" ht="12.75" hidden="false" customHeight="false" outlineLevel="0" collapsed="false">
      <c r="O110" s="23"/>
    </row>
    <row r="111" customFormat="false" ht="12.75" hidden="false" customHeight="false" outlineLevel="0" collapsed="false">
      <c r="O111" s="23"/>
    </row>
    <row r="112" customFormat="false" ht="12.75" hidden="false" customHeight="false" outlineLevel="0" collapsed="false">
      <c r="O112" s="23"/>
    </row>
    <row r="113" customFormat="false" ht="12.75" hidden="false" customHeight="false" outlineLevel="0" collapsed="false">
      <c r="O113" s="23"/>
    </row>
    <row r="114" customFormat="false" ht="12.75" hidden="false" customHeight="false" outlineLevel="0" collapsed="false">
      <c r="O114" s="23"/>
    </row>
    <row r="115" customFormat="false" ht="12.75" hidden="false" customHeight="false" outlineLevel="0" collapsed="false">
      <c r="O115" s="23"/>
    </row>
    <row r="116" customFormat="false" ht="12.75" hidden="false" customHeight="false" outlineLevel="0" collapsed="false">
      <c r="O116" s="23"/>
    </row>
    <row r="117" customFormat="false" ht="12.75" hidden="false" customHeight="false" outlineLevel="0" collapsed="false">
      <c r="O117" s="23"/>
    </row>
    <row r="118" customFormat="false" ht="12.75" hidden="false" customHeight="false" outlineLevel="0" collapsed="false">
      <c r="O118" s="23"/>
    </row>
  </sheetData>
  <mergeCells count="2">
    <mergeCell ref="O1:T1"/>
    <mergeCell ref="U1:V1"/>
  </mergeCells>
  <conditionalFormatting sqref="AA101:AE65536 AA3:AA100">
    <cfRule type="cellIs" priority="2" operator="greaterThan" aboveAverage="0" equalAverage="0" bottom="0" percent="0" rank="0" text="" dxfId="0">
      <formula>50</formula>
    </cfRule>
    <cfRule type="cellIs" priority="3" operator="between" aboveAverage="0" equalAverage="0" bottom="0" percent="0" rank="0" text="" dxfId="1">
      <formula>25</formula>
      <formula>50</formula>
    </cfRule>
  </conditionalFormatting>
  <conditionalFormatting sqref="AF2:AF65536 AA2">
    <cfRule type="cellIs" priority="4" operator="greaterThan" aboveAverage="0" equalAverage="0" bottom="0" percent="0" rank="0" text="" dxfId="2">
      <formula>0.5</formula>
    </cfRule>
    <cfRule type="cellIs" priority="5" operator="between" aboveAverage="0" equalAverage="0" bottom="0" percent="0" rank="0" text="" dxfId="3">
      <formula>0.1</formula>
      <formula>0.5</formula>
    </cfRule>
  </conditionalFormatting>
  <conditionalFormatting sqref="AG2:AG65536">
    <cfRule type="cellIs" priority="6" operator="greaterThanOrEqual" aboveAverage="0" equalAverage="0" bottom="0" percent="0" rank="0" text="" dxfId="4">
      <formula>0.5</formula>
    </cfRule>
  </conditionalFormatting>
  <printOptions headings="false" gridLines="true" gridLinesSet="true" horizontalCentered="false" verticalCentered="false"/>
  <pageMargins left="1.35972222222222" right="0.747916666666667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8:44:14Z</dcterms:created>
  <dc:creator>J. Tenajas</dc:creator>
  <dc:description/>
  <dc:language>en-US</dc:language>
  <cp:lastModifiedBy>Jesus Tenajas L</cp:lastModifiedBy>
  <cp:lastPrinted>2003-11-05T09:18:34Z</cp:lastPrinted>
  <dcterms:modified xsi:type="dcterms:W3CDTF">2004-03-26T09:21:25Z</dcterms:modified>
  <cp:revision>0</cp:revision>
  <dc:subject/>
  <dc:title>Características sondeos red Nitratos</dc:title>
</cp:coreProperties>
</file>