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ÁLISIS LABORATORIO" sheetId="1" state="visible" r:id="rId2"/>
    <sheet name=" DATOS CAMPO" sheetId="2" state="visible" r:id="rId3"/>
    <sheet name=" DATOS CAMPO (2)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Area" vbProcedure="false">'ANÁLISIS LABORATORIO'!$A$26:$X$90</definedName>
    <definedName function="false" hidden="false" localSheetId="0" name="Excel_BuiltIn__FilterDatabase" vbProcedure="false">'ANÁLISIS LABORATORIO'!$A$4:$X$107</definedName>
    <definedName function="false" hidden="false" localSheetId="0" name="Z_C769E84A_BF83_4B7C_B0CE_2A9B937460E0__wvu_PrintArea" vbProcedure="false">'ANÁLISIS LABORATORIO'!$A$4:$X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63">
  <si>
    <t xml:space="preserve"> DETERMINACIONES REALIZADAS EN EL LABORATORIO DE C.H.D. 2ª CAMPAÑA  DE 2001</t>
  </si>
  <si>
    <t xml:space="preserve">Nº     IDENTIFICACIÓN</t>
  </si>
  <si>
    <t xml:space="preserve">U. H</t>
  </si>
  <si>
    <t xml:space="preserve">FECHA DE TOMA</t>
  </si>
  <si>
    <t xml:space="preserve">MÉTODO DE TOMA</t>
  </si>
  <si>
    <t xml:space="preserve">LABORATORIO QUE REALIZA EL ANÁLISIS</t>
  </si>
  <si>
    <t xml:space="preserve">pH                                          25 ºC</t>
  </si>
  <si>
    <r>
      <rPr>
        <sz val="10"/>
        <rFont val="Arial"/>
        <family val="2"/>
      </rPr>
      <t xml:space="preserve">DUREZA TOTAL mg/l 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Ca</t>
    </r>
  </si>
  <si>
    <r>
      <rPr>
        <sz val="10"/>
        <rFont val="Arial"/>
        <family val="2"/>
      </rPr>
      <t xml:space="preserve">CONDUCT. 20ºC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S/cm</t>
    </r>
  </si>
  <si>
    <r>
      <rPr>
        <sz val="10"/>
        <rFont val="Arial"/>
        <family val="0"/>
      </rPr>
      <t xml:space="preserve">CLORUROS mg/l Cl </t>
    </r>
    <r>
      <rPr>
        <vertAlign val="superscript"/>
        <sz val="10"/>
        <rFont val="Arial"/>
        <family val="0"/>
      </rPr>
      <t xml:space="preserve">-</t>
    </r>
  </si>
  <si>
    <r>
      <rPr>
        <sz val="10"/>
        <rFont val="Arial"/>
        <family val="0"/>
      </rPr>
      <t xml:space="preserve">SULFATOS mg/l S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2-</t>
    </r>
  </si>
  <si>
    <r>
      <rPr>
        <sz val="10"/>
        <rFont val="Arial"/>
        <family val="0"/>
      </rPr>
      <t xml:space="preserve">CARBONATOS mg/l CO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Ca</t>
    </r>
  </si>
  <si>
    <r>
      <rPr>
        <sz val="10"/>
        <rFont val="Arial"/>
        <family val="0"/>
      </rPr>
      <t xml:space="preserve">BICARBONATOS mg/l CO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Ca</t>
    </r>
  </si>
  <si>
    <r>
      <rPr>
        <sz val="10"/>
        <rFont val="Arial"/>
        <family val="0"/>
      </rPr>
      <t xml:space="preserve">FOSFATOS mg/l PO</t>
    </r>
    <r>
      <rPr>
        <vertAlign val="subscript"/>
        <sz val="10"/>
        <rFont val="Arial"/>
        <family val="0"/>
      </rPr>
      <t xml:space="preserve">4</t>
    </r>
    <r>
      <rPr>
        <vertAlign val="superscript"/>
        <sz val="10"/>
        <rFont val="Arial"/>
        <family val="2"/>
      </rPr>
      <t xml:space="preserve">3-</t>
    </r>
  </si>
  <si>
    <r>
      <rPr>
        <sz val="10"/>
        <rFont val="Arial"/>
        <family val="0"/>
      </rPr>
      <t xml:space="preserve">ALCALINIDAD mg/l CO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Ca</t>
    </r>
  </si>
  <si>
    <r>
      <rPr>
        <sz val="10"/>
        <rFont val="Arial"/>
        <family val="0"/>
      </rPr>
      <t xml:space="preserve">CALCIO       mg/l Ca</t>
    </r>
    <r>
      <rPr>
        <vertAlign val="superscript"/>
        <sz val="10"/>
        <rFont val="Arial"/>
        <family val="0"/>
      </rPr>
      <t xml:space="preserve">++</t>
    </r>
  </si>
  <si>
    <r>
      <rPr>
        <sz val="10"/>
        <rFont val="Arial"/>
        <family val="0"/>
      </rPr>
      <t xml:space="preserve">MAGNESIO mg/l Mg</t>
    </r>
    <r>
      <rPr>
        <vertAlign val="superscript"/>
        <sz val="10"/>
        <rFont val="Arial"/>
        <family val="0"/>
      </rPr>
      <t xml:space="preserve">++</t>
    </r>
  </si>
  <si>
    <r>
      <rPr>
        <sz val="10"/>
        <rFont val="Arial"/>
        <family val="0"/>
      </rPr>
      <t xml:space="preserve">SODIO mg/l Na</t>
    </r>
    <r>
      <rPr>
        <vertAlign val="superscript"/>
        <sz val="10"/>
        <rFont val="Arial"/>
        <family val="0"/>
      </rPr>
      <t xml:space="preserve">+</t>
    </r>
  </si>
  <si>
    <r>
      <rPr>
        <sz val="10"/>
        <rFont val="Arial"/>
        <family val="0"/>
      </rPr>
      <t xml:space="preserve">POTASIO mg/l K</t>
    </r>
    <r>
      <rPr>
        <vertAlign val="superscript"/>
        <sz val="10"/>
        <rFont val="Arial"/>
        <family val="0"/>
      </rPr>
      <t xml:space="preserve">-</t>
    </r>
  </si>
  <si>
    <r>
      <rPr>
        <sz val="10"/>
        <rFont val="Arial"/>
        <family val="0"/>
      </rPr>
      <t xml:space="preserve">NITRATOS mg/l NO</t>
    </r>
    <r>
      <rPr>
        <vertAlign val="subscript"/>
        <sz val="10"/>
        <rFont val="Arial"/>
        <family val="0"/>
      </rPr>
      <t xml:space="preserve">3</t>
    </r>
    <r>
      <rPr>
        <vertAlign val="superscript"/>
        <sz val="10"/>
        <rFont val="Arial"/>
        <family val="0"/>
      </rPr>
      <t xml:space="preserve">-</t>
    </r>
  </si>
  <si>
    <r>
      <rPr>
        <sz val="10"/>
        <rFont val="Arial"/>
        <family val="0"/>
      </rPr>
      <t xml:space="preserve">NITRITOS mg/l NO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-</t>
    </r>
  </si>
  <si>
    <r>
      <rPr>
        <sz val="10"/>
        <rFont val="Arial"/>
        <family val="0"/>
      </rPr>
      <t xml:space="preserve">AMONIO mg/l NH</t>
    </r>
    <r>
      <rPr>
        <vertAlign val="subscript"/>
        <sz val="10"/>
        <rFont val="Arial"/>
        <family val="0"/>
      </rPr>
      <t xml:space="preserve">4</t>
    </r>
    <r>
      <rPr>
        <vertAlign val="superscript"/>
        <sz val="10"/>
        <rFont val="Arial"/>
        <family val="0"/>
      </rPr>
      <t xml:space="preserve">+</t>
    </r>
  </si>
  <si>
    <t xml:space="preserve">HIERRO mg/l Fe</t>
  </si>
  <si>
    <t xml:space="preserve">MANGANESO mg/l Mn</t>
  </si>
  <si>
    <t xml:space="preserve">ZINC mg/l Zn</t>
  </si>
  <si>
    <t xml:space="preserve">NIVEL GUÍA</t>
  </si>
  <si>
    <t xml:space="preserve">6.5 a 8.5</t>
  </si>
  <si>
    <t xml:space="preserve">.</t>
  </si>
  <si>
    <t xml:space="preserve">-</t>
  </si>
  <si>
    <t xml:space="preserve">CONCENTRACIÓN MÁXIMA ADMISIBLE</t>
  </si>
  <si>
    <t xml:space="preserve">UNIDAD HIDROGEOLÓGICA 6, ESLA-VALDERADUEY</t>
  </si>
  <si>
    <t xml:space="preserve">CA.02.06.116</t>
  </si>
  <si>
    <t xml:space="preserve">BOMBEO</t>
  </si>
  <si>
    <t xml:space="preserve">CEDEX</t>
  </si>
  <si>
    <t xml:space="preserve">&lt;0,01</t>
  </si>
  <si>
    <t xml:space="preserve">&lt;0,05</t>
  </si>
  <si>
    <t xml:space="preserve">CA.02.06.118</t>
  </si>
  <si>
    <t xml:space="preserve">CA.02.06.123</t>
  </si>
  <si>
    <t xml:space="preserve">CA.02.06.131</t>
  </si>
  <si>
    <t xml:space="preserve">CA.02.06.134</t>
  </si>
  <si>
    <t xml:space="preserve">CA.02.06.135</t>
  </si>
  <si>
    <t xml:space="preserve">CA.02.06.137</t>
  </si>
  <si>
    <t xml:space="preserve">N-16</t>
  </si>
  <si>
    <t xml:space="preserve">TOMAMUESTRAS</t>
  </si>
  <si>
    <t xml:space="preserve">CHD</t>
  </si>
  <si>
    <t xml:space="preserve">UNIDAD HIDROGEOLÓGICA 8, REGIÓN CENTRAL</t>
  </si>
  <si>
    <t xml:space="preserve">N-71</t>
  </si>
  <si>
    <t xml:space="preserve">N-86</t>
  </si>
  <si>
    <t xml:space="preserve">UNIDAD HIDROGEOLÓGICA 9, BURGOS-ARANDA </t>
  </si>
  <si>
    <t xml:space="preserve">CA.02.09.44</t>
  </si>
  <si>
    <t xml:space="preserve">MANANTIAL</t>
  </si>
  <si>
    <t xml:space="preserve">CA.02.09.48</t>
  </si>
  <si>
    <t xml:space="preserve">SURGENTE</t>
  </si>
  <si>
    <t xml:space="preserve">UNIDAD HIDROGEOLÓGICA 13, PÁRAMO DE CUÉLLAR</t>
  </si>
  <si>
    <t xml:space="preserve">CA.02.13.08</t>
  </si>
  <si>
    <t xml:space="preserve">CA.02.13.10</t>
  </si>
  <si>
    <t xml:space="preserve">UNUDAD HIDROGEOLÓGICA 17, REGIÓN DE LOS ARENALES</t>
  </si>
  <si>
    <t xml:space="preserve">CA.02.17.86</t>
  </si>
  <si>
    <t xml:space="preserve">PC.02.17.90</t>
  </si>
  <si>
    <t xml:space="preserve">CA.02.17.91</t>
  </si>
  <si>
    <t xml:space="preserve">CA.02.17.94</t>
  </si>
  <si>
    <t xml:space="preserve">CA.02.17.96</t>
  </si>
  <si>
    <t xml:space="preserve">CA.02.17.97</t>
  </si>
  <si>
    <t xml:space="preserve">CA.02.17.98</t>
  </si>
  <si>
    <t xml:space="preserve">CA.02.17.100</t>
  </si>
  <si>
    <t xml:space="preserve">CA.02.17.102</t>
  </si>
  <si>
    <t xml:space="preserve">CA.02.17.103</t>
  </si>
  <si>
    <t xml:space="preserve">N-53</t>
  </si>
  <si>
    <t xml:space="preserve">N-54</t>
  </si>
  <si>
    <t xml:space="preserve">N-55</t>
  </si>
  <si>
    <t xml:space="preserve">N-56</t>
  </si>
  <si>
    <t xml:space="preserve">N-57</t>
  </si>
  <si>
    <t xml:space="preserve">N-58</t>
  </si>
  <si>
    <t xml:space="preserve">N-59</t>
  </si>
  <si>
    <t xml:space="preserve">N-60</t>
  </si>
  <si>
    <t xml:space="preserve">N-61</t>
  </si>
  <si>
    <t xml:space="preserve">N-62</t>
  </si>
  <si>
    <t xml:space="preserve">N-63</t>
  </si>
  <si>
    <t xml:space="preserve">N-64</t>
  </si>
  <si>
    <t xml:space="preserve">N-65</t>
  </si>
  <si>
    <t xml:space="preserve">N-66</t>
  </si>
  <si>
    <t xml:space="preserve">N-67</t>
  </si>
  <si>
    <t xml:space="preserve">N-68</t>
  </si>
  <si>
    <t xml:space="preserve">N-69</t>
  </si>
  <si>
    <t xml:space="preserve">N-70A</t>
  </si>
  <si>
    <t xml:space="preserve">N-70B</t>
  </si>
  <si>
    <t xml:space="preserve">N-72</t>
  </si>
  <si>
    <t xml:space="preserve">N-73</t>
  </si>
  <si>
    <t xml:space="preserve">N-74</t>
  </si>
  <si>
    <t xml:space="preserve">N-75</t>
  </si>
  <si>
    <t xml:space="preserve">N-76A</t>
  </si>
  <si>
    <t xml:space="preserve">N-76B</t>
  </si>
  <si>
    <t xml:space="preserve">N-77</t>
  </si>
  <si>
    <t xml:space="preserve">N-78</t>
  </si>
  <si>
    <t xml:space="preserve">N-79</t>
  </si>
  <si>
    <t xml:space="preserve">N-80</t>
  </si>
  <si>
    <t xml:space="preserve">N-81</t>
  </si>
  <si>
    <t xml:space="preserve">N-82</t>
  </si>
  <si>
    <t xml:space="preserve">N-83</t>
  </si>
  <si>
    <t xml:space="preserve">N-84</t>
  </si>
  <si>
    <t xml:space="preserve">TAPADO</t>
  </si>
  <si>
    <t xml:space="preserve">N-87A</t>
  </si>
  <si>
    <t xml:space="preserve">N-87-B</t>
  </si>
  <si>
    <t xml:space="preserve">N-88</t>
  </si>
  <si>
    <t xml:space="preserve">N-89</t>
  </si>
  <si>
    <t xml:space="preserve">N-90</t>
  </si>
  <si>
    <t xml:space="preserve">N-91</t>
  </si>
  <si>
    <t xml:space="preserve">N-92</t>
  </si>
  <si>
    <t xml:space="preserve">N-93</t>
  </si>
  <si>
    <t xml:space="preserve">N-94</t>
  </si>
  <si>
    <t xml:space="preserve">N-95</t>
  </si>
  <si>
    <t xml:space="preserve">N-.96</t>
  </si>
  <si>
    <t xml:space="preserve">N-97</t>
  </si>
  <si>
    <t xml:space="preserve">N-98</t>
  </si>
  <si>
    <t xml:space="preserve">N-99</t>
  </si>
  <si>
    <t xml:space="preserve">N-100</t>
  </si>
  <si>
    <t xml:space="preserve">N-101</t>
  </si>
  <si>
    <t xml:space="preserve">N-102</t>
  </si>
  <si>
    <t xml:space="preserve">VALLADO</t>
  </si>
  <si>
    <t xml:space="preserve">N-103</t>
  </si>
  <si>
    <t xml:space="preserve">N-104</t>
  </si>
  <si>
    <t xml:space="preserve">N-105</t>
  </si>
  <si>
    <t xml:space="preserve">N-108</t>
  </si>
  <si>
    <t xml:space="preserve">N-109</t>
  </si>
  <si>
    <t xml:space="preserve">UNIDAD HIDROGEOLÓGICA 18, SEGOVIA</t>
  </si>
  <si>
    <t xml:space="preserve">CA.02.18.24</t>
  </si>
  <si>
    <t xml:space="preserve">CA.02.18.27</t>
  </si>
  <si>
    <t xml:space="preserve">CA.02.18.28</t>
  </si>
  <si>
    <t xml:space="preserve">N-107</t>
  </si>
  <si>
    <t xml:space="preserve">N-110</t>
  </si>
  <si>
    <t xml:space="preserve">N-111</t>
  </si>
  <si>
    <t xml:space="preserve">N-112A</t>
  </si>
  <si>
    <t xml:space="preserve">N-112B</t>
  </si>
  <si>
    <t xml:space="preserve">N-113A</t>
  </si>
  <si>
    <t xml:space="preserve">N-113B</t>
  </si>
  <si>
    <t xml:space="preserve">N-114</t>
  </si>
  <si>
    <t xml:space="preserve">N-115</t>
  </si>
  <si>
    <t xml:space="preserve">N-116</t>
  </si>
  <si>
    <t xml:space="preserve">N-117</t>
  </si>
  <si>
    <t xml:space="preserve">UNIDAD HIDROGEOLÓGICA 19, CIUDAD RODRIGO-SALAMANCA </t>
  </si>
  <si>
    <t xml:space="preserve">PC.02.19.32</t>
  </si>
  <si>
    <t xml:space="preserve">DATOS DE CAMPO. 1ª CAMPAÑA DE 2002.</t>
  </si>
  <si>
    <t xml:space="preserve">Nº  IDENTIFICACIÓN</t>
  </si>
  <si>
    <t xml:space="preserve">U-.H</t>
  </si>
  <si>
    <t xml:space="preserve">FECHA </t>
  </si>
  <si>
    <t xml:space="preserve">NIVEL ESTÁTICO (m)</t>
  </si>
  <si>
    <t xml:space="preserve">PROF. (m)</t>
  </si>
  <si>
    <t xml:space="preserve">PROF. MUESTRA (m)</t>
  </si>
  <si>
    <r>
      <rPr>
        <b val="true"/>
        <sz val="10"/>
        <rFont val="Arial"/>
        <family val="2"/>
      </rPr>
      <t xml:space="preserve">CONDUCT. 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S/cm</t>
    </r>
  </si>
  <si>
    <t xml:space="preserve">TEMP. ºC</t>
  </si>
  <si>
    <t xml:space="preserve">pH</t>
  </si>
  <si>
    <t xml:space="preserve">OXÍGENO  DISUELTO (mg/l%)</t>
  </si>
  <si>
    <t xml:space="preserve">N-70 A</t>
  </si>
  <si>
    <t xml:space="preserve">N-76 A</t>
  </si>
  <si>
    <t xml:space="preserve">Tapado</t>
  </si>
  <si>
    <t xml:space="preserve">N-87 A</t>
  </si>
  <si>
    <t xml:space="preserve">N-87B</t>
  </si>
  <si>
    <t xml:space="preserve">N-96</t>
  </si>
  <si>
    <t xml:space="preserve">Vallado</t>
  </si>
  <si>
    <t xml:space="preserve">N-109 (55 m)</t>
  </si>
  <si>
    <t xml:space="preserve">N-109 (105 m)</t>
  </si>
  <si>
    <t xml:space="preserve">N-112 A</t>
  </si>
  <si>
    <t xml:space="preserve">N-113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[$-409]m/d/yyyy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0"/>
    </font>
    <font>
      <sz val="8"/>
      <name val="Arial"/>
      <family val="0"/>
    </font>
    <font>
      <sz val="8"/>
      <color rgb="FF993366"/>
      <name val="Arial"/>
      <family val="2"/>
    </font>
    <font>
      <sz val="8"/>
      <color rgb="FFFFFF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>
        <color rgb="FF99CC00"/>
      </bottom>
      <diagonal/>
    </border>
    <border diagonalUp="false" diagonalDown="false">
      <left style="thin"/>
      <right style="thin"/>
      <top style="thin"/>
      <bottom style="double">
        <color rgb="FF00FFFF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double">
        <color rgb="FF0000FF"/>
      </bottom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 style="thin"/>
      <right style="double"/>
      <top style="thin"/>
      <bottom style="double">
        <color rgb="FF0000FF"/>
      </bottom>
      <diagonal/>
    </border>
    <border diagonalUp="false" diagonalDown="false">
      <left style="double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/>
      <top style="thin"/>
      <bottom style="double">
        <color rgb="FFFF0000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>
        <color rgb="FF99CC00"/>
      </bottom>
      <diagonal/>
    </border>
    <border diagonalUp="false" diagonalDown="false">
      <left style="thin"/>
      <right style="double"/>
      <top style="thin"/>
      <bottom style="double">
        <color rgb="FF99CC00"/>
      </bottom>
      <diagonal/>
    </border>
    <border diagonalUp="false" diagonalDown="false">
      <left style="double"/>
      <right style="thin"/>
      <top style="thin"/>
      <bottom style="double">
        <color rgb="FF00FFFF"/>
      </bottom>
      <diagonal/>
    </border>
    <border diagonalUp="false" diagonalDown="false">
      <left style="thin"/>
      <right style="double"/>
      <top style="thin"/>
      <bottom style="double">
        <color rgb="FF00FFFF"/>
      </bottom>
      <diagonal/>
    </border>
    <border diagonalUp="false" diagonalDown="false">
      <left style="double"/>
      <right style="thin"/>
      <top style="thin"/>
      <bottom style="double">
        <color rgb="FFFF00FF"/>
      </bottom>
      <diagonal/>
    </border>
    <border diagonalUp="false" diagonalDown="false">
      <left style="thin"/>
      <right style="thin"/>
      <top style="thin"/>
      <bottom style="double">
        <color rgb="FFFF00FF"/>
      </bottom>
      <diagonal/>
    </border>
    <border diagonalUp="false" diagonalDown="false">
      <left style="thin"/>
      <right style="double"/>
      <top style="thin"/>
      <bottom style="double">
        <color rgb="FFFF00FF"/>
      </bottom>
      <diagonal/>
    </border>
    <border diagonalUp="false" diagonalDown="false">
      <left style="double"/>
      <right style="thin"/>
      <top style="thin"/>
      <bottom style="double">
        <color rgb="FFFFFF00"/>
      </bottom>
      <diagonal/>
    </border>
    <border diagonalUp="false" diagonalDown="false">
      <left style="thin"/>
      <right style="thin"/>
      <top style="thin"/>
      <bottom style="double">
        <color rgb="FFFFFF00"/>
      </bottom>
      <diagonal/>
    </border>
    <border diagonalUp="false" diagonalDown="false">
      <left style="thin"/>
      <right style="double"/>
      <top style="thin"/>
      <bottom style="double">
        <color rgb="FFFFFF00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4" topLeftCell="U32" activePane="bottomRight" state="frozen"/>
      <selection pane="topLeft" activeCell="A1" activeCellId="0" sqref="A1"/>
      <selection pane="topRight" activeCell="U1" activeCellId="0" sqref="U1"/>
      <selection pane="bottomLeft" activeCell="A32" activeCellId="0" sqref="A32"/>
      <selection pane="bottomRigh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5.99"/>
    <col collapsed="false" customWidth="true" hidden="false" outlineLevel="0" max="3" min="3" style="2" width="10.85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6" min="6" style="3" width="8.14"/>
    <col collapsed="false" customWidth="true" hidden="false" outlineLevel="0" max="7" min="7" style="4" width="12.14"/>
    <col collapsed="false" customWidth="true" hidden="false" outlineLevel="0" max="8" min="8" style="3" width="10.85"/>
    <col collapsed="false" customWidth="true" hidden="false" outlineLevel="0" max="9" min="9" style="0" width="12.42"/>
    <col collapsed="false" customWidth="true" hidden="false" outlineLevel="0" max="10" min="10" style="0" width="10.41"/>
    <col collapsed="false" customWidth="true" hidden="false" outlineLevel="0" max="11" min="11" style="0" width="14.41"/>
    <col collapsed="false" customWidth="true" hidden="false" outlineLevel="0" max="12" min="12" style="0" width="16.13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5" width="12.56"/>
    <col collapsed="false" customWidth="true" hidden="false" outlineLevel="0" max="17" min="17" style="0" width="10.41"/>
    <col collapsed="false" customWidth="true" hidden="false" outlineLevel="0" max="18" min="18" style="0" width="12.42"/>
    <col collapsed="false" customWidth="true" hidden="false" outlineLevel="0" max="19" min="19" style="0" width="13.28"/>
    <col collapsed="false" customWidth="true" hidden="false" outlineLevel="0" max="20" min="20" style="0" width="10.99"/>
    <col collapsed="false" customWidth="true" hidden="false" outlineLevel="0" max="21" min="21" style="0" width="12.14"/>
    <col collapsed="false" customWidth="true" hidden="false" outlineLevel="0" max="22" min="22" style="5" width="9.28"/>
    <col collapsed="false" customWidth="true" hidden="false" outlineLevel="0" max="23" min="23" style="5" width="13.14"/>
    <col collapsed="false" customWidth="true" hidden="false" outlineLevel="0" max="24" min="24" style="5" width="11.13"/>
  </cols>
  <sheetData>
    <row r="1" customFormat="false" ht="12.75" hidden="false" customHeight="false" outlineLevel="0" collapsed="false">
      <c r="A1" s="1"/>
      <c r="D1" s="1"/>
      <c r="E1" s="1"/>
      <c r="F1" s="6"/>
      <c r="I1" s="3"/>
      <c r="K1" s="7"/>
      <c r="L1" s="7"/>
      <c r="M1" s="5"/>
      <c r="N1" s="7"/>
      <c r="O1" s="7"/>
      <c r="Q1" s="7"/>
      <c r="R1" s="7"/>
      <c r="S1" s="8"/>
      <c r="T1" s="8"/>
      <c r="U1" s="5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3.5" hidden="false" customHeight="false" outlineLevel="0" collapsed="false">
      <c r="A3" s="10"/>
      <c r="D3" s="6"/>
      <c r="E3" s="6"/>
      <c r="F3" s="6"/>
      <c r="I3" s="3"/>
      <c r="K3" s="11"/>
      <c r="L3" s="7"/>
      <c r="M3" s="5"/>
      <c r="N3" s="7"/>
      <c r="O3" s="7"/>
      <c r="Q3" s="7"/>
      <c r="R3" s="7"/>
      <c r="T3" s="8"/>
      <c r="U3" s="5"/>
    </row>
    <row r="4" s="19" customFormat="true" ht="52.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4" t="s">
        <v>8</v>
      </c>
      <c r="I4" s="15" t="s">
        <v>9</v>
      </c>
      <c r="J4" s="15" t="s">
        <v>10</v>
      </c>
      <c r="K4" s="16" t="s">
        <v>11</v>
      </c>
      <c r="L4" s="16" t="s">
        <v>12</v>
      </c>
      <c r="M4" s="17" t="s">
        <v>13</v>
      </c>
      <c r="N4" s="16" t="s">
        <v>14</v>
      </c>
      <c r="O4" s="16" t="s">
        <v>15</v>
      </c>
      <c r="P4" s="17" t="s">
        <v>16</v>
      </c>
      <c r="Q4" s="16" t="s">
        <v>17</v>
      </c>
      <c r="R4" s="16" t="s">
        <v>18</v>
      </c>
      <c r="S4" s="17" t="s">
        <v>19</v>
      </c>
      <c r="T4" s="18" t="s">
        <v>20</v>
      </c>
      <c r="U4" s="17" t="s">
        <v>21</v>
      </c>
      <c r="V4" s="17" t="s">
        <v>22</v>
      </c>
      <c r="W4" s="17" t="s">
        <v>23</v>
      </c>
      <c r="X4" s="17" t="s">
        <v>24</v>
      </c>
    </row>
    <row r="5" s="19" customFormat="true" ht="13.5" hidden="false" customHeight="true" outlineLevel="0" collapsed="false">
      <c r="A5" s="20" t="s">
        <v>25</v>
      </c>
      <c r="B5" s="20"/>
      <c r="C5" s="20"/>
      <c r="D5" s="20"/>
      <c r="E5" s="20"/>
      <c r="F5" s="21" t="s">
        <v>26</v>
      </c>
      <c r="G5" s="22" t="s">
        <v>27</v>
      </c>
      <c r="H5" s="23" t="n">
        <v>400</v>
      </c>
      <c r="I5" s="23" t="n">
        <v>25</v>
      </c>
      <c r="J5" s="23" t="n">
        <v>25</v>
      </c>
      <c r="K5" s="22"/>
      <c r="L5" s="22"/>
      <c r="M5" s="24"/>
      <c r="N5" s="22"/>
      <c r="O5" s="25" t="n">
        <v>100</v>
      </c>
      <c r="P5" s="21" t="n">
        <v>30</v>
      </c>
      <c r="Q5" s="25" t="n">
        <v>20</v>
      </c>
      <c r="R5" s="25" t="n">
        <v>10</v>
      </c>
      <c r="S5" s="21" t="n">
        <v>25</v>
      </c>
      <c r="T5" s="26" t="s">
        <v>28</v>
      </c>
      <c r="U5" s="21" t="n">
        <v>0.05</v>
      </c>
      <c r="V5" s="21" t="n">
        <v>0.05</v>
      </c>
      <c r="W5" s="21" t="n">
        <v>0.02</v>
      </c>
      <c r="X5" s="21" t="n">
        <v>0.1</v>
      </c>
    </row>
    <row r="6" s="19" customFormat="true" ht="13.5" hidden="false" customHeight="true" outlineLevel="0" collapsed="false">
      <c r="A6" s="27" t="s">
        <v>29</v>
      </c>
      <c r="B6" s="27"/>
      <c r="C6" s="27"/>
      <c r="D6" s="27"/>
      <c r="E6" s="27"/>
      <c r="F6" s="28" t="n">
        <v>9.5</v>
      </c>
      <c r="G6" s="29"/>
      <c r="H6" s="30" t="s">
        <v>28</v>
      </c>
      <c r="I6" s="30" t="s">
        <v>28</v>
      </c>
      <c r="J6" s="30" t="n">
        <v>250</v>
      </c>
      <c r="K6" s="29"/>
      <c r="L6" s="29"/>
      <c r="M6" s="31"/>
      <c r="N6" s="29"/>
      <c r="O6" s="32" t="s">
        <v>28</v>
      </c>
      <c r="P6" s="28" t="n">
        <v>50</v>
      </c>
      <c r="Q6" s="32" t="n">
        <v>150</v>
      </c>
      <c r="R6" s="32" t="n">
        <v>12</v>
      </c>
      <c r="S6" s="28" t="n">
        <v>50</v>
      </c>
      <c r="T6" s="33" t="n">
        <v>0.1</v>
      </c>
      <c r="U6" s="28" t="n">
        <v>0.5</v>
      </c>
      <c r="V6" s="28" t="n">
        <v>0.2</v>
      </c>
      <c r="W6" s="28" t="n">
        <v>0.05</v>
      </c>
      <c r="X6" s="28" t="s">
        <v>28</v>
      </c>
    </row>
    <row r="7" s="19" customFormat="true" ht="12.75" hidden="false" customHeight="true" outlineLevel="0" collapsed="false">
      <c r="A7" s="34" t="s">
        <v>30</v>
      </c>
      <c r="B7" s="35"/>
      <c r="C7" s="36"/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</row>
    <row r="8" s="19" customFormat="true" ht="10.5" hidden="false" customHeight="true" outlineLevel="0" collapsed="false">
      <c r="A8" s="39" t="s">
        <v>31</v>
      </c>
      <c r="B8" s="40" t="n">
        <v>6</v>
      </c>
      <c r="C8" s="36" t="n">
        <v>37441</v>
      </c>
      <c r="D8" s="41" t="s">
        <v>32</v>
      </c>
      <c r="E8" s="42" t="s">
        <v>33</v>
      </c>
      <c r="F8" s="43" t="n">
        <v>7.87</v>
      </c>
      <c r="G8" s="44"/>
      <c r="H8" s="45" t="n">
        <v>307</v>
      </c>
      <c r="I8" s="44" t="n">
        <v>14.17</v>
      </c>
      <c r="J8" s="44" t="n">
        <v>6.1</v>
      </c>
      <c r="K8" s="44" t="n">
        <v>0</v>
      </c>
      <c r="L8" s="44" t="n">
        <v>153</v>
      </c>
      <c r="M8" s="43"/>
      <c r="N8" s="44" t="n">
        <v>153</v>
      </c>
      <c r="O8" s="44" t="n">
        <v>23.2</v>
      </c>
      <c r="P8" s="46" t="n">
        <v>12.2</v>
      </c>
      <c r="Q8" s="47" t="n">
        <v>22</v>
      </c>
      <c r="R8" s="44" t="n">
        <v>3.5</v>
      </c>
      <c r="S8" s="46" t="n">
        <v>2.2</v>
      </c>
      <c r="T8" s="48" t="s">
        <v>34</v>
      </c>
      <c r="U8" s="49" t="s">
        <v>35</v>
      </c>
      <c r="V8" s="46"/>
      <c r="W8" s="46"/>
      <c r="X8" s="50"/>
    </row>
    <row r="9" s="19" customFormat="true" ht="11.25" hidden="false" customHeight="false" outlineLevel="0" collapsed="false">
      <c r="A9" s="39" t="s">
        <v>36</v>
      </c>
      <c r="B9" s="40" t="n">
        <v>6</v>
      </c>
      <c r="C9" s="51" t="n">
        <v>37440</v>
      </c>
      <c r="D9" s="41" t="s">
        <v>32</v>
      </c>
      <c r="E9" s="42" t="s">
        <v>33</v>
      </c>
      <c r="F9" s="46" t="n">
        <v>7.3</v>
      </c>
      <c r="G9" s="44"/>
      <c r="H9" s="52" t="n">
        <v>530</v>
      </c>
      <c r="I9" s="44" t="n">
        <v>11.12</v>
      </c>
      <c r="J9" s="44" t="n">
        <v>6.4</v>
      </c>
      <c r="K9" s="44" t="n">
        <v>0</v>
      </c>
      <c r="L9" s="44" t="n">
        <v>256</v>
      </c>
      <c r="M9" s="46"/>
      <c r="N9" s="44" t="n">
        <v>256</v>
      </c>
      <c r="O9" s="44" t="n">
        <v>55.2</v>
      </c>
      <c r="P9" s="46" t="n">
        <v>17.5</v>
      </c>
      <c r="Q9" s="47" t="n">
        <v>22.1</v>
      </c>
      <c r="R9" s="44" t="n">
        <v>5.9</v>
      </c>
      <c r="S9" s="53" t="n">
        <v>32.9</v>
      </c>
      <c r="T9" s="48" t="n">
        <v>0.01</v>
      </c>
      <c r="U9" s="49" t="s">
        <v>35</v>
      </c>
      <c r="V9" s="46"/>
      <c r="W9" s="46"/>
      <c r="X9" s="50"/>
    </row>
    <row r="10" s="19" customFormat="true" ht="11.25" hidden="false" customHeight="false" outlineLevel="0" collapsed="false">
      <c r="A10" s="39" t="s">
        <v>37</v>
      </c>
      <c r="B10" s="40" t="n">
        <v>6</v>
      </c>
      <c r="C10" s="51" t="n">
        <v>37440</v>
      </c>
      <c r="D10" s="41" t="s">
        <v>32</v>
      </c>
      <c r="E10" s="42" t="s">
        <v>33</v>
      </c>
      <c r="F10" s="46" t="n">
        <v>7</v>
      </c>
      <c r="G10" s="44"/>
      <c r="H10" s="54" t="n">
        <v>1320</v>
      </c>
      <c r="I10" s="47" t="n">
        <v>122.33</v>
      </c>
      <c r="J10" s="47" t="n">
        <v>75</v>
      </c>
      <c r="K10" s="44" t="n">
        <v>0</v>
      </c>
      <c r="L10" s="44" t="n">
        <v>372</v>
      </c>
      <c r="M10" s="46"/>
      <c r="N10" s="44" t="n">
        <v>372</v>
      </c>
      <c r="O10" s="47" t="n">
        <v>119.8</v>
      </c>
      <c r="P10" s="55" t="n">
        <v>38.2</v>
      </c>
      <c r="Q10" s="47" t="n">
        <v>93.1</v>
      </c>
      <c r="R10" s="47" t="n">
        <v>11.8</v>
      </c>
      <c r="S10" s="55" t="n">
        <v>116.5</v>
      </c>
      <c r="T10" s="48" t="s">
        <v>34</v>
      </c>
      <c r="U10" s="46" t="n">
        <v>0.1</v>
      </c>
      <c r="V10" s="46"/>
      <c r="W10" s="46"/>
      <c r="X10" s="50"/>
    </row>
    <row r="11" s="19" customFormat="true" ht="11.25" hidden="false" customHeight="false" outlineLevel="0" collapsed="false">
      <c r="A11" s="39" t="s">
        <v>38</v>
      </c>
      <c r="B11" s="40" t="n">
        <v>6</v>
      </c>
      <c r="C11" s="51" t="n">
        <v>37440</v>
      </c>
      <c r="D11" s="41" t="s">
        <v>32</v>
      </c>
      <c r="E11" s="42" t="s">
        <v>33</v>
      </c>
      <c r="F11" s="46" t="n">
        <v>7.9</v>
      </c>
      <c r="G11" s="44"/>
      <c r="H11" s="45" t="n">
        <v>485</v>
      </c>
      <c r="I11" s="47" t="n">
        <v>31.92</v>
      </c>
      <c r="J11" s="44" t="n">
        <v>11.5</v>
      </c>
      <c r="K11" s="44" t="n">
        <v>0</v>
      </c>
      <c r="L11" s="44" t="n">
        <v>201</v>
      </c>
      <c r="M11" s="46"/>
      <c r="N11" s="44" t="n">
        <v>201</v>
      </c>
      <c r="O11" s="44" t="n">
        <v>22.9</v>
      </c>
      <c r="P11" s="46" t="n">
        <v>10.8</v>
      </c>
      <c r="Q11" s="47" t="n">
        <v>60.8</v>
      </c>
      <c r="R11" s="44" t="n">
        <v>7.3</v>
      </c>
      <c r="S11" s="46" t="n">
        <v>11.5</v>
      </c>
      <c r="T11" s="48" t="n">
        <v>0.03</v>
      </c>
      <c r="U11" s="46" t="s">
        <v>35</v>
      </c>
      <c r="V11" s="46"/>
      <c r="W11" s="46"/>
      <c r="X11" s="50"/>
    </row>
    <row r="12" s="19" customFormat="true" ht="11.25" hidden="false" customHeight="false" outlineLevel="0" collapsed="false">
      <c r="A12" s="39" t="s">
        <v>39</v>
      </c>
      <c r="B12" s="40" t="n">
        <v>6</v>
      </c>
      <c r="C12" s="51" t="n">
        <v>37439</v>
      </c>
      <c r="D12" s="41" t="s">
        <v>32</v>
      </c>
      <c r="E12" s="42" t="s">
        <v>33</v>
      </c>
      <c r="F12" s="46" t="n">
        <v>8.1</v>
      </c>
      <c r="G12" s="44"/>
      <c r="H12" s="56" t="n">
        <v>2520</v>
      </c>
      <c r="I12" s="47" t="n">
        <v>463.05</v>
      </c>
      <c r="J12" s="57" t="n">
        <v>223.1</v>
      </c>
      <c r="K12" s="44" t="n">
        <v>0</v>
      </c>
      <c r="L12" s="44" t="n">
        <v>317</v>
      </c>
      <c r="M12" s="46"/>
      <c r="N12" s="44" t="n">
        <v>317</v>
      </c>
      <c r="O12" s="44" t="n">
        <v>25.6</v>
      </c>
      <c r="P12" s="46" t="n">
        <v>11.3</v>
      </c>
      <c r="Q12" s="58" t="n">
        <v>487.4</v>
      </c>
      <c r="R12" s="44" t="n">
        <v>2.7</v>
      </c>
      <c r="S12" s="53" t="n">
        <v>32.4</v>
      </c>
      <c r="T12" s="48" t="n">
        <v>0.02</v>
      </c>
      <c r="U12" s="46" t="s">
        <v>35</v>
      </c>
      <c r="V12" s="46"/>
      <c r="W12" s="46"/>
      <c r="X12" s="50"/>
    </row>
    <row r="13" s="19" customFormat="true" ht="11.25" hidden="false" customHeight="false" outlineLevel="0" collapsed="false">
      <c r="A13" s="39" t="s">
        <v>40</v>
      </c>
      <c r="B13" s="40" t="n">
        <v>6</v>
      </c>
      <c r="C13" s="51" t="n">
        <v>37439</v>
      </c>
      <c r="D13" s="41" t="s">
        <v>32</v>
      </c>
      <c r="E13" s="42" t="s">
        <v>33</v>
      </c>
      <c r="F13" s="46" t="n">
        <v>7.35</v>
      </c>
      <c r="G13" s="44"/>
      <c r="H13" s="56" t="n">
        <v>720</v>
      </c>
      <c r="I13" s="47" t="n">
        <v>44.1</v>
      </c>
      <c r="J13" s="44" t="n">
        <v>11.9</v>
      </c>
      <c r="K13" s="44" t="n">
        <v>0</v>
      </c>
      <c r="L13" s="44" t="n">
        <v>317</v>
      </c>
      <c r="M13" s="46"/>
      <c r="N13" s="44" t="n">
        <v>317</v>
      </c>
      <c r="O13" s="44" t="n">
        <v>62.5</v>
      </c>
      <c r="P13" s="46" t="n">
        <v>22.2</v>
      </c>
      <c r="Q13" s="47" t="n">
        <v>51.3</v>
      </c>
      <c r="R13" s="44" t="n">
        <v>2.3</v>
      </c>
      <c r="S13" s="53" t="n">
        <v>24.6</v>
      </c>
      <c r="T13" s="48" t="n">
        <v>0.02</v>
      </c>
      <c r="U13" s="46" t="s">
        <v>35</v>
      </c>
      <c r="V13" s="46"/>
      <c r="W13" s="46"/>
      <c r="X13" s="50"/>
    </row>
    <row r="14" s="19" customFormat="true" ht="11.25" hidden="false" customHeight="false" outlineLevel="0" collapsed="false">
      <c r="A14" s="39" t="s">
        <v>41</v>
      </c>
      <c r="B14" s="40" t="n">
        <v>6</v>
      </c>
      <c r="C14" s="51" t="n">
        <v>37439</v>
      </c>
      <c r="D14" s="41" t="s">
        <v>32</v>
      </c>
      <c r="E14" s="42" t="s">
        <v>33</v>
      </c>
      <c r="F14" s="46" t="n">
        <v>7.25</v>
      </c>
      <c r="G14" s="44"/>
      <c r="H14" s="56" t="n">
        <v>715</v>
      </c>
      <c r="I14" s="47" t="n">
        <v>33.67</v>
      </c>
      <c r="J14" s="44" t="n">
        <v>17.7</v>
      </c>
      <c r="K14" s="44" t="n">
        <v>0</v>
      </c>
      <c r="L14" s="44" t="n">
        <v>317</v>
      </c>
      <c r="M14" s="46"/>
      <c r="N14" s="44" t="n">
        <v>317</v>
      </c>
      <c r="O14" s="44" t="n">
        <v>76.1</v>
      </c>
      <c r="P14" s="53" t="n">
        <v>34.5</v>
      </c>
      <c r="Q14" s="44" t="n">
        <v>20</v>
      </c>
      <c r="R14" s="44" t="n">
        <v>2.8</v>
      </c>
      <c r="S14" s="55" t="n">
        <v>60.8</v>
      </c>
      <c r="T14" s="48" t="n">
        <v>0.04</v>
      </c>
      <c r="U14" s="46" t="n">
        <v>0.09</v>
      </c>
      <c r="V14" s="46"/>
      <c r="W14" s="53"/>
      <c r="X14" s="50"/>
    </row>
    <row r="15" s="19" customFormat="true" ht="12" hidden="false" customHeight="false" outlineLevel="0" collapsed="false">
      <c r="A15" s="59" t="s">
        <v>42</v>
      </c>
      <c r="B15" s="60" t="n">
        <v>6</v>
      </c>
      <c r="C15" s="61" t="n">
        <v>37421</v>
      </c>
      <c r="D15" s="62" t="s">
        <v>43</v>
      </c>
      <c r="E15" s="63" t="s">
        <v>44</v>
      </c>
      <c r="F15" s="64" t="n">
        <v>10.06</v>
      </c>
      <c r="G15" s="65" t="n">
        <v>85</v>
      </c>
      <c r="H15" s="66" t="n">
        <v>390</v>
      </c>
      <c r="I15" s="67" t="n">
        <v>43.9</v>
      </c>
      <c r="J15" s="65" t="n">
        <v>37</v>
      </c>
      <c r="K15" s="65" t="n">
        <v>22.4</v>
      </c>
      <c r="L15" s="65" t="n">
        <v>0</v>
      </c>
      <c r="M15" s="68" t="n">
        <v>0.04</v>
      </c>
      <c r="N15" s="65" t="n">
        <v>62.2</v>
      </c>
      <c r="O15" s="65" t="n">
        <v>33.2</v>
      </c>
      <c r="P15" s="68" t="n">
        <v>0.5</v>
      </c>
      <c r="Q15" s="69" t="n">
        <v>41.3</v>
      </c>
      <c r="R15" s="65" t="n">
        <v>5.9</v>
      </c>
      <c r="S15" s="70" t="n">
        <v>31.42</v>
      </c>
      <c r="T15" s="71" t="n">
        <v>3.186</v>
      </c>
      <c r="U15" s="68" t="n">
        <v>0.11</v>
      </c>
      <c r="V15" s="68" t="n">
        <v>0</v>
      </c>
      <c r="W15" s="70" t="n">
        <v>0.17</v>
      </c>
      <c r="X15" s="72" t="n">
        <v>0.29</v>
      </c>
    </row>
    <row r="16" s="19" customFormat="true" ht="13.5" hidden="false" customHeight="false" outlineLevel="0" collapsed="false">
      <c r="A16" s="34" t="s">
        <v>45</v>
      </c>
      <c r="B16" s="35"/>
      <c r="C16" s="36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s="19" customFormat="true" ht="11.25" hidden="false" customHeight="false" outlineLevel="0" collapsed="false">
      <c r="A17" s="73" t="s">
        <v>46</v>
      </c>
      <c r="B17" s="74" t="n">
        <v>8</v>
      </c>
      <c r="C17" s="51" t="n">
        <v>37421</v>
      </c>
      <c r="D17" s="41" t="s">
        <v>43</v>
      </c>
      <c r="E17" s="75" t="s">
        <v>44</v>
      </c>
      <c r="F17" s="46" t="n">
        <v>7.64</v>
      </c>
      <c r="G17" s="44" t="n">
        <v>721.5</v>
      </c>
      <c r="H17" s="56" t="n">
        <v>1380</v>
      </c>
      <c r="I17" s="44" t="n">
        <v>19.8</v>
      </c>
      <c r="J17" s="57" t="n">
        <v>700</v>
      </c>
      <c r="K17" s="44" t="n">
        <v>0</v>
      </c>
      <c r="L17" s="44" t="n">
        <v>28.2</v>
      </c>
      <c r="M17" s="46" t="n">
        <v>0</v>
      </c>
      <c r="N17" s="44" t="n">
        <v>28.2</v>
      </c>
      <c r="O17" s="76" t="n">
        <v>125.8</v>
      </c>
      <c r="P17" s="55" t="n">
        <v>98.9</v>
      </c>
      <c r="Q17" s="44" t="n">
        <v>13.9</v>
      </c>
      <c r="R17" s="44" t="n">
        <v>6.5</v>
      </c>
      <c r="S17" s="46" t="n">
        <v>0.08</v>
      </c>
      <c r="T17" s="48" t="n">
        <v>0.027</v>
      </c>
      <c r="U17" s="53" t="n">
        <v>0.58</v>
      </c>
      <c r="V17" s="55" t="n">
        <v>0.04</v>
      </c>
      <c r="W17" s="55" t="n">
        <v>0.56</v>
      </c>
      <c r="X17" s="50" t="n">
        <v>0.07</v>
      </c>
    </row>
    <row r="18" s="19" customFormat="true" ht="12" hidden="false" customHeight="false" outlineLevel="0" collapsed="false">
      <c r="A18" s="59" t="s">
        <v>47</v>
      </c>
      <c r="B18" s="60" t="n">
        <v>8</v>
      </c>
      <c r="C18" s="61" t="n">
        <v>37421</v>
      </c>
      <c r="D18" s="62" t="s">
        <v>43</v>
      </c>
      <c r="E18" s="75" t="s">
        <v>44</v>
      </c>
      <c r="F18" s="68" t="n">
        <v>7.67</v>
      </c>
      <c r="G18" s="65" t="n">
        <v>63</v>
      </c>
      <c r="H18" s="77" t="n">
        <v>149</v>
      </c>
      <c r="I18" s="65" t="n">
        <v>2.8</v>
      </c>
      <c r="J18" s="65" t="n">
        <v>4.1</v>
      </c>
      <c r="K18" s="65" t="n">
        <v>0</v>
      </c>
      <c r="L18" s="65" t="n">
        <v>67</v>
      </c>
      <c r="M18" s="68" t="n">
        <v>0.04</v>
      </c>
      <c r="N18" s="65" t="n">
        <v>67</v>
      </c>
      <c r="O18" s="65" t="n">
        <v>12.9</v>
      </c>
      <c r="P18" s="68" t="n">
        <v>7.5</v>
      </c>
      <c r="Q18" s="65" t="n">
        <v>6.4</v>
      </c>
      <c r="R18" s="65" t="n">
        <v>1.1</v>
      </c>
      <c r="S18" s="68" t="n">
        <v>0.5</v>
      </c>
      <c r="T18" s="78" t="n">
        <v>0.024</v>
      </c>
      <c r="U18" s="68" t="n">
        <v>0.08</v>
      </c>
      <c r="V18" s="79" t="n">
        <v>0.21</v>
      </c>
      <c r="W18" s="79" t="n">
        <v>0.04</v>
      </c>
      <c r="X18" s="72" t="n">
        <v>0.03</v>
      </c>
    </row>
    <row r="19" s="19" customFormat="true" ht="13.5" hidden="false" customHeight="false" outlineLevel="0" collapsed="false">
      <c r="A19" s="34" t="s">
        <v>48</v>
      </c>
      <c r="B19" s="35"/>
      <c r="C19" s="36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19" customFormat="true" ht="11.25" hidden="false" customHeight="false" outlineLevel="0" collapsed="false">
      <c r="A20" s="39" t="s">
        <v>49</v>
      </c>
      <c r="B20" s="40" t="n">
        <v>9</v>
      </c>
      <c r="C20" s="80" t="n">
        <v>37432</v>
      </c>
      <c r="D20" s="41" t="s">
        <v>50</v>
      </c>
      <c r="E20" s="42" t="s">
        <v>33</v>
      </c>
      <c r="F20" s="46" t="n">
        <v>6.98</v>
      </c>
      <c r="G20" s="44"/>
      <c r="H20" s="56" t="n">
        <v>560</v>
      </c>
      <c r="I20" s="44" t="n">
        <v>7.63</v>
      </c>
      <c r="J20" s="44" t="n">
        <v>8.9</v>
      </c>
      <c r="K20" s="44" t="n">
        <v>0</v>
      </c>
      <c r="L20" s="44" t="n">
        <v>299</v>
      </c>
      <c r="M20" s="46"/>
      <c r="N20" s="44" t="n">
        <v>299</v>
      </c>
      <c r="O20" s="44" t="n">
        <v>86.9</v>
      </c>
      <c r="P20" s="46" t="n">
        <v>14.8</v>
      </c>
      <c r="Q20" s="44" t="n">
        <v>4</v>
      </c>
      <c r="R20" s="44" t="n">
        <v>1.5</v>
      </c>
      <c r="S20" s="53" t="n">
        <v>31.5</v>
      </c>
      <c r="T20" s="48" t="s">
        <v>34</v>
      </c>
      <c r="U20" s="46" t="n">
        <v>0.08</v>
      </c>
      <c r="V20" s="46"/>
      <c r="W20" s="46"/>
      <c r="X20" s="50"/>
    </row>
    <row r="21" s="19" customFormat="true" ht="12" hidden="false" customHeight="false" outlineLevel="0" collapsed="false">
      <c r="A21" s="81" t="s">
        <v>51</v>
      </c>
      <c r="B21" s="82" t="n">
        <v>9</v>
      </c>
      <c r="C21" s="83" t="n">
        <v>37432</v>
      </c>
      <c r="D21" s="62" t="s">
        <v>52</v>
      </c>
      <c r="E21" s="42" t="s">
        <v>33</v>
      </c>
      <c r="F21" s="68" t="n">
        <v>7.49</v>
      </c>
      <c r="G21" s="65"/>
      <c r="H21" s="66" t="n">
        <v>442</v>
      </c>
      <c r="I21" s="65" t="n">
        <v>6.62</v>
      </c>
      <c r="J21" s="65" t="n">
        <v>18.1</v>
      </c>
      <c r="K21" s="65" t="n">
        <v>0</v>
      </c>
      <c r="L21" s="65" t="n">
        <v>250</v>
      </c>
      <c r="M21" s="68"/>
      <c r="N21" s="65" t="n">
        <v>250</v>
      </c>
      <c r="O21" s="65" t="n">
        <v>26.3</v>
      </c>
      <c r="P21" s="68" t="n">
        <v>26.3</v>
      </c>
      <c r="Q21" s="65" t="n">
        <v>4.2</v>
      </c>
      <c r="R21" s="65" t="n">
        <v>1.9</v>
      </c>
      <c r="S21" s="68" t="n">
        <v>2.4</v>
      </c>
      <c r="T21" s="48" t="s">
        <v>34</v>
      </c>
      <c r="U21" s="68" t="n">
        <v>0.12</v>
      </c>
      <c r="V21" s="68"/>
      <c r="W21" s="68"/>
      <c r="X21" s="72"/>
    </row>
    <row r="22" s="19" customFormat="true" ht="13.5" hidden="false" customHeight="false" outlineLevel="0" collapsed="false">
      <c r="A22" s="34" t="s">
        <v>53</v>
      </c>
      <c r="B22" s="35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19" customFormat="true" ht="11.25" hidden="false" customHeight="false" outlineLevel="0" collapsed="false">
      <c r="A23" s="39" t="s">
        <v>54</v>
      </c>
      <c r="B23" s="40" t="n">
        <v>13</v>
      </c>
      <c r="C23" s="80" t="n">
        <v>37426</v>
      </c>
      <c r="D23" s="41" t="s">
        <v>32</v>
      </c>
      <c r="E23" s="42" t="s">
        <v>33</v>
      </c>
      <c r="F23" s="46" t="n">
        <v>7.35</v>
      </c>
      <c r="G23" s="44"/>
      <c r="H23" s="56" t="n">
        <v>475</v>
      </c>
      <c r="I23" s="44" t="n">
        <v>9.94</v>
      </c>
      <c r="J23" s="44" t="n">
        <v>6.9</v>
      </c>
      <c r="K23" s="44" t="n">
        <v>0</v>
      </c>
      <c r="L23" s="44" t="n">
        <v>176</v>
      </c>
      <c r="M23" s="46"/>
      <c r="N23" s="44" t="n">
        <v>176</v>
      </c>
      <c r="O23" s="44" t="n">
        <v>79.5</v>
      </c>
      <c r="P23" s="46" t="n">
        <v>9.4</v>
      </c>
      <c r="Q23" s="44" t="n">
        <v>2.3</v>
      </c>
      <c r="R23" s="44" t="n">
        <v>0.6</v>
      </c>
      <c r="S23" s="55" t="n">
        <v>75.5</v>
      </c>
      <c r="T23" s="48" t="n">
        <v>0.01</v>
      </c>
      <c r="U23" s="46" t="s">
        <v>35</v>
      </c>
      <c r="V23" s="55"/>
      <c r="W23" s="84"/>
      <c r="X23" s="50"/>
    </row>
    <row r="24" s="19" customFormat="true" ht="12" hidden="false" customHeight="false" outlineLevel="0" collapsed="false">
      <c r="A24" s="81" t="s">
        <v>55</v>
      </c>
      <c r="B24" s="82" t="n">
        <v>13</v>
      </c>
      <c r="C24" s="85" t="n">
        <v>37426</v>
      </c>
      <c r="D24" s="62" t="s">
        <v>50</v>
      </c>
      <c r="E24" s="42" t="s">
        <v>33</v>
      </c>
      <c r="F24" s="68" t="n">
        <v>7.25</v>
      </c>
      <c r="G24" s="65"/>
      <c r="H24" s="66" t="n">
        <v>472</v>
      </c>
      <c r="I24" s="65" t="n">
        <v>6.23</v>
      </c>
      <c r="J24" s="65" t="n">
        <v>8.7</v>
      </c>
      <c r="K24" s="65" t="n">
        <v>0</v>
      </c>
      <c r="L24" s="65" t="n">
        <v>232</v>
      </c>
      <c r="M24" s="68"/>
      <c r="N24" s="65" t="n">
        <v>232</v>
      </c>
      <c r="O24" s="65" t="n">
        <v>73.2</v>
      </c>
      <c r="P24" s="68" t="n">
        <v>13.9</v>
      </c>
      <c r="Q24" s="65" t="n">
        <v>2.6</v>
      </c>
      <c r="R24" s="65" t="n">
        <v>0.8</v>
      </c>
      <c r="S24" s="70" t="n">
        <v>37.9</v>
      </c>
      <c r="T24" s="48" t="s">
        <v>34</v>
      </c>
      <c r="U24" s="46" t="s">
        <v>35</v>
      </c>
      <c r="V24" s="79"/>
      <c r="W24" s="70"/>
      <c r="X24" s="72"/>
      <c r="Z24" s="86"/>
    </row>
    <row r="25" s="19" customFormat="true" ht="13.5" hidden="false" customHeight="false" outlineLevel="0" collapsed="false">
      <c r="A25" s="34" t="s">
        <v>56</v>
      </c>
      <c r="B25" s="35"/>
      <c r="C25" s="36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19" customFormat="true" ht="11.25" hidden="false" customHeight="false" outlineLevel="0" collapsed="false">
      <c r="A26" s="39" t="s">
        <v>57</v>
      </c>
      <c r="B26" s="40" t="n">
        <v>17</v>
      </c>
      <c r="C26" s="80" t="n">
        <v>37421</v>
      </c>
      <c r="D26" s="41" t="s">
        <v>32</v>
      </c>
      <c r="E26" s="42" t="s">
        <v>33</v>
      </c>
      <c r="F26" s="46" t="n">
        <v>7.1</v>
      </c>
      <c r="G26" s="44"/>
      <c r="H26" s="45" t="n">
        <v>268</v>
      </c>
      <c r="I26" s="44" t="n">
        <v>22.99</v>
      </c>
      <c r="J26" s="44" t="n">
        <v>27.7</v>
      </c>
      <c r="K26" s="44" t="n">
        <v>0</v>
      </c>
      <c r="L26" s="44" t="n">
        <v>281</v>
      </c>
      <c r="M26" s="46"/>
      <c r="N26" s="44" t="n">
        <v>281</v>
      </c>
      <c r="O26" s="44" t="n">
        <v>52.4</v>
      </c>
      <c r="P26" s="46" t="n">
        <v>38.4</v>
      </c>
      <c r="Q26" s="44" t="n">
        <v>10.5</v>
      </c>
      <c r="R26" s="44" t="n">
        <v>1.8</v>
      </c>
      <c r="S26" s="46" t="n">
        <v>32.4</v>
      </c>
      <c r="T26" s="48" t="s">
        <v>34</v>
      </c>
      <c r="U26" s="46" t="n">
        <v>0.17</v>
      </c>
      <c r="V26" s="53"/>
      <c r="W26" s="53"/>
      <c r="X26" s="50"/>
    </row>
    <row r="27" s="19" customFormat="true" ht="11.25" hidden="false" customHeight="true" outlineLevel="0" collapsed="false">
      <c r="A27" s="39" t="s">
        <v>58</v>
      </c>
      <c r="B27" s="40" t="n">
        <v>17</v>
      </c>
      <c r="C27" s="51" t="n">
        <v>37414</v>
      </c>
      <c r="D27" s="41" t="s">
        <v>43</v>
      </c>
      <c r="E27" s="42" t="s">
        <v>33</v>
      </c>
      <c r="F27" s="87" t="n">
        <v>11.55</v>
      </c>
      <c r="G27" s="44"/>
      <c r="H27" s="56" t="n">
        <v>1460</v>
      </c>
      <c r="I27" s="47" t="n">
        <v>183.84</v>
      </c>
      <c r="J27" s="47" t="n">
        <v>117.5</v>
      </c>
      <c r="K27" s="44" t="n">
        <v>72</v>
      </c>
      <c r="L27" s="44" t="n">
        <v>67</v>
      </c>
      <c r="M27" s="46"/>
      <c r="N27" s="44"/>
      <c r="O27" s="44" t="n">
        <v>1.2</v>
      </c>
      <c r="P27" s="46" t="n">
        <v>0.1</v>
      </c>
      <c r="Q27" s="47" t="n">
        <v>243</v>
      </c>
      <c r="R27" s="58" t="n">
        <v>21.3</v>
      </c>
      <c r="S27" s="46" t="n">
        <v>5.1</v>
      </c>
      <c r="T27" s="88" t="n">
        <v>0.31</v>
      </c>
      <c r="U27" s="46" t="s">
        <v>35</v>
      </c>
      <c r="V27" s="53"/>
      <c r="W27" s="55"/>
      <c r="X27" s="50"/>
    </row>
    <row r="28" s="19" customFormat="true" ht="11.25" hidden="false" customHeight="false" outlineLevel="0" collapsed="false">
      <c r="A28" s="39" t="s">
        <v>59</v>
      </c>
      <c r="B28" s="40" t="n">
        <v>17</v>
      </c>
      <c r="C28" s="51" t="n">
        <v>37421</v>
      </c>
      <c r="D28" s="41" t="s">
        <v>32</v>
      </c>
      <c r="E28" s="42" t="s">
        <v>33</v>
      </c>
      <c r="F28" s="46" t="n">
        <v>7.65</v>
      </c>
      <c r="G28" s="44"/>
      <c r="H28" s="56" t="n">
        <v>430</v>
      </c>
      <c r="I28" s="44" t="n">
        <v>31.23</v>
      </c>
      <c r="J28" s="44" t="n">
        <v>10.8</v>
      </c>
      <c r="K28" s="44" t="n">
        <v>0</v>
      </c>
      <c r="L28" s="44" t="n">
        <v>214</v>
      </c>
      <c r="M28" s="46"/>
      <c r="N28" s="44" t="n">
        <v>214</v>
      </c>
      <c r="O28" s="44" t="n">
        <v>36.8</v>
      </c>
      <c r="P28" s="46" t="n">
        <v>16.2</v>
      </c>
      <c r="Q28" s="47" t="n">
        <v>31.7</v>
      </c>
      <c r="R28" s="44" t="n">
        <v>1.4</v>
      </c>
      <c r="S28" s="46" t="n">
        <v>7.5</v>
      </c>
      <c r="T28" s="48" t="n">
        <v>0.03</v>
      </c>
      <c r="U28" s="46" t="n">
        <v>0.1</v>
      </c>
      <c r="V28" s="46"/>
      <c r="W28" s="46"/>
      <c r="X28" s="50"/>
    </row>
    <row r="29" s="19" customFormat="true" ht="11.25" hidden="false" customHeight="false" outlineLevel="0" collapsed="false">
      <c r="A29" s="39" t="s">
        <v>60</v>
      </c>
      <c r="B29" s="40" t="n">
        <v>17</v>
      </c>
      <c r="C29" s="51" t="n">
        <v>37419</v>
      </c>
      <c r="D29" s="41" t="s">
        <v>32</v>
      </c>
      <c r="E29" s="42" t="s">
        <v>33</v>
      </c>
      <c r="F29" s="46" t="n">
        <v>8.05</v>
      </c>
      <c r="G29" s="44"/>
      <c r="H29" s="45" t="n">
        <v>340</v>
      </c>
      <c r="I29" s="44" t="n">
        <v>17.05</v>
      </c>
      <c r="J29" s="44" t="n">
        <v>11</v>
      </c>
      <c r="K29" s="44" t="n">
        <v>0</v>
      </c>
      <c r="L29" s="44" t="n">
        <v>153</v>
      </c>
      <c r="M29" s="46"/>
      <c r="N29" s="44" t="n">
        <v>153</v>
      </c>
      <c r="O29" s="44" t="n">
        <v>6.7</v>
      </c>
      <c r="P29" s="46" t="n">
        <v>0.4</v>
      </c>
      <c r="Q29" s="47" t="n">
        <v>68.5</v>
      </c>
      <c r="R29" s="44" t="n">
        <v>0.6</v>
      </c>
      <c r="S29" s="46" t="n">
        <v>4.6</v>
      </c>
      <c r="T29" s="48" t="n">
        <v>0.01</v>
      </c>
      <c r="U29" s="46" t="s">
        <v>35</v>
      </c>
      <c r="V29" s="53"/>
      <c r="W29" s="53"/>
      <c r="X29" s="50"/>
    </row>
    <row r="30" s="19" customFormat="true" ht="11.25" hidden="false" customHeight="false" outlineLevel="0" collapsed="false">
      <c r="A30" s="39" t="s">
        <v>61</v>
      </c>
      <c r="B30" s="40" t="n">
        <v>17</v>
      </c>
      <c r="C30" s="51" t="n">
        <v>37414</v>
      </c>
      <c r="D30" s="41" t="s">
        <v>32</v>
      </c>
      <c r="E30" s="42" t="s">
        <v>33</v>
      </c>
      <c r="F30" s="46" t="n">
        <v>8.2</v>
      </c>
      <c r="G30" s="44"/>
      <c r="H30" s="56" t="n">
        <v>1160</v>
      </c>
      <c r="I30" s="47" t="n">
        <v>119.13</v>
      </c>
      <c r="J30" s="47" t="n">
        <v>94.5</v>
      </c>
      <c r="K30" s="44" t="n">
        <v>0</v>
      </c>
      <c r="L30" s="44" t="n">
        <v>293</v>
      </c>
      <c r="M30" s="46"/>
      <c r="N30" s="44" t="n">
        <v>293</v>
      </c>
      <c r="O30" s="44" t="n">
        <v>4.4</v>
      </c>
      <c r="P30" s="46" t="n">
        <v>1.6</v>
      </c>
      <c r="Q30" s="58" t="n">
        <v>241</v>
      </c>
      <c r="R30" s="44" t="n">
        <v>1.4</v>
      </c>
      <c r="S30" s="53" t="n">
        <v>40.9</v>
      </c>
      <c r="T30" s="48" t="s">
        <v>34</v>
      </c>
      <c r="U30" s="46" t="s">
        <v>35</v>
      </c>
      <c r="V30" s="53"/>
      <c r="W30" s="53"/>
      <c r="X30" s="50"/>
    </row>
    <row r="31" s="19" customFormat="true" ht="11.25" hidden="false" customHeight="false" outlineLevel="0" collapsed="false">
      <c r="A31" s="39" t="s">
        <v>62</v>
      </c>
      <c r="B31" s="40" t="n">
        <v>17</v>
      </c>
      <c r="C31" s="51" t="n">
        <v>37414</v>
      </c>
      <c r="D31" s="41" t="s">
        <v>32</v>
      </c>
      <c r="E31" s="42" t="s">
        <v>33</v>
      </c>
      <c r="F31" s="46" t="n">
        <v>7.7</v>
      </c>
      <c r="G31" s="44"/>
      <c r="H31" s="89" t="n">
        <v>695</v>
      </c>
      <c r="I31" s="47" t="n">
        <v>52.58</v>
      </c>
      <c r="J31" s="44" t="n">
        <v>17.1</v>
      </c>
      <c r="K31" s="44" t="n">
        <v>0</v>
      </c>
      <c r="L31" s="44" t="n">
        <v>275</v>
      </c>
      <c r="M31" s="46"/>
      <c r="N31" s="44" t="n">
        <v>275</v>
      </c>
      <c r="O31" s="44" t="n">
        <v>33.4</v>
      </c>
      <c r="P31" s="46" t="n">
        <v>10.4</v>
      </c>
      <c r="Q31" s="47" t="n">
        <v>98.6</v>
      </c>
      <c r="R31" s="44" t="n">
        <v>2.9</v>
      </c>
      <c r="S31" s="53" t="n">
        <v>28.3</v>
      </c>
      <c r="T31" s="48" t="s">
        <v>34</v>
      </c>
      <c r="U31" s="46" t="s">
        <v>35</v>
      </c>
      <c r="V31" s="55"/>
      <c r="W31" s="53"/>
      <c r="X31" s="50"/>
    </row>
    <row r="32" s="19" customFormat="true" ht="11.25" hidden="false" customHeight="false" outlineLevel="0" collapsed="false">
      <c r="A32" s="39" t="s">
        <v>63</v>
      </c>
      <c r="B32" s="40" t="n">
        <v>17</v>
      </c>
      <c r="C32" s="51" t="n">
        <v>37419</v>
      </c>
      <c r="D32" s="41" t="s">
        <v>32</v>
      </c>
      <c r="E32" s="42" t="s">
        <v>33</v>
      </c>
      <c r="F32" s="46" t="n">
        <v>7.4</v>
      </c>
      <c r="G32" s="44"/>
      <c r="H32" s="89" t="n">
        <v>790</v>
      </c>
      <c r="I32" s="47" t="n">
        <v>107.96</v>
      </c>
      <c r="J32" s="47" t="n">
        <v>20.6</v>
      </c>
      <c r="K32" s="44" t="n">
        <v>0</v>
      </c>
      <c r="L32" s="44" t="n">
        <v>195</v>
      </c>
      <c r="M32" s="46"/>
      <c r="N32" s="44" t="n">
        <v>195</v>
      </c>
      <c r="O32" s="44" t="n">
        <v>75.1</v>
      </c>
      <c r="P32" s="46" t="n">
        <v>7.6</v>
      </c>
      <c r="Q32" s="47" t="n">
        <v>63.8</v>
      </c>
      <c r="R32" s="44" t="n">
        <v>1.6</v>
      </c>
      <c r="S32" s="53" t="n">
        <v>40.2</v>
      </c>
      <c r="T32" s="48" t="n">
        <v>0.22</v>
      </c>
      <c r="U32" s="46" t="s">
        <v>35</v>
      </c>
      <c r="V32" s="53"/>
      <c r="W32" s="53"/>
      <c r="X32" s="90"/>
    </row>
    <row r="33" s="19" customFormat="true" ht="11.25" hidden="false" customHeight="false" outlineLevel="0" collapsed="false">
      <c r="A33" s="39" t="s">
        <v>64</v>
      </c>
      <c r="B33" s="40" t="n">
        <v>17</v>
      </c>
      <c r="C33" s="91" t="n">
        <v>37419</v>
      </c>
      <c r="D33" s="41" t="s">
        <v>32</v>
      </c>
      <c r="E33" s="42" t="s">
        <v>33</v>
      </c>
      <c r="F33" s="46" t="n">
        <v>7.25</v>
      </c>
      <c r="G33" s="44"/>
      <c r="H33" s="92" t="n">
        <v>445</v>
      </c>
      <c r="I33" s="47" t="n">
        <v>35.59</v>
      </c>
      <c r="J33" s="47" t="n">
        <v>10.6</v>
      </c>
      <c r="K33" s="44" t="n">
        <v>0</v>
      </c>
      <c r="L33" s="44" t="n">
        <v>153</v>
      </c>
      <c r="M33" s="46"/>
      <c r="N33" s="44" t="n">
        <v>153</v>
      </c>
      <c r="O33" s="44" t="n">
        <v>53.9</v>
      </c>
      <c r="P33" s="46" t="n">
        <v>8.3</v>
      </c>
      <c r="Q33" s="47" t="n">
        <v>21.8</v>
      </c>
      <c r="R33" s="44" t="n">
        <v>1.8</v>
      </c>
      <c r="S33" s="55" t="n">
        <v>30</v>
      </c>
      <c r="T33" s="48" t="n">
        <v>0.02</v>
      </c>
      <c r="U33" s="46" t="s">
        <v>35</v>
      </c>
      <c r="V33" s="53"/>
      <c r="W33" s="53"/>
      <c r="X33" s="50"/>
    </row>
    <row r="34" s="19" customFormat="true" ht="11.25" hidden="false" customHeight="false" outlineLevel="0" collapsed="false">
      <c r="A34" s="39" t="s">
        <v>65</v>
      </c>
      <c r="B34" s="40" t="n">
        <v>17</v>
      </c>
      <c r="C34" s="51" t="n">
        <v>37414</v>
      </c>
      <c r="D34" s="41" t="s">
        <v>32</v>
      </c>
      <c r="E34" s="42" t="s">
        <v>33</v>
      </c>
      <c r="F34" s="46" t="n">
        <v>8</v>
      </c>
      <c r="G34" s="44"/>
      <c r="H34" s="93" t="n">
        <v>285</v>
      </c>
      <c r="I34" s="44" t="n">
        <v>11.59</v>
      </c>
      <c r="J34" s="44" t="n">
        <v>4.3</v>
      </c>
      <c r="K34" s="44" t="n">
        <v>0</v>
      </c>
      <c r="L34" s="44" t="n">
        <v>134</v>
      </c>
      <c r="M34" s="46"/>
      <c r="N34" s="44" t="n">
        <v>134</v>
      </c>
      <c r="O34" s="44" t="n">
        <v>18.7</v>
      </c>
      <c r="P34" s="46" t="n">
        <v>1.5</v>
      </c>
      <c r="Q34" s="44" t="n">
        <v>38.1</v>
      </c>
      <c r="R34" s="44" t="n">
        <v>1</v>
      </c>
      <c r="S34" s="46" t="n">
        <v>4.3</v>
      </c>
      <c r="T34" s="48" t="s">
        <v>34</v>
      </c>
      <c r="U34" s="46" t="s">
        <v>35</v>
      </c>
      <c r="V34" s="46"/>
      <c r="W34" s="53"/>
      <c r="X34" s="50"/>
    </row>
    <row r="35" s="19" customFormat="true" ht="11.25" hidden="false" customHeight="false" outlineLevel="0" collapsed="false">
      <c r="A35" s="39" t="s">
        <v>66</v>
      </c>
      <c r="B35" s="40" t="n">
        <v>17</v>
      </c>
      <c r="C35" s="91" t="n">
        <v>37419</v>
      </c>
      <c r="D35" s="41" t="s">
        <v>32</v>
      </c>
      <c r="E35" s="42" t="s">
        <v>33</v>
      </c>
      <c r="F35" s="46" t="n">
        <v>7.55</v>
      </c>
      <c r="G35" s="44"/>
      <c r="H35" s="93" t="n">
        <v>270</v>
      </c>
      <c r="I35" s="44" t="n">
        <v>5.23</v>
      </c>
      <c r="J35" s="44" t="n">
        <v>4.8</v>
      </c>
      <c r="K35" s="44" t="n">
        <v>0</v>
      </c>
      <c r="L35" s="44" t="n">
        <v>146</v>
      </c>
      <c r="M35" s="46"/>
      <c r="N35" s="44" t="n">
        <v>146</v>
      </c>
      <c r="O35" s="44" t="n">
        <v>29.3</v>
      </c>
      <c r="P35" s="46" t="n">
        <v>7.5</v>
      </c>
      <c r="Q35" s="44" t="n">
        <v>15.6</v>
      </c>
      <c r="R35" s="44" t="n">
        <v>1.6</v>
      </c>
      <c r="S35" s="46" t="n">
        <v>0.8</v>
      </c>
      <c r="T35" s="48" t="n">
        <v>0.04</v>
      </c>
      <c r="U35" s="46" t="s">
        <v>35</v>
      </c>
      <c r="V35" s="53"/>
      <c r="W35" s="53"/>
      <c r="X35" s="50"/>
    </row>
    <row r="36" s="19" customFormat="true" ht="11.25" hidden="false" customHeight="false" outlineLevel="0" collapsed="false">
      <c r="A36" s="73" t="s">
        <v>67</v>
      </c>
      <c r="B36" s="74" t="n">
        <v>17</v>
      </c>
      <c r="C36" s="51" t="n">
        <v>37421</v>
      </c>
      <c r="D36" s="41" t="s">
        <v>43</v>
      </c>
      <c r="E36" s="75" t="s">
        <v>44</v>
      </c>
      <c r="F36" s="43" t="n">
        <v>7.15</v>
      </c>
      <c r="G36" s="44" t="n">
        <v>308.4</v>
      </c>
      <c r="H36" s="92" t="n">
        <v>642</v>
      </c>
      <c r="I36" s="47" t="n">
        <v>40.3</v>
      </c>
      <c r="J36" s="44" t="n">
        <v>8</v>
      </c>
      <c r="K36" s="44" t="n">
        <v>0</v>
      </c>
      <c r="L36" s="44" t="n">
        <v>271.3</v>
      </c>
      <c r="M36" s="46" t="n">
        <v>0.03</v>
      </c>
      <c r="N36" s="44" t="n">
        <v>271.3</v>
      </c>
      <c r="O36" s="44" t="n">
        <v>65.2</v>
      </c>
      <c r="P36" s="55" t="n">
        <v>35.4</v>
      </c>
      <c r="Q36" s="47" t="n">
        <v>18.4</v>
      </c>
      <c r="R36" s="44" t="n">
        <v>1.2</v>
      </c>
      <c r="S36" s="46" t="n">
        <v>16.57</v>
      </c>
      <c r="T36" s="48" t="n">
        <v>0.02</v>
      </c>
      <c r="U36" s="46" t="n">
        <v>0.07</v>
      </c>
      <c r="V36" s="53" t="n">
        <v>0</v>
      </c>
      <c r="W36" s="53" t="n">
        <v>0.07</v>
      </c>
      <c r="X36" s="50" t="n">
        <v>0.14</v>
      </c>
    </row>
    <row r="37" s="19" customFormat="true" ht="11.25" hidden="false" customHeight="false" outlineLevel="0" collapsed="false">
      <c r="A37" s="73" t="s">
        <v>68</v>
      </c>
      <c r="B37" s="74" t="n">
        <v>17</v>
      </c>
      <c r="C37" s="51" t="n">
        <v>37421</v>
      </c>
      <c r="D37" s="41" t="s">
        <v>43</v>
      </c>
      <c r="E37" s="75" t="s">
        <v>44</v>
      </c>
      <c r="F37" s="94" t="n">
        <v>9.28</v>
      </c>
      <c r="G37" s="44" t="n">
        <v>4.8</v>
      </c>
      <c r="H37" s="93" t="n">
        <v>190</v>
      </c>
      <c r="I37" s="44" t="n">
        <v>13.3</v>
      </c>
      <c r="J37" s="44" t="n">
        <v>15</v>
      </c>
      <c r="K37" s="44" t="n">
        <v>26.4</v>
      </c>
      <c r="L37" s="44" t="n">
        <v>30</v>
      </c>
      <c r="M37" s="46" t="n">
        <v>0.09</v>
      </c>
      <c r="N37" s="44" t="n">
        <v>56.4</v>
      </c>
      <c r="O37" s="44" t="n">
        <v>1.6</v>
      </c>
      <c r="P37" s="46" t="n">
        <v>0.2</v>
      </c>
      <c r="Q37" s="47" t="n">
        <v>38.7</v>
      </c>
      <c r="R37" s="44" t="n">
        <v>1.2</v>
      </c>
      <c r="S37" s="46" t="n">
        <v>0.2</v>
      </c>
      <c r="T37" s="88" t="n">
        <v>0.512</v>
      </c>
      <c r="U37" s="53" t="n">
        <v>0.66</v>
      </c>
      <c r="V37" s="55" t="n">
        <v>0.09</v>
      </c>
      <c r="W37" s="55" t="n">
        <v>0.15</v>
      </c>
      <c r="X37" s="50" t="n">
        <v>0.28</v>
      </c>
    </row>
    <row r="38" s="19" customFormat="true" ht="11.25" hidden="false" customHeight="false" outlineLevel="0" collapsed="false">
      <c r="A38" s="73" t="s">
        <v>69</v>
      </c>
      <c r="B38" s="74" t="n">
        <v>17</v>
      </c>
      <c r="C38" s="51" t="n">
        <v>37421</v>
      </c>
      <c r="D38" s="41" t="s">
        <v>43</v>
      </c>
      <c r="E38" s="75" t="s">
        <v>44</v>
      </c>
      <c r="F38" s="43" t="n">
        <v>8.3</v>
      </c>
      <c r="G38" s="44" t="n">
        <v>115.7</v>
      </c>
      <c r="H38" s="92" t="n">
        <v>294</v>
      </c>
      <c r="I38" s="47" t="n">
        <v>30.1</v>
      </c>
      <c r="J38" s="44" t="n">
        <v>2</v>
      </c>
      <c r="K38" s="44" t="n">
        <v>5.2</v>
      </c>
      <c r="L38" s="44" t="n">
        <v>103.6</v>
      </c>
      <c r="M38" s="46" t="n">
        <v>0.02</v>
      </c>
      <c r="N38" s="44" t="n">
        <v>108.8</v>
      </c>
      <c r="O38" s="44" t="n">
        <v>9</v>
      </c>
      <c r="P38" s="46" t="n">
        <v>22.6</v>
      </c>
      <c r="Q38" s="44" t="n">
        <v>17.7</v>
      </c>
      <c r="R38" s="44" t="n">
        <v>1.2</v>
      </c>
      <c r="S38" s="46" t="n">
        <v>0.09</v>
      </c>
      <c r="T38" s="88" t="n">
        <v>0.018</v>
      </c>
      <c r="U38" s="53" t="n">
        <v>0.06</v>
      </c>
      <c r="V38" s="53" t="n">
        <v>0</v>
      </c>
      <c r="W38" s="55" t="n">
        <v>0.11</v>
      </c>
      <c r="X38" s="50" t="n">
        <v>0.23</v>
      </c>
    </row>
    <row r="39" s="19" customFormat="true" ht="11.25" hidden="false" customHeight="false" outlineLevel="0" collapsed="false">
      <c r="A39" s="73" t="s">
        <v>70</v>
      </c>
      <c r="B39" s="74" t="n">
        <v>17</v>
      </c>
      <c r="C39" s="51" t="n">
        <v>37421</v>
      </c>
      <c r="D39" s="41" t="s">
        <v>43</v>
      </c>
      <c r="E39" s="75" t="s">
        <v>44</v>
      </c>
      <c r="F39" s="53" t="n">
        <v>7.14</v>
      </c>
      <c r="G39" s="44" t="n">
        <v>79.8</v>
      </c>
      <c r="H39" s="92" t="n">
        <v>345</v>
      </c>
      <c r="I39" s="47" t="n">
        <v>83.3</v>
      </c>
      <c r="J39" s="44" t="n">
        <v>27</v>
      </c>
      <c r="K39" s="44" t="n">
        <v>16.4</v>
      </c>
      <c r="L39" s="44" t="n">
        <v>2.4</v>
      </c>
      <c r="M39" s="46" t="n">
        <v>0.02</v>
      </c>
      <c r="N39" s="44" t="n">
        <v>18.8</v>
      </c>
      <c r="O39" s="44" t="n">
        <v>20.8</v>
      </c>
      <c r="P39" s="46" t="n">
        <v>6.8</v>
      </c>
      <c r="Q39" s="47" t="n">
        <v>39.7</v>
      </c>
      <c r="R39" s="44" t="n">
        <v>3.4</v>
      </c>
      <c r="S39" s="46" t="n">
        <v>0.68</v>
      </c>
      <c r="T39" s="48" t="n">
        <v>0.027</v>
      </c>
      <c r="U39" s="55" t="n">
        <v>0.36</v>
      </c>
      <c r="V39" s="55" t="n">
        <v>0.12</v>
      </c>
      <c r="W39" s="55" t="n">
        <v>0.23</v>
      </c>
      <c r="X39" s="50" t="n">
        <v>0.06</v>
      </c>
    </row>
    <row r="40" s="19" customFormat="true" ht="11.25" hidden="false" customHeight="false" outlineLevel="0" collapsed="false">
      <c r="A40" s="73" t="s">
        <v>71</v>
      </c>
      <c r="B40" s="74" t="n">
        <v>17</v>
      </c>
      <c r="C40" s="51" t="n">
        <v>37421</v>
      </c>
      <c r="D40" s="41" t="s">
        <v>43</v>
      </c>
      <c r="E40" s="75" t="s">
        <v>44</v>
      </c>
      <c r="F40" s="53" t="n">
        <v>8.03</v>
      </c>
      <c r="G40" s="44" t="n">
        <v>61.4</v>
      </c>
      <c r="H40" s="93" t="n">
        <v>384</v>
      </c>
      <c r="I40" s="47" t="n">
        <v>51.7</v>
      </c>
      <c r="J40" s="44" t="n">
        <v>2.5</v>
      </c>
      <c r="K40" s="44" t="n">
        <v>0</v>
      </c>
      <c r="L40" s="44" t="n">
        <v>114.2</v>
      </c>
      <c r="M40" s="46" t="n">
        <v>0</v>
      </c>
      <c r="N40" s="44" t="n">
        <v>114.2</v>
      </c>
      <c r="O40" s="44" t="n">
        <v>9.7</v>
      </c>
      <c r="P40" s="46" t="n">
        <v>9</v>
      </c>
      <c r="Q40" s="47" t="n">
        <v>59.8</v>
      </c>
      <c r="R40" s="44" t="n">
        <v>3.1</v>
      </c>
      <c r="S40" s="46" t="n">
        <v>0</v>
      </c>
      <c r="T40" s="48" t="n">
        <v>0.023</v>
      </c>
      <c r="U40" s="53" t="n">
        <v>0.08</v>
      </c>
      <c r="V40" s="46" t="n">
        <v>0</v>
      </c>
      <c r="W40" s="55" t="n">
        <v>0.13</v>
      </c>
      <c r="X40" s="50" t="n">
        <v>0.04</v>
      </c>
    </row>
    <row r="41" s="19" customFormat="true" ht="11.25" hidden="false" customHeight="false" outlineLevel="0" collapsed="false">
      <c r="A41" s="73" t="s">
        <v>72</v>
      </c>
      <c r="B41" s="74" t="n">
        <v>17</v>
      </c>
      <c r="C41" s="51" t="n">
        <v>37421</v>
      </c>
      <c r="D41" s="41" t="s">
        <v>43</v>
      </c>
      <c r="E41" s="75" t="s">
        <v>44</v>
      </c>
      <c r="F41" s="94" t="n">
        <v>8.86</v>
      </c>
      <c r="G41" s="44" t="n">
        <v>103.7</v>
      </c>
      <c r="H41" s="92" t="n">
        <v>349</v>
      </c>
      <c r="I41" s="47" t="n">
        <v>61.8</v>
      </c>
      <c r="J41" s="76" t="n">
        <v>42</v>
      </c>
      <c r="K41" s="44" t="n">
        <v>0</v>
      </c>
      <c r="L41" s="44" t="n">
        <v>10.6</v>
      </c>
      <c r="M41" s="46" t="n">
        <v>0.03</v>
      </c>
      <c r="N41" s="44" t="n">
        <v>10.6</v>
      </c>
      <c r="O41" s="44" t="n">
        <v>41.1</v>
      </c>
      <c r="P41" s="46" t="n">
        <v>0.2</v>
      </c>
      <c r="Q41" s="47" t="n">
        <v>28.5</v>
      </c>
      <c r="R41" s="44" t="n">
        <v>2.3</v>
      </c>
      <c r="S41" s="55" t="n">
        <v>43.11</v>
      </c>
      <c r="T41" s="48" t="n">
        <v>2.386</v>
      </c>
      <c r="U41" s="53" t="n">
        <v>3.64</v>
      </c>
      <c r="V41" s="53" t="n">
        <v>0.26</v>
      </c>
      <c r="W41" s="55" t="n">
        <v>0.11</v>
      </c>
      <c r="X41" s="50" t="n">
        <v>0.08</v>
      </c>
    </row>
    <row r="42" s="19" customFormat="true" ht="11.25" hidden="false" customHeight="false" outlineLevel="0" collapsed="false">
      <c r="A42" s="73" t="s">
        <v>73</v>
      </c>
      <c r="B42" s="74" t="n">
        <v>17</v>
      </c>
      <c r="C42" s="51" t="n">
        <v>37421</v>
      </c>
      <c r="D42" s="41" t="s">
        <v>43</v>
      </c>
      <c r="E42" s="75" t="s">
        <v>44</v>
      </c>
      <c r="F42" s="46" t="n">
        <v>6.82</v>
      </c>
      <c r="G42" s="44" t="n">
        <v>82.8</v>
      </c>
      <c r="H42" s="92" t="n">
        <v>476</v>
      </c>
      <c r="I42" s="47" t="n">
        <v>97.6</v>
      </c>
      <c r="J42" s="44" t="n">
        <v>45</v>
      </c>
      <c r="K42" s="44" t="n">
        <v>0</v>
      </c>
      <c r="L42" s="44" t="n">
        <v>60</v>
      </c>
      <c r="M42" s="46" t="n">
        <v>0.14</v>
      </c>
      <c r="N42" s="44" t="n">
        <v>60</v>
      </c>
      <c r="O42" s="44" t="n">
        <v>29.4</v>
      </c>
      <c r="P42" s="46" t="n">
        <v>2.3</v>
      </c>
      <c r="Q42" s="47" t="n">
        <v>68.9</v>
      </c>
      <c r="R42" s="44" t="n">
        <v>3</v>
      </c>
      <c r="S42" s="53" t="n">
        <v>1.31</v>
      </c>
      <c r="T42" s="48" t="n">
        <v>3.784</v>
      </c>
      <c r="U42" s="46" t="n">
        <v>2.23</v>
      </c>
      <c r="V42" s="53" t="n">
        <v>0</v>
      </c>
      <c r="W42" s="53" t="n">
        <v>0.48</v>
      </c>
      <c r="X42" s="50" t="n">
        <v>0.05</v>
      </c>
    </row>
    <row r="43" s="19" customFormat="true" ht="11.25" hidden="false" customHeight="false" outlineLevel="0" collapsed="false">
      <c r="A43" s="73" t="s">
        <v>74</v>
      </c>
      <c r="B43" s="74" t="n">
        <v>17</v>
      </c>
      <c r="C43" s="51" t="n">
        <v>37421</v>
      </c>
      <c r="D43" s="41" t="s">
        <v>43</v>
      </c>
      <c r="E43" s="75" t="s">
        <v>44</v>
      </c>
      <c r="F43" s="43" t="n">
        <v>9.22</v>
      </c>
      <c r="G43" s="44" t="n">
        <v>120.1</v>
      </c>
      <c r="H43" s="92" t="n">
        <v>319</v>
      </c>
      <c r="I43" s="47" t="n">
        <v>50.1</v>
      </c>
      <c r="J43" s="76" t="n">
        <v>43</v>
      </c>
      <c r="K43" s="44" t="n">
        <v>0</v>
      </c>
      <c r="L43" s="44" t="n">
        <v>12.2</v>
      </c>
      <c r="M43" s="46" t="n">
        <v>0.02</v>
      </c>
      <c r="N43" s="44" t="n">
        <v>12.2</v>
      </c>
      <c r="O43" s="44" t="n">
        <v>41.8</v>
      </c>
      <c r="P43" s="46" t="n">
        <v>3.8</v>
      </c>
      <c r="Q43" s="44" t="n">
        <v>14.7</v>
      </c>
      <c r="R43" s="44" t="n">
        <v>3.5</v>
      </c>
      <c r="S43" s="88" t="n">
        <v>35.14</v>
      </c>
      <c r="T43" s="88" t="n">
        <v>8.042</v>
      </c>
      <c r="U43" s="55" t="n">
        <v>7.53</v>
      </c>
      <c r="V43" s="55" t="n">
        <v>0.15</v>
      </c>
      <c r="W43" s="55" t="n">
        <v>0.09</v>
      </c>
      <c r="X43" s="50" t="n">
        <v>0.08</v>
      </c>
    </row>
    <row r="44" s="19" customFormat="true" ht="11.25" hidden="false" customHeight="false" outlineLevel="0" collapsed="false">
      <c r="A44" s="73" t="s">
        <v>75</v>
      </c>
      <c r="B44" s="74" t="n">
        <v>17</v>
      </c>
      <c r="C44" s="51" t="n">
        <v>37421</v>
      </c>
      <c r="D44" s="41" t="s">
        <v>43</v>
      </c>
      <c r="E44" s="75" t="s">
        <v>44</v>
      </c>
      <c r="F44" s="43" t="n">
        <v>8.77</v>
      </c>
      <c r="G44" s="44" t="n">
        <v>29.6</v>
      </c>
      <c r="H44" s="93" t="n">
        <v>257</v>
      </c>
      <c r="I44" s="47" t="n">
        <v>40.7</v>
      </c>
      <c r="J44" s="76" t="n">
        <v>50</v>
      </c>
      <c r="K44" s="44" t="n">
        <v>6.8</v>
      </c>
      <c r="L44" s="44" t="n">
        <v>7.4</v>
      </c>
      <c r="M44" s="46" t="n">
        <v>0.03</v>
      </c>
      <c r="N44" s="44" t="n">
        <v>14.2</v>
      </c>
      <c r="O44" s="44" t="n">
        <v>11</v>
      </c>
      <c r="P44" s="46" t="n">
        <v>0.5</v>
      </c>
      <c r="Q44" s="47" t="n">
        <v>43</v>
      </c>
      <c r="R44" s="44" t="n">
        <v>2.8</v>
      </c>
      <c r="S44" s="46" t="n">
        <v>0.52</v>
      </c>
      <c r="T44" s="48" t="n">
        <v>0.889</v>
      </c>
      <c r="U44" s="55" t="n">
        <v>1.03</v>
      </c>
      <c r="V44" s="55" t="n">
        <v>0.03</v>
      </c>
      <c r="W44" s="55" t="n">
        <v>0.03</v>
      </c>
      <c r="X44" s="50" t="n">
        <v>0.01</v>
      </c>
    </row>
    <row r="45" s="19" customFormat="true" ht="11.25" hidden="false" customHeight="false" outlineLevel="0" collapsed="false">
      <c r="A45" s="73" t="s">
        <v>76</v>
      </c>
      <c r="B45" s="74" t="n">
        <v>17</v>
      </c>
      <c r="C45" s="51" t="n">
        <v>37421</v>
      </c>
      <c r="D45" s="41" t="s">
        <v>43</v>
      </c>
      <c r="E45" s="75" t="s">
        <v>44</v>
      </c>
      <c r="F45" s="46" t="n">
        <v>8.05</v>
      </c>
      <c r="G45" s="44" t="n">
        <v>26</v>
      </c>
      <c r="H45" s="93" t="n">
        <v>289</v>
      </c>
      <c r="I45" s="47" t="n">
        <v>69.2</v>
      </c>
      <c r="J45" s="44" t="n">
        <v>6.1</v>
      </c>
      <c r="K45" s="44" t="n">
        <v>0</v>
      </c>
      <c r="L45" s="44" t="n">
        <v>35</v>
      </c>
      <c r="M45" s="46" t="n">
        <v>0.01</v>
      </c>
      <c r="N45" s="44" t="n">
        <v>35</v>
      </c>
      <c r="O45" s="44" t="n">
        <v>7.1</v>
      </c>
      <c r="P45" s="46" t="n">
        <v>2</v>
      </c>
      <c r="Q45" s="47" t="n">
        <v>48.9</v>
      </c>
      <c r="R45" s="44" t="n">
        <v>2.9</v>
      </c>
      <c r="S45" s="46" t="n">
        <v>0.02</v>
      </c>
      <c r="T45" s="48" t="n">
        <v>0.097</v>
      </c>
      <c r="U45" s="53" t="n">
        <v>0.53</v>
      </c>
      <c r="V45" s="55" t="n">
        <v>0.01</v>
      </c>
      <c r="W45" s="55" t="n">
        <v>0.01</v>
      </c>
      <c r="X45" s="50" t="n">
        <v>0.02</v>
      </c>
    </row>
    <row r="46" s="19" customFormat="true" ht="11.25" hidden="false" customHeight="false" outlineLevel="0" collapsed="false">
      <c r="A46" s="73" t="s">
        <v>77</v>
      </c>
      <c r="B46" s="74" t="n">
        <v>17</v>
      </c>
      <c r="C46" s="51" t="n">
        <v>37421</v>
      </c>
      <c r="D46" s="41" t="s">
        <v>43</v>
      </c>
      <c r="E46" s="75" t="s">
        <v>44</v>
      </c>
      <c r="F46" s="43" t="n">
        <v>8.6</v>
      </c>
      <c r="G46" s="44" t="n">
        <v>36.4</v>
      </c>
      <c r="H46" s="45" t="n">
        <v>279</v>
      </c>
      <c r="I46" s="47" t="n">
        <v>73.2</v>
      </c>
      <c r="J46" s="44" t="n">
        <v>2.2</v>
      </c>
      <c r="K46" s="44" t="n">
        <v>5.2</v>
      </c>
      <c r="L46" s="44" t="n">
        <v>21.8</v>
      </c>
      <c r="M46" s="46" t="n">
        <v>0.01</v>
      </c>
      <c r="N46" s="44" t="n">
        <v>27</v>
      </c>
      <c r="O46" s="44" t="n">
        <v>1.9</v>
      </c>
      <c r="P46" s="46" t="n">
        <v>7.7</v>
      </c>
      <c r="Q46" s="47" t="n">
        <v>44.2</v>
      </c>
      <c r="R46" s="44" t="n">
        <v>2.2</v>
      </c>
      <c r="S46" s="46" t="n">
        <v>0.11</v>
      </c>
      <c r="T46" s="48" t="n">
        <v>0.028</v>
      </c>
      <c r="U46" s="55" t="n">
        <v>0.89</v>
      </c>
      <c r="V46" s="55" t="n">
        <v>0.01</v>
      </c>
      <c r="W46" s="55" t="n">
        <v>0</v>
      </c>
      <c r="X46" s="50" t="n">
        <v>0.01</v>
      </c>
    </row>
    <row r="47" s="19" customFormat="true" ht="11.25" hidden="false" customHeight="false" outlineLevel="0" collapsed="false">
      <c r="A47" s="73" t="s">
        <v>78</v>
      </c>
      <c r="B47" s="74" t="n">
        <v>17</v>
      </c>
      <c r="C47" s="51" t="n">
        <v>37421</v>
      </c>
      <c r="D47" s="41" t="s">
        <v>43</v>
      </c>
      <c r="E47" s="75" t="s">
        <v>44</v>
      </c>
      <c r="F47" s="94" t="n">
        <v>9.71</v>
      </c>
      <c r="G47" s="44" t="n">
        <v>8.2</v>
      </c>
      <c r="H47" s="56" t="n">
        <v>507</v>
      </c>
      <c r="I47" s="47" t="n">
        <v>62.6</v>
      </c>
      <c r="J47" s="44" t="n">
        <v>42.5</v>
      </c>
      <c r="K47" s="44" t="n">
        <v>119.6</v>
      </c>
      <c r="L47" s="44" t="n">
        <v>6</v>
      </c>
      <c r="M47" s="46" t="n">
        <v>0.08</v>
      </c>
      <c r="N47" s="44" t="n">
        <v>125.6</v>
      </c>
      <c r="O47" s="44" t="n">
        <v>2.8</v>
      </c>
      <c r="P47" s="46" t="n">
        <v>0.3</v>
      </c>
      <c r="Q47" s="47" t="n">
        <v>111.9</v>
      </c>
      <c r="R47" s="44" t="n">
        <v>1.4</v>
      </c>
      <c r="S47" s="46" t="n">
        <v>10.87</v>
      </c>
      <c r="T47" s="48" t="n">
        <v>0.035</v>
      </c>
      <c r="U47" s="46" t="n">
        <v>0.06</v>
      </c>
      <c r="V47" s="55" t="n">
        <v>0.22</v>
      </c>
      <c r="W47" s="53" t="n">
        <v>0.14</v>
      </c>
      <c r="X47" s="50" t="n">
        <v>0.04</v>
      </c>
    </row>
    <row r="48" s="19" customFormat="true" ht="11.25" hidden="false" customHeight="false" outlineLevel="0" collapsed="false">
      <c r="A48" s="73" t="s">
        <v>79</v>
      </c>
      <c r="B48" s="74" t="n">
        <v>17</v>
      </c>
      <c r="C48" s="51" t="n">
        <v>37421</v>
      </c>
      <c r="D48" s="41" t="s">
        <v>43</v>
      </c>
      <c r="E48" s="75" t="s">
        <v>44</v>
      </c>
      <c r="F48" s="46" t="n">
        <v>7.82</v>
      </c>
      <c r="G48" s="44" t="n">
        <v>49.6</v>
      </c>
      <c r="H48" s="56" t="n">
        <v>305</v>
      </c>
      <c r="I48" s="47" t="n">
        <v>42.3</v>
      </c>
      <c r="J48" s="76" t="n">
        <v>40</v>
      </c>
      <c r="K48" s="44" t="n">
        <v>0</v>
      </c>
      <c r="L48" s="44" t="n">
        <v>52</v>
      </c>
      <c r="M48" s="46" t="n">
        <v>0</v>
      </c>
      <c r="N48" s="44" t="n">
        <v>52</v>
      </c>
      <c r="O48" s="44" t="n">
        <v>10</v>
      </c>
      <c r="P48" s="46" t="n">
        <v>6</v>
      </c>
      <c r="Q48" s="47" t="n">
        <v>41.5</v>
      </c>
      <c r="R48" s="44" t="n">
        <v>5.6</v>
      </c>
      <c r="S48" s="46" t="n">
        <v>0.21</v>
      </c>
      <c r="T48" s="48" t="n">
        <v>0.051</v>
      </c>
      <c r="U48" s="53" t="n">
        <v>0.09</v>
      </c>
      <c r="V48" s="55" t="n">
        <v>0</v>
      </c>
      <c r="W48" s="53" t="n">
        <v>0.02</v>
      </c>
      <c r="X48" s="50" t="n">
        <v>0.01</v>
      </c>
    </row>
    <row r="49" s="19" customFormat="true" ht="11.25" hidden="false" customHeight="false" outlineLevel="0" collapsed="false">
      <c r="A49" s="73" t="s">
        <v>80</v>
      </c>
      <c r="B49" s="74" t="n">
        <v>17</v>
      </c>
      <c r="C49" s="51" t="n">
        <v>37421</v>
      </c>
      <c r="D49" s="41" t="s">
        <v>43</v>
      </c>
      <c r="E49" s="75" t="s">
        <v>44</v>
      </c>
      <c r="F49" s="94" t="n">
        <v>10.96</v>
      </c>
      <c r="G49" s="44" t="n">
        <v>353.5</v>
      </c>
      <c r="H49" s="56" t="n">
        <v>1080</v>
      </c>
      <c r="I49" s="47" t="n">
        <v>55.7</v>
      </c>
      <c r="J49" s="44" t="n">
        <v>20</v>
      </c>
      <c r="K49" s="44" t="n">
        <v>36.8</v>
      </c>
      <c r="L49" s="44" t="n">
        <v>394.2</v>
      </c>
      <c r="M49" s="46" t="n">
        <v>0.04</v>
      </c>
      <c r="N49" s="44" t="n">
        <v>394.2</v>
      </c>
      <c r="O49" s="76" t="n">
        <v>139.2</v>
      </c>
      <c r="P49" s="46" t="n">
        <v>1.5</v>
      </c>
      <c r="Q49" s="47" t="n">
        <v>56.4</v>
      </c>
      <c r="R49" s="55" t="n">
        <v>12.4</v>
      </c>
      <c r="S49" s="46" t="n">
        <v>15.85</v>
      </c>
      <c r="T49" s="55" t="n">
        <v>1.331</v>
      </c>
      <c r="U49" s="55" t="n">
        <v>1.16</v>
      </c>
      <c r="V49" s="53" t="n">
        <v>0</v>
      </c>
      <c r="W49" s="53" t="n">
        <v>0.01</v>
      </c>
      <c r="X49" s="50" t="n">
        <v>0.03</v>
      </c>
    </row>
    <row r="50" s="19" customFormat="true" ht="11.25" hidden="false" customHeight="false" outlineLevel="0" collapsed="false">
      <c r="A50" s="73" t="s">
        <v>81</v>
      </c>
      <c r="B50" s="74" t="n">
        <v>17</v>
      </c>
      <c r="C50" s="51" t="n">
        <v>37421</v>
      </c>
      <c r="D50" s="41" t="s">
        <v>43</v>
      </c>
      <c r="E50" s="75" t="s">
        <v>44</v>
      </c>
      <c r="F50" s="46" t="n">
        <v>7.46</v>
      </c>
      <c r="G50" s="44" t="n">
        <v>122</v>
      </c>
      <c r="H50" s="56" t="n">
        <v>478</v>
      </c>
      <c r="I50" s="47" t="n">
        <v>68.3</v>
      </c>
      <c r="J50" s="44" t="n">
        <v>5</v>
      </c>
      <c r="K50" s="44" t="n">
        <v>0</v>
      </c>
      <c r="L50" s="44" t="n">
        <v>120.8</v>
      </c>
      <c r="M50" s="46" t="n">
        <v>0.03</v>
      </c>
      <c r="N50" s="44" t="n">
        <v>120.8</v>
      </c>
      <c r="O50" s="44" t="n">
        <v>16.3</v>
      </c>
      <c r="P50" s="46" t="n">
        <v>19.8</v>
      </c>
      <c r="Q50" s="47" t="n">
        <v>39.6</v>
      </c>
      <c r="R50" s="44" t="n">
        <v>6.3</v>
      </c>
      <c r="S50" s="46" t="n">
        <v>0.03</v>
      </c>
      <c r="T50" s="48" t="n">
        <v>0.078</v>
      </c>
      <c r="U50" s="53" t="n">
        <v>0.22</v>
      </c>
      <c r="V50" s="53" t="n">
        <v>0</v>
      </c>
      <c r="W50" s="55" t="n">
        <v>0.14</v>
      </c>
      <c r="X50" s="50" t="n">
        <v>0.03</v>
      </c>
    </row>
    <row r="51" s="19" customFormat="true" ht="11.25" hidden="false" customHeight="false" outlineLevel="0" collapsed="false">
      <c r="A51" s="73" t="s">
        <v>82</v>
      </c>
      <c r="B51" s="74" t="n">
        <v>17</v>
      </c>
      <c r="C51" s="51" t="n">
        <v>37421</v>
      </c>
      <c r="D51" s="41" t="s">
        <v>43</v>
      </c>
      <c r="E51" s="75" t="s">
        <v>44</v>
      </c>
      <c r="F51" s="43" t="n">
        <v>8.66</v>
      </c>
      <c r="G51" s="44" t="n">
        <v>51</v>
      </c>
      <c r="H51" s="56" t="n">
        <v>567</v>
      </c>
      <c r="I51" s="47" t="n">
        <v>112.4</v>
      </c>
      <c r="J51" s="44" t="n">
        <v>4</v>
      </c>
      <c r="K51" s="44" t="n">
        <v>8.4</v>
      </c>
      <c r="L51" s="44" t="n">
        <v>105.4</v>
      </c>
      <c r="M51" s="46" t="n">
        <v>0.02</v>
      </c>
      <c r="N51" s="44" t="n">
        <v>113.8</v>
      </c>
      <c r="O51" s="44" t="n">
        <v>3.8</v>
      </c>
      <c r="P51" s="46" t="n">
        <v>10.1</v>
      </c>
      <c r="Q51" s="47" t="n">
        <v>104.1</v>
      </c>
      <c r="R51" s="44" t="n">
        <v>4.3</v>
      </c>
      <c r="S51" s="46" t="n">
        <v>0.4</v>
      </c>
      <c r="T51" s="48" t="n">
        <v>0.449</v>
      </c>
      <c r="U51" s="53" t="n">
        <v>0.31</v>
      </c>
      <c r="V51" s="46" t="n">
        <v>0.09</v>
      </c>
      <c r="W51" s="55" t="n">
        <v>0.07</v>
      </c>
      <c r="X51" s="50" t="n">
        <v>0.12</v>
      </c>
    </row>
    <row r="52" s="19" customFormat="true" ht="11.25" hidden="false" customHeight="false" outlineLevel="0" collapsed="false">
      <c r="A52" s="73" t="s">
        <v>83</v>
      </c>
      <c r="B52" s="74" t="n">
        <v>17</v>
      </c>
      <c r="C52" s="51" t="n">
        <v>37421</v>
      </c>
      <c r="D52" s="41" t="s">
        <v>43</v>
      </c>
      <c r="E52" s="75" t="s">
        <v>44</v>
      </c>
      <c r="F52" s="43" t="n">
        <v>9.26</v>
      </c>
      <c r="G52" s="44" t="n">
        <v>23.2</v>
      </c>
      <c r="H52" s="56" t="n">
        <v>1140</v>
      </c>
      <c r="I52" s="47" t="n">
        <v>134.6</v>
      </c>
      <c r="J52" s="57" t="n">
        <v>145</v>
      </c>
      <c r="K52" s="44" t="n">
        <v>14.8</v>
      </c>
      <c r="L52" s="44" t="n">
        <v>162.4</v>
      </c>
      <c r="M52" s="46" t="n">
        <v>0</v>
      </c>
      <c r="N52" s="44" t="n">
        <v>177.2</v>
      </c>
      <c r="O52" s="47" t="n">
        <v>4.2</v>
      </c>
      <c r="P52" s="53" t="n">
        <v>3.1</v>
      </c>
      <c r="Q52" s="58" t="n">
        <v>239.5</v>
      </c>
      <c r="R52" s="44" t="n">
        <v>3.4</v>
      </c>
      <c r="S52" s="55" t="n">
        <v>0.47</v>
      </c>
      <c r="T52" s="88" t="n">
        <v>0.099</v>
      </c>
      <c r="U52" s="55" t="n">
        <v>7.06</v>
      </c>
      <c r="V52" s="53" t="n">
        <v>0.11</v>
      </c>
      <c r="W52" s="55" t="n">
        <v>0.12</v>
      </c>
      <c r="X52" s="50" t="n">
        <v>0.04</v>
      </c>
    </row>
    <row r="53" s="19" customFormat="true" ht="11.25" hidden="false" customHeight="false" outlineLevel="0" collapsed="false">
      <c r="A53" s="73" t="s">
        <v>84</v>
      </c>
      <c r="B53" s="74" t="n">
        <v>17</v>
      </c>
      <c r="C53" s="51" t="n">
        <v>37421</v>
      </c>
      <c r="D53" s="41" t="s">
        <v>43</v>
      </c>
      <c r="E53" s="75" t="s">
        <v>44</v>
      </c>
      <c r="F53" s="94" t="n">
        <v>9.27</v>
      </c>
      <c r="G53" s="44" t="n">
        <v>12.4</v>
      </c>
      <c r="H53" s="56" t="n">
        <v>1360</v>
      </c>
      <c r="I53" s="47" t="n">
        <v>353.2</v>
      </c>
      <c r="J53" s="76" t="n">
        <v>115</v>
      </c>
      <c r="K53" s="44" t="n">
        <v>14.4</v>
      </c>
      <c r="L53" s="44" t="n">
        <v>15.2</v>
      </c>
      <c r="M53" s="46" t="n">
        <v>0.03</v>
      </c>
      <c r="N53" s="44" t="n">
        <v>29.6</v>
      </c>
      <c r="O53" s="44" t="n">
        <v>4.2</v>
      </c>
      <c r="P53" s="46" t="n">
        <v>0.5</v>
      </c>
      <c r="Q53" s="58" t="n">
        <v>283.4</v>
      </c>
      <c r="R53" s="58" t="n">
        <v>20.1</v>
      </c>
      <c r="S53" s="46" t="n">
        <v>0.23</v>
      </c>
      <c r="T53" s="48" t="n">
        <v>0.025</v>
      </c>
      <c r="U53" s="55" t="n">
        <v>2.07</v>
      </c>
      <c r="V53" s="46" t="n">
        <v>0</v>
      </c>
      <c r="W53" s="53" t="n">
        <v>0.05</v>
      </c>
      <c r="X53" s="50" t="n">
        <v>0.03</v>
      </c>
    </row>
    <row r="54" s="19" customFormat="true" ht="11.25" hidden="false" customHeight="false" outlineLevel="0" collapsed="false">
      <c r="A54" s="73" t="s">
        <v>85</v>
      </c>
      <c r="B54" s="74" t="n">
        <v>17</v>
      </c>
      <c r="C54" s="51" t="n">
        <v>37421</v>
      </c>
      <c r="D54" s="41" t="s">
        <v>43</v>
      </c>
      <c r="E54" s="75" t="s">
        <v>44</v>
      </c>
      <c r="F54" s="53" t="n">
        <v>9.62</v>
      </c>
      <c r="G54" s="44" t="n">
        <v>45.8</v>
      </c>
      <c r="H54" s="56" t="n">
        <v>2810</v>
      </c>
      <c r="I54" s="47" t="n">
        <v>340.6</v>
      </c>
      <c r="J54" s="57" t="n">
        <v>935</v>
      </c>
      <c r="K54" s="44" t="n">
        <v>30</v>
      </c>
      <c r="L54" s="44" t="n">
        <v>17.6</v>
      </c>
      <c r="M54" s="46" t="n">
        <v>0.03</v>
      </c>
      <c r="N54" s="44" t="n">
        <v>47.6</v>
      </c>
      <c r="O54" s="44" t="n">
        <v>10.5</v>
      </c>
      <c r="P54" s="46" t="n">
        <v>4.8</v>
      </c>
      <c r="Q54" s="58" t="n">
        <v>631.7</v>
      </c>
      <c r="R54" s="44" t="n">
        <v>5.7</v>
      </c>
      <c r="S54" s="46" t="n">
        <v>0.22</v>
      </c>
      <c r="T54" s="48" t="n">
        <v>0.037</v>
      </c>
      <c r="U54" s="53" t="n">
        <v>0.25</v>
      </c>
      <c r="V54" s="55" t="n">
        <v>0.03</v>
      </c>
      <c r="W54" s="55" t="n">
        <v>0.08</v>
      </c>
      <c r="X54" s="50" t="n">
        <v>0.01</v>
      </c>
    </row>
    <row r="55" s="19" customFormat="true" ht="11.25" hidden="false" customHeight="false" outlineLevel="0" collapsed="false">
      <c r="A55" s="73" t="s">
        <v>86</v>
      </c>
      <c r="B55" s="74" t="n">
        <v>17</v>
      </c>
      <c r="C55" s="51" t="n">
        <v>37421</v>
      </c>
      <c r="D55" s="41" t="s">
        <v>43</v>
      </c>
      <c r="E55" s="75" t="s">
        <v>44</v>
      </c>
      <c r="F55" s="53" t="n">
        <v>8.44</v>
      </c>
      <c r="G55" s="44" t="n">
        <v>49.5</v>
      </c>
      <c r="H55" s="56" t="n">
        <v>4680</v>
      </c>
      <c r="I55" s="47" t="n">
        <v>657.3</v>
      </c>
      <c r="J55" s="57" t="n">
        <v>795</v>
      </c>
      <c r="K55" s="44" t="n">
        <v>10</v>
      </c>
      <c r="L55" s="44" t="n">
        <v>349</v>
      </c>
      <c r="M55" s="46" t="n">
        <v>0</v>
      </c>
      <c r="N55" s="44" t="n">
        <v>359</v>
      </c>
      <c r="O55" s="44" t="n">
        <v>18.6</v>
      </c>
      <c r="P55" s="55" t="n">
        <v>0.7</v>
      </c>
      <c r="Q55" s="58" t="n">
        <v>1011.6</v>
      </c>
      <c r="R55" s="44" t="n">
        <v>7.2</v>
      </c>
      <c r="S55" s="46" t="n">
        <v>0</v>
      </c>
      <c r="T55" s="48" t="n">
        <v>0.026</v>
      </c>
      <c r="U55" s="53" t="n">
        <v>0.08</v>
      </c>
      <c r="V55" s="55" t="n">
        <v>0.04</v>
      </c>
      <c r="W55" s="53" t="n">
        <v>0.03</v>
      </c>
      <c r="X55" s="50" t="n">
        <v>0.01</v>
      </c>
    </row>
    <row r="56" s="19" customFormat="true" ht="11.25" hidden="false" customHeight="false" outlineLevel="0" collapsed="false">
      <c r="A56" s="73" t="s">
        <v>87</v>
      </c>
      <c r="B56" s="74" t="n">
        <v>17</v>
      </c>
      <c r="C56" s="51" t="n">
        <v>37421</v>
      </c>
      <c r="D56" s="41" t="s">
        <v>43</v>
      </c>
      <c r="E56" s="75" t="s">
        <v>44</v>
      </c>
      <c r="F56" s="46" t="n">
        <v>7.8</v>
      </c>
      <c r="G56" s="44" t="n">
        <v>58.3</v>
      </c>
      <c r="H56" s="45" t="n">
        <v>155</v>
      </c>
      <c r="I56" s="44" t="n">
        <v>8.2</v>
      </c>
      <c r="J56" s="95" t="n">
        <v>4.5</v>
      </c>
      <c r="K56" s="44" t="n">
        <v>0</v>
      </c>
      <c r="L56" s="44" t="n">
        <v>64</v>
      </c>
      <c r="M56" s="46" t="n">
        <v>0.03</v>
      </c>
      <c r="N56" s="44" t="n">
        <v>64</v>
      </c>
      <c r="O56" s="44" t="n">
        <v>14.3</v>
      </c>
      <c r="P56" s="46" t="n">
        <v>5.5</v>
      </c>
      <c r="Q56" s="44" t="n">
        <v>10.2</v>
      </c>
      <c r="R56" s="44" t="n">
        <v>1.3</v>
      </c>
      <c r="S56" s="46" t="n">
        <v>0.06</v>
      </c>
      <c r="T56" s="48" t="n">
        <v>0.026</v>
      </c>
      <c r="U56" s="43" t="n">
        <v>0.05</v>
      </c>
      <c r="V56" s="55" t="n">
        <v>0.02</v>
      </c>
      <c r="W56" s="55" t="n">
        <v>0.12</v>
      </c>
      <c r="X56" s="50" t="n">
        <v>0.07</v>
      </c>
    </row>
    <row r="57" s="19" customFormat="true" ht="11.25" hidden="false" customHeight="false" outlineLevel="0" collapsed="false">
      <c r="A57" s="73" t="s">
        <v>88</v>
      </c>
      <c r="B57" s="74" t="n">
        <v>17</v>
      </c>
      <c r="C57" s="51" t="n">
        <v>37421</v>
      </c>
      <c r="D57" s="41" t="s">
        <v>43</v>
      </c>
      <c r="E57" s="75" t="s">
        <v>44</v>
      </c>
      <c r="F57" s="43" t="n">
        <v>8.85</v>
      </c>
      <c r="G57" s="44" t="n">
        <v>39.4</v>
      </c>
      <c r="H57" s="56" t="n">
        <v>704</v>
      </c>
      <c r="I57" s="47" t="n">
        <v>43.5</v>
      </c>
      <c r="J57" s="76" t="n">
        <v>155.5</v>
      </c>
      <c r="K57" s="44" t="n">
        <v>27.6</v>
      </c>
      <c r="L57" s="44" t="n">
        <v>95.6</v>
      </c>
      <c r="M57" s="46" t="n">
        <v>0.11</v>
      </c>
      <c r="N57" s="44" t="n">
        <v>123.2</v>
      </c>
      <c r="O57" s="76" t="n">
        <v>4.2</v>
      </c>
      <c r="P57" s="46" t="n">
        <v>7</v>
      </c>
      <c r="Q57" s="47" t="n">
        <v>152.2</v>
      </c>
      <c r="R57" s="44" t="n">
        <v>2.9</v>
      </c>
      <c r="S57" s="53" t="n">
        <v>0.75</v>
      </c>
      <c r="T57" s="88" t="n">
        <v>0.075</v>
      </c>
      <c r="U57" s="53" t="n">
        <v>0.22</v>
      </c>
      <c r="V57" s="55" t="n">
        <v>0.09</v>
      </c>
      <c r="W57" s="55" t="n">
        <v>0.08</v>
      </c>
      <c r="X57" s="50" t="n">
        <v>0.03</v>
      </c>
    </row>
    <row r="58" s="19" customFormat="true" ht="11.25" hidden="false" customHeight="false" outlineLevel="0" collapsed="false">
      <c r="A58" s="73" t="s">
        <v>89</v>
      </c>
      <c r="B58" s="74" t="n">
        <v>17</v>
      </c>
      <c r="C58" s="51" t="n">
        <v>37421</v>
      </c>
      <c r="D58" s="41" t="s">
        <v>43</v>
      </c>
      <c r="E58" s="75" t="s">
        <v>44</v>
      </c>
      <c r="F58" s="94" t="n">
        <v>10.03</v>
      </c>
      <c r="G58" s="44" t="n">
        <v>391.6</v>
      </c>
      <c r="H58" s="56" t="n">
        <v>1320</v>
      </c>
      <c r="I58" s="47" t="n">
        <v>135.1</v>
      </c>
      <c r="J58" s="76" t="n">
        <v>240</v>
      </c>
      <c r="K58" s="44" t="n">
        <v>47.2</v>
      </c>
      <c r="L58" s="44" t="n">
        <v>0</v>
      </c>
      <c r="M58" s="46" t="n">
        <v>0</v>
      </c>
      <c r="N58" s="44" t="n">
        <v>59.6</v>
      </c>
      <c r="O58" s="76" t="n">
        <v>150.1</v>
      </c>
      <c r="P58" s="46" t="n">
        <v>4</v>
      </c>
      <c r="Q58" s="47" t="n">
        <v>114.6</v>
      </c>
      <c r="R58" s="44" t="n">
        <v>8.7</v>
      </c>
      <c r="S58" s="55" t="n">
        <v>155.14</v>
      </c>
      <c r="T58" s="88" t="n">
        <v>0.261</v>
      </c>
      <c r="U58" s="53" t="n">
        <v>0.07</v>
      </c>
      <c r="V58" s="55" t="n">
        <v>0</v>
      </c>
      <c r="W58" s="53" t="n">
        <v>0</v>
      </c>
      <c r="X58" s="50" t="n">
        <v>0.03</v>
      </c>
    </row>
    <row r="59" s="19" customFormat="true" ht="11.25" hidden="false" customHeight="false" outlineLevel="0" collapsed="false">
      <c r="A59" s="73" t="s">
        <v>90</v>
      </c>
      <c r="B59" s="74" t="n">
        <v>17</v>
      </c>
      <c r="C59" s="51" t="n">
        <v>37421</v>
      </c>
      <c r="D59" s="41" t="s">
        <v>43</v>
      </c>
      <c r="E59" s="75" t="s">
        <v>44</v>
      </c>
      <c r="F59" s="94" t="n">
        <v>10.12</v>
      </c>
      <c r="G59" s="44" t="n">
        <v>54.1</v>
      </c>
      <c r="H59" s="56" t="n">
        <v>819</v>
      </c>
      <c r="I59" s="47" t="n">
        <v>29.4</v>
      </c>
      <c r="J59" s="96" t="n">
        <v>236</v>
      </c>
      <c r="K59" s="44" t="n">
        <v>65.6</v>
      </c>
      <c r="L59" s="44" t="n">
        <v>0</v>
      </c>
      <c r="M59" s="46" t="n">
        <v>0.04</v>
      </c>
      <c r="N59" s="44" t="n">
        <v>79.4</v>
      </c>
      <c r="O59" s="44" t="n">
        <v>18.2</v>
      </c>
      <c r="P59" s="46" t="n">
        <v>2.1</v>
      </c>
      <c r="Q59" s="58" t="n">
        <v>159.6</v>
      </c>
      <c r="R59" s="44" t="n">
        <v>3.2</v>
      </c>
      <c r="S59" s="53" t="n">
        <v>23.87</v>
      </c>
      <c r="T59" s="48" t="n">
        <v>0.055</v>
      </c>
      <c r="U59" s="53" t="n">
        <v>0.06</v>
      </c>
      <c r="V59" s="53" t="n">
        <v>0</v>
      </c>
      <c r="W59" s="55" t="n">
        <v>0.12</v>
      </c>
      <c r="X59" s="50" t="n">
        <v>0.03</v>
      </c>
    </row>
    <row r="60" s="19" customFormat="true" ht="11.25" hidden="false" customHeight="false" outlineLevel="0" collapsed="false">
      <c r="A60" s="73" t="s">
        <v>91</v>
      </c>
      <c r="B60" s="74" t="n">
        <v>17</v>
      </c>
      <c r="C60" s="51" t="n">
        <v>37421</v>
      </c>
      <c r="D60" s="41" t="s">
        <v>43</v>
      </c>
      <c r="E60" s="75" t="s">
        <v>44</v>
      </c>
      <c r="F60" s="53" t="n">
        <v>8.33</v>
      </c>
      <c r="G60" s="44" t="n">
        <v>16.9</v>
      </c>
      <c r="H60" s="56" t="n">
        <v>597</v>
      </c>
      <c r="I60" s="44" t="n">
        <v>32.1</v>
      </c>
      <c r="J60" s="76" t="n">
        <v>110</v>
      </c>
      <c r="K60" s="44" t="n">
        <v>0</v>
      </c>
      <c r="L60" s="44" t="n">
        <v>162.6</v>
      </c>
      <c r="M60" s="46" t="n">
        <v>0</v>
      </c>
      <c r="N60" s="44" t="n">
        <v>162.6</v>
      </c>
      <c r="O60" s="44" t="n">
        <v>5.2</v>
      </c>
      <c r="P60" s="46" t="n">
        <v>1</v>
      </c>
      <c r="Q60" s="47" t="n">
        <v>133.2</v>
      </c>
      <c r="R60" s="44" t="n">
        <v>0.2</v>
      </c>
      <c r="S60" s="46" t="n">
        <v>0.23</v>
      </c>
      <c r="T60" s="48" t="n">
        <v>0.024</v>
      </c>
      <c r="U60" s="53" t="n">
        <v>0.07</v>
      </c>
      <c r="V60" s="53" t="n">
        <v>0.11</v>
      </c>
      <c r="W60" s="53" t="n">
        <v>0.07</v>
      </c>
      <c r="X60" s="50" t="n">
        <v>0.04</v>
      </c>
    </row>
    <row r="61" s="19" customFormat="true" ht="11.25" hidden="false" customHeight="false" outlineLevel="0" collapsed="false">
      <c r="A61" s="73" t="s">
        <v>92</v>
      </c>
      <c r="B61" s="74" t="n">
        <v>17</v>
      </c>
      <c r="C61" s="51" t="n">
        <v>37421</v>
      </c>
      <c r="D61" s="41" t="s">
        <v>43</v>
      </c>
      <c r="E61" s="75" t="s">
        <v>44</v>
      </c>
      <c r="F61" s="43" t="n">
        <v>9.13</v>
      </c>
      <c r="G61" s="44" t="n">
        <v>89.2</v>
      </c>
      <c r="H61" s="56" t="n">
        <v>2290</v>
      </c>
      <c r="I61" s="47" t="n">
        <v>354.6</v>
      </c>
      <c r="J61" s="57" t="n">
        <v>350</v>
      </c>
      <c r="K61" s="44" t="n">
        <v>60.4</v>
      </c>
      <c r="L61" s="44" t="n">
        <v>89.8</v>
      </c>
      <c r="M61" s="46" t="n">
        <v>0</v>
      </c>
      <c r="N61" s="44" t="n">
        <v>150.2</v>
      </c>
      <c r="O61" s="44" t="n">
        <v>17.2</v>
      </c>
      <c r="P61" s="53" t="n">
        <v>11.3</v>
      </c>
      <c r="Q61" s="58" t="n">
        <v>427.9</v>
      </c>
      <c r="R61" s="58" t="n">
        <v>52.2</v>
      </c>
      <c r="S61" s="46" t="n">
        <v>0</v>
      </c>
      <c r="T61" s="58" t="n">
        <v>1.129</v>
      </c>
      <c r="U61" s="58" t="n">
        <v>14</v>
      </c>
      <c r="V61" s="55" t="n">
        <v>0.05</v>
      </c>
      <c r="W61" s="53" t="n">
        <v>0.02</v>
      </c>
      <c r="X61" s="50" t="n">
        <v>0.01</v>
      </c>
    </row>
    <row r="62" s="19" customFormat="true" ht="11.25" hidden="false" customHeight="false" outlineLevel="0" collapsed="false">
      <c r="A62" s="73" t="s">
        <v>93</v>
      </c>
      <c r="B62" s="74" t="n">
        <v>17</v>
      </c>
      <c r="C62" s="51" t="n">
        <v>37421</v>
      </c>
      <c r="D62" s="41" t="s">
        <v>43</v>
      </c>
      <c r="E62" s="75" t="s">
        <v>44</v>
      </c>
      <c r="F62" s="94" t="n">
        <v>9.57</v>
      </c>
      <c r="G62" s="44" t="n">
        <v>53.6</v>
      </c>
      <c r="H62" s="56" t="n">
        <v>403</v>
      </c>
      <c r="I62" s="47" t="n">
        <v>29.1</v>
      </c>
      <c r="J62" s="76" t="n">
        <v>85</v>
      </c>
      <c r="K62" s="44" t="n">
        <v>16.4</v>
      </c>
      <c r="L62" s="44" t="n">
        <v>18.8</v>
      </c>
      <c r="M62" s="46" t="n">
        <v>0</v>
      </c>
      <c r="N62" s="44" t="n">
        <v>35.2</v>
      </c>
      <c r="O62" s="44" t="n">
        <v>21</v>
      </c>
      <c r="P62" s="46" t="n">
        <v>0.3</v>
      </c>
      <c r="Q62" s="47" t="n">
        <v>63.2</v>
      </c>
      <c r="R62" s="44" t="n">
        <v>3.1</v>
      </c>
      <c r="S62" s="53" t="n">
        <v>28.28</v>
      </c>
      <c r="T62" s="48" t="n">
        <v>0.131</v>
      </c>
      <c r="U62" s="46" t="n">
        <v>0.12</v>
      </c>
      <c r="V62" s="55" t="n">
        <v>0</v>
      </c>
      <c r="W62" s="53" t="n">
        <v>0.03</v>
      </c>
      <c r="X62" s="50" t="n">
        <v>0.01</v>
      </c>
    </row>
    <row r="63" s="19" customFormat="true" ht="11.25" hidden="false" customHeight="false" outlineLevel="0" collapsed="false">
      <c r="A63" s="73" t="s">
        <v>94</v>
      </c>
      <c r="B63" s="74" t="n">
        <v>17</v>
      </c>
      <c r="C63" s="51" t="n">
        <v>37421</v>
      </c>
      <c r="D63" s="41" t="s">
        <v>43</v>
      </c>
      <c r="E63" s="75" t="s">
        <v>44</v>
      </c>
      <c r="F63" s="43" t="n">
        <v>8.87</v>
      </c>
      <c r="G63" s="44" t="n">
        <v>68</v>
      </c>
      <c r="H63" s="56" t="n">
        <v>524</v>
      </c>
      <c r="I63" s="47" t="n">
        <v>103.2</v>
      </c>
      <c r="J63" s="76" t="n">
        <v>63</v>
      </c>
      <c r="K63" s="44" t="n">
        <v>0</v>
      </c>
      <c r="L63" s="44" t="n">
        <v>61.8</v>
      </c>
      <c r="M63" s="46" t="n">
        <v>0</v>
      </c>
      <c r="N63" s="44" t="n">
        <v>61.8</v>
      </c>
      <c r="O63" s="44" t="n">
        <v>2.6</v>
      </c>
      <c r="P63" s="46" t="n">
        <v>14.9</v>
      </c>
      <c r="Q63" s="47" t="n">
        <v>87.3</v>
      </c>
      <c r="R63" s="44" t="n">
        <v>5.9</v>
      </c>
      <c r="S63" s="46" t="n">
        <v>0.26</v>
      </c>
      <c r="T63" s="88" t="n">
        <v>0.038</v>
      </c>
      <c r="U63" s="53" t="n">
        <v>0.12</v>
      </c>
      <c r="V63" s="55" t="n">
        <v>0.03</v>
      </c>
      <c r="W63" s="55" t="n">
        <v>0.07</v>
      </c>
      <c r="X63" s="50" t="n">
        <v>0.02</v>
      </c>
    </row>
    <row r="64" s="19" customFormat="true" ht="11.25" hidden="false" customHeight="false" outlineLevel="0" collapsed="false">
      <c r="A64" s="73" t="s">
        <v>95</v>
      </c>
      <c r="B64" s="74" t="n">
        <v>17</v>
      </c>
      <c r="C64" s="51" t="n">
        <v>37420</v>
      </c>
      <c r="D64" s="41" t="s">
        <v>43</v>
      </c>
      <c r="E64" s="75" t="s">
        <v>44</v>
      </c>
      <c r="F64" s="46" t="n">
        <v>6.69</v>
      </c>
      <c r="G64" s="44" t="n">
        <v>290.8</v>
      </c>
      <c r="H64" s="56" t="n">
        <v>729</v>
      </c>
      <c r="I64" s="47" t="n">
        <v>36.3</v>
      </c>
      <c r="J64" s="76" t="n">
        <v>33.8</v>
      </c>
      <c r="K64" s="44" t="n">
        <v>0</v>
      </c>
      <c r="L64" s="44" t="n">
        <v>195.2</v>
      </c>
      <c r="M64" s="46" t="n">
        <v>0.24</v>
      </c>
      <c r="N64" s="44" t="n">
        <v>195.2</v>
      </c>
      <c r="O64" s="44" t="n">
        <v>88.9</v>
      </c>
      <c r="P64" s="46" t="n">
        <v>16.6</v>
      </c>
      <c r="Q64" s="47" t="n">
        <v>33</v>
      </c>
      <c r="R64" s="44" t="n">
        <v>3.1</v>
      </c>
      <c r="S64" s="55" t="n">
        <v>96.49</v>
      </c>
      <c r="T64" s="48" t="n">
        <v>0.046</v>
      </c>
      <c r="U64" s="46" t="n">
        <v>0.1</v>
      </c>
      <c r="V64" s="55" t="n">
        <v>0.9</v>
      </c>
      <c r="W64" s="43" t="n">
        <v>0</v>
      </c>
      <c r="X64" s="50" t="n">
        <v>0.02</v>
      </c>
    </row>
    <row r="65" s="19" customFormat="true" ht="11.25" hidden="false" customHeight="false" outlineLevel="0" collapsed="false">
      <c r="A65" s="73" t="s">
        <v>96</v>
      </c>
      <c r="B65" s="74" t="n">
        <v>17</v>
      </c>
      <c r="C65" s="51" t="n">
        <v>37421</v>
      </c>
      <c r="D65" s="41" t="s">
        <v>43</v>
      </c>
      <c r="E65" s="75" t="s">
        <v>44</v>
      </c>
      <c r="F65" s="46" t="n">
        <v>7.54</v>
      </c>
      <c r="G65" s="44" t="n">
        <v>516.1</v>
      </c>
      <c r="H65" s="56" t="n">
        <v>1149</v>
      </c>
      <c r="I65" s="47" t="n">
        <v>78</v>
      </c>
      <c r="J65" s="76" t="n">
        <v>110</v>
      </c>
      <c r="K65" s="44" t="n">
        <v>0</v>
      </c>
      <c r="L65" s="44" t="n">
        <v>189.6</v>
      </c>
      <c r="M65" s="46" t="n">
        <v>0.05</v>
      </c>
      <c r="N65" s="44" t="n">
        <v>189.6</v>
      </c>
      <c r="O65" s="76" t="n">
        <v>117.3</v>
      </c>
      <c r="P65" s="55" t="n">
        <v>54.3</v>
      </c>
      <c r="Q65" s="47" t="n">
        <v>31.8</v>
      </c>
      <c r="R65" s="44" t="n">
        <v>3.3</v>
      </c>
      <c r="S65" s="55" t="n">
        <v>200.06</v>
      </c>
      <c r="T65" s="88" t="n">
        <v>0.243</v>
      </c>
      <c r="U65" s="53" t="n">
        <v>0.74</v>
      </c>
      <c r="V65" s="55" t="n">
        <v>0</v>
      </c>
      <c r="W65" s="53" t="n">
        <v>0.48</v>
      </c>
      <c r="X65" s="50" t="n">
        <v>0.07</v>
      </c>
    </row>
    <row r="66" s="19" customFormat="true" ht="11.25" hidden="false" customHeight="false" outlineLevel="0" collapsed="false">
      <c r="A66" s="73" t="s">
        <v>97</v>
      </c>
      <c r="B66" s="74" t="n">
        <v>17</v>
      </c>
      <c r="C66" s="51" t="n">
        <v>37421</v>
      </c>
      <c r="D66" s="41" t="s">
        <v>43</v>
      </c>
      <c r="E66" s="75" t="s">
        <v>44</v>
      </c>
      <c r="F66" s="43" t="n">
        <v>8.57</v>
      </c>
      <c r="G66" s="44" t="n">
        <v>54.6</v>
      </c>
      <c r="H66" s="45" t="n">
        <v>218</v>
      </c>
      <c r="I66" s="44" t="n">
        <v>15.6</v>
      </c>
      <c r="J66" s="44" t="n">
        <v>6</v>
      </c>
      <c r="K66" s="44" t="n">
        <v>0</v>
      </c>
      <c r="L66" s="44" t="n">
        <v>83.4</v>
      </c>
      <c r="M66" s="46" t="n">
        <v>0.07</v>
      </c>
      <c r="N66" s="44" t="n">
        <v>83.4</v>
      </c>
      <c r="O66" s="44" t="n">
        <v>8.6</v>
      </c>
      <c r="P66" s="46" t="n">
        <v>8.1</v>
      </c>
      <c r="Q66" s="47" t="n">
        <v>27.8</v>
      </c>
      <c r="R66" s="44" t="n">
        <v>4</v>
      </c>
      <c r="S66" s="46" t="n">
        <v>1.12</v>
      </c>
      <c r="T66" s="48" t="n">
        <v>0.026</v>
      </c>
      <c r="U66" s="53" t="n">
        <v>0.28</v>
      </c>
      <c r="V66" s="55" t="n">
        <v>0</v>
      </c>
      <c r="W66" s="53" t="n">
        <v>0.01</v>
      </c>
      <c r="X66" s="50" t="n">
        <v>0.01</v>
      </c>
    </row>
    <row r="67" s="19" customFormat="true" ht="11.25" hidden="false" customHeight="false" outlineLevel="0" collapsed="false">
      <c r="A67" s="73" t="s">
        <v>98</v>
      </c>
      <c r="B67" s="74" t="n">
        <v>17</v>
      </c>
      <c r="C67" s="51" t="n">
        <v>37421</v>
      </c>
      <c r="D67" s="41" t="s">
        <v>43</v>
      </c>
      <c r="E67" s="75" t="s">
        <v>44</v>
      </c>
      <c r="F67" s="46" t="n">
        <v>7.3</v>
      </c>
      <c r="G67" s="44" t="n">
        <v>173.8</v>
      </c>
      <c r="H67" s="45" t="n">
        <v>488</v>
      </c>
      <c r="I67" s="44" t="n">
        <v>26.7</v>
      </c>
      <c r="J67" s="76" t="n">
        <v>45</v>
      </c>
      <c r="K67" s="44" t="n">
        <v>0</v>
      </c>
      <c r="L67" s="44" t="n">
        <v>148.8</v>
      </c>
      <c r="M67" s="46" t="n">
        <v>0.03</v>
      </c>
      <c r="N67" s="44" t="n">
        <v>148.8</v>
      </c>
      <c r="O67" s="44" t="n">
        <v>34.6</v>
      </c>
      <c r="P67" s="46" t="n">
        <v>21.3</v>
      </c>
      <c r="Q67" s="47" t="n">
        <v>28.8</v>
      </c>
      <c r="R67" s="44" t="n">
        <v>4.1</v>
      </c>
      <c r="S67" s="46" t="n">
        <v>14.36</v>
      </c>
      <c r="T67" s="48" t="n">
        <v>0.023</v>
      </c>
      <c r="U67" s="46" t="n">
        <v>0.4</v>
      </c>
      <c r="V67" s="55" t="n">
        <v>0.02</v>
      </c>
      <c r="W67" s="55" t="n">
        <v>0.09</v>
      </c>
      <c r="X67" s="50" t="n">
        <v>0.04</v>
      </c>
    </row>
    <row r="68" s="19" customFormat="true" ht="11.25" hidden="false" customHeight="false" outlineLevel="0" collapsed="false">
      <c r="A68" s="73" t="s">
        <v>99</v>
      </c>
      <c r="B68" s="74" t="n">
        <v>17</v>
      </c>
      <c r="C68" s="97" t="s">
        <v>100</v>
      </c>
      <c r="D68" s="98" t="s">
        <v>43</v>
      </c>
      <c r="E68" s="98"/>
      <c r="F68" s="53"/>
      <c r="G68" s="44"/>
      <c r="H68" s="45"/>
      <c r="I68" s="44"/>
      <c r="J68" s="44"/>
      <c r="K68" s="44"/>
      <c r="L68" s="44"/>
      <c r="M68" s="46"/>
      <c r="N68" s="44"/>
      <c r="O68" s="44"/>
      <c r="P68" s="46"/>
      <c r="Q68" s="47"/>
      <c r="R68" s="44"/>
      <c r="S68" s="46"/>
      <c r="T68" s="99"/>
      <c r="U68" s="100"/>
      <c r="V68" s="46"/>
      <c r="W68" s="46"/>
      <c r="X68" s="50"/>
    </row>
    <row r="69" s="19" customFormat="true" ht="11.25" hidden="false" customHeight="false" outlineLevel="0" collapsed="false">
      <c r="A69" s="73" t="s">
        <v>101</v>
      </c>
      <c r="B69" s="74" t="n">
        <v>17</v>
      </c>
      <c r="C69" s="51" t="n">
        <v>37420</v>
      </c>
      <c r="D69" s="41" t="s">
        <v>43</v>
      </c>
      <c r="E69" s="75" t="s">
        <v>44</v>
      </c>
      <c r="F69" s="46" t="n">
        <v>7.9</v>
      </c>
      <c r="G69" s="44" t="n">
        <v>83</v>
      </c>
      <c r="H69" s="45" t="n">
        <v>291</v>
      </c>
      <c r="I69" s="47" t="n">
        <v>31.2</v>
      </c>
      <c r="J69" s="101" t="n">
        <v>22.2</v>
      </c>
      <c r="K69" s="44" t="n">
        <v>0</v>
      </c>
      <c r="L69" s="44" t="n">
        <v>73.8</v>
      </c>
      <c r="M69" s="46" t="n">
        <v>0.05</v>
      </c>
      <c r="N69" s="44" t="n">
        <v>73.8</v>
      </c>
      <c r="O69" s="44" t="n">
        <v>10</v>
      </c>
      <c r="P69" s="46" t="n">
        <v>14.1</v>
      </c>
      <c r="Q69" s="47" t="n">
        <v>24.9</v>
      </c>
      <c r="R69" s="44" t="n">
        <v>4.4</v>
      </c>
      <c r="S69" s="46" t="n">
        <v>0.82</v>
      </c>
      <c r="T69" s="88" t="n">
        <v>1.244</v>
      </c>
      <c r="U69" s="53" t="n">
        <v>1</v>
      </c>
      <c r="V69" s="55" t="n">
        <v>1.5</v>
      </c>
      <c r="W69" s="55" t="n">
        <v>0</v>
      </c>
      <c r="X69" s="50" t="n">
        <v>0.01</v>
      </c>
    </row>
    <row r="70" s="19" customFormat="true" ht="11.25" hidden="false" customHeight="false" outlineLevel="0" collapsed="false">
      <c r="A70" s="73" t="s">
        <v>102</v>
      </c>
      <c r="B70" s="74" t="n">
        <v>17</v>
      </c>
      <c r="C70" s="51" t="n">
        <v>37420</v>
      </c>
      <c r="D70" s="41" t="s">
        <v>43</v>
      </c>
      <c r="E70" s="75" t="s">
        <v>44</v>
      </c>
      <c r="F70" s="43" t="n">
        <v>8.96</v>
      </c>
      <c r="G70" s="44" t="n">
        <v>8.4</v>
      </c>
      <c r="H70" s="45" t="n">
        <v>149</v>
      </c>
      <c r="I70" s="44" t="n">
        <v>8.3</v>
      </c>
      <c r="J70" s="44" t="n">
        <v>5.4</v>
      </c>
      <c r="K70" s="44" t="n">
        <v>12</v>
      </c>
      <c r="L70" s="44" t="n">
        <v>31</v>
      </c>
      <c r="M70" s="46" t="n">
        <v>0.03</v>
      </c>
      <c r="N70" s="44" t="n">
        <v>43</v>
      </c>
      <c r="O70" s="44" t="n">
        <v>2.6</v>
      </c>
      <c r="P70" s="46" t="n">
        <v>0.5</v>
      </c>
      <c r="Q70" s="44" t="n">
        <v>19.2</v>
      </c>
      <c r="R70" s="44" t="n">
        <v>8.4</v>
      </c>
      <c r="S70" s="46" t="n">
        <v>0.49</v>
      </c>
      <c r="T70" s="48" t="n">
        <v>0.043</v>
      </c>
      <c r="U70" s="53" t="n">
        <v>0.08</v>
      </c>
      <c r="V70" s="55" t="n">
        <v>2.5</v>
      </c>
      <c r="W70" s="55" t="n">
        <v>0</v>
      </c>
      <c r="X70" s="50" t="n">
        <v>0.04</v>
      </c>
    </row>
    <row r="71" s="19" customFormat="true" ht="11.25" hidden="false" customHeight="false" outlineLevel="0" collapsed="false">
      <c r="A71" s="73" t="s">
        <v>103</v>
      </c>
      <c r="B71" s="74" t="n">
        <v>17</v>
      </c>
      <c r="C71" s="51" t="n">
        <v>37421</v>
      </c>
      <c r="D71" s="41" t="s">
        <v>43</v>
      </c>
      <c r="E71" s="75" t="s">
        <v>44</v>
      </c>
      <c r="F71" s="46" t="n">
        <v>7.87</v>
      </c>
      <c r="G71" s="44" t="n">
        <v>195.8</v>
      </c>
      <c r="H71" s="56" t="n">
        <v>2150</v>
      </c>
      <c r="I71" s="47" t="n">
        <v>452.1</v>
      </c>
      <c r="J71" s="57" t="n">
        <v>240</v>
      </c>
      <c r="K71" s="44" t="n">
        <v>0</v>
      </c>
      <c r="L71" s="44" t="n">
        <v>119</v>
      </c>
      <c r="M71" s="46" t="n">
        <v>0.02</v>
      </c>
      <c r="N71" s="44" t="n">
        <v>119</v>
      </c>
      <c r="O71" s="44" t="n">
        <v>37.4</v>
      </c>
      <c r="P71" s="46" t="n">
        <v>24.9</v>
      </c>
      <c r="Q71" s="58" t="n">
        <v>378.1</v>
      </c>
      <c r="R71" s="44" t="n">
        <v>5.2</v>
      </c>
      <c r="S71" s="46" t="n">
        <v>0.61</v>
      </c>
      <c r="T71" s="88" t="n">
        <v>0.028</v>
      </c>
      <c r="U71" s="53" t="n">
        <v>0.32</v>
      </c>
      <c r="V71" s="55" t="n">
        <v>0.09</v>
      </c>
      <c r="W71" s="53" t="n">
        <v>0.14</v>
      </c>
      <c r="X71" s="50" t="n">
        <v>0.02</v>
      </c>
    </row>
    <row r="72" s="19" customFormat="true" ht="11.25" hidden="false" customHeight="false" outlineLevel="0" collapsed="false">
      <c r="A72" s="73" t="s">
        <v>104</v>
      </c>
      <c r="B72" s="74" t="n">
        <v>17</v>
      </c>
      <c r="C72" s="51" t="n">
        <v>37421</v>
      </c>
      <c r="D72" s="41" t="s">
        <v>43</v>
      </c>
      <c r="E72" s="75" t="s">
        <v>44</v>
      </c>
      <c r="F72" s="53" t="n">
        <v>7.46</v>
      </c>
      <c r="G72" s="44" t="n">
        <v>88.2</v>
      </c>
      <c r="H72" s="56" t="n">
        <v>791</v>
      </c>
      <c r="I72" s="47" t="n">
        <v>131.1</v>
      </c>
      <c r="J72" s="76" t="n">
        <v>73.2</v>
      </c>
      <c r="K72" s="44" t="n">
        <v>0</v>
      </c>
      <c r="L72" s="44" t="n">
        <v>127</v>
      </c>
      <c r="M72" s="46" t="n">
        <v>0.02</v>
      </c>
      <c r="N72" s="44" t="n">
        <v>127</v>
      </c>
      <c r="O72" s="44" t="n">
        <v>23.9</v>
      </c>
      <c r="P72" s="46" t="n">
        <v>6.9</v>
      </c>
      <c r="Q72" s="47" t="n">
        <v>136.9</v>
      </c>
      <c r="R72" s="44" t="n">
        <v>8.2</v>
      </c>
      <c r="S72" s="46" t="n">
        <v>0</v>
      </c>
      <c r="T72" s="88" t="n">
        <v>1.655</v>
      </c>
      <c r="U72" s="55" t="n">
        <v>1.45</v>
      </c>
      <c r="V72" s="46" t="n">
        <v>0.28</v>
      </c>
      <c r="W72" s="46" t="n">
        <v>0.07</v>
      </c>
      <c r="X72" s="50" t="n">
        <v>0.05</v>
      </c>
    </row>
    <row r="73" s="19" customFormat="true" ht="11.25" hidden="false" customHeight="false" outlineLevel="0" collapsed="false">
      <c r="A73" s="73" t="s">
        <v>105</v>
      </c>
      <c r="B73" s="74" t="n">
        <v>17</v>
      </c>
      <c r="C73" s="51" t="n">
        <v>37421</v>
      </c>
      <c r="D73" s="41" t="s">
        <v>43</v>
      </c>
      <c r="E73" s="75" t="s">
        <v>44</v>
      </c>
      <c r="F73" s="46" t="n">
        <v>7.65</v>
      </c>
      <c r="G73" s="44" t="n">
        <v>70.2</v>
      </c>
      <c r="H73" s="45" t="n">
        <v>339</v>
      </c>
      <c r="I73" s="47" t="n">
        <v>38.7</v>
      </c>
      <c r="J73" s="44" t="n">
        <v>13.3</v>
      </c>
      <c r="K73" s="44" t="n">
        <v>0</v>
      </c>
      <c r="L73" s="44" t="n">
        <v>99.4</v>
      </c>
      <c r="M73" s="46" t="n">
        <v>0</v>
      </c>
      <c r="N73" s="44" t="n">
        <v>99.4</v>
      </c>
      <c r="O73" s="44" t="n">
        <v>17.4</v>
      </c>
      <c r="P73" s="46" t="n">
        <v>6.5</v>
      </c>
      <c r="Q73" s="47" t="n">
        <v>47.5</v>
      </c>
      <c r="R73" s="44" t="n">
        <v>1.4</v>
      </c>
      <c r="S73" s="46" t="n">
        <v>1.63</v>
      </c>
      <c r="T73" s="88" t="n">
        <v>0.036</v>
      </c>
      <c r="U73" s="55" t="n">
        <v>0.52</v>
      </c>
      <c r="V73" s="55" t="n">
        <v>0.07</v>
      </c>
      <c r="W73" s="53" t="n">
        <v>0.04</v>
      </c>
      <c r="X73" s="50" t="n">
        <v>0.02</v>
      </c>
    </row>
    <row r="74" s="19" customFormat="true" ht="11.25" hidden="false" customHeight="false" outlineLevel="0" collapsed="false">
      <c r="A74" s="73" t="s">
        <v>106</v>
      </c>
      <c r="B74" s="74" t="n">
        <v>17</v>
      </c>
      <c r="C74" s="51" t="n">
        <v>37421</v>
      </c>
      <c r="D74" s="41" t="s">
        <v>43</v>
      </c>
      <c r="E74" s="75" t="s">
        <v>44</v>
      </c>
      <c r="F74" s="46" t="n">
        <v>8.42</v>
      </c>
      <c r="G74" s="44" t="n">
        <v>27.5</v>
      </c>
      <c r="H74" s="45" t="n">
        <v>144</v>
      </c>
      <c r="I74" s="44" t="n">
        <v>10.6</v>
      </c>
      <c r="J74" s="44" t="n">
        <v>2.5</v>
      </c>
      <c r="K74" s="44" t="n">
        <v>0</v>
      </c>
      <c r="L74" s="44" t="n">
        <v>54.4</v>
      </c>
      <c r="M74" s="46" t="n">
        <v>0</v>
      </c>
      <c r="N74" s="44" t="n">
        <v>54.4</v>
      </c>
      <c r="O74" s="44" t="n">
        <v>5.6</v>
      </c>
      <c r="P74" s="46" t="n">
        <v>3.3</v>
      </c>
      <c r="Q74" s="44" t="n">
        <v>19.1</v>
      </c>
      <c r="R74" s="44" t="n">
        <v>1.8</v>
      </c>
      <c r="S74" s="46" t="n">
        <v>0.03</v>
      </c>
      <c r="T74" s="48" t="n">
        <v>0.101</v>
      </c>
      <c r="U74" s="53" t="n">
        <v>0.8</v>
      </c>
      <c r="V74" s="55" t="n">
        <v>0.01</v>
      </c>
      <c r="W74" s="55" t="n">
        <v>0.05</v>
      </c>
      <c r="X74" s="50" t="n">
        <v>0.27</v>
      </c>
    </row>
    <row r="75" s="19" customFormat="true" ht="11.25" hidden="false" customHeight="false" outlineLevel="0" collapsed="false">
      <c r="A75" s="73" t="s">
        <v>107</v>
      </c>
      <c r="B75" s="74" t="n">
        <v>17</v>
      </c>
      <c r="C75" s="51" t="n">
        <v>37420</v>
      </c>
      <c r="D75" s="41" t="s">
        <v>43</v>
      </c>
      <c r="E75" s="75" t="s">
        <v>44</v>
      </c>
      <c r="F75" s="46" t="n">
        <v>7.64</v>
      </c>
      <c r="G75" s="44" t="n">
        <v>75.3</v>
      </c>
      <c r="H75" s="102" t="n">
        <v>341</v>
      </c>
      <c r="I75" s="47" t="n">
        <v>29.1</v>
      </c>
      <c r="J75" s="76" t="n">
        <v>60.6</v>
      </c>
      <c r="K75" s="44" t="n">
        <v>0</v>
      </c>
      <c r="L75" s="44" t="n">
        <v>40.8</v>
      </c>
      <c r="M75" s="46" t="n">
        <v>0.01</v>
      </c>
      <c r="N75" s="44" t="n">
        <v>40.8</v>
      </c>
      <c r="O75" s="44" t="n">
        <v>15.7</v>
      </c>
      <c r="P75" s="46" t="n">
        <v>8.8</v>
      </c>
      <c r="Q75" s="47" t="n">
        <v>35.3</v>
      </c>
      <c r="R75" s="44" t="n">
        <v>1.7</v>
      </c>
      <c r="S75" s="46" t="n">
        <v>2.91</v>
      </c>
      <c r="T75" s="88" t="n">
        <v>0.041</v>
      </c>
      <c r="U75" s="53" t="n">
        <v>0.07</v>
      </c>
      <c r="V75" s="55" t="n">
        <v>0.5</v>
      </c>
      <c r="W75" s="55" t="n">
        <v>0.01</v>
      </c>
      <c r="X75" s="50" t="n">
        <v>0.12</v>
      </c>
    </row>
    <row r="76" s="19" customFormat="true" ht="11.25" hidden="false" customHeight="false" outlineLevel="0" collapsed="false">
      <c r="A76" s="73" t="s">
        <v>108</v>
      </c>
      <c r="B76" s="74" t="n">
        <v>17</v>
      </c>
      <c r="C76" s="51" t="n">
        <v>37420</v>
      </c>
      <c r="D76" s="41" t="s">
        <v>43</v>
      </c>
      <c r="E76" s="75" t="s">
        <v>44</v>
      </c>
      <c r="F76" s="46" t="n">
        <v>7.8</v>
      </c>
      <c r="G76" s="44" t="n">
        <v>160.1</v>
      </c>
      <c r="H76" s="56" t="n">
        <v>920</v>
      </c>
      <c r="I76" s="47" t="n">
        <v>253.1</v>
      </c>
      <c r="J76" s="44" t="n">
        <v>2</v>
      </c>
      <c r="K76" s="44" t="n">
        <v>0</v>
      </c>
      <c r="L76" s="44" t="n">
        <v>15.6</v>
      </c>
      <c r="M76" s="46" t="n">
        <v>0</v>
      </c>
      <c r="N76" s="44" t="n">
        <v>15.6</v>
      </c>
      <c r="O76" s="44" t="n">
        <v>58.6</v>
      </c>
      <c r="P76" s="46" t="n">
        <v>3.3</v>
      </c>
      <c r="Q76" s="47" t="n">
        <v>107.3</v>
      </c>
      <c r="R76" s="44" t="n">
        <v>1.7</v>
      </c>
      <c r="S76" s="46" t="n">
        <v>0.12</v>
      </c>
      <c r="T76" s="48" t="n">
        <v>0.046</v>
      </c>
      <c r="U76" s="53" t="n">
        <v>0.16</v>
      </c>
      <c r="V76" s="55" t="n">
        <v>2</v>
      </c>
      <c r="W76" s="43" t="n">
        <v>0</v>
      </c>
      <c r="X76" s="50" t="n">
        <v>0.01</v>
      </c>
    </row>
    <row r="77" s="19" customFormat="true" ht="11.25" hidden="false" customHeight="false" outlineLevel="0" collapsed="false">
      <c r="A77" s="73" t="s">
        <v>109</v>
      </c>
      <c r="B77" s="74" t="n">
        <v>17</v>
      </c>
      <c r="C77" s="51" t="n">
        <v>37420</v>
      </c>
      <c r="D77" s="41" t="s">
        <v>43</v>
      </c>
      <c r="E77" s="75" t="s">
        <v>44</v>
      </c>
      <c r="F77" s="46" t="n">
        <v>7.18</v>
      </c>
      <c r="G77" s="44" t="n">
        <v>31.5</v>
      </c>
      <c r="H77" s="45" t="n">
        <v>177</v>
      </c>
      <c r="I77" s="44" t="n">
        <v>18.4</v>
      </c>
      <c r="J77" s="44" t="n">
        <v>6.3</v>
      </c>
      <c r="K77" s="44" t="n">
        <v>0</v>
      </c>
      <c r="L77" s="44" t="n">
        <v>50</v>
      </c>
      <c r="M77" s="46" t="n">
        <v>0.01</v>
      </c>
      <c r="N77" s="44" t="n">
        <v>50</v>
      </c>
      <c r="O77" s="44" t="n">
        <v>8.7</v>
      </c>
      <c r="P77" s="46" t="n">
        <v>2.4</v>
      </c>
      <c r="Q77" s="47" t="n">
        <v>21.2</v>
      </c>
      <c r="R77" s="44" t="n">
        <v>1.3</v>
      </c>
      <c r="S77" s="46" t="n">
        <v>0.03</v>
      </c>
      <c r="T77" s="48" t="n">
        <v>0.514</v>
      </c>
      <c r="U77" s="55" t="n">
        <v>0.59</v>
      </c>
      <c r="V77" s="55" t="n">
        <v>0.4</v>
      </c>
      <c r="W77" s="55" t="n">
        <v>0.05</v>
      </c>
      <c r="X77" s="50" t="n">
        <v>0.01</v>
      </c>
    </row>
    <row r="78" s="19" customFormat="true" ht="11.25" hidden="false" customHeight="false" outlineLevel="0" collapsed="false">
      <c r="A78" s="73" t="s">
        <v>110</v>
      </c>
      <c r="B78" s="74" t="n">
        <v>17</v>
      </c>
      <c r="C78" s="51" t="n">
        <v>37420</v>
      </c>
      <c r="D78" s="41" t="s">
        <v>43</v>
      </c>
      <c r="E78" s="75" t="s">
        <v>44</v>
      </c>
      <c r="F78" s="94" t="n">
        <v>8.76</v>
      </c>
      <c r="G78" s="44" t="n">
        <v>11.3</v>
      </c>
      <c r="H78" s="56" t="n">
        <v>490</v>
      </c>
      <c r="I78" s="47" t="n">
        <v>96.3</v>
      </c>
      <c r="J78" s="44" t="n">
        <v>13.6</v>
      </c>
      <c r="K78" s="44" t="n">
        <v>30.4</v>
      </c>
      <c r="L78" s="44" t="n">
        <v>10.2</v>
      </c>
      <c r="M78" s="46" t="n">
        <v>0.03</v>
      </c>
      <c r="N78" s="44" t="n">
        <v>40.6</v>
      </c>
      <c r="O78" s="44" t="n">
        <v>4</v>
      </c>
      <c r="P78" s="46" t="n">
        <v>0.25</v>
      </c>
      <c r="Q78" s="47" t="n">
        <v>88.7</v>
      </c>
      <c r="R78" s="44" t="n">
        <v>1.1</v>
      </c>
      <c r="S78" s="46" t="n">
        <v>10.8</v>
      </c>
      <c r="T78" s="48" t="n">
        <v>1.011</v>
      </c>
      <c r="U78" s="53" t="n">
        <v>0.27</v>
      </c>
      <c r="V78" s="55" t="n">
        <v>0.4</v>
      </c>
      <c r="W78" s="53" t="n">
        <v>0.03</v>
      </c>
      <c r="X78" s="50" t="n">
        <v>0.01</v>
      </c>
    </row>
    <row r="79" s="19" customFormat="true" ht="11.25" hidden="false" customHeight="false" outlineLevel="0" collapsed="false">
      <c r="A79" s="73" t="s">
        <v>111</v>
      </c>
      <c r="B79" s="74" t="n">
        <v>17</v>
      </c>
      <c r="C79" s="51" t="n">
        <v>37420</v>
      </c>
      <c r="D79" s="41" t="s">
        <v>43</v>
      </c>
      <c r="E79" s="75" t="s">
        <v>44</v>
      </c>
      <c r="F79" s="94" t="n">
        <v>10.22</v>
      </c>
      <c r="G79" s="44" t="n">
        <v>121.3</v>
      </c>
      <c r="H79" s="56" t="n">
        <v>460</v>
      </c>
      <c r="I79" s="47" t="n">
        <v>32.7</v>
      </c>
      <c r="J79" s="44" t="n">
        <v>15.6</v>
      </c>
      <c r="K79" s="44" t="n">
        <v>63</v>
      </c>
      <c r="L79" s="44" t="n">
        <v>0</v>
      </c>
      <c r="M79" s="46" t="n">
        <v>0.06</v>
      </c>
      <c r="N79" s="44" t="n">
        <v>128</v>
      </c>
      <c r="O79" s="44" t="n">
        <v>45.4</v>
      </c>
      <c r="P79" s="46" t="n">
        <v>1.9</v>
      </c>
      <c r="Q79" s="47" t="n">
        <v>42.6</v>
      </c>
      <c r="R79" s="44" t="n">
        <v>1.3</v>
      </c>
      <c r="S79" s="53" t="n">
        <v>52.04</v>
      </c>
      <c r="T79" s="55" t="n">
        <v>8.91</v>
      </c>
      <c r="U79" s="53" t="n">
        <v>0.53</v>
      </c>
      <c r="V79" s="55" t="n">
        <v>2</v>
      </c>
      <c r="W79" s="43" t="n">
        <v>0</v>
      </c>
      <c r="X79" s="50" t="n">
        <v>0.01</v>
      </c>
    </row>
    <row r="80" s="19" customFormat="true" ht="11.25" hidden="false" customHeight="false" outlineLevel="0" collapsed="false">
      <c r="A80" s="73" t="s">
        <v>112</v>
      </c>
      <c r="B80" s="74" t="n">
        <v>17</v>
      </c>
      <c r="C80" s="51" t="n">
        <v>37420</v>
      </c>
      <c r="D80" s="41" t="s">
        <v>43</v>
      </c>
      <c r="E80" s="75" t="s">
        <v>44</v>
      </c>
      <c r="F80" s="94" t="n">
        <v>9.5</v>
      </c>
      <c r="G80" s="44" t="n">
        <v>2</v>
      </c>
      <c r="H80" s="102" t="n">
        <v>330</v>
      </c>
      <c r="I80" s="47" t="n">
        <v>35.8</v>
      </c>
      <c r="J80" s="44" t="n">
        <v>13.6</v>
      </c>
      <c r="K80" s="44" t="n">
        <v>53.6</v>
      </c>
      <c r="L80" s="44" t="n">
        <v>13.4</v>
      </c>
      <c r="M80" s="46" t="n">
        <v>0.06</v>
      </c>
      <c r="N80" s="44" t="n">
        <v>67</v>
      </c>
      <c r="O80" s="44" t="n">
        <v>0.5</v>
      </c>
      <c r="P80" s="46" t="n">
        <v>0.17</v>
      </c>
      <c r="Q80" s="47" t="n">
        <v>64.4</v>
      </c>
      <c r="R80" s="44" t="n">
        <v>3.4</v>
      </c>
      <c r="S80" s="46" t="n">
        <v>9.91</v>
      </c>
      <c r="T80" s="55" t="n">
        <v>0.032</v>
      </c>
      <c r="U80" s="55" t="n">
        <v>0.09</v>
      </c>
      <c r="V80" s="55" t="n">
        <v>0.5</v>
      </c>
      <c r="W80" s="43" t="n">
        <v>0.01</v>
      </c>
      <c r="X80" s="50" t="n">
        <v>0.03</v>
      </c>
    </row>
    <row r="81" s="19" customFormat="true" ht="11.25" hidden="false" customHeight="false" outlineLevel="0" collapsed="false">
      <c r="A81" s="73" t="s">
        <v>113</v>
      </c>
      <c r="B81" s="74" t="n">
        <v>17</v>
      </c>
      <c r="C81" s="51" t="n">
        <v>37420</v>
      </c>
      <c r="D81" s="41" t="s">
        <v>43</v>
      </c>
      <c r="E81" s="75" t="s">
        <v>44</v>
      </c>
      <c r="F81" s="43" t="n">
        <v>7.4</v>
      </c>
      <c r="G81" s="44" t="n">
        <v>13.6</v>
      </c>
      <c r="H81" s="45" t="n">
        <v>330</v>
      </c>
      <c r="I81" s="47" t="n">
        <v>45.1</v>
      </c>
      <c r="J81" s="44" t="n">
        <v>13.5</v>
      </c>
      <c r="K81" s="44" t="n">
        <v>0</v>
      </c>
      <c r="L81" s="44" t="n">
        <v>75.8</v>
      </c>
      <c r="M81" s="46" t="n">
        <v>0.03</v>
      </c>
      <c r="N81" s="44" t="n">
        <v>75.8</v>
      </c>
      <c r="O81" s="44" t="n">
        <v>4.8</v>
      </c>
      <c r="P81" s="46" t="n">
        <v>0.4</v>
      </c>
      <c r="Q81" s="47" t="n">
        <v>67</v>
      </c>
      <c r="R81" s="44" t="n">
        <v>1.4</v>
      </c>
      <c r="S81" s="46" t="n">
        <v>1.64</v>
      </c>
      <c r="T81" s="48" t="n">
        <v>3.538</v>
      </c>
      <c r="U81" s="55" t="n">
        <v>1.71</v>
      </c>
      <c r="V81" s="55" t="n">
        <v>3</v>
      </c>
      <c r="W81" s="46" t="n">
        <v>0</v>
      </c>
      <c r="X81" s="50" t="n">
        <v>0.01</v>
      </c>
    </row>
    <row r="82" s="19" customFormat="true" ht="11.25" hidden="false" customHeight="false" outlineLevel="0" collapsed="false">
      <c r="A82" s="73" t="s">
        <v>114</v>
      </c>
      <c r="B82" s="74" t="n">
        <v>17</v>
      </c>
      <c r="C82" s="51" t="n">
        <v>37421</v>
      </c>
      <c r="D82" s="41" t="s">
        <v>43</v>
      </c>
      <c r="E82" s="75" t="s">
        <v>44</v>
      </c>
      <c r="F82" s="43" t="n">
        <v>9.17</v>
      </c>
      <c r="G82" s="44" t="n">
        <v>10.4</v>
      </c>
      <c r="H82" s="45" t="n">
        <v>213</v>
      </c>
      <c r="I82" s="44" t="n">
        <v>19.3</v>
      </c>
      <c r="J82" s="44" t="n">
        <v>9</v>
      </c>
      <c r="K82" s="44" t="n">
        <v>26</v>
      </c>
      <c r="L82" s="44" t="n">
        <v>38</v>
      </c>
      <c r="M82" s="46" t="n">
        <v>0.03</v>
      </c>
      <c r="N82" s="44" t="n">
        <v>64</v>
      </c>
      <c r="O82" s="44" t="n">
        <v>3</v>
      </c>
      <c r="P82" s="46" t="n">
        <v>0.7</v>
      </c>
      <c r="Q82" s="47" t="n">
        <v>41.4</v>
      </c>
      <c r="R82" s="44" t="n">
        <v>1.4</v>
      </c>
      <c r="S82" s="46" t="n">
        <v>0</v>
      </c>
      <c r="T82" s="88" t="n">
        <v>0.039</v>
      </c>
      <c r="U82" s="55" t="n">
        <v>0.07</v>
      </c>
      <c r="V82" s="55" t="n">
        <v>0.06</v>
      </c>
      <c r="W82" s="53" t="n">
        <v>0.07</v>
      </c>
      <c r="X82" s="50" t="n">
        <v>0.03</v>
      </c>
    </row>
    <row r="83" s="19" customFormat="true" ht="11.25" hidden="false" customHeight="false" outlineLevel="0" collapsed="false">
      <c r="A83" s="73" t="s">
        <v>115</v>
      </c>
      <c r="B83" s="74" t="n">
        <v>17</v>
      </c>
      <c r="C83" s="51" t="n">
        <v>37420</v>
      </c>
      <c r="D83" s="41" t="s">
        <v>43</v>
      </c>
      <c r="E83" s="75" t="s">
        <v>44</v>
      </c>
      <c r="F83" s="43" t="n">
        <v>8.76</v>
      </c>
      <c r="G83" s="44" t="n">
        <v>52.3</v>
      </c>
      <c r="H83" s="56" t="n">
        <v>993</v>
      </c>
      <c r="I83" s="47" t="n">
        <v>137.8</v>
      </c>
      <c r="J83" s="47" t="n">
        <v>15.2</v>
      </c>
      <c r="K83" s="44" t="n">
        <v>64.4</v>
      </c>
      <c r="L83" s="44" t="n">
        <v>186.8</v>
      </c>
      <c r="M83" s="46" t="n">
        <v>0</v>
      </c>
      <c r="N83" s="44" t="n">
        <v>251.2</v>
      </c>
      <c r="O83" s="44" t="n">
        <v>4.4</v>
      </c>
      <c r="P83" s="53" t="n">
        <v>10.1</v>
      </c>
      <c r="Q83" s="58" t="n">
        <v>198</v>
      </c>
      <c r="R83" s="44" t="n">
        <v>13.9</v>
      </c>
      <c r="S83" s="46" t="n">
        <v>0.06</v>
      </c>
      <c r="T83" s="88" t="n">
        <v>0.175</v>
      </c>
      <c r="U83" s="53" t="n">
        <v>1.55</v>
      </c>
      <c r="V83" s="55" t="n">
        <v>1.5</v>
      </c>
      <c r="W83" s="55" t="n">
        <v>0</v>
      </c>
      <c r="X83" s="50" t="n">
        <v>0.05</v>
      </c>
    </row>
    <row r="84" s="19" customFormat="true" ht="11.25" hidden="false" customHeight="false" outlineLevel="0" collapsed="false">
      <c r="A84" s="73" t="s">
        <v>116</v>
      </c>
      <c r="B84" s="74" t="n">
        <v>17</v>
      </c>
      <c r="C84" s="51" t="n">
        <v>37421</v>
      </c>
      <c r="D84" s="41" t="s">
        <v>43</v>
      </c>
      <c r="E84" s="75" t="s">
        <v>44</v>
      </c>
      <c r="F84" s="46" t="n">
        <v>7.16</v>
      </c>
      <c r="G84" s="44" t="n">
        <v>22.2</v>
      </c>
      <c r="H84" s="45" t="n">
        <v>402</v>
      </c>
      <c r="I84" s="47" t="n">
        <v>27.6</v>
      </c>
      <c r="J84" s="44" t="n">
        <v>27</v>
      </c>
      <c r="K84" s="44" t="n">
        <v>0</v>
      </c>
      <c r="L84" s="44" t="n">
        <v>146.4</v>
      </c>
      <c r="M84" s="46" t="n">
        <v>0.01</v>
      </c>
      <c r="N84" s="44" t="n">
        <v>146.4</v>
      </c>
      <c r="O84" s="44" t="n">
        <v>7.3</v>
      </c>
      <c r="P84" s="46" t="n">
        <v>1</v>
      </c>
      <c r="Q84" s="47" t="n">
        <v>87.7</v>
      </c>
      <c r="R84" s="44" t="n">
        <v>1.6</v>
      </c>
      <c r="S84" s="46" t="n">
        <v>0</v>
      </c>
      <c r="T84" s="48" t="n">
        <v>0.078</v>
      </c>
      <c r="U84" s="55" t="n">
        <v>1.87</v>
      </c>
      <c r="V84" s="55" t="n">
        <v>0.05</v>
      </c>
      <c r="W84" s="55" t="n">
        <v>0.05</v>
      </c>
      <c r="X84" s="50" t="n">
        <v>0.05</v>
      </c>
    </row>
    <row r="85" s="19" customFormat="true" ht="11.25" hidden="false" customHeight="false" outlineLevel="0" collapsed="false">
      <c r="A85" s="73" t="s">
        <v>117</v>
      </c>
      <c r="B85" s="103" t="n">
        <v>17</v>
      </c>
      <c r="C85" s="97" t="s">
        <v>118</v>
      </c>
      <c r="D85" s="98" t="s">
        <v>43</v>
      </c>
      <c r="E85" s="98"/>
      <c r="F85" s="87"/>
      <c r="G85" s="44"/>
      <c r="H85" s="104"/>
      <c r="I85" s="47"/>
      <c r="J85" s="47"/>
      <c r="K85" s="44"/>
      <c r="L85" s="44"/>
      <c r="M85" s="46"/>
      <c r="N85" s="44"/>
      <c r="O85" s="47"/>
      <c r="P85" s="46"/>
      <c r="Q85" s="47"/>
      <c r="R85" s="44"/>
      <c r="S85" s="99"/>
      <c r="T85" s="99"/>
      <c r="U85" s="100"/>
      <c r="V85" s="100"/>
      <c r="W85" s="55"/>
      <c r="X85" s="50"/>
    </row>
    <row r="86" s="19" customFormat="true" ht="11.25" hidden="false" customHeight="false" outlineLevel="0" collapsed="false">
      <c r="A86" s="73" t="s">
        <v>119</v>
      </c>
      <c r="B86" s="74" t="n">
        <v>17</v>
      </c>
      <c r="C86" s="51" t="n">
        <v>37421</v>
      </c>
      <c r="D86" s="41" t="s">
        <v>43</v>
      </c>
      <c r="E86" s="75" t="s">
        <v>44</v>
      </c>
      <c r="F86" s="46" t="n">
        <v>7.07</v>
      </c>
      <c r="G86" s="44" t="n">
        <v>200.5</v>
      </c>
      <c r="H86" s="56" t="n">
        <v>484</v>
      </c>
      <c r="I86" s="47" t="n">
        <v>41.9</v>
      </c>
      <c r="J86" s="44" t="n">
        <v>16</v>
      </c>
      <c r="K86" s="44" t="n">
        <v>0</v>
      </c>
      <c r="L86" s="44" t="n">
        <v>169.6</v>
      </c>
      <c r="M86" s="46" t="n">
        <v>0</v>
      </c>
      <c r="N86" s="44" t="n">
        <v>169.6</v>
      </c>
      <c r="O86" s="44" t="n">
        <v>52.3</v>
      </c>
      <c r="P86" s="46" t="n">
        <v>17</v>
      </c>
      <c r="Q86" s="47" t="n">
        <v>21.2</v>
      </c>
      <c r="R86" s="44" t="n">
        <v>1.3</v>
      </c>
      <c r="S86" s="46" t="n">
        <v>0.73</v>
      </c>
      <c r="T86" s="48" t="n">
        <v>0.035</v>
      </c>
      <c r="U86" s="53" t="n">
        <v>0.23</v>
      </c>
      <c r="V86" s="55" t="n">
        <v>0.03</v>
      </c>
      <c r="W86" s="55" t="n">
        <v>0.6</v>
      </c>
      <c r="X86" s="50" t="n">
        <v>0.26</v>
      </c>
    </row>
    <row r="87" s="19" customFormat="true" ht="11.25" hidden="false" customHeight="false" outlineLevel="0" collapsed="false">
      <c r="A87" s="73" t="s">
        <v>120</v>
      </c>
      <c r="B87" s="74" t="n">
        <v>17</v>
      </c>
      <c r="C87" s="51" t="n">
        <v>37421</v>
      </c>
      <c r="D87" s="41" t="s">
        <v>43</v>
      </c>
      <c r="E87" s="75" t="s">
        <v>44</v>
      </c>
      <c r="F87" s="94" t="n">
        <v>8.43</v>
      </c>
      <c r="G87" s="44" t="n">
        <v>74.2</v>
      </c>
      <c r="H87" s="45" t="n">
        <v>289</v>
      </c>
      <c r="I87" s="44" t="n">
        <v>58.2</v>
      </c>
      <c r="J87" s="47" t="n">
        <v>19</v>
      </c>
      <c r="K87" s="44" t="n">
        <v>0</v>
      </c>
      <c r="L87" s="44" t="n">
        <v>44.8</v>
      </c>
      <c r="M87" s="46" t="n">
        <v>0</v>
      </c>
      <c r="N87" s="44" t="n">
        <v>44.8</v>
      </c>
      <c r="O87" s="44" t="n">
        <v>15.1</v>
      </c>
      <c r="P87" s="46" t="n">
        <v>8.9</v>
      </c>
      <c r="Q87" s="47" t="n">
        <v>28.2</v>
      </c>
      <c r="R87" s="44" t="n">
        <v>2.4</v>
      </c>
      <c r="S87" s="46" t="n">
        <v>0.33</v>
      </c>
      <c r="T87" s="88" t="n">
        <v>0.123</v>
      </c>
      <c r="U87" s="53" t="n">
        <v>3.16</v>
      </c>
      <c r="V87" s="53" t="n">
        <v>0.06</v>
      </c>
      <c r="W87" s="53" t="n">
        <v>0.25</v>
      </c>
      <c r="X87" s="50" t="n">
        <v>0.24</v>
      </c>
    </row>
    <row r="88" s="19" customFormat="true" ht="11.25" hidden="false" customHeight="false" outlineLevel="0" collapsed="false">
      <c r="A88" s="105" t="s">
        <v>121</v>
      </c>
      <c r="B88" s="106" t="n">
        <v>17</v>
      </c>
      <c r="C88" s="107" t="n">
        <v>37421</v>
      </c>
      <c r="D88" s="108" t="s">
        <v>43</v>
      </c>
      <c r="E88" s="109" t="s">
        <v>44</v>
      </c>
      <c r="F88" s="110" t="n">
        <v>10.48</v>
      </c>
      <c r="G88" s="111" t="n">
        <v>96.7</v>
      </c>
      <c r="H88" s="112" t="n">
        <v>307</v>
      </c>
      <c r="I88" s="111" t="n">
        <v>33.5</v>
      </c>
      <c r="J88" s="111" t="n">
        <v>10</v>
      </c>
      <c r="K88" s="111" t="n">
        <v>35.2</v>
      </c>
      <c r="L88" s="111" t="n">
        <v>0</v>
      </c>
      <c r="M88" s="113" t="n">
        <v>0</v>
      </c>
      <c r="N88" s="111" t="n">
        <v>104.2</v>
      </c>
      <c r="O88" s="114" t="n">
        <v>38.4</v>
      </c>
      <c r="P88" s="113" t="n">
        <v>0.2</v>
      </c>
      <c r="Q88" s="114" t="n">
        <v>22.8</v>
      </c>
      <c r="R88" s="111" t="n">
        <v>4.4</v>
      </c>
      <c r="S88" s="113" t="n">
        <v>3.92</v>
      </c>
      <c r="T88" s="115" t="n">
        <v>2.089</v>
      </c>
      <c r="U88" s="116" t="n">
        <v>1.79</v>
      </c>
      <c r="V88" s="117" t="n">
        <v>0.06</v>
      </c>
      <c r="W88" s="117" t="n">
        <v>0.12</v>
      </c>
      <c r="X88" s="118"/>
    </row>
    <row r="89" s="19" customFormat="true" ht="11.25" hidden="false" customHeight="false" outlineLevel="0" collapsed="false">
      <c r="A89" s="73" t="s">
        <v>122</v>
      </c>
      <c r="B89" s="74" t="n">
        <v>17</v>
      </c>
      <c r="C89" s="51" t="n">
        <v>37420</v>
      </c>
      <c r="D89" s="41" t="s">
        <v>43</v>
      </c>
      <c r="E89" s="75" t="s">
        <v>44</v>
      </c>
      <c r="F89" s="46" t="n">
        <v>7.49</v>
      </c>
      <c r="G89" s="44" t="n">
        <v>96.8</v>
      </c>
      <c r="H89" s="45" t="n">
        <v>243</v>
      </c>
      <c r="I89" s="44" t="n">
        <v>19.9</v>
      </c>
      <c r="J89" s="44" t="n">
        <v>11.9</v>
      </c>
      <c r="K89" s="44" t="n">
        <v>0</v>
      </c>
      <c r="L89" s="44" t="n">
        <v>81.4</v>
      </c>
      <c r="M89" s="46" t="n">
        <v>0</v>
      </c>
      <c r="N89" s="44" t="n">
        <v>81.4</v>
      </c>
      <c r="O89" s="44" t="n">
        <v>11.7</v>
      </c>
      <c r="P89" s="46" t="n">
        <v>16.4</v>
      </c>
      <c r="Q89" s="44" t="n">
        <v>11.3</v>
      </c>
      <c r="R89" s="44" t="n">
        <v>2.8</v>
      </c>
      <c r="S89" s="46" t="n">
        <v>0.25</v>
      </c>
      <c r="T89" s="48" t="n">
        <v>0.056</v>
      </c>
      <c r="U89" s="53" t="n">
        <v>0.06</v>
      </c>
      <c r="V89" s="55" t="n">
        <v>1.5</v>
      </c>
      <c r="W89" s="55" t="n">
        <v>0.01</v>
      </c>
      <c r="X89" s="50" t="n">
        <v>0.01</v>
      </c>
    </row>
    <row r="90" s="19" customFormat="true" ht="12" hidden="false" customHeight="false" outlineLevel="0" collapsed="false">
      <c r="A90" s="73" t="s">
        <v>123</v>
      </c>
      <c r="B90" s="74" t="n">
        <v>17</v>
      </c>
      <c r="C90" s="51" t="n">
        <v>37420</v>
      </c>
      <c r="D90" s="41" t="s">
        <v>43</v>
      </c>
      <c r="E90" s="75" t="s">
        <v>44</v>
      </c>
      <c r="F90" s="43" t="n">
        <v>9.17</v>
      </c>
      <c r="G90" s="44" t="n">
        <v>5</v>
      </c>
      <c r="H90" s="45" t="n">
        <v>178</v>
      </c>
      <c r="I90" s="44" t="n">
        <v>20.8</v>
      </c>
      <c r="J90" s="44" t="n">
        <v>15.3</v>
      </c>
      <c r="K90" s="44" t="n">
        <v>20</v>
      </c>
      <c r="L90" s="44" t="n">
        <v>14.8</v>
      </c>
      <c r="M90" s="46" t="n">
        <v>0.01</v>
      </c>
      <c r="N90" s="44" t="n">
        <v>34.8</v>
      </c>
      <c r="O90" s="44" t="n">
        <v>2</v>
      </c>
      <c r="P90" s="46" t="n">
        <v>0.02</v>
      </c>
      <c r="Q90" s="47" t="n">
        <v>20.6</v>
      </c>
      <c r="R90" s="55" t="n">
        <v>26.3</v>
      </c>
      <c r="S90" s="46" t="n">
        <v>0.52</v>
      </c>
      <c r="T90" s="88" t="n">
        <v>2.823</v>
      </c>
      <c r="U90" s="55" t="n">
        <v>0.8</v>
      </c>
      <c r="V90" s="55" t="n">
        <v>1.5</v>
      </c>
      <c r="W90" s="53" t="n">
        <v>0</v>
      </c>
      <c r="X90" s="50" t="n">
        <v>0.01</v>
      </c>
    </row>
    <row r="91" s="19" customFormat="true" ht="13.5" hidden="false" customHeight="false" outlineLevel="0" collapsed="false">
      <c r="A91" s="34" t="s">
        <v>124</v>
      </c>
      <c r="B91" s="35"/>
      <c r="C91" s="36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</row>
    <row r="92" s="19" customFormat="true" ht="11.25" hidden="false" customHeight="false" outlineLevel="0" collapsed="false">
      <c r="A92" s="39" t="s">
        <v>125</v>
      </c>
      <c r="B92" s="40" t="n">
        <v>18</v>
      </c>
      <c r="C92" s="80" t="n">
        <v>37419</v>
      </c>
      <c r="D92" s="41" t="s">
        <v>32</v>
      </c>
      <c r="E92" s="42" t="s">
        <v>33</v>
      </c>
      <c r="F92" s="46" t="n">
        <v>7.35</v>
      </c>
      <c r="G92" s="44"/>
      <c r="H92" s="56" t="n">
        <v>615</v>
      </c>
      <c r="I92" s="44" t="n">
        <v>15.59</v>
      </c>
      <c r="J92" s="44" t="n">
        <v>16.4</v>
      </c>
      <c r="K92" s="44" t="n">
        <v>0</v>
      </c>
      <c r="L92" s="44" t="n">
        <v>317</v>
      </c>
      <c r="M92" s="46"/>
      <c r="N92" s="44" t="n">
        <v>317</v>
      </c>
      <c r="O92" s="44" t="n">
        <v>80.9</v>
      </c>
      <c r="P92" s="46" t="n">
        <v>23.7</v>
      </c>
      <c r="Q92" s="44" t="n">
        <v>13.5</v>
      </c>
      <c r="R92" s="44" t="n">
        <v>2.4</v>
      </c>
      <c r="S92" s="53" t="n">
        <v>37.7</v>
      </c>
      <c r="T92" s="48" t="n">
        <v>0.03</v>
      </c>
      <c r="U92" s="43" t="n">
        <v>0.05</v>
      </c>
      <c r="V92" s="53"/>
      <c r="W92" s="53"/>
      <c r="X92" s="50"/>
    </row>
    <row r="93" s="19" customFormat="true" ht="11.25" hidden="false" customHeight="false" outlineLevel="0" collapsed="false">
      <c r="A93" s="39" t="s">
        <v>126</v>
      </c>
      <c r="B93" s="40" t="n">
        <v>18</v>
      </c>
      <c r="C93" s="51" t="n">
        <v>37419</v>
      </c>
      <c r="D93" s="41" t="s">
        <v>32</v>
      </c>
      <c r="E93" s="42" t="s">
        <v>33</v>
      </c>
      <c r="F93" s="46" t="n">
        <v>7.25</v>
      </c>
      <c r="G93" s="44"/>
      <c r="H93" s="56" t="n">
        <v>675</v>
      </c>
      <c r="I93" s="44" t="n">
        <v>8.5</v>
      </c>
      <c r="J93" s="44" t="n">
        <v>4.4</v>
      </c>
      <c r="K93" s="44" t="n">
        <v>0</v>
      </c>
      <c r="L93" s="44" t="n">
        <v>403</v>
      </c>
      <c r="M93" s="46"/>
      <c r="N93" s="44" t="n">
        <v>403</v>
      </c>
      <c r="O93" s="44" t="n">
        <v>67.9</v>
      </c>
      <c r="P93" s="53" t="n">
        <v>45.9</v>
      </c>
      <c r="Q93" s="44" t="n">
        <v>7.9</v>
      </c>
      <c r="R93" s="44" t="n">
        <v>1.9</v>
      </c>
      <c r="S93" s="46" t="n">
        <v>22.3</v>
      </c>
      <c r="T93" s="48" t="n">
        <v>0.04</v>
      </c>
      <c r="U93" s="53" t="n">
        <v>0.17</v>
      </c>
      <c r="V93" s="53"/>
      <c r="W93" s="53"/>
      <c r="X93" s="50"/>
    </row>
    <row r="94" s="19" customFormat="true" ht="11.25" hidden="false" customHeight="false" outlineLevel="0" collapsed="false">
      <c r="A94" s="39" t="s">
        <v>127</v>
      </c>
      <c r="B94" s="40" t="n">
        <v>18</v>
      </c>
      <c r="C94" s="51" t="n">
        <v>37419</v>
      </c>
      <c r="D94" s="41" t="s">
        <v>32</v>
      </c>
      <c r="E94" s="42" t="s">
        <v>33</v>
      </c>
      <c r="F94" s="46" t="n">
        <v>7.55</v>
      </c>
      <c r="G94" s="44"/>
      <c r="H94" s="45" t="n">
        <v>340</v>
      </c>
      <c r="I94" s="44" t="n">
        <v>4.7</v>
      </c>
      <c r="J94" s="44" t="n">
        <v>13.2</v>
      </c>
      <c r="K94" s="44" t="n">
        <v>0</v>
      </c>
      <c r="L94" s="44" t="n">
        <v>177</v>
      </c>
      <c r="M94" s="46"/>
      <c r="N94" s="44" t="n">
        <v>177</v>
      </c>
      <c r="O94" s="44" t="n">
        <v>30.3</v>
      </c>
      <c r="P94" s="46" t="n">
        <v>19.7</v>
      </c>
      <c r="Q94" s="44" t="n">
        <v>9.1</v>
      </c>
      <c r="R94" s="44" t="n">
        <v>2.3</v>
      </c>
      <c r="S94" s="46" t="n">
        <v>5.1</v>
      </c>
      <c r="T94" s="48" t="n">
        <v>0.02</v>
      </c>
      <c r="U94" s="46" t="s">
        <v>35</v>
      </c>
      <c r="V94" s="46"/>
      <c r="W94" s="53"/>
      <c r="X94" s="50"/>
    </row>
    <row r="95" s="19" customFormat="true" ht="11.25" hidden="false" customHeight="false" outlineLevel="0" collapsed="false">
      <c r="A95" s="73" t="s">
        <v>128</v>
      </c>
      <c r="B95" s="74" t="n">
        <v>18</v>
      </c>
      <c r="C95" s="51" t="n">
        <v>37420</v>
      </c>
      <c r="D95" s="41" t="s">
        <v>43</v>
      </c>
      <c r="E95" s="75" t="s">
        <v>44</v>
      </c>
      <c r="F95" s="46" t="n">
        <v>7.9</v>
      </c>
      <c r="G95" s="44" t="n">
        <v>79.1</v>
      </c>
      <c r="H95" s="45" t="n">
        <v>225</v>
      </c>
      <c r="I95" s="44" t="n">
        <v>8.3</v>
      </c>
      <c r="J95" s="44" t="n">
        <v>6.2</v>
      </c>
      <c r="K95" s="44" t="n">
        <v>0</v>
      </c>
      <c r="L95" s="44" t="n">
        <v>102.2</v>
      </c>
      <c r="M95" s="46" t="n">
        <v>0.02</v>
      </c>
      <c r="N95" s="44" t="n">
        <v>102.2</v>
      </c>
      <c r="O95" s="44" t="n">
        <v>10.4</v>
      </c>
      <c r="P95" s="46" t="n">
        <v>12.9</v>
      </c>
      <c r="Q95" s="44" t="n">
        <v>18</v>
      </c>
      <c r="R95" s="44" t="n">
        <v>5.3</v>
      </c>
      <c r="S95" s="46" t="n">
        <v>0.08</v>
      </c>
      <c r="T95" s="48" t="n">
        <v>0.044</v>
      </c>
      <c r="U95" s="53" t="n">
        <v>0.08</v>
      </c>
      <c r="V95" s="55" t="n">
        <v>0.4</v>
      </c>
      <c r="W95" s="55" t="n">
        <v>0</v>
      </c>
      <c r="X95" s="50" t="n">
        <v>0.04</v>
      </c>
    </row>
    <row r="96" s="19" customFormat="true" ht="11.25" hidden="false" customHeight="false" outlineLevel="0" collapsed="false">
      <c r="A96" s="73" t="s">
        <v>129</v>
      </c>
      <c r="B96" s="74" t="n">
        <v>18</v>
      </c>
      <c r="C96" s="51" t="n">
        <v>37420</v>
      </c>
      <c r="D96" s="41" t="s">
        <v>43</v>
      </c>
      <c r="E96" s="75" t="s">
        <v>44</v>
      </c>
      <c r="F96" s="94" t="n">
        <v>8.98</v>
      </c>
      <c r="G96" s="44" t="n">
        <v>21.5</v>
      </c>
      <c r="H96" s="45" t="n">
        <v>113</v>
      </c>
      <c r="I96" s="44" t="n">
        <v>9.5</v>
      </c>
      <c r="J96" s="44" t="n">
        <v>8.8</v>
      </c>
      <c r="K96" s="44" t="n">
        <v>9.6</v>
      </c>
      <c r="L96" s="44" t="n">
        <v>20.4</v>
      </c>
      <c r="M96" s="46" t="n">
        <v>0.02</v>
      </c>
      <c r="N96" s="44" t="n">
        <v>30</v>
      </c>
      <c r="O96" s="44" t="n">
        <v>8</v>
      </c>
      <c r="P96" s="46" t="n">
        <v>0.4</v>
      </c>
      <c r="Q96" s="44" t="n">
        <v>14.6</v>
      </c>
      <c r="R96" s="44" t="n">
        <v>4.3</v>
      </c>
      <c r="S96" s="46" t="n">
        <v>3.3</v>
      </c>
      <c r="T96" s="88" t="n">
        <v>0.423</v>
      </c>
      <c r="U96" s="53" t="n">
        <v>0.12</v>
      </c>
      <c r="V96" s="46" t="n">
        <v>0.3</v>
      </c>
      <c r="W96" s="46" t="n">
        <v>0</v>
      </c>
      <c r="X96" s="50" t="n">
        <v>0.02</v>
      </c>
    </row>
    <row r="97" s="19" customFormat="true" ht="11.25" hidden="false" customHeight="false" outlineLevel="0" collapsed="false">
      <c r="A97" s="73" t="s">
        <v>130</v>
      </c>
      <c r="B97" s="74" t="n">
        <v>18</v>
      </c>
      <c r="C97" s="51" t="n">
        <v>37420</v>
      </c>
      <c r="D97" s="41" t="s">
        <v>43</v>
      </c>
      <c r="E97" s="75" t="s">
        <v>44</v>
      </c>
      <c r="F97" s="46" t="n">
        <v>7.66</v>
      </c>
      <c r="G97" s="44" t="n">
        <v>73.6</v>
      </c>
      <c r="H97" s="45" t="n">
        <v>195</v>
      </c>
      <c r="I97" s="44" t="n">
        <v>4.6</v>
      </c>
      <c r="J97" s="44" t="n">
        <v>2.5</v>
      </c>
      <c r="K97" s="44" t="n">
        <v>0</v>
      </c>
      <c r="L97" s="44" t="n">
        <v>92.2</v>
      </c>
      <c r="M97" s="46" t="n">
        <v>0</v>
      </c>
      <c r="N97" s="44" t="n">
        <v>92.2</v>
      </c>
      <c r="O97" s="44" t="n">
        <v>13.9</v>
      </c>
      <c r="P97" s="46" t="n">
        <v>9.4</v>
      </c>
      <c r="Q97" s="44" t="n">
        <v>11.9</v>
      </c>
      <c r="R97" s="44" t="n">
        <v>1.3</v>
      </c>
      <c r="S97" s="46" t="n">
        <v>0.11</v>
      </c>
      <c r="T97" s="48" t="n">
        <v>0.029</v>
      </c>
      <c r="U97" s="46" t="n">
        <v>0.04</v>
      </c>
      <c r="V97" s="55" t="n">
        <v>2</v>
      </c>
      <c r="W97" s="55" t="n">
        <v>0.01</v>
      </c>
      <c r="X97" s="50" t="n">
        <v>0.01</v>
      </c>
    </row>
    <row r="98" s="19" customFormat="true" ht="11.25" hidden="false" customHeight="false" outlineLevel="0" collapsed="false">
      <c r="A98" s="73" t="s">
        <v>131</v>
      </c>
      <c r="B98" s="74" t="n">
        <v>18</v>
      </c>
      <c r="C98" s="51" t="n">
        <v>37420</v>
      </c>
      <c r="D98" s="41" t="s">
        <v>43</v>
      </c>
      <c r="E98" s="75" t="s">
        <v>44</v>
      </c>
      <c r="F98" s="46" t="n">
        <v>6.9</v>
      </c>
      <c r="G98" s="44" t="n">
        <v>164.5</v>
      </c>
      <c r="H98" s="56" t="n">
        <v>364</v>
      </c>
      <c r="I98" s="44" t="n">
        <v>10.2</v>
      </c>
      <c r="J98" s="44" t="n">
        <v>5.2</v>
      </c>
      <c r="K98" s="44" t="n">
        <v>0</v>
      </c>
      <c r="L98" s="44" t="n">
        <v>171.2</v>
      </c>
      <c r="M98" s="46" t="n">
        <v>0.02</v>
      </c>
      <c r="N98" s="44" t="n">
        <v>171.2</v>
      </c>
      <c r="O98" s="44" t="n">
        <v>36</v>
      </c>
      <c r="P98" s="46" t="n">
        <v>18.1</v>
      </c>
      <c r="Q98" s="44" t="n">
        <v>12.1</v>
      </c>
      <c r="R98" s="44" t="n">
        <v>2.1</v>
      </c>
      <c r="S98" s="46" t="n">
        <v>1.91</v>
      </c>
      <c r="T98" s="48" t="n">
        <v>0.036</v>
      </c>
      <c r="U98" s="53" t="n">
        <v>0.07</v>
      </c>
      <c r="V98" s="46" t="n">
        <v>1.5</v>
      </c>
      <c r="W98" s="55" t="n">
        <v>0.04</v>
      </c>
      <c r="X98" s="50" t="n">
        <v>0.01</v>
      </c>
    </row>
    <row r="99" s="19" customFormat="true" ht="11.25" hidden="false" customHeight="false" outlineLevel="0" collapsed="false">
      <c r="A99" s="73" t="s">
        <v>132</v>
      </c>
      <c r="B99" s="74" t="n">
        <v>18</v>
      </c>
      <c r="C99" s="51" t="n">
        <v>37420</v>
      </c>
      <c r="D99" s="41" t="s">
        <v>43</v>
      </c>
      <c r="E99" s="75" t="s">
        <v>44</v>
      </c>
      <c r="F99" s="46" t="n">
        <v>7.84</v>
      </c>
      <c r="G99" s="44" t="n">
        <v>121</v>
      </c>
      <c r="H99" s="45" t="n">
        <v>261</v>
      </c>
      <c r="I99" s="44" t="n">
        <v>9.9</v>
      </c>
      <c r="J99" s="44" t="n">
        <v>4.8</v>
      </c>
      <c r="K99" s="44" t="n">
        <v>0</v>
      </c>
      <c r="L99" s="44" t="n">
        <v>174</v>
      </c>
      <c r="M99" s="46" t="n">
        <v>0.01</v>
      </c>
      <c r="N99" s="44" t="n">
        <v>174</v>
      </c>
      <c r="O99" s="44" t="n">
        <v>17.3</v>
      </c>
      <c r="P99" s="46" t="n">
        <v>18.9</v>
      </c>
      <c r="Q99" s="44" t="n">
        <v>11.5</v>
      </c>
      <c r="R99" s="44" t="n">
        <v>2.5</v>
      </c>
      <c r="S99" s="46" t="n">
        <v>0.07</v>
      </c>
      <c r="T99" s="88" t="n">
        <v>0.046</v>
      </c>
      <c r="U99" s="53" t="n">
        <v>0.11</v>
      </c>
      <c r="V99" s="46" t="n">
        <v>0.2</v>
      </c>
      <c r="W99" s="53" t="n">
        <v>0</v>
      </c>
      <c r="X99" s="50" t="n">
        <v>0.01</v>
      </c>
    </row>
    <row r="100" s="19" customFormat="true" ht="11.25" hidden="false" customHeight="false" outlineLevel="0" collapsed="false">
      <c r="A100" s="73" t="s">
        <v>133</v>
      </c>
      <c r="B100" s="74" t="n">
        <v>18</v>
      </c>
      <c r="C100" s="51" t="n">
        <v>37420</v>
      </c>
      <c r="D100" s="41" t="s">
        <v>43</v>
      </c>
      <c r="E100" s="75" t="s">
        <v>44</v>
      </c>
      <c r="F100" s="53" t="n">
        <v>8.18</v>
      </c>
      <c r="G100" s="44" t="n">
        <v>43.4</v>
      </c>
      <c r="H100" s="45" t="n">
        <v>240</v>
      </c>
      <c r="I100" s="47" t="n">
        <v>36.5</v>
      </c>
      <c r="J100" s="44" t="n">
        <v>3.4</v>
      </c>
      <c r="K100" s="44" t="n">
        <v>0</v>
      </c>
      <c r="L100" s="44" t="n">
        <v>61.6</v>
      </c>
      <c r="M100" s="46" t="n">
        <v>0.01</v>
      </c>
      <c r="N100" s="44" t="n">
        <v>61.6</v>
      </c>
      <c r="O100" s="44" t="n">
        <v>10.4</v>
      </c>
      <c r="P100" s="46" t="n">
        <v>4.3</v>
      </c>
      <c r="Q100" s="47" t="n">
        <v>30.1</v>
      </c>
      <c r="R100" s="44" t="n">
        <v>1.1</v>
      </c>
      <c r="S100" s="46" t="n">
        <v>0.18</v>
      </c>
      <c r="T100" s="88" t="n">
        <v>0.037</v>
      </c>
      <c r="U100" s="55" t="n">
        <v>4.35</v>
      </c>
      <c r="V100" s="46" t="n">
        <v>1.5</v>
      </c>
      <c r="W100" s="46" t="n">
        <v>0</v>
      </c>
      <c r="X100" s="50" t="n">
        <v>0.04</v>
      </c>
    </row>
    <row r="101" s="19" customFormat="true" ht="11.25" hidden="false" customHeight="false" outlineLevel="0" collapsed="false">
      <c r="A101" s="73" t="s">
        <v>134</v>
      </c>
      <c r="B101" s="74" t="n">
        <v>18</v>
      </c>
      <c r="C101" s="51" t="n">
        <v>37420</v>
      </c>
      <c r="D101" s="41" t="s">
        <v>43</v>
      </c>
      <c r="E101" s="75" t="s">
        <v>44</v>
      </c>
      <c r="F101" s="43" t="n">
        <v>8.67</v>
      </c>
      <c r="G101" s="44" t="n">
        <v>37.7</v>
      </c>
      <c r="H101" s="45" t="n">
        <v>200</v>
      </c>
      <c r="I101" s="44" t="n">
        <v>20.2</v>
      </c>
      <c r="J101" s="44" t="n">
        <v>2.9</v>
      </c>
      <c r="K101" s="44" t="n">
        <v>9.2</v>
      </c>
      <c r="L101" s="44" t="n">
        <v>59.6</v>
      </c>
      <c r="M101" s="46" t="n">
        <v>2.9</v>
      </c>
      <c r="N101" s="44" t="n">
        <v>68.8</v>
      </c>
      <c r="O101" s="44" t="n">
        <v>5.2</v>
      </c>
      <c r="P101" s="46" t="n">
        <v>6</v>
      </c>
      <c r="Q101" s="47" t="n">
        <v>28.4</v>
      </c>
      <c r="R101" s="44" t="n">
        <v>2.4</v>
      </c>
      <c r="S101" s="46" t="n">
        <v>0.16</v>
      </c>
      <c r="T101" s="48" t="n">
        <v>0.097</v>
      </c>
      <c r="U101" s="55" t="n">
        <v>0.98</v>
      </c>
      <c r="V101" s="46" t="n">
        <v>0.1</v>
      </c>
      <c r="W101" s="53" t="n">
        <v>0</v>
      </c>
      <c r="X101" s="50" t="n">
        <v>0.02</v>
      </c>
    </row>
    <row r="102" s="19" customFormat="true" ht="11.25" hidden="false" customHeight="false" outlineLevel="0" collapsed="false">
      <c r="A102" s="73" t="s">
        <v>135</v>
      </c>
      <c r="B102" s="74" t="n">
        <v>18</v>
      </c>
      <c r="C102" s="51" t="n">
        <v>37420</v>
      </c>
      <c r="D102" s="41" t="s">
        <v>43</v>
      </c>
      <c r="E102" s="75" t="s">
        <v>44</v>
      </c>
      <c r="F102" s="46" t="n">
        <v>7.02</v>
      </c>
      <c r="G102" s="44" t="n">
        <v>657</v>
      </c>
      <c r="H102" s="56" t="n">
        <v>2030</v>
      </c>
      <c r="I102" s="47" t="n">
        <v>363.1</v>
      </c>
      <c r="J102" s="76" t="n">
        <v>94.5</v>
      </c>
      <c r="K102" s="44" t="n">
        <v>0</v>
      </c>
      <c r="L102" s="44" t="n">
        <v>406.6</v>
      </c>
      <c r="M102" s="46" t="n">
        <v>0.03</v>
      </c>
      <c r="N102" s="44" t="n">
        <v>406.6</v>
      </c>
      <c r="O102" s="76" t="n">
        <v>140.6</v>
      </c>
      <c r="P102" s="55" t="n">
        <v>74.2</v>
      </c>
      <c r="Q102" s="58" t="n">
        <v>189.6</v>
      </c>
      <c r="R102" s="44" t="n">
        <v>17.1</v>
      </c>
      <c r="S102" s="55" t="n">
        <v>0</v>
      </c>
      <c r="T102" s="88" t="n">
        <v>2.877</v>
      </c>
      <c r="U102" s="53" t="n">
        <v>1.4</v>
      </c>
      <c r="V102" s="55" t="n">
        <v>0.29</v>
      </c>
      <c r="W102" s="55" t="n">
        <v>0.63</v>
      </c>
      <c r="X102" s="50" t="n">
        <v>0.09</v>
      </c>
    </row>
    <row r="103" s="19" customFormat="true" ht="11.25" hidden="false" customHeight="false" outlineLevel="0" collapsed="false">
      <c r="A103" s="73" t="s">
        <v>136</v>
      </c>
      <c r="B103" s="74" t="n">
        <v>18</v>
      </c>
      <c r="C103" s="51" t="n">
        <v>37421</v>
      </c>
      <c r="D103" s="41" t="s">
        <v>43</v>
      </c>
      <c r="E103" s="75" t="s">
        <v>44</v>
      </c>
      <c r="F103" s="53" t="n">
        <v>7.59</v>
      </c>
      <c r="G103" s="44" t="n">
        <v>112.3</v>
      </c>
      <c r="H103" s="56" t="n">
        <v>468</v>
      </c>
      <c r="I103" s="47" t="n">
        <v>102.1</v>
      </c>
      <c r="J103" s="44" t="n">
        <v>16</v>
      </c>
      <c r="K103" s="44" t="n">
        <v>0</v>
      </c>
      <c r="L103" s="44" t="n">
        <v>63.6</v>
      </c>
      <c r="M103" s="46" t="n">
        <v>0.12</v>
      </c>
      <c r="N103" s="44" t="n">
        <v>63.6</v>
      </c>
      <c r="O103" s="44" t="n">
        <v>29</v>
      </c>
      <c r="P103" s="46" t="n">
        <v>9.7</v>
      </c>
      <c r="Q103" s="47" t="n">
        <v>52</v>
      </c>
      <c r="R103" s="44" t="n">
        <v>2.4</v>
      </c>
      <c r="S103" s="46" t="n">
        <v>0.09</v>
      </c>
      <c r="T103" s="48" t="n">
        <v>0.148</v>
      </c>
      <c r="U103" s="53" t="n">
        <v>0.15</v>
      </c>
      <c r="V103" s="55" t="n">
        <v>0</v>
      </c>
      <c r="W103" s="53" t="n">
        <v>0.24</v>
      </c>
      <c r="X103" s="50" t="n">
        <v>0.21</v>
      </c>
    </row>
    <row r="104" s="19" customFormat="true" ht="11.25" hidden="false" customHeight="false" outlineLevel="0" collapsed="false">
      <c r="A104" s="73" t="s">
        <v>137</v>
      </c>
      <c r="B104" s="74" t="n">
        <v>18</v>
      </c>
      <c r="C104" s="51" t="n">
        <v>37420</v>
      </c>
      <c r="D104" s="41" t="s">
        <v>43</v>
      </c>
      <c r="E104" s="75" t="s">
        <v>44</v>
      </c>
      <c r="F104" s="46" t="n">
        <v>7.92</v>
      </c>
      <c r="G104" s="44" t="n">
        <v>54.3</v>
      </c>
      <c r="H104" s="45" t="n">
        <v>243</v>
      </c>
      <c r="I104" s="47" t="n">
        <v>26.2</v>
      </c>
      <c r="J104" s="44" t="n">
        <v>2.3</v>
      </c>
      <c r="K104" s="44" t="n">
        <v>0</v>
      </c>
      <c r="L104" s="44" t="n">
        <v>85.4</v>
      </c>
      <c r="M104" s="46" t="n">
        <v>0.02</v>
      </c>
      <c r="N104" s="44" t="n">
        <v>85.4</v>
      </c>
      <c r="O104" s="44" t="n">
        <v>8.2</v>
      </c>
      <c r="P104" s="46" t="n">
        <v>8.2</v>
      </c>
      <c r="Q104" s="47" t="n">
        <v>30.8</v>
      </c>
      <c r="R104" s="44" t="n">
        <v>4</v>
      </c>
      <c r="S104" s="46" t="n">
        <v>0</v>
      </c>
      <c r="T104" s="88" t="n">
        <v>0.043</v>
      </c>
      <c r="U104" s="55" t="n">
        <v>1.75</v>
      </c>
      <c r="V104" s="46" t="n">
        <v>0.5</v>
      </c>
      <c r="W104" s="55" t="n">
        <v>0</v>
      </c>
      <c r="X104" s="50" t="n">
        <v>0.02</v>
      </c>
    </row>
    <row r="105" s="19" customFormat="true" ht="12" hidden="false" customHeight="false" outlineLevel="0" collapsed="false">
      <c r="A105" s="59" t="s">
        <v>138</v>
      </c>
      <c r="B105" s="60" t="n">
        <v>18</v>
      </c>
      <c r="C105" s="61" t="n">
        <v>37420</v>
      </c>
      <c r="D105" s="62" t="s">
        <v>43</v>
      </c>
      <c r="E105" s="75" t="s">
        <v>44</v>
      </c>
      <c r="F105" s="68" t="n">
        <v>7.9</v>
      </c>
      <c r="G105" s="65" t="n">
        <v>155.1</v>
      </c>
      <c r="H105" s="77" t="n">
        <v>313</v>
      </c>
      <c r="I105" s="65" t="n">
        <v>3.8</v>
      </c>
      <c r="J105" s="65" t="n">
        <v>3.1</v>
      </c>
      <c r="K105" s="65" t="n">
        <v>0</v>
      </c>
      <c r="L105" s="65" t="n">
        <v>167.6</v>
      </c>
      <c r="M105" s="68" t="n">
        <v>0.02</v>
      </c>
      <c r="N105" s="65" t="n">
        <v>167.6</v>
      </c>
      <c r="O105" s="65" t="n">
        <v>20.9</v>
      </c>
      <c r="P105" s="68" t="n">
        <v>25</v>
      </c>
      <c r="Q105" s="65" t="n">
        <v>8.6</v>
      </c>
      <c r="R105" s="65" t="n">
        <v>1.3</v>
      </c>
      <c r="S105" s="68" t="n">
        <v>0.18</v>
      </c>
      <c r="T105" s="78" t="n">
        <v>0.033</v>
      </c>
      <c r="U105" s="70" t="n">
        <v>0.06</v>
      </c>
      <c r="V105" s="68" t="n">
        <v>0.3</v>
      </c>
      <c r="W105" s="79" t="n">
        <v>0</v>
      </c>
      <c r="X105" s="72" t="n">
        <v>0.01</v>
      </c>
    </row>
    <row r="106" s="19" customFormat="true" ht="13.5" hidden="false" customHeight="false" outlineLevel="0" collapsed="false">
      <c r="A106" s="34" t="s">
        <v>139</v>
      </c>
      <c r="B106" s="120"/>
      <c r="C106" s="36"/>
      <c r="D106" s="37"/>
      <c r="E106" s="37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</row>
    <row r="107" s="19" customFormat="true" ht="12" hidden="false" customHeight="false" outlineLevel="0" collapsed="false">
      <c r="A107" s="81" t="s">
        <v>140</v>
      </c>
      <c r="B107" s="82" t="n">
        <v>19</v>
      </c>
      <c r="C107" s="122" t="n">
        <v>37421</v>
      </c>
      <c r="D107" s="62" t="s">
        <v>43</v>
      </c>
      <c r="E107" s="123" t="s">
        <v>33</v>
      </c>
      <c r="F107" s="68" t="n">
        <v>7</v>
      </c>
      <c r="G107" s="65"/>
      <c r="H107" s="66" t="n">
        <v>613</v>
      </c>
      <c r="I107" s="65" t="n">
        <v>19.06</v>
      </c>
      <c r="J107" s="65" t="n">
        <v>10.5</v>
      </c>
      <c r="K107" s="65" t="n">
        <v>0</v>
      </c>
      <c r="L107" s="65" t="n">
        <v>287</v>
      </c>
      <c r="M107" s="68"/>
      <c r="N107" s="65" t="n">
        <v>287</v>
      </c>
      <c r="O107" s="65" t="n">
        <v>66.3</v>
      </c>
      <c r="P107" s="68" t="n">
        <v>19.9</v>
      </c>
      <c r="Q107" s="67" t="n">
        <v>27.1</v>
      </c>
      <c r="R107" s="65" t="n">
        <v>2.7</v>
      </c>
      <c r="S107" s="70" t="n">
        <v>34.9</v>
      </c>
      <c r="T107" s="78" t="n">
        <v>0.01</v>
      </c>
      <c r="U107" s="68" t="n">
        <v>0.1</v>
      </c>
      <c r="V107" s="70"/>
      <c r="W107" s="70"/>
      <c r="X107" s="72"/>
    </row>
    <row r="108" customFormat="false" ht="13.5" hidden="false" customHeight="false" outlineLevel="0" collapsed="false">
      <c r="F108" s="6"/>
      <c r="I108" s="3"/>
      <c r="K108" s="7"/>
      <c r="L108" s="7"/>
      <c r="M108" s="5"/>
      <c r="N108" s="7"/>
      <c r="O108" s="7"/>
      <c r="Q108" s="7"/>
      <c r="R108" s="124"/>
      <c r="S108" s="125"/>
      <c r="T108" s="125"/>
      <c r="U108" s="5"/>
    </row>
    <row r="109" customFormat="false" ht="12.75" hidden="false" customHeight="false" outlineLevel="0" collapsed="false">
      <c r="R109" s="126"/>
      <c r="S109" s="125"/>
      <c r="T109" s="125"/>
    </row>
    <row r="110" customFormat="false" ht="12.75" hidden="false" customHeight="false" outlineLevel="0" collapsed="false">
      <c r="R110" s="124"/>
      <c r="S110" s="125"/>
      <c r="T110" s="125"/>
    </row>
    <row r="111" customFormat="false" ht="12.75" hidden="false" customHeight="false" outlineLevel="0" collapsed="false">
      <c r="R111" s="124"/>
      <c r="S111" s="125"/>
      <c r="T111" s="125"/>
    </row>
    <row r="112" customFormat="false" ht="12.75" hidden="false" customHeight="false" outlineLevel="0" collapsed="false">
      <c r="R112" s="124"/>
      <c r="S112" s="125"/>
      <c r="T112" s="125"/>
    </row>
    <row r="113" customFormat="false" ht="12.75" hidden="false" customHeight="false" outlineLevel="0" collapsed="false">
      <c r="R113" s="124"/>
      <c r="S113" s="125"/>
      <c r="T113" s="125"/>
    </row>
    <row r="114" customFormat="false" ht="12.75" hidden="false" customHeight="false" outlineLevel="0" collapsed="false">
      <c r="R114" s="124"/>
      <c r="S114" s="125"/>
      <c r="T114" s="125"/>
    </row>
    <row r="115" customFormat="false" ht="12.75" hidden="false" customHeight="false" outlineLevel="0" collapsed="false">
      <c r="R115" s="127"/>
      <c r="S115" s="125"/>
      <c r="T115" s="125"/>
    </row>
    <row r="116" customFormat="false" ht="12.75" hidden="false" customHeight="false" outlineLevel="0" collapsed="false">
      <c r="R116" s="127"/>
      <c r="S116" s="127"/>
      <c r="T116" s="127"/>
    </row>
    <row r="117" customFormat="false" ht="12.75" hidden="false" customHeight="false" outlineLevel="0" collapsed="false">
      <c r="R117" s="127"/>
    </row>
    <row r="118" customFormat="false" ht="12.75" hidden="false" customHeight="false" outlineLevel="0" collapsed="false">
      <c r="R118" s="127"/>
    </row>
    <row r="119" customFormat="false" ht="12.75" hidden="false" customHeight="false" outlineLevel="0" collapsed="false">
      <c r="R119" s="127"/>
    </row>
    <row r="120" customFormat="false" ht="12.75" hidden="false" customHeight="false" outlineLevel="0" collapsed="false">
      <c r="R120" s="127"/>
    </row>
    <row r="121" customFormat="false" ht="12.75" hidden="false" customHeight="false" outlineLevel="0" collapsed="false">
      <c r="R121" s="127"/>
    </row>
    <row r="122" customFormat="false" ht="12.75" hidden="false" customHeight="false" outlineLevel="0" collapsed="false">
      <c r="R122" s="127"/>
    </row>
    <row r="123" customFormat="false" ht="12.75" hidden="false" customHeight="false" outlineLevel="0" collapsed="false">
      <c r="R123" s="127"/>
    </row>
    <row r="124" customFormat="false" ht="12.75" hidden="false" customHeight="false" outlineLevel="0" collapsed="false">
      <c r="R124" s="127"/>
    </row>
  </sheetData>
  <mergeCells count="10">
    <mergeCell ref="A2:X2"/>
    <mergeCell ref="A5:E5"/>
    <mergeCell ref="A6:E6"/>
    <mergeCell ref="E7:X7"/>
    <mergeCell ref="E16:X16"/>
    <mergeCell ref="E19:X19"/>
    <mergeCell ref="E22:X22"/>
    <mergeCell ref="E25:X25"/>
    <mergeCell ref="D91:X91"/>
    <mergeCell ref="F106:X106"/>
  </mergeCells>
  <conditionalFormatting sqref="V108">
    <cfRule type="cellIs" priority="2" operator="between" aboveAverage="0" equalAverage="0" bottom="0" percent="0" rank="0" text="" dxfId="0">
      <formula>0.05</formula>
      <formula>0.2</formula>
    </cfRule>
    <cfRule type="cellIs" priority="3" operator="greaterThan" aboveAverage="0" equalAverage="0" bottom="0" percent="0" rank="0" text="" dxfId="1">
      <formula>0.2</formula>
    </cfRule>
  </conditionalFormatting>
  <conditionalFormatting sqref="F106">
    <cfRule type="cellIs" priority="4" operator="greaterThan" aboveAverage="0" equalAverage="0" bottom="0" percent="0" rank="0" text="" dxfId="2">
      <formula>6.5</formula>
    </cfRule>
    <cfRule type="cellIs" priority="5" operator="between" aboveAverage="0" equalAverage="0" bottom="0" percent="0" rank="0" text="" dxfId="3">
      <formula>6.5</formula>
      <formula>8.5</formula>
    </cfRule>
    <cfRule type="cellIs" priority="6" operator="greaterThan" aboveAverage="0" equalAverage="0" bottom="0" percent="0" rank="0" text="" dxfId="4">
      <formula>8.5</formula>
    </cfRule>
  </conditionalFormatting>
  <conditionalFormatting sqref="F8:F15 F20:F21 F23:F24 F107 F17:F18 F26:F90 F92:F105">
    <cfRule type="cellIs" priority="7" operator="lessThan" aboveAverage="0" equalAverage="0" bottom="0" percent="0" rank="0" text="" dxfId="5">
      <formula>6.5</formula>
    </cfRule>
    <cfRule type="cellIs" priority="8" operator="between" aboveAverage="0" equalAverage="0" bottom="0" percent="0" rank="0" text="" dxfId="6">
      <formula>6.5</formula>
      <formula>8.5</formula>
    </cfRule>
    <cfRule type="cellIs" priority="9" operator="greaterThan" aboveAverage="0" equalAverage="0" bottom="0" percent="0" rank="0" text="" dxfId="7">
      <formula>8.5</formula>
    </cfRule>
  </conditionalFormatting>
  <conditionalFormatting sqref="H8:H15 H20:H21 H23:H24 H107 H17:H18 H26:H90 H92:H105">
    <cfRule type="cellIs" priority="10" operator="lessThan" aboveAverage="0" equalAverage="0" bottom="0" percent="0" rank="0" text="" dxfId="8">
      <formula>400</formula>
    </cfRule>
    <cfRule type="cellIs" priority="11" operator="greaterThan" aboveAverage="0" equalAverage="0" bottom="0" percent="0" rank="0" text="" dxfId="9">
      <formula>400</formula>
    </cfRule>
  </conditionalFormatting>
  <conditionalFormatting sqref="I8:I15 I20:I21 I107 I23:I24 I17:I18 I26:I90 I92:I105">
    <cfRule type="cellIs" priority="12" operator="lessThan" aboveAverage="0" equalAverage="0" bottom="0" percent="0" rank="0" text="" dxfId="10">
      <formula>25</formula>
    </cfRule>
    <cfRule type="cellIs" priority="13" operator="greaterThan" aboveAverage="0" equalAverage="0" bottom="0" percent="0" rank="0" text="" dxfId="11">
      <formula>25</formula>
    </cfRule>
  </conditionalFormatting>
  <conditionalFormatting sqref="J8:J15 J23:J24 J107 J20:J21 J17:J18 J26:J90 J92:J105">
    <cfRule type="cellIs" priority="14" operator="lessThan" aboveAverage="0" equalAverage="0" bottom="0" percent="0" rank="0" text="" dxfId="12">
      <formula>25</formula>
    </cfRule>
    <cfRule type="cellIs" priority="15" operator="between" aboveAverage="0" equalAverage="0" bottom="0" percent="0" rank="0" text="" dxfId="13">
      <formula>25</formula>
      <formula>250</formula>
    </cfRule>
    <cfRule type="cellIs" priority="16" operator="greaterThan" aboveAverage="0" equalAverage="0" bottom="0" percent="0" rank="0" text="" dxfId="14">
      <formula>250</formula>
    </cfRule>
  </conditionalFormatting>
  <conditionalFormatting sqref="O8:O15 O20:O21 O23:O24 O107 O17:O18 O26:O90 O92:O105">
    <cfRule type="cellIs" priority="17" operator="lessThan" aboveAverage="0" equalAverage="0" bottom="0" percent="0" rank="0" text="" dxfId="15">
      <formula>100</formula>
    </cfRule>
    <cfRule type="cellIs" priority="18" operator="greaterThan" aboveAverage="0" equalAverage="0" bottom="0" percent="0" rank="0" text="" dxfId="16">
      <formula>100</formula>
    </cfRule>
  </conditionalFormatting>
  <conditionalFormatting sqref="P8:P15 P20:P21 P23:P24 P107 P17:P18 P26:P90 P92:P105">
    <cfRule type="cellIs" priority="19" operator="lessThan" aboveAverage="0" equalAverage="0" bottom="0" percent="0" rank="0" text="" dxfId="17">
      <formula>30</formula>
    </cfRule>
    <cfRule type="cellIs" priority="20" operator="between" aboveAverage="0" equalAverage="0" bottom="0" percent="0" rank="0" text="" dxfId="18">
      <formula>30</formula>
      <formula>50</formula>
    </cfRule>
    <cfRule type="cellIs" priority="21" operator="greaterThan" aboveAverage="0" equalAverage="0" bottom="0" percent="0" rank="0" text="" dxfId="19">
      <formula>50</formula>
    </cfRule>
  </conditionalFormatting>
  <conditionalFormatting sqref="Q8:Q15 Q20:Q21 Q23:Q24 Q107 Q17:Q18 Q26:Q90 Q92:Q105">
    <cfRule type="cellIs" priority="22" operator="lessThan" aboveAverage="0" equalAverage="0" bottom="0" percent="0" rank="0" text="" dxfId="20">
      <formula>20</formula>
    </cfRule>
    <cfRule type="cellIs" priority="23" operator="between" aboveAverage="0" equalAverage="0" bottom="0" percent="0" rank="0" text="" dxfId="21">
      <formula>20</formula>
      <formula>150</formula>
    </cfRule>
    <cfRule type="cellIs" priority="24" operator="greaterThan" aboveAverage="0" equalAverage="0" bottom="0" percent="0" rank="0" text="" dxfId="22">
      <formula>150</formula>
    </cfRule>
  </conditionalFormatting>
  <conditionalFormatting sqref="R8:R15 R20:R21 R23:R24 R107:R114 R17:R18 R26:R90 R92:R105">
    <cfRule type="cellIs" priority="25" operator="lessThan" aboveAverage="0" equalAverage="0" bottom="0" percent="0" rank="0" text="" dxfId="23">
      <formula>10</formula>
    </cfRule>
    <cfRule type="cellIs" priority="26" operator="between" aboveAverage="0" equalAverage="0" bottom="0" percent="0" rank="0" text="" dxfId="24">
      <formula>10</formula>
      <formula>12</formula>
    </cfRule>
    <cfRule type="cellIs" priority="27" operator="greaterThan" aboveAverage="0" equalAverage="0" bottom="0" percent="0" rank="0" text="" dxfId="25">
      <formula>12</formula>
    </cfRule>
  </conditionalFormatting>
  <conditionalFormatting sqref="S8:S15 S20:S21 S23:S24 S107 S17:S18 S26:S90 S92:S105">
    <cfRule type="cellIs" priority="28" operator="lessThan" aboveAverage="0" equalAverage="0" bottom="0" percent="0" rank="0" text="" dxfId="26">
      <formula>25</formula>
    </cfRule>
    <cfRule type="cellIs" priority="29" operator="between" aboveAverage="0" equalAverage="0" bottom="0" percent="0" rank="0" text="" dxfId="27">
      <formula>25</formula>
      <formula>50</formula>
    </cfRule>
    <cfRule type="cellIs" priority="30" operator="greaterThan" aboveAverage="0" equalAverage="0" bottom="0" percent="0" rank="0" text="" dxfId="28">
      <formula>50</formula>
    </cfRule>
  </conditionalFormatting>
  <conditionalFormatting sqref="T23">
    <cfRule type="cellIs" priority="31" operator="lessThan" aboveAverage="0" equalAverage="0" bottom="0" percent="0" rank="0" text="" dxfId="29">
      <formula>0.1</formula>
    </cfRule>
    <cfRule type="cellIs" priority="32" operator="greaterThan" aboveAverage="0" equalAverage="0" bottom="0" percent="0" rank="0" text="" dxfId="30">
      <formula>0.1</formula>
    </cfRule>
  </conditionalFormatting>
  <conditionalFormatting sqref="T92:T105 T11:T15 T107 T17:T18 T9 T27:T29 T32:T33 T35:T90">
    <cfRule type="cellIs" priority="33" operator="lessThan" aboveAverage="0" equalAverage="0" bottom="0" percent="0" rank="0" text="" dxfId="31">
      <formula>0.1</formula>
    </cfRule>
    <cfRule type="cellIs" priority="34" operator="greaterThan" aboveAverage="0" equalAverage="0" bottom="0" percent="0" rank="0" text="" dxfId="32">
      <formula>0.1</formula>
    </cfRule>
  </conditionalFormatting>
  <conditionalFormatting sqref="U17:U18 U20:U21 U95:U105 U107 U93">
    <cfRule type="cellIs" priority="35" operator="lessThan" aboveAverage="0" equalAverage="0" bottom="0" percent="0" rank="0" text="" dxfId="33">
      <formula>0.05</formula>
    </cfRule>
    <cfRule type="cellIs" priority="36" operator="between" aboveAverage="0" equalAverage="0" bottom="0" percent="0" rank="0" text="" dxfId="34">
      <formula>0.05</formula>
      <formula>5</formula>
    </cfRule>
    <cfRule type="cellIs" priority="37" operator="greaterThan" aboveAverage="0" equalAverage="0" bottom="0" percent="0" rank="0" text="" dxfId="35">
      <formula>0.5</formula>
    </cfRule>
  </conditionalFormatting>
  <conditionalFormatting sqref="V8:V15 V20:V21 V107 V23:V24 V17:V18 V26:V90 V92:V105">
    <cfRule type="cellIs" priority="38" operator="lessThan" aboveAverage="0" equalAverage="0" bottom="0" percent="0" rank="0" text="" dxfId="36">
      <formula>0.05</formula>
    </cfRule>
    <cfRule type="cellIs" priority="39" operator="between" aboveAverage="0" equalAverage="0" bottom="0" percent="0" rank="0" text="" dxfId="37">
      <formula>0.05</formula>
      <formula>0.2</formula>
    </cfRule>
    <cfRule type="cellIs" priority="40" operator="greaterThan" aboveAverage="0" equalAverage="0" bottom="0" percent="0" rank="0" text="" dxfId="38">
      <formula>0.2</formula>
    </cfRule>
  </conditionalFormatting>
  <conditionalFormatting sqref="W8:W15 W20:W21 W23:W24 W107 W17:W18 W26:W90 W92:W105">
    <cfRule type="cellIs" priority="41" operator="lessThan" aboveAverage="0" equalAverage="0" bottom="0" percent="0" rank="0" text="" dxfId="39">
      <formula>0.02</formula>
    </cfRule>
    <cfRule type="cellIs" priority="42" operator="between" aboveAverage="0" equalAverage="0" bottom="0" percent="0" rank="0" text="" dxfId="40">
      <formula>0.02</formula>
      <formula>0.05</formula>
    </cfRule>
    <cfRule type="cellIs" priority="43" operator="greaterThan" aboveAverage="0" equalAverage="0" bottom="0" percent="0" rank="0" text="" dxfId="41">
      <formula>0.05</formula>
    </cfRule>
  </conditionalFormatting>
  <conditionalFormatting sqref="X8:X15 X20:X21 X23:X24 X107 X17:X18 X26:X90 X92:X105">
    <cfRule type="cellIs" priority="44" operator="lessThan" aboveAverage="0" equalAverage="0" bottom="0" percent="0" rank="0" text="" dxfId="42">
      <formula>0.1</formula>
    </cfRule>
    <cfRule type="cellIs" priority="45" operator="greaterThan" aboveAverage="0" equalAverage="0" bottom="0" percent="0" rank="0" text="" dxfId="43">
      <formula>0.1</formula>
    </cfRule>
  </conditionalFormatting>
  <conditionalFormatting sqref="U26 U28 U36:U55 U57:U90">
    <cfRule type="cellIs" priority="46" operator="lessThan" aboveAverage="0" equalAverage="0" bottom="0" percent="0" rank="0" text="" dxfId="44">
      <formula>0.05</formula>
    </cfRule>
    <cfRule type="cellIs" priority="47" operator="between" aboveAverage="0" equalAverage="0" bottom="0" percent="0" rank="0" text="" dxfId="45">
      <formula>0.05</formula>
      <formula>0.5</formula>
    </cfRule>
    <cfRule type="cellIs" priority="48" operator="greaterThan" aboveAverage="0" equalAverage="0" bottom="0" percent="0" rank="0" text="" dxfId="46">
      <formula>0.5</formula>
    </cfRule>
  </conditionalFormatting>
  <conditionalFormatting sqref="U10 U14:U15">
    <cfRule type="cellIs" priority="49" operator="lessThanOrEqual" aboveAverage="0" equalAverage="0" bottom="0" percent="0" rank="0" text="" dxfId="47">
      <formula>0.05</formula>
    </cfRule>
    <cfRule type="cellIs" priority="50" operator="between" aboveAverage="0" equalAverage="0" bottom="0" percent="0" rank="0" text="" dxfId="48">
      <formula>0.05</formula>
      <formula>0.5</formula>
    </cfRule>
    <cfRule type="cellIs" priority="51" operator="greaterThan" aboveAverage="0" equalAverage="0" bottom="0" percent="0" rank="0" text="" dxfId="49">
      <formula>0.5</formula>
    </cfRule>
  </conditionalFormatting>
  <conditionalFormatting sqref="U92">
    <cfRule type="cellIs" priority="52" operator="lessThanOrEqual" aboveAverage="0" equalAverage="0" bottom="0" percent="0" rank="0" text="" dxfId="50">
      <formula>0.05</formula>
    </cfRule>
    <cfRule type="cellIs" priority="53" operator="between" aboveAverage="0" equalAverage="0" bottom="0" percent="0" rank="0" text="" dxfId="51">
      <formula>0.05</formula>
      <formula>5</formula>
    </cfRule>
    <cfRule type="cellIs" priority="54" operator="greaterThan" aboveAverage="0" equalAverage="0" bottom="0" percent="0" rank="0" text="" dxfId="52">
      <formula>0.5</formula>
    </cfRule>
  </conditionalFormatting>
  <printOptions headings="false" gridLines="false" gridLinesSet="true" horizontalCentered="true" verticalCentered="true"/>
  <pageMargins left="1.29930555555556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7"/>
    <col collapsed="false" customWidth="true" hidden="false" outlineLevel="0" max="3" min="3" style="1" width="11.42"/>
    <col collapsed="false" customWidth="true" hidden="false" outlineLevel="0" max="4" min="4" style="0" width="11.13"/>
    <col collapsed="false" customWidth="true" hidden="false" outlineLevel="0" max="5" min="5" style="0" width="8.56"/>
    <col collapsed="false" customWidth="true" hidden="false" outlineLevel="0" max="6" min="6" style="128" width="11.42"/>
    <col collapsed="false" customWidth="true" hidden="false" outlineLevel="0" max="8" min="8" style="0" width="6.85"/>
    <col collapsed="false" customWidth="true" hidden="false" outlineLevel="0" max="9" min="9" style="0" width="9.41"/>
  </cols>
  <sheetData>
    <row r="2" customFormat="false" ht="12.75" hidden="false" customHeight="false" outlineLevel="0" collapsed="false">
      <c r="A2" s="129" t="s">
        <v>141</v>
      </c>
      <c r="B2" s="129"/>
      <c r="C2" s="129"/>
      <c r="D2" s="129"/>
      <c r="E2" s="129"/>
      <c r="F2" s="129"/>
      <c r="G2" s="129"/>
      <c r="H2" s="129"/>
      <c r="I2" s="129"/>
    </row>
    <row r="3" customFormat="false" ht="13.5" hidden="false" customHeight="false" outlineLevel="0" collapsed="false"/>
    <row r="4" customFormat="false" ht="39.75" hidden="false" customHeight="false" outlineLevel="0" collapsed="false">
      <c r="A4" s="130" t="s">
        <v>142</v>
      </c>
      <c r="B4" s="130" t="s">
        <v>143</v>
      </c>
      <c r="C4" s="130" t="s">
        <v>144</v>
      </c>
      <c r="D4" s="130" t="s">
        <v>145</v>
      </c>
      <c r="E4" s="130" t="s">
        <v>146</v>
      </c>
      <c r="F4" s="131" t="s">
        <v>147</v>
      </c>
      <c r="G4" s="131" t="s">
        <v>148</v>
      </c>
      <c r="H4" s="130" t="s">
        <v>149</v>
      </c>
      <c r="I4" s="130" t="s">
        <v>150</v>
      </c>
      <c r="J4" s="130" t="s">
        <v>151</v>
      </c>
    </row>
    <row r="5" customFormat="false" ht="13.5" hidden="false" customHeight="false" outlineLevel="0" collapsed="false">
      <c r="A5" s="132" t="s">
        <v>31</v>
      </c>
      <c r="B5" s="133" t="n">
        <v>6</v>
      </c>
      <c r="C5" s="134" t="n">
        <v>37441</v>
      </c>
      <c r="D5" s="135"/>
      <c r="E5" s="135" t="n">
        <v>166</v>
      </c>
      <c r="F5" s="136" t="n">
        <v>60</v>
      </c>
      <c r="G5" s="135" t="n">
        <v>372</v>
      </c>
      <c r="H5" s="137" t="n">
        <v>20.5</v>
      </c>
      <c r="I5" s="138" t="n">
        <v>7.2</v>
      </c>
      <c r="J5" s="139" t="n">
        <v>6.5</v>
      </c>
    </row>
    <row r="6" customFormat="false" ht="12.75" hidden="false" customHeight="false" outlineLevel="0" collapsed="false">
      <c r="A6" s="140" t="s">
        <v>36</v>
      </c>
      <c r="B6" s="141" t="n">
        <v>6</v>
      </c>
      <c r="C6" s="142" t="n">
        <v>37440</v>
      </c>
      <c r="D6" s="143"/>
      <c r="E6" s="143" t="n">
        <v>110</v>
      </c>
      <c r="F6" s="144"/>
      <c r="G6" s="143" t="n">
        <v>455</v>
      </c>
      <c r="H6" s="143" t="n">
        <v>17.2</v>
      </c>
      <c r="I6" s="145" t="n">
        <v>7.1</v>
      </c>
      <c r="J6" s="146" t="n">
        <v>6.2</v>
      </c>
    </row>
    <row r="7" customFormat="false" ht="12.75" hidden="false" customHeight="false" outlineLevel="0" collapsed="false">
      <c r="A7" s="140" t="s">
        <v>37</v>
      </c>
      <c r="B7" s="141" t="n">
        <v>6</v>
      </c>
      <c r="C7" s="142" t="n">
        <v>37440</v>
      </c>
      <c r="D7" s="143"/>
      <c r="E7" s="143" t="n">
        <v>90</v>
      </c>
      <c r="F7" s="144" t="n">
        <v>70</v>
      </c>
      <c r="G7" s="143" t="n">
        <v>1263</v>
      </c>
      <c r="H7" s="143" t="n">
        <v>16.8</v>
      </c>
      <c r="I7" s="145" t="n">
        <v>7.01</v>
      </c>
      <c r="J7" s="146" t="n">
        <v>5.8</v>
      </c>
    </row>
    <row r="8" customFormat="false" ht="12.75" hidden="false" customHeight="false" outlineLevel="0" collapsed="false">
      <c r="A8" s="140" t="s">
        <v>38</v>
      </c>
      <c r="B8" s="141" t="n">
        <v>6</v>
      </c>
      <c r="C8" s="142" t="n">
        <v>37440</v>
      </c>
      <c r="D8" s="143"/>
      <c r="E8" s="143" t="n">
        <v>117</v>
      </c>
      <c r="F8" s="144" t="n">
        <v>80</v>
      </c>
      <c r="G8" s="143" t="n">
        <v>386</v>
      </c>
      <c r="H8" s="143" t="n">
        <v>17.2</v>
      </c>
      <c r="I8" s="145" t="n">
        <v>7.51</v>
      </c>
      <c r="J8" s="146" t="n">
        <v>0.9</v>
      </c>
    </row>
    <row r="9" customFormat="false" ht="12.75" hidden="false" customHeight="false" outlineLevel="0" collapsed="false">
      <c r="A9" s="140" t="s">
        <v>39</v>
      </c>
      <c r="B9" s="141" t="n">
        <v>6</v>
      </c>
      <c r="C9" s="142" t="n">
        <v>37439</v>
      </c>
      <c r="D9" s="143"/>
      <c r="E9" s="143" t="n">
        <v>144</v>
      </c>
      <c r="F9" s="144"/>
      <c r="G9" s="143" t="n">
        <v>2110</v>
      </c>
      <c r="H9" s="143" t="n">
        <v>19.5</v>
      </c>
      <c r="I9" s="145" t="n">
        <v>7.83</v>
      </c>
      <c r="J9" s="146" t="n">
        <v>6.3</v>
      </c>
    </row>
    <row r="10" customFormat="false" ht="12.75" hidden="false" customHeight="false" outlineLevel="0" collapsed="false">
      <c r="A10" s="140" t="s">
        <v>40</v>
      </c>
      <c r="B10" s="141" t="n">
        <v>6</v>
      </c>
      <c r="C10" s="142" t="n">
        <v>37439</v>
      </c>
      <c r="D10" s="143"/>
      <c r="E10" s="143" t="n">
        <v>205</v>
      </c>
      <c r="F10" s="144" t="n">
        <v>60</v>
      </c>
      <c r="G10" s="143" t="n">
        <v>693</v>
      </c>
      <c r="H10" s="143" t="n">
        <v>16.4</v>
      </c>
      <c r="I10" s="145" t="n">
        <v>7.11</v>
      </c>
      <c r="J10" s="146" t="n">
        <v>3.7</v>
      </c>
    </row>
    <row r="11" customFormat="false" ht="12.75" hidden="false" customHeight="false" outlineLevel="0" collapsed="false">
      <c r="A11" s="140" t="s">
        <v>41</v>
      </c>
      <c r="B11" s="141" t="n">
        <v>6</v>
      </c>
      <c r="C11" s="142" t="n">
        <v>37439</v>
      </c>
      <c r="D11" s="143"/>
      <c r="E11" s="143" t="n">
        <v>77</v>
      </c>
      <c r="F11" s="144" t="n">
        <v>60</v>
      </c>
      <c r="G11" s="143" t="n">
        <v>655</v>
      </c>
      <c r="H11" s="143" t="n">
        <v>15.8</v>
      </c>
      <c r="I11" s="145" t="n">
        <v>7.21</v>
      </c>
      <c r="J11" s="146" t="n">
        <v>9</v>
      </c>
    </row>
    <row r="12" customFormat="false" ht="13.5" hidden="false" customHeight="false" outlineLevel="0" collapsed="false">
      <c r="A12" s="147" t="s">
        <v>42</v>
      </c>
      <c r="B12" s="148" t="n">
        <v>6</v>
      </c>
      <c r="C12" s="149" t="n">
        <v>37412</v>
      </c>
      <c r="D12" s="150" t="n">
        <v>47.46</v>
      </c>
      <c r="E12" s="150" t="n">
        <v>90</v>
      </c>
      <c r="F12" s="151" t="n">
        <v>80</v>
      </c>
      <c r="G12" s="150" t="n">
        <v>950</v>
      </c>
      <c r="H12" s="150" t="n">
        <v>15.1</v>
      </c>
      <c r="I12" s="152" t="n">
        <v>10.9</v>
      </c>
      <c r="J12" s="153" t="n">
        <v>2</v>
      </c>
    </row>
    <row r="13" customFormat="false" ht="14.25" hidden="false" customHeight="false" outlineLevel="0" collapsed="false">
      <c r="A13" s="154" t="s">
        <v>46</v>
      </c>
      <c r="B13" s="155" t="n">
        <v>8</v>
      </c>
      <c r="C13" s="156" t="n">
        <v>37411</v>
      </c>
      <c r="D13" s="157" t="n">
        <v>6.89</v>
      </c>
      <c r="E13" s="158" t="n">
        <v>32</v>
      </c>
      <c r="F13" s="159" t="n">
        <v>22</v>
      </c>
      <c r="G13" s="158" t="n">
        <v>1340</v>
      </c>
      <c r="H13" s="158" t="n">
        <v>12.1</v>
      </c>
      <c r="I13" s="160" t="n">
        <v>8.8</v>
      </c>
      <c r="J13" s="161" t="n">
        <v>0.4</v>
      </c>
    </row>
    <row r="14" customFormat="false" ht="13.5" hidden="false" customHeight="false" outlineLevel="0" collapsed="false">
      <c r="A14" s="162" t="s">
        <v>47</v>
      </c>
      <c r="B14" s="163" t="n">
        <v>8</v>
      </c>
      <c r="C14" s="164" t="n">
        <v>37434</v>
      </c>
      <c r="D14" s="165" t="n">
        <v>39.16</v>
      </c>
      <c r="E14" s="166" t="n">
        <v>55</v>
      </c>
      <c r="F14" s="167" t="n">
        <v>45</v>
      </c>
      <c r="G14" s="166" t="n">
        <v>156</v>
      </c>
      <c r="H14" s="166" t="n">
        <v>13.9</v>
      </c>
      <c r="I14" s="168" t="n">
        <v>7.89</v>
      </c>
      <c r="J14" s="169" t="n">
        <v>0.6</v>
      </c>
    </row>
    <row r="15" customFormat="false" ht="12.75" hidden="false" customHeight="false" outlineLevel="0" collapsed="false">
      <c r="A15" s="170" t="s">
        <v>49</v>
      </c>
      <c r="B15" s="163" t="n">
        <v>9</v>
      </c>
      <c r="C15" s="164" t="n">
        <v>37432</v>
      </c>
      <c r="D15" s="171" t="s">
        <v>50</v>
      </c>
      <c r="E15" s="166" t="n">
        <v>0</v>
      </c>
      <c r="F15" s="167" t="n">
        <v>0</v>
      </c>
      <c r="G15" s="166" t="n">
        <v>527</v>
      </c>
      <c r="H15" s="166" t="n">
        <v>15.3</v>
      </c>
      <c r="I15" s="168" t="n">
        <v>6.83</v>
      </c>
      <c r="J15" s="169" t="n">
        <v>6.3</v>
      </c>
    </row>
    <row r="16" customFormat="false" ht="13.5" hidden="false" customHeight="false" outlineLevel="0" collapsed="false">
      <c r="A16" s="172" t="s">
        <v>51</v>
      </c>
      <c r="B16" s="173" t="n">
        <v>9</v>
      </c>
      <c r="C16" s="174" t="n">
        <v>37432</v>
      </c>
      <c r="D16" s="175" t="s">
        <v>52</v>
      </c>
      <c r="E16" s="176" t="n">
        <v>113</v>
      </c>
      <c r="F16" s="177" t="n">
        <v>0</v>
      </c>
      <c r="G16" s="176" t="n">
        <v>407</v>
      </c>
      <c r="H16" s="176" t="n">
        <v>17.7</v>
      </c>
      <c r="I16" s="178" t="n">
        <v>7.11</v>
      </c>
      <c r="J16" s="179" t="n">
        <v>5.3</v>
      </c>
    </row>
    <row r="17" customFormat="false" ht="13.5" hidden="false" customHeight="false" outlineLevel="0" collapsed="false">
      <c r="A17" s="170" t="s">
        <v>54</v>
      </c>
      <c r="B17" s="163" t="n">
        <v>13</v>
      </c>
      <c r="C17" s="164" t="n">
        <v>37426</v>
      </c>
      <c r="D17" s="171"/>
      <c r="E17" s="166" t="n">
        <v>45</v>
      </c>
      <c r="F17" s="167" t="n">
        <v>25</v>
      </c>
      <c r="G17" s="166" t="n">
        <v>306</v>
      </c>
      <c r="H17" s="166" t="n">
        <v>13.6</v>
      </c>
      <c r="I17" s="168" t="n">
        <v>7.01</v>
      </c>
      <c r="J17" s="169" t="n">
        <v>7.3</v>
      </c>
    </row>
    <row r="18" customFormat="false" ht="13.5" hidden="false" customHeight="false" outlineLevel="0" collapsed="false">
      <c r="A18" s="180" t="s">
        <v>55</v>
      </c>
      <c r="B18" s="181" t="n">
        <v>13</v>
      </c>
      <c r="C18" s="182" t="n">
        <v>37426</v>
      </c>
      <c r="D18" s="183" t="s">
        <v>50</v>
      </c>
      <c r="E18" s="184" t="n">
        <v>0</v>
      </c>
      <c r="F18" s="185" t="n">
        <v>0</v>
      </c>
      <c r="G18" s="184" t="n">
        <v>458</v>
      </c>
      <c r="H18" s="184" t="n">
        <v>15.4</v>
      </c>
      <c r="I18" s="186" t="n">
        <v>7.05</v>
      </c>
      <c r="J18" s="187" t="n">
        <v>8.8</v>
      </c>
    </row>
    <row r="19" customFormat="false" ht="13.5" hidden="false" customHeight="false" outlineLevel="0" collapsed="false">
      <c r="A19" s="170" t="s">
        <v>57</v>
      </c>
      <c r="B19" s="163" t="n">
        <v>17</v>
      </c>
      <c r="C19" s="164" t="n">
        <v>37421</v>
      </c>
      <c r="D19" s="171"/>
      <c r="E19" s="166" t="n">
        <v>135</v>
      </c>
      <c r="F19" s="167"/>
      <c r="G19" s="166" t="n">
        <v>305</v>
      </c>
      <c r="H19" s="166" t="n">
        <v>19.2</v>
      </c>
      <c r="I19" s="168" t="n">
        <v>7.03</v>
      </c>
      <c r="J19" s="169" t="n">
        <v>6.8</v>
      </c>
    </row>
    <row r="20" customFormat="false" ht="12.75" hidden="false" customHeight="false" outlineLevel="0" collapsed="false">
      <c r="A20" s="140" t="s">
        <v>58</v>
      </c>
      <c r="B20" s="141" t="n">
        <v>17</v>
      </c>
      <c r="C20" s="188" t="n">
        <v>37414</v>
      </c>
      <c r="D20" s="189" t="n">
        <v>13.24</v>
      </c>
      <c r="E20" s="143" t="n">
        <v>70</v>
      </c>
      <c r="F20" s="144" t="n">
        <v>50</v>
      </c>
      <c r="G20" s="143" t="n">
        <v>1280</v>
      </c>
      <c r="H20" s="143" t="n">
        <v>15.9</v>
      </c>
      <c r="I20" s="145" t="n">
        <v>11.21</v>
      </c>
      <c r="J20" s="146" t="n">
        <v>0</v>
      </c>
    </row>
    <row r="21" customFormat="false" ht="12.75" hidden="false" customHeight="false" outlineLevel="0" collapsed="false">
      <c r="A21" s="140" t="s">
        <v>59</v>
      </c>
      <c r="B21" s="141" t="n">
        <v>17</v>
      </c>
      <c r="C21" s="188" t="n">
        <v>37421</v>
      </c>
      <c r="D21" s="190"/>
      <c r="E21" s="143" t="n">
        <v>150</v>
      </c>
      <c r="F21" s="144"/>
      <c r="G21" s="143" t="n">
        <v>437</v>
      </c>
      <c r="H21" s="143" t="n">
        <v>18.8</v>
      </c>
      <c r="I21" s="145" t="n">
        <v>7.59</v>
      </c>
      <c r="J21" s="146" t="n">
        <v>7.7</v>
      </c>
    </row>
    <row r="22" customFormat="false" ht="12.75" hidden="false" customHeight="false" outlineLevel="0" collapsed="false">
      <c r="A22" s="140" t="s">
        <v>60</v>
      </c>
      <c r="B22" s="141" t="n">
        <v>17</v>
      </c>
      <c r="C22" s="188" t="n">
        <v>37419</v>
      </c>
      <c r="D22" s="191"/>
      <c r="E22" s="143" t="n">
        <v>210</v>
      </c>
      <c r="F22" s="144" t="n">
        <v>143</v>
      </c>
      <c r="G22" s="143" t="n">
        <v>391</v>
      </c>
      <c r="H22" s="192" t="n">
        <v>20.7</v>
      </c>
      <c r="I22" s="145" t="n">
        <v>8.12</v>
      </c>
      <c r="J22" s="146" t="n">
        <v>7.6</v>
      </c>
    </row>
    <row r="23" customFormat="false" ht="12.75" hidden="false" customHeight="false" outlineLevel="0" collapsed="false">
      <c r="A23" s="140" t="s">
        <v>61</v>
      </c>
      <c r="B23" s="141" t="n">
        <v>17</v>
      </c>
      <c r="C23" s="188" t="n">
        <v>37414</v>
      </c>
      <c r="D23" s="190"/>
      <c r="E23" s="143" t="n">
        <v>90</v>
      </c>
      <c r="F23" s="144"/>
      <c r="G23" s="143" t="n">
        <v>1092</v>
      </c>
      <c r="H23" s="143" t="n">
        <v>16.9</v>
      </c>
      <c r="I23" s="145" t="n">
        <v>7.81</v>
      </c>
      <c r="J23" s="146" t="n">
        <v>8.8</v>
      </c>
    </row>
    <row r="24" customFormat="false" ht="12.75" hidden="false" customHeight="false" outlineLevel="0" collapsed="false">
      <c r="A24" s="140" t="s">
        <v>62</v>
      </c>
      <c r="B24" s="141" t="n">
        <v>17</v>
      </c>
      <c r="C24" s="188" t="n">
        <v>37414</v>
      </c>
      <c r="D24" s="191"/>
      <c r="E24" s="143" t="n">
        <v>118</v>
      </c>
      <c r="F24" s="144" t="n">
        <v>75</v>
      </c>
      <c r="G24" s="143" t="n">
        <v>684</v>
      </c>
      <c r="H24" s="143" t="n">
        <v>17.3</v>
      </c>
      <c r="I24" s="145" t="n">
        <v>7.46</v>
      </c>
      <c r="J24" s="146" t="n">
        <v>8.7</v>
      </c>
    </row>
    <row r="25" customFormat="false" ht="12.75" hidden="false" customHeight="false" outlineLevel="0" collapsed="false">
      <c r="A25" s="140" t="s">
        <v>63</v>
      </c>
      <c r="B25" s="141" t="n">
        <v>17</v>
      </c>
      <c r="C25" s="188" t="n">
        <v>37419</v>
      </c>
      <c r="D25" s="190"/>
      <c r="E25" s="143" t="n">
        <v>220</v>
      </c>
      <c r="F25" s="144" t="n">
        <v>160</v>
      </c>
      <c r="G25" s="143" t="n">
        <v>730</v>
      </c>
      <c r="H25" s="192" t="n">
        <v>19.6</v>
      </c>
      <c r="I25" s="145" t="n">
        <v>7.34</v>
      </c>
      <c r="J25" s="146" t="n">
        <v>8</v>
      </c>
    </row>
    <row r="26" s="201" customFormat="true" ht="12.75" hidden="false" customHeight="false" outlineLevel="0" collapsed="false">
      <c r="A26" s="193" t="s">
        <v>64</v>
      </c>
      <c r="B26" s="194" t="n">
        <v>17</v>
      </c>
      <c r="C26" s="195" t="n">
        <v>37419</v>
      </c>
      <c r="D26" s="196"/>
      <c r="E26" s="197" t="n">
        <v>180</v>
      </c>
      <c r="F26" s="198"/>
      <c r="G26" s="197" t="n">
        <v>398</v>
      </c>
      <c r="H26" s="197" t="n">
        <v>17.8</v>
      </c>
      <c r="I26" s="199" t="n">
        <v>7.29</v>
      </c>
      <c r="J26" s="200" t="n">
        <v>8.6</v>
      </c>
    </row>
    <row r="27" customFormat="false" ht="12.75" hidden="false" customHeight="false" outlineLevel="0" collapsed="false">
      <c r="A27" s="140" t="s">
        <v>65</v>
      </c>
      <c r="B27" s="141" t="n">
        <v>17</v>
      </c>
      <c r="C27" s="188" t="n">
        <v>37414</v>
      </c>
      <c r="D27" s="191"/>
      <c r="E27" s="143" t="n">
        <v>205</v>
      </c>
      <c r="F27" s="144" t="n">
        <v>135</v>
      </c>
      <c r="G27" s="143" t="n">
        <v>282</v>
      </c>
      <c r="H27" s="143" t="n">
        <v>17.4</v>
      </c>
      <c r="I27" s="145" t="n">
        <v>7.53</v>
      </c>
      <c r="J27" s="146" t="n">
        <v>9.1</v>
      </c>
    </row>
    <row r="28" customFormat="false" ht="12.75" hidden="false" customHeight="false" outlineLevel="0" collapsed="false">
      <c r="A28" s="140" t="s">
        <v>66</v>
      </c>
      <c r="B28" s="141" t="n">
        <v>17</v>
      </c>
      <c r="C28" s="195" t="n">
        <v>37419</v>
      </c>
      <c r="D28" s="191"/>
      <c r="E28" s="143" t="n">
        <v>216</v>
      </c>
      <c r="F28" s="144" t="n">
        <v>40</v>
      </c>
      <c r="G28" s="143" t="n">
        <v>218</v>
      </c>
      <c r="H28" s="143" t="n">
        <v>16.1</v>
      </c>
      <c r="I28" s="145" t="n">
        <v>7.19</v>
      </c>
      <c r="J28" s="146" t="n">
        <v>4.1</v>
      </c>
    </row>
    <row r="29" customFormat="false" ht="12.75" hidden="false" customHeight="false" outlineLevel="0" collapsed="false">
      <c r="A29" s="202" t="s">
        <v>67</v>
      </c>
      <c r="B29" s="141" t="n">
        <v>17</v>
      </c>
      <c r="C29" s="203" t="n">
        <v>37412</v>
      </c>
      <c r="D29" s="191" t="s">
        <v>52</v>
      </c>
      <c r="E29" s="143" t="n">
        <v>59</v>
      </c>
      <c r="F29" s="144" t="n">
        <v>0</v>
      </c>
      <c r="G29" s="143" t="n">
        <v>598</v>
      </c>
      <c r="H29" s="143" t="n">
        <v>13.9</v>
      </c>
      <c r="I29" s="145" t="n">
        <v>7.8</v>
      </c>
      <c r="J29" s="146" t="n">
        <v>3</v>
      </c>
    </row>
    <row r="30" customFormat="false" ht="12.75" hidden="false" customHeight="false" outlineLevel="0" collapsed="false">
      <c r="A30" s="202" t="s">
        <v>68</v>
      </c>
      <c r="B30" s="141" t="n">
        <v>17</v>
      </c>
      <c r="C30" s="203" t="n">
        <v>37412</v>
      </c>
      <c r="D30" s="191" t="n">
        <v>15.07</v>
      </c>
      <c r="E30" s="143" t="n">
        <v>70</v>
      </c>
      <c r="F30" s="144" t="n">
        <v>60</v>
      </c>
      <c r="G30" s="143" t="n">
        <v>240</v>
      </c>
      <c r="H30" s="143" t="n">
        <v>13.5</v>
      </c>
      <c r="I30" s="145" t="n">
        <v>10.9</v>
      </c>
      <c r="J30" s="146" t="n">
        <v>3.5</v>
      </c>
    </row>
    <row r="31" customFormat="false" ht="12.75" hidden="false" customHeight="false" outlineLevel="0" collapsed="false">
      <c r="A31" s="202" t="s">
        <v>69</v>
      </c>
      <c r="B31" s="141" t="n">
        <v>17</v>
      </c>
      <c r="C31" s="203" t="n">
        <v>37412</v>
      </c>
      <c r="D31" s="191" t="n">
        <v>2.3</v>
      </c>
      <c r="E31" s="143" t="n">
        <v>80</v>
      </c>
      <c r="F31" s="144" t="n">
        <v>20</v>
      </c>
      <c r="G31" s="143" t="n">
        <v>580</v>
      </c>
      <c r="H31" s="143" t="n">
        <v>12.4</v>
      </c>
      <c r="I31" s="145" t="n">
        <v>8.3</v>
      </c>
      <c r="J31" s="146" t="n">
        <v>2.2</v>
      </c>
    </row>
    <row r="32" customFormat="false" ht="12.75" hidden="false" customHeight="false" outlineLevel="0" collapsed="false">
      <c r="A32" s="202" t="s">
        <v>70</v>
      </c>
      <c r="B32" s="141" t="n">
        <v>17</v>
      </c>
      <c r="C32" s="203" t="n">
        <v>37412</v>
      </c>
      <c r="D32" s="191" t="n">
        <v>10.62</v>
      </c>
      <c r="E32" s="143" t="n">
        <v>50</v>
      </c>
      <c r="F32" s="144" t="n">
        <v>42</v>
      </c>
      <c r="G32" s="143" t="n">
        <v>395</v>
      </c>
      <c r="H32" s="143" t="n">
        <v>13.9</v>
      </c>
      <c r="I32" s="145" t="n">
        <v>9.7</v>
      </c>
      <c r="J32" s="146" t="n">
        <v>2.6</v>
      </c>
    </row>
    <row r="33" customFormat="false" ht="12.75" hidden="false" customHeight="false" outlineLevel="0" collapsed="false">
      <c r="A33" s="202" t="s">
        <v>71</v>
      </c>
      <c r="B33" s="141" t="n">
        <v>17</v>
      </c>
      <c r="C33" s="203" t="n">
        <v>37412</v>
      </c>
      <c r="D33" s="191" t="n">
        <v>16.76</v>
      </c>
      <c r="E33" s="143" t="n">
        <v>55</v>
      </c>
      <c r="F33" s="144" t="n">
        <v>48</v>
      </c>
      <c r="G33" s="143" t="n">
        <v>367</v>
      </c>
      <c r="H33" s="143" t="n">
        <v>15.1</v>
      </c>
      <c r="I33" s="145" t="n">
        <v>9.3</v>
      </c>
      <c r="J33" s="146" t="n">
        <v>2.4</v>
      </c>
    </row>
    <row r="34" customFormat="false" ht="12.75" hidden="false" customHeight="false" outlineLevel="0" collapsed="false">
      <c r="A34" s="202" t="s">
        <v>72</v>
      </c>
      <c r="B34" s="141" t="n">
        <v>17</v>
      </c>
      <c r="C34" s="203" t="n">
        <v>37412</v>
      </c>
      <c r="D34" s="191" t="n">
        <v>43.6</v>
      </c>
      <c r="E34" s="143" t="n">
        <v>72</v>
      </c>
      <c r="F34" s="144" t="n">
        <v>62</v>
      </c>
      <c r="G34" s="143" t="n">
        <v>376</v>
      </c>
      <c r="H34" s="143" t="n">
        <v>16.1</v>
      </c>
      <c r="I34" s="145" t="n">
        <v>10.4</v>
      </c>
      <c r="J34" s="146" t="n">
        <v>3.5</v>
      </c>
    </row>
    <row r="35" customFormat="false" ht="12.75" hidden="false" customHeight="false" outlineLevel="0" collapsed="false">
      <c r="A35" s="202" t="s">
        <v>73</v>
      </c>
      <c r="B35" s="141" t="n">
        <v>17</v>
      </c>
      <c r="C35" s="203" t="n">
        <v>37412</v>
      </c>
      <c r="D35" s="191" t="n">
        <v>41.4</v>
      </c>
      <c r="E35" s="143" t="n">
        <v>100</v>
      </c>
      <c r="F35" s="144" t="n">
        <v>93</v>
      </c>
      <c r="G35" s="143" t="n">
        <v>466</v>
      </c>
      <c r="H35" s="143" t="n">
        <v>15.9</v>
      </c>
      <c r="I35" s="145" t="n">
        <v>7.4</v>
      </c>
      <c r="J35" s="146" t="n">
        <v>3.8</v>
      </c>
    </row>
    <row r="36" customFormat="false" ht="12.75" hidden="false" customHeight="false" outlineLevel="0" collapsed="false">
      <c r="A36" s="202" t="s">
        <v>74</v>
      </c>
      <c r="B36" s="141" t="n">
        <v>17</v>
      </c>
      <c r="C36" s="203" t="n">
        <v>37412</v>
      </c>
      <c r="D36" s="191" t="n">
        <v>42.4</v>
      </c>
      <c r="E36" s="143" t="n">
        <v>69</v>
      </c>
      <c r="F36" s="144" t="n">
        <v>60</v>
      </c>
      <c r="G36" s="143" t="n">
        <v>355</v>
      </c>
      <c r="H36" s="143" t="n">
        <v>14.2</v>
      </c>
      <c r="I36" s="145" t="n">
        <v>8.9</v>
      </c>
      <c r="J36" s="146" t="n">
        <v>2.1</v>
      </c>
    </row>
    <row r="37" customFormat="false" ht="12.75" hidden="false" customHeight="false" outlineLevel="0" collapsed="false">
      <c r="A37" s="202" t="s">
        <v>75</v>
      </c>
      <c r="B37" s="141" t="n">
        <v>17</v>
      </c>
      <c r="C37" s="203" t="n">
        <v>37404</v>
      </c>
      <c r="D37" s="190" t="n">
        <v>18.76</v>
      </c>
      <c r="E37" s="143" t="n">
        <v>71</v>
      </c>
      <c r="F37" s="144" t="n">
        <v>63</v>
      </c>
      <c r="G37" s="143" t="n">
        <v>298</v>
      </c>
      <c r="H37" s="143" t="n">
        <v>15.5</v>
      </c>
      <c r="I37" s="145" t="n">
        <v>10.11</v>
      </c>
      <c r="J37" s="146" t="n">
        <v>2.2</v>
      </c>
    </row>
    <row r="38" customFormat="false" ht="12.75" hidden="false" customHeight="false" outlineLevel="0" collapsed="false">
      <c r="A38" s="202" t="s">
        <v>76</v>
      </c>
      <c r="B38" s="141" t="n">
        <v>17</v>
      </c>
      <c r="C38" s="203" t="n">
        <v>37404</v>
      </c>
      <c r="D38" s="191" t="n">
        <v>33.28</v>
      </c>
      <c r="E38" s="143" t="n">
        <v>62</v>
      </c>
      <c r="F38" s="144" t="n">
        <v>50</v>
      </c>
      <c r="G38" s="143" t="n">
        <v>277</v>
      </c>
      <c r="H38" s="143" t="n">
        <v>15.6</v>
      </c>
      <c r="I38" s="145" t="n">
        <v>7.9</v>
      </c>
      <c r="J38" s="146" t="n">
        <v>0.9</v>
      </c>
    </row>
    <row r="39" customFormat="false" ht="12.75" hidden="false" customHeight="false" outlineLevel="0" collapsed="false">
      <c r="A39" s="202" t="s">
        <v>77</v>
      </c>
      <c r="B39" s="141" t="n">
        <v>17</v>
      </c>
      <c r="C39" s="203" t="n">
        <v>37404</v>
      </c>
      <c r="D39" s="191" t="n">
        <v>33.93</v>
      </c>
      <c r="E39" s="143" t="n">
        <v>98</v>
      </c>
      <c r="F39" s="144" t="n">
        <v>85</v>
      </c>
      <c r="G39" s="143" t="n">
        <v>311</v>
      </c>
      <c r="H39" s="192" t="n">
        <v>15.6</v>
      </c>
      <c r="I39" s="145" t="n">
        <v>9.9</v>
      </c>
      <c r="J39" s="146" t="n">
        <v>2.5</v>
      </c>
    </row>
    <row r="40" customFormat="false" ht="12.75" hidden="false" customHeight="false" outlineLevel="0" collapsed="false">
      <c r="A40" s="202" t="s">
        <v>78</v>
      </c>
      <c r="B40" s="141" t="n">
        <v>17</v>
      </c>
      <c r="C40" s="203" t="n">
        <v>37404</v>
      </c>
      <c r="D40" s="191" t="n">
        <v>5.94</v>
      </c>
      <c r="E40" s="143" t="n">
        <v>61</v>
      </c>
      <c r="F40" s="144" t="n">
        <v>47</v>
      </c>
      <c r="G40" s="143" t="n">
        <v>512</v>
      </c>
      <c r="H40" s="143" t="n">
        <v>14.2</v>
      </c>
      <c r="I40" s="145" t="n">
        <v>10.49</v>
      </c>
      <c r="J40" s="146" t="n">
        <v>1.2</v>
      </c>
    </row>
    <row r="41" customFormat="false" ht="12.75" hidden="false" customHeight="false" outlineLevel="0" collapsed="false">
      <c r="A41" s="202" t="s">
        <v>79</v>
      </c>
      <c r="B41" s="141" t="n">
        <v>17</v>
      </c>
      <c r="C41" s="203" t="n">
        <v>37404</v>
      </c>
      <c r="D41" s="190" t="n">
        <v>56.85</v>
      </c>
      <c r="E41" s="143" t="n">
        <v>95</v>
      </c>
      <c r="F41" s="144" t="n">
        <v>79</v>
      </c>
      <c r="G41" s="143" t="n">
        <v>296</v>
      </c>
      <c r="H41" s="192" t="n">
        <v>14.5</v>
      </c>
      <c r="I41" s="145" t="n">
        <v>8.72</v>
      </c>
      <c r="J41" s="146" t="n">
        <v>2.1</v>
      </c>
    </row>
    <row r="42" customFormat="false" ht="12.75" hidden="false" customHeight="false" outlineLevel="0" collapsed="false">
      <c r="A42" s="202" t="s">
        <v>80</v>
      </c>
      <c r="B42" s="141" t="n">
        <v>17</v>
      </c>
      <c r="C42" s="203" t="n">
        <v>37404</v>
      </c>
      <c r="D42" s="191" t="n">
        <v>83.62</v>
      </c>
      <c r="E42" s="143" t="n">
        <v>124</v>
      </c>
      <c r="F42" s="144" t="n">
        <v>115</v>
      </c>
      <c r="G42" s="143" t="n">
        <v>1851</v>
      </c>
      <c r="H42" s="192" t="n">
        <v>13.5</v>
      </c>
      <c r="I42" s="145" t="n">
        <v>12.9</v>
      </c>
      <c r="J42" s="146" t="n">
        <v>1.4</v>
      </c>
    </row>
    <row r="43" customFormat="false" ht="12.75" hidden="false" customHeight="false" outlineLevel="0" collapsed="false">
      <c r="A43" s="202" t="s">
        <v>81</v>
      </c>
      <c r="B43" s="141" t="n">
        <v>17</v>
      </c>
      <c r="C43" s="142" t="n">
        <v>37411</v>
      </c>
      <c r="D43" s="190" t="n">
        <v>25.56</v>
      </c>
      <c r="E43" s="143" t="n">
        <v>62</v>
      </c>
      <c r="F43" s="144" t="n">
        <v>54</v>
      </c>
      <c r="G43" s="143" t="n">
        <v>485</v>
      </c>
      <c r="H43" s="143" t="n">
        <v>14.8</v>
      </c>
      <c r="I43" s="145" t="n">
        <v>8.4</v>
      </c>
      <c r="J43" s="146" t="n">
        <v>2.8</v>
      </c>
    </row>
    <row r="44" customFormat="false" ht="12.75" hidden="false" customHeight="false" outlineLevel="0" collapsed="false">
      <c r="A44" s="202" t="s">
        <v>82</v>
      </c>
      <c r="B44" s="141" t="n">
        <v>17</v>
      </c>
      <c r="C44" s="142" t="n">
        <v>37412</v>
      </c>
      <c r="D44" s="191" t="n">
        <v>7.49</v>
      </c>
      <c r="E44" s="143" t="n">
        <v>40</v>
      </c>
      <c r="F44" s="144" t="n">
        <v>32</v>
      </c>
      <c r="G44" s="143" t="n">
        <v>569</v>
      </c>
      <c r="H44" s="192" t="n">
        <v>12.9</v>
      </c>
      <c r="I44" s="145" t="n">
        <v>9.6</v>
      </c>
      <c r="J44" s="146" t="n">
        <v>2.5</v>
      </c>
    </row>
    <row r="45" customFormat="false" ht="12.75" hidden="false" customHeight="false" outlineLevel="0" collapsed="false">
      <c r="A45" s="202" t="s">
        <v>83</v>
      </c>
      <c r="B45" s="141" t="n">
        <v>17</v>
      </c>
      <c r="C45" s="142" t="n">
        <v>37411</v>
      </c>
      <c r="D45" s="191" t="n">
        <v>17.71</v>
      </c>
      <c r="E45" s="143" t="n">
        <v>51</v>
      </c>
      <c r="F45" s="144" t="n">
        <v>44</v>
      </c>
      <c r="G45" s="143" t="n">
        <v>1076</v>
      </c>
      <c r="H45" s="143" t="n">
        <v>15.9</v>
      </c>
      <c r="I45" s="145" t="n">
        <v>7.9</v>
      </c>
      <c r="J45" s="146" t="n">
        <v>2.8</v>
      </c>
    </row>
    <row r="46" customFormat="false" ht="12.75" hidden="false" customHeight="false" outlineLevel="0" collapsed="false">
      <c r="A46" s="202" t="s">
        <v>152</v>
      </c>
      <c r="B46" s="141" t="n">
        <v>17</v>
      </c>
      <c r="C46" s="142" t="n">
        <v>37411</v>
      </c>
      <c r="D46" s="191" t="n">
        <v>11.58</v>
      </c>
      <c r="E46" s="143" t="n">
        <v>23</v>
      </c>
      <c r="F46" s="144" t="n">
        <v>17</v>
      </c>
      <c r="G46" s="143" t="n">
        <v>2200</v>
      </c>
      <c r="H46" s="143" t="n">
        <v>14.2</v>
      </c>
      <c r="I46" s="145" t="n">
        <v>11.3</v>
      </c>
      <c r="J46" s="146" t="n">
        <v>0.8</v>
      </c>
    </row>
    <row r="47" customFormat="false" ht="12.75" hidden="false" customHeight="false" outlineLevel="0" collapsed="false">
      <c r="A47" s="202" t="s">
        <v>85</v>
      </c>
      <c r="B47" s="141" t="n">
        <v>17</v>
      </c>
      <c r="C47" s="142" t="n">
        <v>37411</v>
      </c>
      <c r="D47" s="190" t="n">
        <v>13.84</v>
      </c>
      <c r="E47" s="143" t="n">
        <v>49</v>
      </c>
      <c r="F47" s="144" t="n">
        <v>42</v>
      </c>
      <c r="G47" s="143" t="n">
        <v>3680</v>
      </c>
      <c r="H47" s="143" t="n">
        <v>14.6</v>
      </c>
      <c r="I47" s="145" t="n">
        <v>10.3</v>
      </c>
      <c r="J47" s="146" t="n">
        <v>1.6</v>
      </c>
    </row>
    <row r="48" customFormat="false" ht="12.75" hidden="false" customHeight="false" outlineLevel="0" collapsed="false">
      <c r="A48" s="202" t="s">
        <v>86</v>
      </c>
      <c r="B48" s="141" t="n">
        <v>17</v>
      </c>
      <c r="C48" s="142" t="n">
        <v>37411</v>
      </c>
      <c r="D48" s="191" t="n">
        <v>9.13</v>
      </c>
      <c r="E48" s="143" t="n">
        <v>24</v>
      </c>
      <c r="F48" s="144" t="n">
        <v>18</v>
      </c>
      <c r="G48" s="143" t="n">
        <v>4440</v>
      </c>
      <c r="H48" s="143" t="n">
        <v>14.2</v>
      </c>
      <c r="I48" s="145" t="n">
        <v>9.5</v>
      </c>
      <c r="J48" s="146" t="n">
        <v>6.3</v>
      </c>
    </row>
    <row r="49" customFormat="false" ht="12.75" hidden="false" customHeight="false" outlineLevel="0" collapsed="false">
      <c r="A49" s="202" t="s">
        <v>87</v>
      </c>
      <c r="B49" s="141" t="n">
        <v>17</v>
      </c>
      <c r="C49" s="188" t="n">
        <v>37411</v>
      </c>
      <c r="D49" s="191" t="n">
        <v>10.33</v>
      </c>
      <c r="E49" s="143" t="n">
        <v>36</v>
      </c>
      <c r="F49" s="144" t="n">
        <v>28</v>
      </c>
      <c r="G49" s="143" t="n">
        <v>248</v>
      </c>
      <c r="H49" s="143" t="n">
        <v>17.1</v>
      </c>
      <c r="I49" s="145" t="n">
        <v>7.7</v>
      </c>
      <c r="J49" s="146" t="n">
        <v>1.8</v>
      </c>
    </row>
    <row r="50" customFormat="false" ht="12.75" hidden="false" customHeight="false" outlineLevel="0" collapsed="false">
      <c r="A50" s="202" t="s">
        <v>88</v>
      </c>
      <c r="B50" s="141" t="n">
        <v>17</v>
      </c>
      <c r="C50" s="142" t="n">
        <v>37411</v>
      </c>
      <c r="D50" s="191" t="n">
        <v>12.35</v>
      </c>
      <c r="E50" s="143" t="n">
        <v>40</v>
      </c>
      <c r="F50" s="144" t="n">
        <v>32</v>
      </c>
      <c r="G50" s="143" t="n">
        <v>666</v>
      </c>
      <c r="H50" s="143" t="n">
        <v>13.7</v>
      </c>
      <c r="I50" s="145" t="n">
        <v>8.7</v>
      </c>
      <c r="J50" s="146" t="n">
        <v>1</v>
      </c>
    </row>
    <row r="51" customFormat="false" ht="12.75" hidden="false" customHeight="false" outlineLevel="0" collapsed="false">
      <c r="A51" s="202" t="s">
        <v>89</v>
      </c>
      <c r="B51" s="141" t="n">
        <v>17</v>
      </c>
      <c r="C51" s="142" t="n">
        <v>37410</v>
      </c>
      <c r="D51" s="191" t="n">
        <v>17.8</v>
      </c>
      <c r="E51" s="143" t="n">
        <v>42</v>
      </c>
      <c r="F51" s="144" t="n">
        <v>34</v>
      </c>
      <c r="G51" s="143" t="n">
        <v>1254</v>
      </c>
      <c r="H51" s="192" t="n">
        <v>15.6</v>
      </c>
      <c r="I51" s="145" t="n">
        <v>10.9</v>
      </c>
      <c r="J51" s="146" t="n">
        <v>1.7</v>
      </c>
    </row>
    <row r="52" customFormat="false" ht="13.5" hidden="false" customHeight="true" outlineLevel="0" collapsed="false">
      <c r="A52" s="202" t="s">
        <v>153</v>
      </c>
      <c r="B52" s="141" t="n">
        <v>17</v>
      </c>
      <c r="C52" s="142" t="n">
        <v>37410</v>
      </c>
      <c r="D52" s="191" t="n">
        <v>30.2</v>
      </c>
      <c r="E52" s="143" t="n">
        <v>42</v>
      </c>
      <c r="F52" s="144" t="n">
        <v>35</v>
      </c>
      <c r="G52" s="143" t="n">
        <v>1289</v>
      </c>
      <c r="H52" s="143" t="n">
        <v>17.1</v>
      </c>
      <c r="I52" s="145" t="n">
        <v>11.7</v>
      </c>
      <c r="J52" s="146" t="n">
        <v>1.2</v>
      </c>
    </row>
    <row r="53" customFormat="false" ht="12.75" hidden="false" customHeight="false" outlineLevel="0" collapsed="false">
      <c r="A53" s="202" t="s">
        <v>91</v>
      </c>
      <c r="B53" s="141" t="n">
        <v>17</v>
      </c>
      <c r="C53" s="142" t="n">
        <v>37410</v>
      </c>
      <c r="D53" s="191" t="n">
        <v>41.43</v>
      </c>
      <c r="E53" s="143" t="n">
        <v>105</v>
      </c>
      <c r="F53" s="144" t="n">
        <v>95</v>
      </c>
      <c r="G53" s="143" t="n">
        <v>630</v>
      </c>
      <c r="H53" s="143" t="n">
        <v>15.9</v>
      </c>
      <c r="I53" s="145" t="n">
        <v>9.8</v>
      </c>
      <c r="J53" s="146" t="n">
        <v>1</v>
      </c>
    </row>
    <row r="54" customFormat="false" ht="12.75" hidden="false" customHeight="false" outlineLevel="0" collapsed="false">
      <c r="A54" s="202" t="s">
        <v>92</v>
      </c>
      <c r="B54" s="141" t="n">
        <v>17</v>
      </c>
      <c r="C54" s="142" t="n">
        <v>37410</v>
      </c>
      <c r="D54" s="190" t="n">
        <v>12.29</v>
      </c>
      <c r="E54" s="143" t="n">
        <v>55</v>
      </c>
      <c r="F54" s="144" t="n">
        <v>47</v>
      </c>
      <c r="G54" s="143" t="n">
        <v>220</v>
      </c>
      <c r="H54" s="192" t="n">
        <v>13.2</v>
      </c>
      <c r="I54" s="145" t="n">
        <v>10.4</v>
      </c>
      <c r="J54" s="146" t="n">
        <v>3.1</v>
      </c>
    </row>
    <row r="55" customFormat="false" ht="12.75" hidden="false" customHeight="false" outlineLevel="0" collapsed="false">
      <c r="A55" s="202" t="s">
        <v>93</v>
      </c>
      <c r="B55" s="141" t="n">
        <v>17</v>
      </c>
      <c r="C55" s="203" t="n">
        <v>37404</v>
      </c>
      <c r="D55" s="191" t="n">
        <v>25.8</v>
      </c>
      <c r="E55" s="143" t="n">
        <v>70</v>
      </c>
      <c r="F55" s="144" t="n">
        <v>60</v>
      </c>
      <c r="G55" s="143" t="n">
        <v>511</v>
      </c>
      <c r="H55" s="143" t="n">
        <v>14.3</v>
      </c>
      <c r="I55" s="145" t="n">
        <v>7.17</v>
      </c>
      <c r="J55" s="146" t="n">
        <v>0.5</v>
      </c>
    </row>
    <row r="56" customFormat="false" ht="12.75" hidden="false" customHeight="false" outlineLevel="0" collapsed="false">
      <c r="A56" s="202" t="s">
        <v>94</v>
      </c>
      <c r="B56" s="141" t="n">
        <v>17</v>
      </c>
      <c r="C56" s="142" t="n">
        <v>37410</v>
      </c>
      <c r="D56" s="190" t="n">
        <v>7.38</v>
      </c>
      <c r="E56" s="143" t="n">
        <v>37</v>
      </c>
      <c r="F56" s="144" t="n">
        <v>23</v>
      </c>
      <c r="G56" s="143" t="n">
        <v>527</v>
      </c>
      <c r="H56" s="143" t="n">
        <v>13.2</v>
      </c>
      <c r="I56" s="145" t="n">
        <v>8.9</v>
      </c>
      <c r="J56" s="146" t="n">
        <v>3.6</v>
      </c>
    </row>
    <row r="57" customFormat="false" ht="12.75" hidden="false" customHeight="false" outlineLevel="0" collapsed="false">
      <c r="A57" s="202" t="s">
        <v>95</v>
      </c>
      <c r="B57" s="141" t="n">
        <v>17</v>
      </c>
      <c r="C57" s="142" t="n">
        <v>37406</v>
      </c>
      <c r="D57" s="191" t="n">
        <v>40.12</v>
      </c>
      <c r="E57" s="143" t="n">
        <v>66</v>
      </c>
      <c r="F57" s="144" t="n">
        <v>47</v>
      </c>
      <c r="G57" s="143" t="n">
        <v>661</v>
      </c>
      <c r="H57" s="192" t="n">
        <v>14.1</v>
      </c>
      <c r="I57" s="145" t="n">
        <v>7.06</v>
      </c>
      <c r="J57" s="146" t="n">
        <v>2.9</v>
      </c>
    </row>
    <row r="58" customFormat="false" ht="12.75" hidden="false" customHeight="false" outlineLevel="0" collapsed="false">
      <c r="A58" s="202" t="s">
        <v>96</v>
      </c>
      <c r="B58" s="141" t="n">
        <v>17</v>
      </c>
      <c r="C58" s="142" t="n">
        <v>37410</v>
      </c>
      <c r="D58" s="191" t="n">
        <v>22.42</v>
      </c>
      <c r="E58" s="143" t="n">
        <v>37</v>
      </c>
      <c r="F58" s="144" t="n">
        <v>29</v>
      </c>
      <c r="G58" s="143" t="n">
        <v>1141</v>
      </c>
      <c r="H58" s="143" t="n">
        <v>11.8</v>
      </c>
      <c r="I58" s="145" t="n">
        <v>8.1</v>
      </c>
      <c r="J58" s="146" t="n">
        <v>2.1</v>
      </c>
    </row>
    <row r="59" customFormat="false" ht="12.75" hidden="false" customHeight="false" outlineLevel="0" collapsed="false">
      <c r="A59" s="202" t="s">
        <v>97</v>
      </c>
      <c r="B59" s="141" t="n">
        <v>17</v>
      </c>
      <c r="C59" s="142" t="n">
        <v>37403</v>
      </c>
      <c r="D59" s="191" t="n">
        <v>15.42</v>
      </c>
      <c r="E59" s="143" t="n">
        <v>46</v>
      </c>
      <c r="F59" s="144" t="n">
        <v>38</v>
      </c>
      <c r="G59" s="143" t="n">
        <v>295</v>
      </c>
      <c r="H59" s="143" t="n">
        <v>13.5</v>
      </c>
      <c r="I59" s="145" t="n">
        <v>8.86</v>
      </c>
      <c r="J59" s="146" t="n">
        <v>0.8</v>
      </c>
    </row>
    <row r="60" customFormat="false" ht="12.75" hidden="false" customHeight="false" outlineLevel="0" collapsed="false">
      <c r="A60" s="202" t="s">
        <v>98</v>
      </c>
      <c r="B60" s="141" t="n">
        <v>17</v>
      </c>
      <c r="C60" s="142" t="n">
        <v>37403</v>
      </c>
      <c r="D60" s="191" t="n">
        <v>41.67</v>
      </c>
      <c r="E60" s="143" t="n">
        <v>73</v>
      </c>
      <c r="F60" s="144" t="n">
        <v>64</v>
      </c>
      <c r="G60" s="143" t="n">
        <v>562</v>
      </c>
      <c r="H60" s="143" t="n">
        <v>14.8</v>
      </c>
      <c r="I60" s="145" t="n">
        <v>7.43</v>
      </c>
      <c r="J60" s="146" t="n">
        <v>1.2</v>
      </c>
    </row>
    <row r="61" s="211" customFormat="true" ht="12.75" hidden="false" customHeight="false" outlineLevel="0" collapsed="false">
      <c r="A61" s="204" t="s">
        <v>99</v>
      </c>
      <c r="B61" s="205" t="n">
        <v>17</v>
      </c>
      <c r="C61" s="206" t="n">
        <v>37403</v>
      </c>
      <c r="D61" s="207" t="s">
        <v>154</v>
      </c>
      <c r="E61" s="208" t="n">
        <v>34</v>
      </c>
      <c r="F61" s="208" t="n">
        <v>28</v>
      </c>
      <c r="G61" s="208"/>
      <c r="H61" s="208"/>
      <c r="I61" s="209"/>
      <c r="J61" s="210"/>
    </row>
    <row r="62" customFormat="false" ht="12.75" hidden="false" customHeight="false" outlineLevel="0" collapsed="false">
      <c r="A62" s="202" t="s">
        <v>155</v>
      </c>
      <c r="B62" s="141" t="n">
        <v>17</v>
      </c>
      <c r="C62" s="142" t="n">
        <v>37403</v>
      </c>
      <c r="D62" s="190" t="n">
        <v>3.49</v>
      </c>
      <c r="E62" s="143" t="n">
        <v>18</v>
      </c>
      <c r="F62" s="144" t="n">
        <v>12</v>
      </c>
      <c r="G62" s="143" t="n">
        <v>350</v>
      </c>
      <c r="H62" s="192" t="n">
        <v>12.4</v>
      </c>
      <c r="I62" s="145" t="n">
        <v>9.17</v>
      </c>
      <c r="J62" s="146" t="n">
        <v>1.7</v>
      </c>
    </row>
    <row r="63" customFormat="false" ht="12.75" hidden="false" customHeight="false" outlineLevel="0" collapsed="false">
      <c r="A63" s="202" t="s">
        <v>156</v>
      </c>
      <c r="B63" s="141" t="n">
        <v>17</v>
      </c>
      <c r="C63" s="142" t="n">
        <v>37403</v>
      </c>
      <c r="D63" s="190" t="n">
        <v>3.7</v>
      </c>
      <c r="E63" s="143" t="n">
        <v>34</v>
      </c>
      <c r="F63" s="144" t="n">
        <v>27</v>
      </c>
      <c r="G63" s="143" t="n">
        <v>188</v>
      </c>
      <c r="H63" s="143" t="n">
        <v>12.6</v>
      </c>
      <c r="I63" s="145" t="n">
        <v>9.87</v>
      </c>
      <c r="J63" s="146" t="n">
        <v>0.8</v>
      </c>
    </row>
    <row r="64" customFormat="false" ht="12.75" hidden="false" customHeight="false" outlineLevel="0" collapsed="false">
      <c r="A64" s="202" t="s">
        <v>103</v>
      </c>
      <c r="B64" s="141" t="n">
        <v>17</v>
      </c>
      <c r="C64" s="142" t="n">
        <v>37403</v>
      </c>
      <c r="D64" s="190" t="n">
        <v>1.66</v>
      </c>
      <c r="E64" s="143" t="n">
        <v>26</v>
      </c>
      <c r="F64" s="144" t="n">
        <v>18</v>
      </c>
      <c r="G64" s="143" t="n">
        <v>2640</v>
      </c>
      <c r="H64" s="143" t="n">
        <v>14.2</v>
      </c>
      <c r="I64" s="145" t="n">
        <v>9.29</v>
      </c>
      <c r="J64" s="146" t="n">
        <v>1.2</v>
      </c>
    </row>
    <row r="65" customFormat="false" ht="12.75" hidden="false" customHeight="false" outlineLevel="0" collapsed="false">
      <c r="A65" s="202" t="s">
        <v>104</v>
      </c>
      <c r="B65" s="141" t="n">
        <v>17</v>
      </c>
      <c r="C65" s="142" t="n">
        <v>37403</v>
      </c>
      <c r="D65" s="190" t="n">
        <v>39.35</v>
      </c>
      <c r="E65" s="143" t="n">
        <v>58</v>
      </c>
      <c r="F65" s="144" t="n">
        <v>51</v>
      </c>
      <c r="G65" s="143" t="n">
        <v>668</v>
      </c>
      <c r="H65" s="143" t="n">
        <v>15.4</v>
      </c>
      <c r="I65" s="145" t="n">
        <v>7.99</v>
      </c>
      <c r="J65" s="146" t="n">
        <v>1.7</v>
      </c>
    </row>
    <row r="66" customFormat="false" ht="12.75" hidden="false" customHeight="false" outlineLevel="0" collapsed="false">
      <c r="A66" s="202" t="s">
        <v>105</v>
      </c>
      <c r="B66" s="141" t="n">
        <v>17</v>
      </c>
      <c r="C66" s="142" t="n">
        <v>37403</v>
      </c>
      <c r="D66" s="190" t="n">
        <v>5.49</v>
      </c>
      <c r="E66" s="143" t="n">
        <v>54</v>
      </c>
      <c r="F66" s="144" t="n">
        <v>47</v>
      </c>
      <c r="G66" s="143" t="n">
        <v>292</v>
      </c>
      <c r="H66" s="192" t="n">
        <v>13.5</v>
      </c>
      <c r="I66" s="145" t="n">
        <v>7.7</v>
      </c>
      <c r="J66" s="146" t="n">
        <v>1.7</v>
      </c>
    </row>
    <row r="67" customFormat="false" ht="12.75" hidden="false" customHeight="false" outlineLevel="0" collapsed="false">
      <c r="A67" s="202" t="s">
        <v>106</v>
      </c>
      <c r="B67" s="141" t="n">
        <v>17</v>
      </c>
      <c r="C67" s="142" t="n">
        <v>37413</v>
      </c>
      <c r="D67" s="191" t="n">
        <v>32.09</v>
      </c>
      <c r="E67" s="143" t="n">
        <v>53</v>
      </c>
      <c r="F67" s="144" t="n">
        <v>45</v>
      </c>
      <c r="G67" s="143" t="n">
        <v>220</v>
      </c>
      <c r="H67" s="192" t="n">
        <v>13.8</v>
      </c>
      <c r="I67" s="145" t="n">
        <v>8.7</v>
      </c>
      <c r="J67" s="146" t="n">
        <v>0.8</v>
      </c>
    </row>
    <row r="68" customFormat="false" ht="12.75" hidden="false" customHeight="false" outlineLevel="0" collapsed="false">
      <c r="A68" s="202" t="s">
        <v>107</v>
      </c>
      <c r="B68" s="141" t="n">
        <v>17</v>
      </c>
      <c r="C68" s="142" t="n">
        <v>37400</v>
      </c>
      <c r="D68" s="191" t="n">
        <v>1.97</v>
      </c>
      <c r="E68" s="143" t="n">
        <v>55</v>
      </c>
      <c r="F68" s="144" t="n">
        <v>45</v>
      </c>
      <c r="G68" s="143" t="n">
        <v>316</v>
      </c>
      <c r="H68" s="143" t="n">
        <v>11.4</v>
      </c>
      <c r="I68" s="145" t="n">
        <v>9.24</v>
      </c>
      <c r="J68" s="146" t="n">
        <v>1.2</v>
      </c>
    </row>
    <row r="69" customFormat="false" ht="12.75" hidden="false" customHeight="false" outlineLevel="0" collapsed="false">
      <c r="A69" s="202" t="s">
        <v>108</v>
      </c>
      <c r="B69" s="141" t="n">
        <v>17</v>
      </c>
      <c r="C69" s="142" t="n">
        <v>37400</v>
      </c>
      <c r="D69" s="191" t="n">
        <v>2.36</v>
      </c>
      <c r="E69" s="143" t="n">
        <v>40</v>
      </c>
      <c r="F69" s="144" t="n">
        <v>35</v>
      </c>
      <c r="G69" s="143" t="n">
        <v>1050</v>
      </c>
      <c r="H69" s="143" t="n">
        <v>14.2</v>
      </c>
      <c r="I69" s="145" t="n">
        <v>9.02</v>
      </c>
      <c r="J69" s="146" t="n">
        <v>1.8</v>
      </c>
    </row>
    <row r="70" customFormat="false" ht="12.75" hidden="false" customHeight="false" outlineLevel="0" collapsed="false">
      <c r="A70" s="202" t="s">
        <v>109</v>
      </c>
      <c r="B70" s="141" t="n">
        <v>17</v>
      </c>
      <c r="C70" s="142" t="n">
        <v>37400</v>
      </c>
      <c r="D70" s="191" t="n">
        <v>37.12</v>
      </c>
      <c r="E70" s="143" t="n">
        <v>56</v>
      </c>
      <c r="F70" s="144" t="n">
        <v>47</v>
      </c>
      <c r="G70" s="143" t="n">
        <v>150</v>
      </c>
      <c r="H70" s="143" t="n">
        <v>11.5</v>
      </c>
      <c r="I70" s="145" t="n">
        <v>7.73</v>
      </c>
      <c r="J70" s="146" t="n">
        <v>2.8</v>
      </c>
    </row>
    <row r="71" customFormat="false" ht="12.75" hidden="false" customHeight="false" outlineLevel="0" collapsed="false">
      <c r="A71" s="202" t="s">
        <v>110</v>
      </c>
      <c r="B71" s="141" t="n">
        <v>17</v>
      </c>
      <c r="C71" s="142" t="n">
        <v>37400</v>
      </c>
      <c r="D71" s="191" t="n">
        <v>22.3</v>
      </c>
      <c r="E71" s="143" t="n">
        <v>63</v>
      </c>
      <c r="F71" s="144" t="n">
        <v>53</v>
      </c>
      <c r="G71" s="143" t="n">
        <v>524</v>
      </c>
      <c r="H71" s="143" t="n">
        <v>11.7</v>
      </c>
      <c r="I71" s="145" t="n">
        <v>10.51</v>
      </c>
      <c r="J71" s="146" t="n">
        <v>3.8</v>
      </c>
    </row>
    <row r="72" customFormat="false" ht="12.75" hidden="false" customHeight="false" outlineLevel="0" collapsed="false">
      <c r="A72" s="202" t="s">
        <v>157</v>
      </c>
      <c r="B72" s="141" t="n">
        <v>17</v>
      </c>
      <c r="C72" s="142" t="n">
        <v>37400</v>
      </c>
      <c r="D72" s="190" t="n">
        <v>23.2</v>
      </c>
      <c r="E72" s="143" t="n">
        <v>57</v>
      </c>
      <c r="F72" s="144" t="n">
        <v>48</v>
      </c>
      <c r="G72" s="143" t="n">
        <v>474</v>
      </c>
      <c r="H72" s="192" t="n">
        <v>13.5</v>
      </c>
      <c r="I72" s="145" t="n">
        <v>11.34</v>
      </c>
      <c r="J72" s="146" t="n">
        <v>3.2</v>
      </c>
    </row>
    <row r="73" customFormat="false" ht="12.75" hidden="false" customHeight="false" outlineLevel="0" collapsed="false">
      <c r="A73" s="202" t="s">
        <v>112</v>
      </c>
      <c r="B73" s="141" t="n">
        <v>17</v>
      </c>
      <c r="C73" s="142" t="n">
        <v>37400</v>
      </c>
      <c r="D73" s="191" t="n">
        <v>9.61</v>
      </c>
      <c r="E73" s="143" t="n">
        <v>42</v>
      </c>
      <c r="F73" s="144" t="n">
        <v>34</v>
      </c>
      <c r="G73" s="143" t="n">
        <v>337</v>
      </c>
      <c r="H73" s="143" t="n">
        <v>14.7</v>
      </c>
      <c r="I73" s="145" t="n">
        <v>10.98</v>
      </c>
      <c r="J73" s="146" t="n">
        <v>1.1</v>
      </c>
    </row>
    <row r="74" customFormat="false" ht="12.75" hidden="false" customHeight="false" outlineLevel="0" collapsed="false">
      <c r="A74" s="202" t="s">
        <v>113</v>
      </c>
      <c r="B74" s="141" t="n">
        <v>17</v>
      </c>
      <c r="C74" s="142" t="n">
        <v>37400</v>
      </c>
      <c r="D74" s="191" t="n">
        <v>9.64</v>
      </c>
      <c r="E74" s="143" t="n">
        <v>99</v>
      </c>
      <c r="F74" s="144" t="n">
        <v>90</v>
      </c>
      <c r="G74" s="143" t="n">
        <v>321</v>
      </c>
      <c r="H74" s="192" t="n">
        <v>14.8</v>
      </c>
      <c r="I74" s="145" t="n">
        <v>9.55</v>
      </c>
      <c r="J74" s="146" t="n">
        <v>0.6</v>
      </c>
    </row>
    <row r="75" customFormat="false" ht="12.75" hidden="false" customHeight="false" outlineLevel="0" collapsed="false">
      <c r="A75" s="202" t="s">
        <v>114</v>
      </c>
      <c r="B75" s="141" t="n">
        <v>17</v>
      </c>
      <c r="C75" s="203" t="n">
        <v>37404</v>
      </c>
      <c r="D75" s="191" t="n">
        <v>44.76</v>
      </c>
      <c r="E75" s="143" t="n">
        <v>62</v>
      </c>
      <c r="F75" s="144" t="n">
        <v>53</v>
      </c>
      <c r="G75" s="143" t="n">
        <v>390</v>
      </c>
      <c r="H75" s="143" t="n">
        <v>10.8</v>
      </c>
      <c r="I75" s="145" t="n">
        <v>8.1</v>
      </c>
      <c r="J75" s="146" t="n">
        <v>0.6</v>
      </c>
    </row>
    <row r="76" customFormat="false" ht="12.75" hidden="false" customHeight="false" outlineLevel="0" collapsed="false">
      <c r="A76" s="202" t="s">
        <v>115</v>
      </c>
      <c r="B76" s="141" t="n">
        <v>17</v>
      </c>
      <c r="C76" s="142" t="n">
        <v>37400</v>
      </c>
      <c r="D76" s="190" t="n">
        <v>8.18</v>
      </c>
      <c r="E76" s="143" t="n">
        <v>82</v>
      </c>
      <c r="F76" s="144" t="n">
        <v>75</v>
      </c>
      <c r="G76" s="143" t="n">
        <v>925</v>
      </c>
      <c r="H76" s="143" t="n">
        <v>14.6</v>
      </c>
      <c r="I76" s="145" t="n">
        <v>9.51</v>
      </c>
      <c r="J76" s="146" t="n">
        <v>4.1</v>
      </c>
    </row>
    <row r="77" customFormat="false" ht="12.75" hidden="false" customHeight="false" outlineLevel="0" collapsed="false">
      <c r="A77" s="202" t="s">
        <v>116</v>
      </c>
      <c r="B77" s="141" t="n">
        <v>17</v>
      </c>
      <c r="C77" s="142" t="n">
        <v>37400</v>
      </c>
      <c r="D77" s="191" t="n">
        <v>26.84</v>
      </c>
      <c r="E77" s="143" t="n">
        <v>71</v>
      </c>
      <c r="F77" s="144" t="n">
        <v>62</v>
      </c>
      <c r="G77" s="143" t="n">
        <v>402</v>
      </c>
      <c r="H77" s="143" t="n">
        <v>15.1</v>
      </c>
      <c r="I77" s="145" t="n">
        <v>8.2</v>
      </c>
      <c r="J77" s="146" t="n">
        <v>2.3</v>
      </c>
    </row>
    <row r="78" customFormat="false" ht="12.75" hidden="false" customHeight="false" outlineLevel="0" collapsed="false">
      <c r="A78" s="204" t="s">
        <v>117</v>
      </c>
      <c r="B78" s="205" t="n">
        <v>17</v>
      </c>
      <c r="C78" s="206" t="n">
        <v>37400</v>
      </c>
      <c r="D78" s="207" t="s">
        <v>158</v>
      </c>
      <c r="E78" s="208" t="n">
        <v>60</v>
      </c>
      <c r="F78" s="208" t="n">
        <v>52</v>
      </c>
      <c r="G78" s="208"/>
      <c r="H78" s="208"/>
      <c r="I78" s="209"/>
      <c r="J78" s="210"/>
    </row>
    <row r="79" customFormat="false" ht="12.75" hidden="false" customHeight="false" outlineLevel="0" collapsed="false">
      <c r="A79" s="202" t="s">
        <v>119</v>
      </c>
      <c r="B79" s="141" t="n">
        <v>17</v>
      </c>
      <c r="C79" s="142" t="n">
        <v>37407</v>
      </c>
      <c r="D79" s="191" t="n">
        <v>37.96</v>
      </c>
      <c r="E79" s="143" t="n">
        <v>71</v>
      </c>
      <c r="F79" s="144" t="n">
        <v>56</v>
      </c>
      <c r="G79" s="143" t="n">
        <v>698</v>
      </c>
      <c r="H79" s="143" t="n">
        <v>13.8</v>
      </c>
      <c r="I79" s="145" t="n">
        <v>7.2</v>
      </c>
      <c r="J79" s="146" t="n">
        <v>2.1</v>
      </c>
    </row>
    <row r="80" customFormat="false" ht="12.75" hidden="false" customHeight="false" outlineLevel="0" collapsed="false">
      <c r="A80" s="202" t="s">
        <v>120</v>
      </c>
      <c r="B80" s="141" t="n">
        <v>17</v>
      </c>
      <c r="C80" s="142" t="n">
        <v>37407</v>
      </c>
      <c r="D80" s="191" t="n">
        <v>5.62</v>
      </c>
      <c r="E80" s="143" t="n">
        <v>68</v>
      </c>
      <c r="F80" s="144" t="n">
        <v>40</v>
      </c>
      <c r="G80" s="143" t="n">
        <v>698</v>
      </c>
      <c r="H80" s="192" t="n">
        <v>11.4</v>
      </c>
      <c r="I80" s="145" t="n">
        <v>12.25</v>
      </c>
      <c r="J80" s="146" t="n">
        <v>2.8</v>
      </c>
    </row>
    <row r="81" customFormat="false" ht="12.75" hidden="false" customHeight="false" outlineLevel="0" collapsed="false">
      <c r="A81" s="202" t="s">
        <v>121</v>
      </c>
      <c r="B81" s="141" t="n">
        <v>17</v>
      </c>
      <c r="C81" s="142" t="n">
        <v>37407</v>
      </c>
      <c r="D81" s="191" t="n">
        <v>30.34</v>
      </c>
      <c r="E81" s="143" t="n">
        <v>82</v>
      </c>
      <c r="F81" s="144" t="n">
        <v>76</v>
      </c>
      <c r="G81" s="143" t="n">
        <v>1610</v>
      </c>
      <c r="H81" s="143" t="n">
        <v>13.1</v>
      </c>
      <c r="I81" s="145" t="n">
        <v>11.1</v>
      </c>
      <c r="J81" s="146" t="n">
        <v>2.1</v>
      </c>
    </row>
    <row r="82" customFormat="false" ht="12.75" hidden="false" customHeight="false" outlineLevel="0" collapsed="false">
      <c r="A82" s="202" t="s">
        <v>122</v>
      </c>
      <c r="B82" s="141" t="n">
        <v>17</v>
      </c>
      <c r="C82" s="142" t="n">
        <v>37403</v>
      </c>
      <c r="D82" s="191" t="n">
        <v>7.81</v>
      </c>
      <c r="E82" s="143" t="n">
        <v>31</v>
      </c>
      <c r="F82" s="144" t="n">
        <v>22</v>
      </c>
      <c r="G82" s="143" t="n">
        <v>311</v>
      </c>
      <c r="H82" s="143" t="n">
        <v>14.2</v>
      </c>
      <c r="I82" s="145" t="n">
        <v>8.84</v>
      </c>
      <c r="J82" s="146" t="n">
        <v>2.4</v>
      </c>
    </row>
    <row r="83" customFormat="false" ht="12.75" hidden="false" customHeight="false" outlineLevel="0" collapsed="false">
      <c r="A83" s="202" t="s">
        <v>159</v>
      </c>
      <c r="B83" s="141" t="n">
        <v>17</v>
      </c>
      <c r="C83" s="142" t="n">
        <v>37403</v>
      </c>
      <c r="D83" s="191" t="n">
        <v>7.83</v>
      </c>
      <c r="E83" s="143" t="n">
        <v>120</v>
      </c>
      <c r="F83" s="144" t="n">
        <v>55</v>
      </c>
      <c r="G83" s="143" t="n">
        <v>375</v>
      </c>
      <c r="H83" s="143" t="n">
        <v>13.9</v>
      </c>
      <c r="I83" s="145" t="n">
        <v>10.27</v>
      </c>
      <c r="J83" s="146" t="n">
        <v>0.5</v>
      </c>
    </row>
    <row r="84" customFormat="false" ht="13.5" hidden="false" customHeight="false" outlineLevel="0" collapsed="false">
      <c r="A84" s="212" t="s">
        <v>160</v>
      </c>
      <c r="B84" s="213" t="n">
        <v>17</v>
      </c>
      <c r="C84" s="214" t="n">
        <v>37403</v>
      </c>
      <c r="D84" s="215" t="n">
        <v>7.83</v>
      </c>
      <c r="E84" s="216" t="n">
        <v>120</v>
      </c>
      <c r="F84" s="217" t="n">
        <v>105</v>
      </c>
      <c r="G84" s="216" t="n">
        <v>320</v>
      </c>
      <c r="H84" s="216" t="n">
        <v>13</v>
      </c>
      <c r="I84" s="218" t="n">
        <v>10.21</v>
      </c>
      <c r="J84" s="219" t="n">
        <v>0.4</v>
      </c>
    </row>
    <row r="85" customFormat="false" ht="13.5" hidden="false" customHeight="false" outlineLevel="0" collapsed="false">
      <c r="A85" s="170" t="s">
        <v>125</v>
      </c>
      <c r="B85" s="163" t="n">
        <v>18</v>
      </c>
      <c r="C85" s="220" t="n">
        <v>37419</v>
      </c>
      <c r="D85" s="166"/>
      <c r="E85" s="166" t="n">
        <v>210</v>
      </c>
      <c r="F85" s="167"/>
      <c r="G85" s="166" t="n">
        <v>602</v>
      </c>
      <c r="H85" s="166" t="n">
        <v>17.3</v>
      </c>
      <c r="I85" s="166" t="n">
        <v>7.09</v>
      </c>
      <c r="J85" s="169" t="n">
        <v>6</v>
      </c>
    </row>
    <row r="86" customFormat="false" ht="12.75" hidden="false" customHeight="false" outlineLevel="0" collapsed="false">
      <c r="A86" s="140" t="s">
        <v>126</v>
      </c>
      <c r="B86" s="141" t="n">
        <v>18</v>
      </c>
      <c r="C86" s="142" t="n">
        <v>37419</v>
      </c>
      <c r="D86" s="143"/>
      <c r="E86" s="143" t="n">
        <v>201</v>
      </c>
      <c r="F86" s="144"/>
      <c r="G86" s="143" t="n">
        <v>638</v>
      </c>
      <c r="H86" s="143" t="n">
        <v>15.7</v>
      </c>
      <c r="I86" s="143" t="n">
        <v>7.02</v>
      </c>
      <c r="J86" s="146" t="n">
        <v>7.8</v>
      </c>
    </row>
    <row r="87" customFormat="false" ht="12.75" hidden="false" customHeight="false" outlineLevel="0" collapsed="false">
      <c r="A87" s="140" t="s">
        <v>127</v>
      </c>
      <c r="B87" s="141" t="n">
        <v>18</v>
      </c>
      <c r="C87" s="142" t="n">
        <v>37419</v>
      </c>
      <c r="D87" s="191"/>
      <c r="E87" s="143" t="n">
        <v>200</v>
      </c>
      <c r="F87" s="144" t="n">
        <v>70</v>
      </c>
      <c r="G87" s="143" t="n">
        <v>332</v>
      </c>
      <c r="H87" s="192" t="n">
        <v>21.1</v>
      </c>
      <c r="I87" s="143" t="n">
        <v>7.45</v>
      </c>
      <c r="J87" s="146" t="n">
        <v>9.9</v>
      </c>
    </row>
    <row r="88" customFormat="false" ht="12.75" hidden="false" customHeight="false" outlineLevel="0" collapsed="false">
      <c r="A88" s="202" t="s">
        <v>128</v>
      </c>
      <c r="B88" s="141" t="n">
        <v>18</v>
      </c>
      <c r="C88" s="142" t="n">
        <v>37403</v>
      </c>
      <c r="D88" s="191" t="n">
        <v>5.24</v>
      </c>
      <c r="E88" s="143" t="n">
        <v>26</v>
      </c>
      <c r="F88" s="144" t="n">
        <v>14</v>
      </c>
      <c r="G88" s="143" t="n">
        <v>500</v>
      </c>
      <c r="H88" s="143" t="n">
        <v>12</v>
      </c>
      <c r="I88" s="145" t="n">
        <v>9</v>
      </c>
      <c r="J88" s="146" t="n">
        <v>1</v>
      </c>
    </row>
    <row r="89" customFormat="false" ht="12.75" hidden="false" customHeight="false" outlineLevel="0" collapsed="false">
      <c r="A89" s="202" t="s">
        <v>129</v>
      </c>
      <c r="B89" s="141" t="n">
        <v>18</v>
      </c>
      <c r="C89" s="142" t="n">
        <v>37403</v>
      </c>
      <c r="D89" s="191" t="n">
        <v>11.99</v>
      </c>
      <c r="E89" s="143" t="n">
        <v>40</v>
      </c>
      <c r="F89" s="144" t="n">
        <v>32</v>
      </c>
      <c r="G89" s="143" t="n">
        <v>288</v>
      </c>
      <c r="H89" s="143" t="n">
        <v>12.3</v>
      </c>
      <c r="I89" s="145" t="n">
        <v>10.39</v>
      </c>
      <c r="J89" s="146" t="n">
        <v>0.9</v>
      </c>
    </row>
    <row r="90" customFormat="false" ht="12.75" hidden="false" customHeight="false" outlineLevel="0" collapsed="false">
      <c r="A90" s="202" t="s">
        <v>130</v>
      </c>
      <c r="B90" s="141" t="n">
        <v>18</v>
      </c>
      <c r="C90" s="142" t="n">
        <v>37403</v>
      </c>
      <c r="D90" s="191" t="n">
        <v>57.8</v>
      </c>
      <c r="E90" s="143" t="n">
        <v>65</v>
      </c>
      <c r="F90" s="144" t="n">
        <v>58</v>
      </c>
      <c r="G90" s="143" t="n">
        <v>210</v>
      </c>
      <c r="H90" s="192" t="n">
        <v>13.5</v>
      </c>
      <c r="I90" s="145" t="n">
        <v>7.69</v>
      </c>
      <c r="J90" s="146" t="n">
        <v>2.6</v>
      </c>
    </row>
    <row r="91" customFormat="false" ht="12.75" hidden="false" customHeight="false" outlineLevel="0" collapsed="false">
      <c r="A91" s="202" t="s">
        <v>161</v>
      </c>
      <c r="B91" s="141" t="n">
        <v>18</v>
      </c>
      <c r="C91" s="142" t="n">
        <v>37403</v>
      </c>
      <c r="D91" s="190" t="n">
        <v>2.43</v>
      </c>
      <c r="E91" s="143" t="n">
        <v>25</v>
      </c>
      <c r="F91" s="144" t="n">
        <v>15</v>
      </c>
      <c r="G91" s="143" t="n">
        <v>520</v>
      </c>
      <c r="H91" s="192" t="n">
        <v>13</v>
      </c>
      <c r="I91" s="145" t="n">
        <v>7.52</v>
      </c>
      <c r="J91" s="146" t="n">
        <v>0.3</v>
      </c>
    </row>
    <row r="92" customFormat="false" ht="12.75" hidden="false" customHeight="false" outlineLevel="0" collapsed="false">
      <c r="A92" s="202" t="s">
        <v>132</v>
      </c>
      <c r="B92" s="141" t="n">
        <v>18</v>
      </c>
      <c r="C92" s="142" t="n">
        <v>37403</v>
      </c>
      <c r="D92" s="190" t="n">
        <v>2.54</v>
      </c>
      <c r="E92" s="143" t="n">
        <v>55</v>
      </c>
      <c r="F92" s="144" t="n">
        <v>47</v>
      </c>
      <c r="G92" s="143" t="n">
        <v>370</v>
      </c>
      <c r="H92" s="192" t="n">
        <v>12.1</v>
      </c>
      <c r="I92" s="145" t="n">
        <v>8.96</v>
      </c>
      <c r="J92" s="146" t="n">
        <v>0.8</v>
      </c>
    </row>
    <row r="93" customFormat="false" ht="12.75" hidden="false" customHeight="false" outlineLevel="0" collapsed="false">
      <c r="A93" s="202" t="s">
        <v>162</v>
      </c>
      <c r="B93" s="141" t="n">
        <v>18</v>
      </c>
      <c r="C93" s="142" t="n">
        <v>37403</v>
      </c>
      <c r="D93" s="191" t="n">
        <v>2.62</v>
      </c>
      <c r="E93" s="143" t="n">
        <v>35</v>
      </c>
      <c r="F93" s="144" t="n">
        <v>27</v>
      </c>
      <c r="G93" s="143" t="n">
        <v>370</v>
      </c>
      <c r="H93" s="143" t="n">
        <v>12.3</v>
      </c>
      <c r="I93" s="145" t="n">
        <v>7.41</v>
      </c>
      <c r="J93" s="146" t="n">
        <v>0.9</v>
      </c>
    </row>
    <row r="94" customFormat="false" ht="12.75" hidden="false" customHeight="false" outlineLevel="0" collapsed="false">
      <c r="A94" s="202" t="s">
        <v>134</v>
      </c>
      <c r="B94" s="141" t="n">
        <v>18</v>
      </c>
      <c r="C94" s="142" t="n">
        <v>37403</v>
      </c>
      <c r="D94" s="191" t="n">
        <v>23.8</v>
      </c>
      <c r="E94" s="143" t="n">
        <v>55</v>
      </c>
      <c r="F94" s="144" t="n">
        <v>48</v>
      </c>
      <c r="G94" s="143" t="n">
        <v>251</v>
      </c>
      <c r="H94" s="192" t="n">
        <v>12.7</v>
      </c>
      <c r="I94" s="145" t="n">
        <v>9.31</v>
      </c>
      <c r="J94" s="146" t="n">
        <v>0.1</v>
      </c>
    </row>
    <row r="95" customFormat="false" ht="12.75" hidden="false" customHeight="false" outlineLevel="0" collapsed="false">
      <c r="A95" s="202" t="s">
        <v>135</v>
      </c>
      <c r="B95" s="141" t="n">
        <v>18</v>
      </c>
      <c r="C95" s="142" t="n">
        <v>37403</v>
      </c>
      <c r="D95" s="191" t="n">
        <v>4.54</v>
      </c>
      <c r="E95" s="143" t="n">
        <v>26</v>
      </c>
      <c r="F95" s="144" t="n">
        <v>15</v>
      </c>
      <c r="G95" s="143" t="n">
        <v>2658</v>
      </c>
      <c r="H95" s="143" t="n">
        <v>12.7</v>
      </c>
      <c r="I95" s="145" t="n">
        <v>7.26</v>
      </c>
      <c r="J95" s="146" t="n">
        <v>0.4</v>
      </c>
    </row>
    <row r="96" customFormat="false" ht="12.75" hidden="false" customHeight="false" outlineLevel="0" collapsed="false">
      <c r="A96" s="202" t="s">
        <v>136</v>
      </c>
      <c r="B96" s="141" t="n">
        <v>18</v>
      </c>
      <c r="C96" s="142" t="n">
        <v>37413</v>
      </c>
      <c r="D96" s="191" t="n">
        <v>2.2</v>
      </c>
      <c r="E96" s="143" t="n">
        <v>34</v>
      </c>
      <c r="F96" s="144" t="n">
        <v>25</v>
      </c>
      <c r="G96" s="143" t="n">
        <v>560</v>
      </c>
      <c r="H96" s="143" t="n">
        <v>13.9</v>
      </c>
      <c r="I96" s="145" t="n">
        <v>8.8</v>
      </c>
      <c r="J96" s="146" t="n">
        <v>1.2</v>
      </c>
    </row>
    <row r="97" customFormat="false" ht="12.75" hidden="false" customHeight="false" outlineLevel="0" collapsed="false">
      <c r="A97" s="202" t="s">
        <v>137</v>
      </c>
      <c r="B97" s="141" t="n">
        <v>18</v>
      </c>
      <c r="C97" s="142" t="n">
        <v>37403</v>
      </c>
      <c r="D97" s="191" t="n">
        <v>16.72</v>
      </c>
      <c r="E97" s="143" t="n">
        <v>40</v>
      </c>
      <c r="F97" s="144" t="n">
        <v>33</v>
      </c>
      <c r="G97" s="143" t="n">
        <v>354</v>
      </c>
      <c r="H97" s="143" t="n">
        <v>14.8</v>
      </c>
      <c r="I97" s="145" t="n">
        <v>8.31</v>
      </c>
      <c r="J97" s="146" t="n">
        <v>1.3</v>
      </c>
    </row>
    <row r="98" customFormat="false" ht="13.5" hidden="false" customHeight="false" outlineLevel="0" collapsed="false">
      <c r="A98" s="221" t="s">
        <v>138</v>
      </c>
      <c r="B98" s="222" t="n">
        <v>18</v>
      </c>
      <c r="C98" s="223" t="n">
        <v>37403</v>
      </c>
      <c r="D98" s="224" t="n">
        <v>1.92</v>
      </c>
      <c r="E98" s="225" t="n">
        <v>25</v>
      </c>
      <c r="F98" s="226" t="n">
        <v>14</v>
      </c>
      <c r="G98" s="225" t="n">
        <v>452</v>
      </c>
      <c r="H98" s="225" t="n">
        <v>12.5</v>
      </c>
      <c r="I98" s="227" t="n">
        <v>7.88</v>
      </c>
      <c r="J98" s="228" t="n">
        <v>0.8</v>
      </c>
    </row>
    <row r="99" customFormat="false" ht="14.25" hidden="false" customHeight="false" outlineLevel="0" collapsed="false">
      <c r="A99" s="229" t="s">
        <v>140</v>
      </c>
      <c r="B99" s="230" t="n">
        <v>19</v>
      </c>
      <c r="C99" s="231" t="n">
        <v>37421</v>
      </c>
      <c r="D99" s="232" t="n">
        <v>30.56</v>
      </c>
      <c r="E99" s="233" t="n">
        <v>355</v>
      </c>
      <c r="F99" s="234" t="n">
        <v>75</v>
      </c>
      <c r="G99" s="233" t="n">
        <v>605</v>
      </c>
      <c r="H99" s="233" t="n">
        <v>18.8</v>
      </c>
      <c r="I99" s="235" t="n">
        <v>6.98</v>
      </c>
      <c r="J99" s="236" t="n">
        <v>4.9</v>
      </c>
    </row>
    <row r="100" customFormat="false" ht="13.5" hidden="false" customHeight="false" outlineLevel="0" collapsed="false"/>
  </sheetData>
  <mergeCells count="1">
    <mergeCell ref="A2:I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7"/>
    <col collapsed="false" customWidth="true" hidden="false" outlineLevel="0" max="3" min="3" style="1" width="11.42"/>
    <col collapsed="false" customWidth="true" hidden="false" outlineLevel="0" max="4" min="4" style="0" width="11.13"/>
    <col collapsed="false" customWidth="true" hidden="false" outlineLevel="0" max="5" min="5" style="0" width="8.56"/>
    <col collapsed="false" customWidth="true" hidden="false" outlineLevel="0" max="6" min="6" style="128" width="11.42"/>
    <col collapsed="false" customWidth="true" hidden="false" outlineLevel="0" max="8" min="8" style="0" width="6.85"/>
    <col collapsed="false" customWidth="true" hidden="false" outlineLevel="0" max="9" min="9" style="0" width="9.41"/>
  </cols>
  <sheetData>
    <row r="2" customFormat="false" ht="12.75" hidden="false" customHeight="false" outlineLevel="0" collapsed="false">
      <c r="A2" s="129" t="s">
        <v>141</v>
      </c>
      <c r="B2" s="129"/>
      <c r="C2" s="129"/>
      <c r="D2" s="129"/>
      <c r="E2" s="129"/>
      <c r="F2" s="129"/>
      <c r="G2" s="129"/>
      <c r="H2" s="129"/>
      <c r="I2" s="129"/>
    </row>
    <row r="3" customFormat="false" ht="13.5" hidden="false" customHeight="false" outlineLevel="0" collapsed="false"/>
    <row r="4" customFormat="false" ht="39.75" hidden="false" customHeight="false" outlineLevel="0" collapsed="false">
      <c r="A4" s="130" t="s">
        <v>142</v>
      </c>
      <c r="B4" s="130" t="s">
        <v>143</v>
      </c>
      <c r="C4" s="130" t="s">
        <v>144</v>
      </c>
      <c r="D4" s="130" t="s">
        <v>145</v>
      </c>
      <c r="E4" s="130" t="s">
        <v>146</v>
      </c>
      <c r="F4" s="131" t="s">
        <v>147</v>
      </c>
      <c r="G4" s="131" t="s">
        <v>148</v>
      </c>
      <c r="H4" s="130" t="s">
        <v>149</v>
      </c>
      <c r="I4" s="130" t="s">
        <v>150</v>
      </c>
      <c r="J4" s="130" t="s">
        <v>151</v>
      </c>
    </row>
    <row r="5" customFormat="false" ht="13.5" hidden="false" customHeight="false" outlineLevel="0" collapsed="false">
      <c r="A5" s="132" t="s">
        <v>31</v>
      </c>
      <c r="B5" s="133" t="n">
        <v>6</v>
      </c>
      <c r="C5" s="134" t="n">
        <v>37441</v>
      </c>
      <c r="D5" s="135"/>
      <c r="E5" s="135" t="n">
        <v>166</v>
      </c>
      <c r="F5" s="136" t="n">
        <v>60</v>
      </c>
      <c r="G5" s="135" t="n">
        <v>372</v>
      </c>
      <c r="H5" s="137" t="n">
        <v>20.5</v>
      </c>
      <c r="I5" s="138" t="n">
        <v>7.2</v>
      </c>
      <c r="J5" s="139" t="n">
        <v>6.5</v>
      </c>
    </row>
    <row r="6" customFormat="false" ht="12.75" hidden="false" customHeight="false" outlineLevel="0" collapsed="false">
      <c r="A6" s="140" t="s">
        <v>36</v>
      </c>
      <c r="B6" s="141" t="n">
        <v>6</v>
      </c>
      <c r="C6" s="142" t="n">
        <v>37440</v>
      </c>
      <c r="D6" s="143"/>
      <c r="E6" s="143" t="n">
        <v>110</v>
      </c>
      <c r="F6" s="144"/>
      <c r="G6" s="143" t="n">
        <v>455</v>
      </c>
      <c r="H6" s="143" t="n">
        <v>17.2</v>
      </c>
      <c r="I6" s="145" t="n">
        <v>7.1</v>
      </c>
      <c r="J6" s="146" t="n">
        <v>6.2</v>
      </c>
    </row>
    <row r="7" customFormat="false" ht="12.75" hidden="false" customHeight="false" outlineLevel="0" collapsed="false">
      <c r="A7" s="140" t="s">
        <v>37</v>
      </c>
      <c r="B7" s="141" t="n">
        <v>6</v>
      </c>
      <c r="C7" s="142" t="n">
        <v>37440</v>
      </c>
      <c r="D7" s="143"/>
      <c r="E7" s="143" t="n">
        <v>90</v>
      </c>
      <c r="F7" s="144" t="n">
        <v>70</v>
      </c>
      <c r="G7" s="143" t="n">
        <v>1263</v>
      </c>
      <c r="H7" s="143" t="n">
        <v>16.8</v>
      </c>
      <c r="I7" s="145" t="n">
        <v>7.01</v>
      </c>
      <c r="J7" s="146" t="n">
        <v>5.8</v>
      </c>
    </row>
    <row r="8" customFormat="false" ht="12.75" hidden="false" customHeight="false" outlineLevel="0" collapsed="false">
      <c r="A8" s="140" t="s">
        <v>38</v>
      </c>
      <c r="B8" s="141" t="n">
        <v>6</v>
      </c>
      <c r="C8" s="142" t="n">
        <v>37440</v>
      </c>
      <c r="D8" s="143"/>
      <c r="E8" s="143" t="n">
        <v>117</v>
      </c>
      <c r="F8" s="144" t="n">
        <v>80</v>
      </c>
      <c r="G8" s="143" t="n">
        <v>386</v>
      </c>
      <c r="H8" s="143" t="n">
        <v>17.2</v>
      </c>
      <c r="I8" s="145" t="n">
        <v>7.51</v>
      </c>
      <c r="J8" s="146" t="n">
        <v>0.9</v>
      </c>
    </row>
    <row r="9" customFormat="false" ht="12.75" hidden="false" customHeight="false" outlineLevel="0" collapsed="false">
      <c r="A9" s="140" t="s">
        <v>39</v>
      </c>
      <c r="B9" s="141" t="n">
        <v>6</v>
      </c>
      <c r="C9" s="142" t="n">
        <v>37439</v>
      </c>
      <c r="D9" s="143"/>
      <c r="E9" s="143" t="n">
        <v>144</v>
      </c>
      <c r="F9" s="144"/>
      <c r="G9" s="143" t="n">
        <v>2110</v>
      </c>
      <c r="H9" s="143" t="n">
        <v>19.5</v>
      </c>
      <c r="I9" s="145" t="n">
        <v>7.83</v>
      </c>
      <c r="J9" s="146" t="n">
        <v>6.3</v>
      </c>
    </row>
    <row r="10" customFormat="false" ht="12.75" hidden="false" customHeight="false" outlineLevel="0" collapsed="false">
      <c r="A10" s="140" t="s">
        <v>40</v>
      </c>
      <c r="B10" s="141" t="n">
        <v>6</v>
      </c>
      <c r="C10" s="142" t="n">
        <v>37439</v>
      </c>
      <c r="D10" s="143"/>
      <c r="E10" s="143" t="n">
        <v>205</v>
      </c>
      <c r="F10" s="144" t="n">
        <v>60</v>
      </c>
      <c r="G10" s="143" t="n">
        <v>693</v>
      </c>
      <c r="H10" s="143" t="n">
        <v>16.4</v>
      </c>
      <c r="I10" s="145" t="n">
        <v>7.11</v>
      </c>
      <c r="J10" s="146" t="n">
        <v>3.7</v>
      </c>
    </row>
    <row r="11" customFormat="false" ht="12.75" hidden="false" customHeight="false" outlineLevel="0" collapsed="false">
      <c r="A11" s="140" t="s">
        <v>41</v>
      </c>
      <c r="B11" s="141" t="n">
        <v>6</v>
      </c>
      <c r="C11" s="142" t="n">
        <v>37439</v>
      </c>
      <c r="D11" s="143"/>
      <c r="E11" s="143" t="n">
        <v>77</v>
      </c>
      <c r="F11" s="144" t="n">
        <v>60</v>
      </c>
      <c r="G11" s="143" t="n">
        <v>655</v>
      </c>
      <c r="H11" s="143" t="n">
        <v>15.8</v>
      </c>
      <c r="I11" s="145" t="n">
        <v>7.21</v>
      </c>
      <c r="J11" s="146" t="n">
        <v>9</v>
      </c>
    </row>
    <row r="12" customFormat="false" ht="13.5" hidden="false" customHeight="false" outlineLevel="0" collapsed="false">
      <c r="A12" s="147" t="s">
        <v>42</v>
      </c>
      <c r="B12" s="148" t="n">
        <v>6</v>
      </c>
      <c r="C12" s="149" t="n">
        <v>37412</v>
      </c>
      <c r="D12" s="150" t="n">
        <v>47.46</v>
      </c>
      <c r="E12" s="150" t="n">
        <v>90</v>
      </c>
      <c r="F12" s="151" t="n">
        <v>80</v>
      </c>
      <c r="G12" s="150" t="n">
        <v>950</v>
      </c>
      <c r="H12" s="150" t="n">
        <v>15.1</v>
      </c>
      <c r="I12" s="152" t="n">
        <v>10.9</v>
      </c>
      <c r="J12" s="153" t="n">
        <v>2</v>
      </c>
    </row>
    <row r="13" customFormat="false" ht="14.25" hidden="false" customHeight="false" outlineLevel="0" collapsed="false">
      <c r="A13" s="154" t="s">
        <v>46</v>
      </c>
      <c r="B13" s="155" t="n">
        <v>8</v>
      </c>
      <c r="C13" s="156" t="n">
        <v>37411</v>
      </c>
      <c r="D13" s="157" t="n">
        <v>6.89</v>
      </c>
      <c r="E13" s="158" t="n">
        <v>32</v>
      </c>
      <c r="F13" s="159" t="n">
        <v>22</v>
      </c>
      <c r="G13" s="158" t="n">
        <v>1340</v>
      </c>
      <c r="H13" s="158" t="n">
        <v>12.1</v>
      </c>
      <c r="I13" s="160" t="n">
        <v>8.8</v>
      </c>
      <c r="J13" s="161" t="n">
        <v>0.4</v>
      </c>
    </row>
    <row r="14" customFormat="false" ht="13.5" hidden="false" customHeight="false" outlineLevel="0" collapsed="false">
      <c r="A14" s="162" t="s">
        <v>47</v>
      </c>
      <c r="B14" s="163" t="n">
        <v>8</v>
      </c>
      <c r="C14" s="164" t="n">
        <v>37434</v>
      </c>
      <c r="D14" s="165" t="n">
        <v>39.16</v>
      </c>
      <c r="E14" s="166" t="n">
        <v>55</v>
      </c>
      <c r="F14" s="167" t="n">
        <v>45</v>
      </c>
      <c r="G14" s="166" t="n">
        <v>156</v>
      </c>
      <c r="H14" s="166" t="n">
        <v>13.9</v>
      </c>
      <c r="I14" s="168" t="n">
        <v>7.89</v>
      </c>
      <c r="J14" s="169" t="n">
        <v>0.6</v>
      </c>
    </row>
    <row r="15" customFormat="false" ht="12.75" hidden="false" customHeight="false" outlineLevel="0" collapsed="false">
      <c r="A15" s="170" t="s">
        <v>49</v>
      </c>
      <c r="B15" s="163" t="n">
        <v>9</v>
      </c>
      <c r="C15" s="164" t="n">
        <v>37432</v>
      </c>
      <c r="D15" s="171" t="s">
        <v>50</v>
      </c>
      <c r="E15" s="166" t="n">
        <v>0</v>
      </c>
      <c r="F15" s="167" t="n">
        <v>0</v>
      </c>
      <c r="G15" s="166" t="n">
        <v>527</v>
      </c>
      <c r="H15" s="166" t="n">
        <v>15.3</v>
      </c>
      <c r="I15" s="168" t="n">
        <v>6.83</v>
      </c>
      <c r="J15" s="169" t="n">
        <v>6.3</v>
      </c>
    </row>
    <row r="16" customFormat="false" ht="13.5" hidden="false" customHeight="false" outlineLevel="0" collapsed="false">
      <c r="A16" s="172" t="s">
        <v>51</v>
      </c>
      <c r="B16" s="173" t="n">
        <v>9</v>
      </c>
      <c r="C16" s="174" t="n">
        <v>37432</v>
      </c>
      <c r="D16" s="175" t="s">
        <v>52</v>
      </c>
      <c r="E16" s="176" t="n">
        <v>113</v>
      </c>
      <c r="F16" s="177" t="n">
        <v>0</v>
      </c>
      <c r="G16" s="176" t="n">
        <v>407</v>
      </c>
      <c r="H16" s="176" t="n">
        <v>17.7</v>
      </c>
      <c r="I16" s="178" t="n">
        <v>7.11</v>
      </c>
      <c r="J16" s="179" t="n">
        <v>5.3</v>
      </c>
    </row>
    <row r="17" customFormat="false" ht="13.5" hidden="false" customHeight="false" outlineLevel="0" collapsed="false">
      <c r="A17" s="170" t="s">
        <v>54</v>
      </c>
      <c r="B17" s="163" t="n">
        <v>13</v>
      </c>
      <c r="C17" s="164" t="n">
        <v>37426</v>
      </c>
      <c r="D17" s="171"/>
      <c r="E17" s="166" t="n">
        <v>45</v>
      </c>
      <c r="F17" s="167" t="n">
        <v>25</v>
      </c>
      <c r="G17" s="166" t="n">
        <v>306</v>
      </c>
      <c r="H17" s="166" t="n">
        <v>13.6</v>
      </c>
      <c r="I17" s="168" t="n">
        <v>7.01</v>
      </c>
      <c r="J17" s="169" t="n">
        <v>7.3</v>
      </c>
    </row>
    <row r="18" customFormat="false" ht="13.5" hidden="false" customHeight="false" outlineLevel="0" collapsed="false">
      <c r="A18" s="180" t="s">
        <v>55</v>
      </c>
      <c r="B18" s="181" t="n">
        <v>13</v>
      </c>
      <c r="C18" s="182" t="n">
        <v>37426</v>
      </c>
      <c r="D18" s="183" t="s">
        <v>50</v>
      </c>
      <c r="E18" s="184" t="n">
        <v>0</v>
      </c>
      <c r="F18" s="185" t="n">
        <v>0</v>
      </c>
      <c r="G18" s="184" t="n">
        <v>458</v>
      </c>
      <c r="H18" s="184" t="n">
        <v>15.4</v>
      </c>
      <c r="I18" s="186" t="n">
        <v>7.05</v>
      </c>
      <c r="J18" s="187" t="n">
        <v>8.8</v>
      </c>
    </row>
    <row r="19" customFormat="false" ht="13.5" hidden="false" customHeight="false" outlineLevel="0" collapsed="false">
      <c r="A19" s="170" t="s">
        <v>57</v>
      </c>
      <c r="B19" s="163" t="n">
        <v>17</v>
      </c>
      <c r="C19" s="164" t="n">
        <v>37421</v>
      </c>
      <c r="D19" s="171"/>
      <c r="E19" s="166" t="n">
        <v>135</v>
      </c>
      <c r="F19" s="167"/>
      <c r="G19" s="166" t="n">
        <v>305</v>
      </c>
      <c r="H19" s="166" t="n">
        <v>19.2</v>
      </c>
      <c r="I19" s="168" t="n">
        <v>7.03</v>
      </c>
      <c r="J19" s="169" t="n">
        <v>6.8</v>
      </c>
    </row>
    <row r="20" customFormat="false" ht="12.75" hidden="false" customHeight="false" outlineLevel="0" collapsed="false">
      <c r="A20" s="140" t="s">
        <v>58</v>
      </c>
      <c r="B20" s="141" t="n">
        <v>17</v>
      </c>
      <c r="C20" s="188" t="n">
        <v>37414</v>
      </c>
      <c r="D20" s="189" t="n">
        <v>13.24</v>
      </c>
      <c r="E20" s="143" t="n">
        <v>70</v>
      </c>
      <c r="F20" s="144" t="n">
        <v>50</v>
      </c>
      <c r="G20" s="143" t="n">
        <v>1280</v>
      </c>
      <c r="H20" s="143" t="n">
        <v>15.9</v>
      </c>
      <c r="I20" s="145" t="n">
        <v>11.21</v>
      </c>
      <c r="J20" s="146" t="n">
        <v>0</v>
      </c>
    </row>
    <row r="21" customFormat="false" ht="12.75" hidden="false" customHeight="false" outlineLevel="0" collapsed="false">
      <c r="A21" s="140" t="s">
        <v>59</v>
      </c>
      <c r="B21" s="141" t="n">
        <v>17</v>
      </c>
      <c r="C21" s="188" t="n">
        <v>37421</v>
      </c>
      <c r="D21" s="190"/>
      <c r="E21" s="143" t="n">
        <v>150</v>
      </c>
      <c r="F21" s="144"/>
      <c r="G21" s="143" t="n">
        <v>437</v>
      </c>
      <c r="H21" s="143" t="n">
        <v>18.8</v>
      </c>
      <c r="I21" s="145" t="n">
        <v>7.59</v>
      </c>
      <c r="J21" s="146" t="n">
        <v>7.7</v>
      </c>
    </row>
    <row r="22" customFormat="false" ht="12.75" hidden="false" customHeight="false" outlineLevel="0" collapsed="false">
      <c r="A22" s="140" t="s">
        <v>60</v>
      </c>
      <c r="B22" s="141" t="n">
        <v>17</v>
      </c>
      <c r="C22" s="188" t="n">
        <v>37419</v>
      </c>
      <c r="D22" s="191"/>
      <c r="E22" s="143" t="n">
        <v>210</v>
      </c>
      <c r="F22" s="144" t="n">
        <v>143</v>
      </c>
      <c r="G22" s="143" t="n">
        <v>391</v>
      </c>
      <c r="H22" s="192" t="n">
        <v>20.7</v>
      </c>
      <c r="I22" s="145" t="n">
        <v>8.12</v>
      </c>
      <c r="J22" s="146" t="n">
        <v>7.6</v>
      </c>
    </row>
    <row r="23" customFormat="false" ht="12.75" hidden="false" customHeight="false" outlineLevel="0" collapsed="false">
      <c r="A23" s="140" t="s">
        <v>61</v>
      </c>
      <c r="B23" s="141" t="n">
        <v>17</v>
      </c>
      <c r="C23" s="188" t="n">
        <v>37414</v>
      </c>
      <c r="D23" s="190"/>
      <c r="E23" s="143" t="n">
        <v>90</v>
      </c>
      <c r="F23" s="144"/>
      <c r="G23" s="143" t="n">
        <v>1092</v>
      </c>
      <c r="H23" s="143" t="n">
        <v>16.9</v>
      </c>
      <c r="I23" s="145" t="n">
        <v>7.81</v>
      </c>
      <c r="J23" s="146" t="n">
        <v>8.8</v>
      </c>
    </row>
    <row r="24" customFormat="false" ht="12.75" hidden="false" customHeight="false" outlineLevel="0" collapsed="false">
      <c r="A24" s="140" t="s">
        <v>62</v>
      </c>
      <c r="B24" s="141" t="n">
        <v>17</v>
      </c>
      <c r="C24" s="188" t="n">
        <v>37414</v>
      </c>
      <c r="D24" s="191"/>
      <c r="E24" s="143" t="n">
        <v>118</v>
      </c>
      <c r="F24" s="144" t="n">
        <v>75</v>
      </c>
      <c r="G24" s="143" t="n">
        <v>684</v>
      </c>
      <c r="H24" s="143" t="n">
        <v>17.3</v>
      </c>
      <c r="I24" s="145" t="n">
        <v>7.46</v>
      </c>
      <c r="J24" s="146" t="n">
        <v>8.7</v>
      </c>
    </row>
    <row r="25" customFormat="false" ht="12.75" hidden="false" customHeight="false" outlineLevel="0" collapsed="false">
      <c r="A25" s="140" t="s">
        <v>63</v>
      </c>
      <c r="B25" s="141" t="n">
        <v>17</v>
      </c>
      <c r="C25" s="188" t="n">
        <v>37419</v>
      </c>
      <c r="D25" s="190"/>
      <c r="E25" s="143" t="n">
        <v>220</v>
      </c>
      <c r="F25" s="144" t="n">
        <v>160</v>
      </c>
      <c r="G25" s="143" t="n">
        <v>730</v>
      </c>
      <c r="H25" s="192" t="n">
        <v>19.6</v>
      </c>
      <c r="I25" s="145" t="n">
        <v>7.34</v>
      </c>
      <c r="J25" s="146" t="n">
        <v>8</v>
      </c>
    </row>
    <row r="26" s="201" customFormat="true" ht="12.75" hidden="false" customHeight="false" outlineLevel="0" collapsed="false">
      <c r="A26" s="193" t="s">
        <v>64</v>
      </c>
      <c r="B26" s="194" t="n">
        <v>17</v>
      </c>
      <c r="C26" s="195" t="n">
        <v>37419</v>
      </c>
      <c r="D26" s="196"/>
      <c r="E26" s="197" t="n">
        <v>180</v>
      </c>
      <c r="F26" s="198"/>
      <c r="G26" s="197" t="n">
        <v>398</v>
      </c>
      <c r="H26" s="197" t="n">
        <v>17.8</v>
      </c>
      <c r="I26" s="199" t="n">
        <v>7.29</v>
      </c>
      <c r="J26" s="200" t="n">
        <v>8.6</v>
      </c>
    </row>
    <row r="27" customFormat="false" ht="12.75" hidden="false" customHeight="false" outlineLevel="0" collapsed="false">
      <c r="A27" s="140" t="s">
        <v>65</v>
      </c>
      <c r="B27" s="141" t="n">
        <v>17</v>
      </c>
      <c r="C27" s="188" t="n">
        <v>37414</v>
      </c>
      <c r="D27" s="191"/>
      <c r="E27" s="143" t="n">
        <v>205</v>
      </c>
      <c r="F27" s="144" t="n">
        <v>135</v>
      </c>
      <c r="G27" s="143" t="n">
        <v>282</v>
      </c>
      <c r="H27" s="143" t="n">
        <v>17.4</v>
      </c>
      <c r="I27" s="145" t="n">
        <v>7.53</v>
      </c>
      <c r="J27" s="146" t="n">
        <v>9.1</v>
      </c>
    </row>
    <row r="28" customFormat="false" ht="12.75" hidden="false" customHeight="false" outlineLevel="0" collapsed="false">
      <c r="A28" s="140" t="s">
        <v>66</v>
      </c>
      <c r="B28" s="141" t="n">
        <v>17</v>
      </c>
      <c r="C28" s="195" t="n">
        <v>37419</v>
      </c>
      <c r="D28" s="191"/>
      <c r="E28" s="143" t="n">
        <v>216</v>
      </c>
      <c r="F28" s="144" t="n">
        <v>40</v>
      </c>
      <c r="G28" s="143" t="n">
        <v>218</v>
      </c>
      <c r="H28" s="143" t="n">
        <v>16.1</v>
      </c>
      <c r="I28" s="145" t="n">
        <v>7.19</v>
      </c>
      <c r="J28" s="146" t="n">
        <v>4.1</v>
      </c>
    </row>
    <row r="29" customFormat="false" ht="12.75" hidden="false" customHeight="false" outlineLevel="0" collapsed="false">
      <c r="A29" s="202" t="s">
        <v>67</v>
      </c>
      <c r="B29" s="141" t="n">
        <v>17</v>
      </c>
      <c r="C29" s="203" t="n">
        <v>37412</v>
      </c>
      <c r="D29" s="191" t="s">
        <v>52</v>
      </c>
      <c r="E29" s="143" t="n">
        <v>59</v>
      </c>
      <c r="F29" s="144" t="n">
        <v>0</v>
      </c>
      <c r="G29" s="143" t="n">
        <v>598</v>
      </c>
      <c r="H29" s="143" t="n">
        <v>13.9</v>
      </c>
      <c r="I29" s="145" t="n">
        <v>7.8</v>
      </c>
      <c r="J29" s="146" t="n">
        <v>3</v>
      </c>
    </row>
    <row r="30" customFormat="false" ht="12.75" hidden="false" customHeight="false" outlineLevel="0" collapsed="false">
      <c r="A30" s="202" t="s">
        <v>68</v>
      </c>
      <c r="B30" s="141" t="n">
        <v>17</v>
      </c>
      <c r="C30" s="203" t="n">
        <v>37412</v>
      </c>
      <c r="D30" s="191" t="n">
        <v>15.07</v>
      </c>
      <c r="E30" s="143" t="n">
        <v>70</v>
      </c>
      <c r="F30" s="144" t="n">
        <v>60</v>
      </c>
      <c r="G30" s="143" t="n">
        <v>240</v>
      </c>
      <c r="H30" s="143" t="n">
        <v>13.5</v>
      </c>
      <c r="I30" s="145" t="n">
        <v>10.9</v>
      </c>
      <c r="J30" s="146" t="n">
        <v>3.5</v>
      </c>
    </row>
    <row r="31" customFormat="false" ht="12.75" hidden="false" customHeight="false" outlineLevel="0" collapsed="false">
      <c r="A31" s="202" t="s">
        <v>69</v>
      </c>
      <c r="B31" s="141" t="n">
        <v>17</v>
      </c>
      <c r="C31" s="203" t="n">
        <v>37412</v>
      </c>
      <c r="D31" s="191" t="n">
        <v>2.3</v>
      </c>
      <c r="E31" s="143" t="n">
        <v>80</v>
      </c>
      <c r="F31" s="144" t="n">
        <v>20</v>
      </c>
      <c r="G31" s="143" t="n">
        <v>580</v>
      </c>
      <c r="H31" s="143" t="n">
        <v>12.4</v>
      </c>
      <c r="I31" s="145" t="n">
        <v>8.3</v>
      </c>
      <c r="J31" s="146" t="n">
        <v>2.2</v>
      </c>
    </row>
    <row r="32" customFormat="false" ht="12.75" hidden="false" customHeight="false" outlineLevel="0" collapsed="false">
      <c r="A32" s="202" t="s">
        <v>70</v>
      </c>
      <c r="B32" s="141" t="n">
        <v>17</v>
      </c>
      <c r="C32" s="203" t="n">
        <v>37412</v>
      </c>
      <c r="D32" s="191" t="n">
        <v>10.62</v>
      </c>
      <c r="E32" s="143" t="n">
        <v>50</v>
      </c>
      <c r="F32" s="144" t="n">
        <v>42</v>
      </c>
      <c r="G32" s="143" t="n">
        <v>395</v>
      </c>
      <c r="H32" s="143" t="n">
        <v>13.9</v>
      </c>
      <c r="I32" s="145" t="n">
        <v>9.7</v>
      </c>
      <c r="J32" s="146" t="n">
        <v>2.6</v>
      </c>
    </row>
    <row r="33" customFormat="false" ht="12.75" hidden="false" customHeight="false" outlineLevel="0" collapsed="false">
      <c r="A33" s="202" t="s">
        <v>71</v>
      </c>
      <c r="B33" s="141" t="n">
        <v>17</v>
      </c>
      <c r="C33" s="203" t="n">
        <v>37412</v>
      </c>
      <c r="D33" s="191" t="n">
        <v>16.76</v>
      </c>
      <c r="E33" s="143" t="n">
        <v>55</v>
      </c>
      <c r="F33" s="144" t="n">
        <v>48</v>
      </c>
      <c r="G33" s="143" t="n">
        <v>367</v>
      </c>
      <c r="H33" s="143" t="n">
        <v>15.1</v>
      </c>
      <c r="I33" s="145" t="n">
        <v>9.3</v>
      </c>
      <c r="J33" s="146" t="n">
        <v>2.4</v>
      </c>
    </row>
    <row r="34" customFormat="false" ht="12.75" hidden="false" customHeight="false" outlineLevel="0" collapsed="false">
      <c r="A34" s="202" t="s">
        <v>72</v>
      </c>
      <c r="B34" s="141" t="n">
        <v>17</v>
      </c>
      <c r="C34" s="203" t="n">
        <v>37412</v>
      </c>
      <c r="D34" s="191" t="n">
        <v>43.6</v>
      </c>
      <c r="E34" s="143" t="n">
        <v>72</v>
      </c>
      <c r="F34" s="144" t="n">
        <v>62</v>
      </c>
      <c r="G34" s="143" t="n">
        <v>376</v>
      </c>
      <c r="H34" s="143" t="n">
        <v>16.1</v>
      </c>
      <c r="I34" s="145" t="n">
        <v>10.4</v>
      </c>
      <c r="J34" s="146" t="n">
        <v>3.5</v>
      </c>
    </row>
    <row r="35" customFormat="false" ht="12.75" hidden="false" customHeight="false" outlineLevel="0" collapsed="false">
      <c r="A35" s="202" t="s">
        <v>73</v>
      </c>
      <c r="B35" s="141" t="n">
        <v>17</v>
      </c>
      <c r="C35" s="203" t="n">
        <v>37412</v>
      </c>
      <c r="D35" s="191" t="n">
        <v>41.4</v>
      </c>
      <c r="E35" s="143" t="n">
        <v>100</v>
      </c>
      <c r="F35" s="144" t="n">
        <v>93</v>
      </c>
      <c r="G35" s="143" t="n">
        <v>466</v>
      </c>
      <c r="H35" s="143" t="n">
        <v>15.9</v>
      </c>
      <c r="I35" s="145" t="n">
        <v>7.4</v>
      </c>
      <c r="J35" s="146" t="n">
        <v>3.8</v>
      </c>
    </row>
    <row r="36" customFormat="false" ht="12.75" hidden="false" customHeight="false" outlineLevel="0" collapsed="false">
      <c r="A36" s="202" t="s">
        <v>74</v>
      </c>
      <c r="B36" s="141" t="n">
        <v>17</v>
      </c>
      <c r="C36" s="203" t="n">
        <v>37412</v>
      </c>
      <c r="D36" s="191" t="n">
        <v>42.4</v>
      </c>
      <c r="E36" s="143" t="n">
        <v>69</v>
      </c>
      <c r="F36" s="144" t="n">
        <v>60</v>
      </c>
      <c r="G36" s="143" t="n">
        <v>355</v>
      </c>
      <c r="H36" s="143" t="n">
        <v>14.2</v>
      </c>
      <c r="I36" s="145" t="n">
        <v>8.9</v>
      </c>
      <c r="J36" s="146" t="n">
        <v>2.1</v>
      </c>
    </row>
    <row r="37" customFormat="false" ht="12.75" hidden="false" customHeight="false" outlineLevel="0" collapsed="false">
      <c r="A37" s="202" t="s">
        <v>75</v>
      </c>
      <c r="B37" s="141" t="n">
        <v>17</v>
      </c>
      <c r="C37" s="203" t="n">
        <v>37404</v>
      </c>
      <c r="D37" s="190" t="n">
        <v>18.76</v>
      </c>
      <c r="E37" s="143" t="n">
        <v>71</v>
      </c>
      <c r="F37" s="144" t="n">
        <v>63</v>
      </c>
      <c r="G37" s="143" t="n">
        <v>298</v>
      </c>
      <c r="H37" s="143" t="n">
        <v>15.5</v>
      </c>
      <c r="I37" s="145" t="n">
        <v>10.11</v>
      </c>
      <c r="J37" s="146" t="n">
        <v>2.2</v>
      </c>
    </row>
    <row r="38" customFormat="false" ht="12.75" hidden="false" customHeight="false" outlineLevel="0" collapsed="false">
      <c r="A38" s="202" t="s">
        <v>76</v>
      </c>
      <c r="B38" s="141" t="n">
        <v>17</v>
      </c>
      <c r="C38" s="203" t="n">
        <v>37404</v>
      </c>
      <c r="D38" s="191" t="n">
        <v>33.28</v>
      </c>
      <c r="E38" s="143" t="n">
        <v>62</v>
      </c>
      <c r="F38" s="144" t="n">
        <v>50</v>
      </c>
      <c r="G38" s="143" t="n">
        <v>277</v>
      </c>
      <c r="H38" s="143" t="n">
        <v>15.6</v>
      </c>
      <c r="I38" s="145" t="n">
        <v>7.9</v>
      </c>
      <c r="J38" s="146" t="n">
        <v>0.9</v>
      </c>
    </row>
    <row r="39" customFormat="false" ht="12.75" hidden="false" customHeight="false" outlineLevel="0" collapsed="false">
      <c r="A39" s="202" t="s">
        <v>77</v>
      </c>
      <c r="B39" s="141" t="n">
        <v>17</v>
      </c>
      <c r="C39" s="203" t="n">
        <v>37404</v>
      </c>
      <c r="D39" s="191" t="n">
        <v>33.93</v>
      </c>
      <c r="E39" s="143" t="n">
        <v>98</v>
      </c>
      <c r="F39" s="144" t="n">
        <v>85</v>
      </c>
      <c r="G39" s="143" t="n">
        <v>311</v>
      </c>
      <c r="H39" s="192" t="n">
        <v>15.6</v>
      </c>
      <c r="I39" s="145" t="n">
        <v>9.9</v>
      </c>
      <c r="J39" s="146" t="n">
        <v>2.5</v>
      </c>
    </row>
    <row r="40" customFormat="false" ht="12.75" hidden="false" customHeight="false" outlineLevel="0" collapsed="false">
      <c r="A40" s="202" t="s">
        <v>78</v>
      </c>
      <c r="B40" s="141" t="n">
        <v>17</v>
      </c>
      <c r="C40" s="203" t="n">
        <v>37404</v>
      </c>
      <c r="D40" s="191" t="n">
        <v>5.94</v>
      </c>
      <c r="E40" s="143" t="n">
        <v>61</v>
      </c>
      <c r="F40" s="144" t="n">
        <v>47</v>
      </c>
      <c r="G40" s="143" t="n">
        <v>512</v>
      </c>
      <c r="H40" s="143" t="n">
        <v>14.2</v>
      </c>
      <c r="I40" s="145" t="n">
        <v>10.49</v>
      </c>
      <c r="J40" s="146" t="n">
        <v>1.2</v>
      </c>
    </row>
    <row r="41" customFormat="false" ht="12.75" hidden="false" customHeight="false" outlineLevel="0" collapsed="false">
      <c r="A41" s="202" t="s">
        <v>79</v>
      </c>
      <c r="B41" s="141" t="n">
        <v>17</v>
      </c>
      <c r="C41" s="203" t="n">
        <v>37404</v>
      </c>
      <c r="D41" s="190" t="n">
        <v>56.85</v>
      </c>
      <c r="E41" s="143" t="n">
        <v>95</v>
      </c>
      <c r="F41" s="144" t="n">
        <v>79</v>
      </c>
      <c r="G41" s="143" t="n">
        <v>296</v>
      </c>
      <c r="H41" s="192" t="n">
        <v>14.5</v>
      </c>
      <c r="I41" s="145" t="n">
        <v>8.72</v>
      </c>
      <c r="J41" s="146" t="n">
        <v>2.1</v>
      </c>
    </row>
    <row r="42" customFormat="false" ht="12.75" hidden="false" customHeight="false" outlineLevel="0" collapsed="false">
      <c r="A42" s="202" t="s">
        <v>80</v>
      </c>
      <c r="B42" s="141" t="n">
        <v>17</v>
      </c>
      <c r="C42" s="203" t="n">
        <v>37404</v>
      </c>
      <c r="D42" s="191" t="n">
        <v>83.62</v>
      </c>
      <c r="E42" s="143" t="n">
        <v>124</v>
      </c>
      <c r="F42" s="144" t="n">
        <v>115</v>
      </c>
      <c r="G42" s="143" t="n">
        <v>1851</v>
      </c>
      <c r="H42" s="192" t="n">
        <v>13.5</v>
      </c>
      <c r="I42" s="145" t="n">
        <v>12.9</v>
      </c>
      <c r="J42" s="146" t="n">
        <v>1.4</v>
      </c>
    </row>
    <row r="43" customFormat="false" ht="12.75" hidden="false" customHeight="false" outlineLevel="0" collapsed="false">
      <c r="A43" s="202" t="s">
        <v>81</v>
      </c>
      <c r="B43" s="141" t="n">
        <v>17</v>
      </c>
      <c r="C43" s="142" t="n">
        <v>37411</v>
      </c>
      <c r="D43" s="190" t="n">
        <v>25.56</v>
      </c>
      <c r="E43" s="143" t="n">
        <v>62</v>
      </c>
      <c r="F43" s="144" t="n">
        <v>54</v>
      </c>
      <c r="G43" s="143" t="n">
        <v>485</v>
      </c>
      <c r="H43" s="143" t="n">
        <v>14.8</v>
      </c>
      <c r="I43" s="145" t="n">
        <v>8.4</v>
      </c>
      <c r="J43" s="146" t="n">
        <v>2.8</v>
      </c>
    </row>
    <row r="44" customFormat="false" ht="12.75" hidden="false" customHeight="false" outlineLevel="0" collapsed="false">
      <c r="A44" s="202" t="s">
        <v>82</v>
      </c>
      <c r="B44" s="141" t="n">
        <v>17</v>
      </c>
      <c r="C44" s="142" t="n">
        <v>37412</v>
      </c>
      <c r="D44" s="191" t="n">
        <v>7.49</v>
      </c>
      <c r="E44" s="143" t="n">
        <v>40</v>
      </c>
      <c r="F44" s="144" t="n">
        <v>32</v>
      </c>
      <c r="G44" s="143" t="n">
        <v>569</v>
      </c>
      <c r="H44" s="192" t="n">
        <v>12.9</v>
      </c>
      <c r="I44" s="145" t="n">
        <v>9.6</v>
      </c>
      <c r="J44" s="146" t="n">
        <v>2.5</v>
      </c>
    </row>
    <row r="45" customFormat="false" ht="12.75" hidden="false" customHeight="false" outlineLevel="0" collapsed="false">
      <c r="A45" s="202" t="s">
        <v>83</v>
      </c>
      <c r="B45" s="141" t="n">
        <v>17</v>
      </c>
      <c r="C45" s="142" t="n">
        <v>37411</v>
      </c>
      <c r="D45" s="191" t="n">
        <v>17.71</v>
      </c>
      <c r="E45" s="143" t="n">
        <v>51</v>
      </c>
      <c r="F45" s="144" t="n">
        <v>44</v>
      </c>
      <c r="G45" s="143" t="n">
        <v>1076</v>
      </c>
      <c r="H45" s="143" t="n">
        <v>15.9</v>
      </c>
      <c r="I45" s="145" t="n">
        <v>7.9</v>
      </c>
      <c r="J45" s="146" t="n">
        <v>2.8</v>
      </c>
    </row>
    <row r="46" customFormat="false" ht="12.75" hidden="false" customHeight="false" outlineLevel="0" collapsed="false">
      <c r="A46" s="202" t="s">
        <v>152</v>
      </c>
      <c r="B46" s="141" t="n">
        <v>17</v>
      </c>
      <c r="C46" s="142" t="n">
        <v>37411</v>
      </c>
      <c r="D46" s="191" t="n">
        <v>11.58</v>
      </c>
      <c r="E46" s="143" t="n">
        <v>23</v>
      </c>
      <c r="F46" s="144" t="n">
        <v>17</v>
      </c>
      <c r="G46" s="143" t="n">
        <v>2200</v>
      </c>
      <c r="H46" s="143" t="n">
        <v>14.2</v>
      </c>
      <c r="I46" s="145" t="n">
        <v>11.3</v>
      </c>
      <c r="J46" s="146" t="n">
        <v>0.8</v>
      </c>
    </row>
    <row r="47" customFormat="false" ht="12.75" hidden="false" customHeight="false" outlineLevel="0" collapsed="false">
      <c r="A47" s="202" t="s">
        <v>85</v>
      </c>
      <c r="B47" s="141" t="n">
        <v>17</v>
      </c>
      <c r="C47" s="142" t="n">
        <v>37411</v>
      </c>
      <c r="D47" s="190" t="n">
        <v>13.84</v>
      </c>
      <c r="E47" s="143" t="n">
        <v>49</v>
      </c>
      <c r="F47" s="144" t="n">
        <v>42</v>
      </c>
      <c r="G47" s="143" t="n">
        <v>3680</v>
      </c>
      <c r="H47" s="143" t="n">
        <v>14.6</v>
      </c>
      <c r="I47" s="145" t="n">
        <v>10.3</v>
      </c>
      <c r="J47" s="146" t="n">
        <v>1.6</v>
      </c>
    </row>
    <row r="48" customFormat="false" ht="12.75" hidden="false" customHeight="false" outlineLevel="0" collapsed="false">
      <c r="A48" s="202" t="s">
        <v>86</v>
      </c>
      <c r="B48" s="141" t="n">
        <v>17</v>
      </c>
      <c r="C48" s="142" t="n">
        <v>37411</v>
      </c>
      <c r="D48" s="191" t="n">
        <v>9.13</v>
      </c>
      <c r="E48" s="143" t="n">
        <v>24</v>
      </c>
      <c r="F48" s="144" t="n">
        <v>18</v>
      </c>
      <c r="G48" s="143" t="n">
        <v>4440</v>
      </c>
      <c r="H48" s="143" t="n">
        <v>14.2</v>
      </c>
      <c r="I48" s="145" t="n">
        <v>9.5</v>
      </c>
      <c r="J48" s="146" t="n">
        <v>6.3</v>
      </c>
    </row>
    <row r="49" customFormat="false" ht="12.75" hidden="false" customHeight="false" outlineLevel="0" collapsed="false">
      <c r="A49" s="202" t="s">
        <v>87</v>
      </c>
      <c r="B49" s="141" t="n">
        <v>17</v>
      </c>
      <c r="C49" s="188" t="n">
        <v>37411</v>
      </c>
      <c r="D49" s="191" t="n">
        <v>10.33</v>
      </c>
      <c r="E49" s="143" t="n">
        <v>36</v>
      </c>
      <c r="F49" s="144" t="n">
        <v>28</v>
      </c>
      <c r="G49" s="143" t="n">
        <v>248</v>
      </c>
      <c r="H49" s="143" t="n">
        <v>17.1</v>
      </c>
      <c r="I49" s="145" t="n">
        <v>7.7</v>
      </c>
      <c r="J49" s="146" t="n">
        <v>1.8</v>
      </c>
    </row>
    <row r="50" customFormat="false" ht="12.75" hidden="false" customHeight="false" outlineLevel="0" collapsed="false">
      <c r="A50" s="202" t="s">
        <v>88</v>
      </c>
      <c r="B50" s="141" t="n">
        <v>17</v>
      </c>
      <c r="C50" s="142" t="n">
        <v>37411</v>
      </c>
      <c r="D50" s="191" t="n">
        <v>12.35</v>
      </c>
      <c r="E50" s="143" t="n">
        <v>40</v>
      </c>
      <c r="F50" s="144" t="n">
        <v>32</v>
      </c>
      <c r="G50" s="143" t="n">
        <v>666</v>
      </c>
      <c r="H50" s="143" t="n">
        <v>13.7</v>
      </c>
      <c r="I50" s="145" t="n">
        <v>8.7</v>
      </c>
      <c r="J50" s="146" t="n">
        <v>1</v>
      </c>
    </row>
    <row r="51" customFormat="false" ht="12.75" hidden="false" customHeight="false" outlineLevel="0" collapsed="false">
      <c r="A51" s="202" t="s">
        <v>89</v>
      </c>
      <c r="B51" s="141" t="n">
        <v>17</v>
      </c>
      <c r="C51" s="142" t="n">
        <v>37410</v>
      </c>
      <c r="D51" s="191" t="n">
        <v>17.8</v>
      </c>
      <c r="E51" s="143" t="n">
        <v>42</v>
      </c>
      <c r="F51" s="144" t="n">
        <v>34</v>
      </c>
      <c r="G51" s="143" t="n">
        <v>1254</v>
      </c>
      <c r="H51" s="192" t="n">
        <v>15.6</v>
      </c>
      <c r="I51" s="145" t="n">
        <v>10.9</v>
      </c>
      <c r="J51" s="146" t="n">
        <v>1.7</v>
      </c>
    </row>
    <row r="52" customFormat="false" ht="13.5" hidden="false" customHeight="true" outlineLevel="0" collapsed="false">
      <c r="A52" s="202" t="s">
        <v>153</v>
      </c>
      <c r="B52" s="141" t="n">
        <v>17</v>
      </c>
      <c r="C52" s="142" t="n">
        <v>37410</v>
      </c>
      <c r="D52" s="191" t="n">
        <v>30.2</v>
      </c>
      <c r="E52" s="143" t="n">
        <v>42</v>
      </c>
      <c r="F52" s="144" t="n">
        <v>35</v>
      </c>
      <c r="G52" s="143" t="n">
        <v>1289</v>
      </c>
      <c r="H52" s="143" t="n">
        <v>17.1</v>
      </c>
      <c r="I52" s="145" t="n">
        <v>11.7</v>
      </c>
      <c r="J52" s="146" t="n">
        <v>1.2</v>
      </c>
    </row>
    <row r="53" customFormat="false" ht="12.75" hidden="false" customHeight="false" outlineLevel="0" collapsed="false">
      <c r="A53" s="202" t="s">
        <v>91</v>
      </c>
      <c r="B53" s="141" t="n">
        <v>17</v>
      </c>
      <c r="C53" s="142" t="n">
        <v>37410</v>
      </c>
      <c r="D53" s="191" t="n">
        <v>41.43</v>
      </c>
      <c r="E53" s="143" t="n">
        <v>105</v>
      </c>
      <c r="F53" s="144" t="n">
        <v>95</v>
      </c>
      <c r="G53" s="143" t="n">
        <v>630</v>
      </c>
      <c r="H53" s="143" t="n">
        <v>15.9</v>
      </c>
      <c r="I53" s="145" t="n">
        <v>9.8</v>
      </c>
      <c r="J53" s="146" t="n">
        <v>1</v>
      </c>
    </row>
    <row r="54" customFormat="false" ht="12.75" hidden="false" customHeight="false" outlineLevel="0" collapsed="false">
      <c r="A54" s="202" t="s">
        <v>92</v>
      </c>
      <c r="B54" s="141" t="n">
        <v>17</v>
      </c>
      <c r="C54" s="142" t="n">
        <v>37410</v>
      </c>
      <c r="D54" s="190" t="n">
        <v>12.29</v>
      </c>
      <c r="E54" s="143" t="n">
        <v>55</v>
      </c>
      <c r="F54" s="144" t="n">
        <v>47</v>
      </c>
      <c r="G54" s="143" t="n">
        <v>220</v>
      </c>
      <c r="H54" s="192" t="n">
        <v>13.2</v>
      </c>
      <c r="I54" s="145" t="n">
        <v>10.4</v>
      </c>
      <c r="J54" s="146" t="n">
        <v>3.1</v>
      </c>
    </row>
    <row r="55" customFormat="false" ht="12.75" hidden="false" customHeight="false" outlineLevel="0" collapsed="false">
      <c r="A55" s="202" t="s">
        <v>93</v>
      </c>
      <c r="B55" s="141" t="n">
        <v>17</v>
      </c>
      <c r="C55" s="203" t="n">
        <v>37404</v>
      </c>
      <c r="D55" s="191" t="n">
        <v>25.8</v>
      </c>
      <c r="E55" s="143" t="n">
        <v>70</v>
      </c>
      <c r="F55" s="144" t="n">
        <v>60</v>
      </c>
      <c r="G55" s="143" t="n">
        <v>511</v>
      </c>
      <c r="H55" s="143" t="n">
        <v>14.3</v>
      </c>
      <c r="I55" s="145" t="n">
        <v>7.17</v>
      </c>
      <c r="J55" s="146" t="n">
        <v>0.5</v>
      </c>
    </row>
    <row r="56" customFormat="false" ht="12.75" hidden="false" customHeight="false" outlineLevel="0" collapsed="false">
      <c r="A56" s="202" t="s">
        <v>94</v>
      </c>
      <c r="B56" s="141" t="n">
        <v>17</v>
      </c>
      <c r="C56" s="142" t="n">
        <v>37410</v>
      </c>
      <c r="D56" s="190" t="n">
        <v>7.38</v>
      </c>
      <c r="E56" s="143" t="n">
        <v>37</v>
      </c>
      <c r="F56" s="144" t="n">
        <v>23</v>
      </c>
      <c r="G56" s="143" t="n">
        <v>527</v>
      </c>
      <c r="H56" s="143" t="n">
        <v>13.2</v>
      </c>
      <c r="I56" s="145" t="n">
        <v>8.9</v>
      </c>
      <c r="J56" s="146" t="n">
        <v>3.6</v>
      </c>
    </row>
    <row r="57" customFormat="false" ht="12.75" hidden="false" customHeight="false" outlineLevel="0" collapsed="false">
      <c r="A57" s="202" t="s">
        <v>95</v>
      </c>
      <c r="B57" s="141" t="n">
        <v>17</v>
      </c>
      <c r="C57" s="142" t="n">
        <v>37406</v>
      </c>
      <c r="D57" s="191" t="n">
        <v>40.12</v>
      </c>
      <c r="E57" s="143" t="n">
        <v>66</v>
      </c>
      <c r="F57" s="144" t="n">
        <v>47</v>
      </c>
      <c r="G57" s="143" t="n">
        <v>661</v>
      </c>
      <c r="H57" s="192" t="n">
        <v>14.1</v>
      </c>
      <c r="I57" s="145" t="n">
        <v>7.06</v>
      </c>
      <c r="J57" s="146" t="n">
        <v>2.9</v>
      </c>
    </row>
    <row r="58" customFormat="false" ht="12.75" hidden="false" customHeight="false" outlineLevel="0" collapsed="false">
      <c r="A58" s="202" t="s">
        <v>96</v>
      </c>
      <c r="B58" s="141" t="n">
        <v>17</v>
      </c>
      <c r="C58" s="142" t="n">
        <v>37410</v>
      </c>
      <c r="D58" s="191" t="n">
        <v>22.42</v>
      </c>
      <c r="E58" s="143" t="n">
        <v>37</v>
      </c>
      <c r="F58" s="144" t="n">
        <v>29</v>
      </c>
      <c r="G58" s="143" t="n">
        <v>1141</v>
      </c>
      <c r="H58" s="143" t="n">
        <v>11.8</v>
      </c>
      <c r="I58" s="145" t="n">
        <v>8.1</v>
      </c>
      <c r="J58" s="146" t="n">
        <v>2.1</v>
      </c>
    </row>
    <row r="59" customFormat="false" ht="12.75" hidden="false" customHeight="false" outlineLevel="0" collapsed="false">
      <c r="A59" s="202" t="s">
        <v>97</v>
      </c>
      <c r="B59" s="141" t="n">
        <v>17</v>
      </c>
      <c r="C59" s="142" t="n">
        <v>37403</v>
      </c>
      <c r="D59" s="191" t="n">
        <v>15.42</v>
      </c>
      <c r="E59" s="143" t="n">
        <v>46</v>
      </c>
      <c r="F59" s="144" t="n">
        <v>38</v>
      </c>
      <c r="G59" s="143" t="n">
        <v>295</v>
      </c>
      <c r="H59" s="143" t="n">
        <v>13.5</v>
      </c>
      <c r="I59" s="145" t="n">
        <v>8.86</v>
      </c>
      <c r="J59" s="146" t="n">
        <v>0.8</v>
      </c>
    </row>
    <row r="60" customFormat="false" ht="12.75" hidden="false" customHeight="false" outlineLevel="0" collapsed="false">
      <c r="A60" s="202" t="s">
        <v>98</v>
      </c>
      <c r="B60" s="141" t="n">
        <v>17</v>
      </c>
      <c r="C60" s="142" t="n">
        <v>37403</v>
      </c>
      <c r="D60" s="191" t="n">
        <v>41.67</v>
      </c>
      <c r="E60" s="143" t="n">
        <v>73</v>
      </c>
      <c r="F60" s="144" t="n">
        <v>64</v>
      </c>
      <c r="G60" s="143" t="n">
        <v>562</v>
      </c>
      <c r="H60" s="143" t="n">
        <v>14.8</v>
      </c>
      <c r="I60" s="145" t="n">
        <v>7.43</v>
      </c>
      <c r="J60" s="146" t="n">
        <v>1.2</v>
      </c>
    </row>
    <row r="61" s="211" customFormat="true" ht="12.75" hidden="false" customHeight="false" outlineLevel="0" collapsed="false">
      <c r="A61" s="204" t="s">
        <v>99</v>
      </c>
      <c r="B61" s="205" t="n">
        <v>17</v>
      </c>
      <c r="C61" s="206" t="n">
        <v>37403</v>
      </c>
      <c r="D61" s="207" t="s">
        <v>154</v>
      </c>
      <c r="E61" s="208" t="n">
        <v>34</v>
      </c>
      <c r="F61" s="208" t="n">
        <v>28</v>
      </c>
      <c r="G61" s="208"/>
      <c r="H61" s="208"/>
      <c r="I61" s="209"/>
      <c r="J61" s="210"/>
    </row>
    <row r="62" customFormat="false" ht="12.75" hidden="false" customHeight="false" outlineLevel="0" collapsed="false">
      <c r="A62" s="202" t="s">
        <v>155</v>
      </c>
      <c r="B62" s="141" t="n">
        <v>17</v>
      </c>
      <c r="C62" s="142" t="n">
        <v>37403</v>
      </c>
      <c r="D62" s="190" t="n">
        <v>3.49</v>
      </c>
      <c r="E62" s="143" t="n">
        <v>18</v>
      </c>
      <c r="F62" s="144" t="n">
        <v>12</v>
      </c>
      <c r="G62" s="143" t="n">
        <v>350</v>
      </c>
      <c r="H62" s="192" t="n">
        <v>12.4</v>
      </c>
      <c r="I62" s="145" t="n">
        <v>9.17</v>
      </c>
      <c r="J62" s="146" t="n">
        <v>1.7</v>
      </c>
    </row>
    <row r="63" customFormat="false" ht="12.75" hidden="false" customHeight="false" outlineLevel="0" collapsed="false">
      <c r="A63" s="202" t="s">
        <v>156</v>
      </c>
      <c r="B63" s="141" t="n">
        <v>17</v>
      </c>
      <c r="C63" s="142" t="n">
        <v>37403</v>
      </c>
      <c r="D63" s="190" t="n">
        <v>3.7</v>
      </c>
      <c r="E63" s="143" t="n">
        <v>34</v>
      </c>
      <c r="F63" s="144" t="n">
        <v>27</v>
      </c>
      <c r="G63" s="143" t="n">
        <v>188</v>
      </c>
      <c r="H63" s="143" t="n">
        <v>12.6</v>
      </c>
      <c r="I63" s="145" t="n">
        <v>9.87</v>
      </c>
      <c r="J63" s="146" t="n">
        <v>0.8</v>
      </c>
    </row>
    <row r="64" customFormat="false" ht="12.75" hidden="false" customHeight="false" outlineLevel="0" collapsed="false">
      <c r="A64" s="202" t="s">
        <v>103</v>
      </c>
      <c r="B64" s="141" t="n">
        <v>17</v>
      </c>
      <c r="C64" s="142" t="n">
        <v>37403</v>
      </c>
      <c r="D64" s="190" t="n">
        <v>1.66</v>
      </c>
      <c r="E64" s="143" t="n">
        <v>26</v>
      </c>
      <c r="F64" s="144" t="n">
        <v>18</v>
      </c>
      <c r="G64" s="143" t="n">
        <v>2640</v>
      </c>
      <c r="H64" s="143" t="n">
        <v>14.2</v>
      </c>
      <c r="I64" s="145" t="n">
        <v>9.29</v>
      </c>
      <c r="J64" s="146" t="n">
        <v>1.2</v>
      </c>
    </row>
    <row r="65" customFormat="false" ht="12.75" hidden="false" customHeight="false" outlineLevel="0" collapsed="false">
      <c r="A65" s="202" t="s">
        <v>104</v>
      </c>
      <c r="B65" s="141" t="n">
        <v>17</v>
      </c>
      <c r="C65" s="142" t="n">
        <v>37403</v>
      </c>
      <c r="D65" s="190" t="n">
        <v>39.35</v>
      </c>
      <c r="E65" s="143" t="n">
        <v>58</v>
      </c>
      <c r="F65" s="144" t="n">
        <v>51</v>
      </c>
      <c r="G65" s="143" t="n">
        <v>668</v>
      </c>
      <c r="H65" s="143" t="n">
        <v>15.4</v>
      </c>
      <c r="I65" s="145" t="n">
        <v>7.99</v>
      </c>
      <c r="J65" s="146" t="n">
        <v>1.7</v>
      </c>
    </row>
    <row r="66" customFormat="false" ht="12.75" hidden="false" customHeight="false" outlineLevel="0" collapsed="false">
      <c r="A66" s="202" t="s">
        <v>105</v>
      </c>
      <c r="B66" s="141" t="n">
        <v>17</v>
      </c>
      <c r="C66" s="142" t="n">
        <v>37403</v>
      </c>
      <c r="D66" s="190" t="n">
        <v>5.49</v>
      </c>
      <c r="E66" s="143" t="n">
        <v>54</v>
      </c>
      <c r="F66" s="144" t="n">
        <v>47</v>
      </c>
      <c r="G66" s="143" t="n">
        <v>292</v>
      </c>
      <c r="H66" s="192" t="n">
        <v>13.5</v>
      </c>
      <c r="I66" s="145" t="n">
        <v>7.7</v>
      </c>
      <c r="J66" s="146" t="n">
        <v>1.7</v>
      </c>
    </row>
    <row r="67" customFormat="false" ht="12.75" hidden="false" customHeight="false" outlineLevel="0" collapsed="false">
      <c r="A67" s="202" t="s">
        <v>106</v>
      </c>
      <c r="B67" s="141" t="n">
        <v>17</v>
      </c>
      <c r="C67" s="142" t="n">
        <v>37413</v>
      </c>
      <c r="D67" s="191" t="n">
        <v>32.09</v>
      </c>
      <c r="E67" s="143" t="n">
        <v>53</v>
      </c>
      <c r="F67" s="144" t="n">
        <v>45</v>
      </c>
      <c r="G67" s="143" t="n">
        <v>220</v>
      </c>
      <c r="H67" s="192" t="n">
        <v>13.8</v>
      </c>
      <c r="I67" s="145" t="n">
        <v>8.7</v>
      </c>
      <c r="J67" s="146" t="n">
        <v>0.8</v>
      </c>
    </row>
    <row r="68" customFormat="false" ht="12.75" hidden="false" customHeight="false" outlineLevel="0" collapsed="false">
      <c r="A68" s="202" t="s">
        <v>107</v>
      </c>
      <c r="B68" s="141" t="n">
        <v>17</v>
      </c>
      <c r="C68" s="142" t="n">
        <v>37400</v>
      </c>
      <c r="D68" s="191" t="n">
        <v>1.97</v>
      </c>
      <c r="E68" s="143" t="n">
        <v>55</v>
      </c>
      <c r="F68" s="144" t="n">
        <v>45</v>
      </c>
      <c r="G68" s="143" t="n">
        <v>316</v>
      </c>
      <c r="H68" s="143" t="n">
        <v>11.4</v>
      </c>
      <c r="I68" s="145" t="n">
        <v>9.24</v>
      </c>
      <c r="J68" s="146" t="n">
        <v>1.2</v>
      </c>
    </row>
    <row r="69" customFormat="false" ht="12.75" hidden="false" customHeight="false" outlineLevel="0" collapsed="false">
      <c r="A69" s="202" t="s">
        <v>108</v>
      </c>
      <c r="B69" s="141" t="n">
        <v>17</v>
      </c>
      <c r="C69" s="142" t="n">
        <v>37400</v>
      </c>
      <c r="D69" s="191" t="n">
        <v>2.36</v>
      </c>
      <c r="E69" s="143" t="n">
        <v>40</v>
      </c>
      <c r="F69" s="144" t="n">
        <v>35</v>
      </c>
      <c r="G69" s="143" t="n">
        <v>1050</v>
      </c>
      <c r="H69" s="143" t="n">
        <v>14.2</v>
      </c>
      <c r="I69" s="145" t="n">
        <v>9.02</v>
      </c>
      <c r="J69" s="146" t="n">
        <v>1.8</v>
      </c>
    </row>
    <row r="70" customFormat="false" ht="12.75" hidden="false" customHeight="false" outlineLevel="0" collapsed="false">
      <c r="A70" s="202" t="s">
        <v>109</v>
      </c>
      <c r="B70" s="141" t="n">
        <v>17</v>
      </c>
      <c r="C70" s="142" t="n">
        <v>37400</v>
      </c>
      <c r="D70" s="191" t="n">
        <v>37.12</v>
      </c>
      <c r="E70" s="143" t="n">
        <v>56</v>
      </c>
      <c r="F70" s="144" t="n">
        <v>47</v>
      </c>
      <c r="G70" s="143" t="n">
        <v>150</v>
      </c>
      <c r="H70" s="143" t="n">
        <v>11.5</v>
      </c>
      <c r="I70" s="145" t="n">
        <v>7.73</v>
      </c>
      <c r="J70" s="146" t="n">
        <v>2.8</v>
      </c>
    </row>
    <row r="71" customFormat="false" ht="12.75" hidden="false" customHeight="false" outlineLevel="0" collapsed="false">
      <c r="A71" s="202" t="s">
        <v>110</v>
      </c>
      <c r="B71" s="141" t="n">
        <v>17</v>
      </c>
      <c r="C71" s="142" t="n">
        <v>37400</v>
      </c>
      <c r="D71" s="191" t="n">
        <v>22.3</v>
      </c>
      <c r="E71" s="143" t="n">
        <v>63</v>
      </c>
      <c r="F71" s="144" t="n">
        <v>53</v>
      </c>
      <c r="G71" s="143" t="n">
        <v>524</v>
      </c>
      <c r="H71" s="143" t="n">
        <v>11.7</v>
      </c>
      <c r="I71" s="145" t="n">
        <v>10.51</v>
      </c>
      <c r="J71" s="146" t="n">
        <v>3.8</v>
      </c>
    </row>
    <row r="72" customFormat="false" ht="12.75" hidden="false" customHeight="false" outlineLevel="0" collapsed="false">
      <c r="A72" s="202" t="s">
        <v>157</v>
      </c>
      <c r="B72" s="141" t="n">
        <v>17</v>
      </c>
      <c r="C72" s="142" t="n">
        <v>37400</v>
      </c>
      <c r="D72" s="190" t="n">
        <v>23.2</v>
      </c>
      <c r="E72" s="143" t="n">
        <v>57</v>
      </c>
      <c r="F72" s="144" t="n">
        <v>48</v>
      </c>
      <c r="G72" s="143" t="n">
        <v>474</v>
      </c>
      <c r="H72" s="192" t="n">
        <v>13.5</v>
      </c>
      <c r="I72" s="145" t="n">
        <v>11.34</v>
      </c>
      <c r="J72" s="146" t="n">
        <v>3.2</v>
      </c>
    </row>
    <row r="73" customFormat="false" ht="12.75" hidden="false" customHeight="false" outlineLevel="0" collapsed="false">
      <c r="A73" s="202" t="s">
        <v>112</v>
      </c>
      <c r="B73" s="141" t="n">
        <v>17</v>
      </c>
      <c r="C73" s="142" t="n">
        <v>37400</v>
      </c>
      <c r="D73" s="191" t="n">
        <v>9.61</v>
      </c>
      <c r="E73" s="143" t="n">
        <v>42</v>
      </c>
      <c r="F73" s="144" t="n">
        <v>34</v>
      </c>
      <c r="G73" s="143" t="n">
        <v>337</v>
      </c>
      <c r="H73" s="143" t="n">
        <v>14.7</v>
      </c>
      <c r="I73" s="145" t="n">
        <v>10.98</v>
      </c>
      <c r="J73" s="146" t="n">
        <v>1.1</v>
      </c>
    </row>
    <row r="74" customFormat="false" ht="12.75" hidden="false" customHeight="false" outlineLevel="0" collapsed="false">
      <c r="A74" s="202" t="s">
        <v>113</v>
      </c>
      <c r="B74" s="141" t="n">
        <v>17</v>
      </c>
      <c r="C74" s="142" t="n">
        <v>37400</v>
      </c>
      <c r="D74" s="191" t="n">
        <v>9.64</v>
      </c>
      <c r="E74" s="143" t="n">
        <v>99</v>
      </c>
      <c r="F74" s="144" t="n">
        <v>90</v>
      </c>
      <c r="G74" s="143" t="n">
        <v>321</v>
      </c>
      <c r="H74" s="192" t="n">
        <v>14.8</v>
      </c>
      <c r="I74" s="145" t="n">
        <v>9.55</v>
      </c>
      <c r="J74" s="146" t="n">
        <v>0.6</v>
      </c>
    </row>
    <row r="75" customFormat="false" ht="12.75" hidden="false" customHeight="false" outlineLevel="0" collapsed="false">
      <c r="A75" s="202" t="s">
        <v>114</v>
      </c>
      <c r="B75" s="141" t="n">
        <v>17</v>
      </c>
      <c r="C75" s="203" t="n">
        <v>37404</v>
      </c>
      <c r="D75" s="191" t="n">
        <v>44.76</v>
      </c>
      <c r="E75" s="143" t="n">
        <v>62</v>
      </c>
      <c r="F75" s="144" t="n">
        <v>53</v>
      </c>
      <c r="G75" s="143" t="n">
        <v>390</v>
      </c>
      <c r="H75" s="143" t="n">
        <v>10.8</v>
      </c>
      <c r="I75" s="145" t="n">
        <v>8.1</v>
      </c>
      <c r="J75" s="146" t="n">
        <v>0.6</v>
      </c>
    </row>
    <row r="76" customFormat="false" ht="12.75" hidden="false" customHeight="false" outlineLevel="0" collapsed="false">
      <c r="A76" s="202" t="s">
        <v>115</v>
      </c>
      <c r="B76" s="141" t="n">
        <v>17</v>
      </c>
      <c r="C76" s="142" t="n">
        <v>37400</v>
      </c>
      <c r="D76" s="190" t="n">
        <v>8.18</v>
      </c>
      <c r="E76" s="143" t="n">
        <v>82</v>
      </c>
      <c r="F76" s="144" t="n">
        <v>75</v>
      </c>
      <c r="G76" s="143" t="n">
        <v>925</v>
      </c>
      <c r="H76" s="143" t="n">
        <v>14.6</v>
      </c>
      <c r="I76" s="145" t="n">
        <v>9.51</v>
      </c>
      <c r="J76" s="146" t="n">
        <v>4.1</v>
      </c>
    </row>
    <row r="77" customFormat="false" ht="12.75" hidden="false" customHeight="false" outlineLevel="0" collapsed="false">
      <c r="A77" s="202" t="s">
        <v>116</v>
      </c>
      <c r="B77" s="141" t="n">
        <v>17</v>
      </c>
      <c r="C77" s="142" t="n">
        <v>37400</v>
      </c>
      <c r="D77" s="191" t="n">
        <v>26.84</v>
      </c>
      <c r="E77" s="143" t="n">
        <v>71</v>
      </c>
      <c r="F77" s="144" t="n">
        <v>62</v>
      </c>
      <c r="G77" s="143" t="n">
        <v>402</v>
      </c>
      <c r="H77" s="143" t="n">
        <v>15.1</v>
      </c>
      <c r="I77" s="145" t="n">
        <v>8.2</v>
      </c>
      <c r="J77" s="146" t="n">
        <v>2.3</v>
      </c>
    </row>
    <row r="78" customFormat="false" ht="12.75" hidden="false" customHeight="false" outlineLevel="0" collapsed="false">
      <c r="A78" s="204" t="s">
        <v>117</v>
      </c>
      <c r="B78" s="205" t="n">
        <v>17</v>
      </c>
      <c r="C78" s="206" t="n">
        <v>37400</v>
      </c>
      <c r="D78" s="207" t="s">
        <v>158</v>
      </c>
      <c r="E78" s="208" t="n">
        <v>60</v>
      </c>
      <c r="F78" s="208" t="n">
        <v>52</v>
      </c>
      <c r="G78" s="208"/>
      <c r="H78" s="208"/>
      <c r="I78" s="209"/>
      <c r="J78" s="210"/>
    </row>
    <row r="79" customFormat="false" ht="12.75" hidden="false" customHeight="false" outlineLevel="0" collapsed="false">
      <c r="A79" s="202" t="s">
        <v>119</v>
      </c>
      <c r="B79" s="141" t="n">
        <v>17</v>
      </c>
      <c r="C79" s="142" t="n">
        <v>37407</v>
      </c>
      <c r="D79" s="191" t="n">
        <v>37.96</v>
      </c>
      <c r="E79" s="143" t="n">
        <v>71</v>
      </c>
      <c r="F79" s="144" t="n">
        <v>56</v>
      </c>
      <c r="G79" s="143" t="n">
        <v>698</v>
      </c>
      <c r="H79" s="143" t="n">
        <v>13.8</v>
      </c>
      <c r="I79" s="145" t="n">
        <v>7.2</v>
      </c>
      <c r="J79" s="146" t="n">
        <v>2.1</v>
      </c>
    </row>
    <row r="80" customFormat="false" ht="12.75" hidden="false" customHeight="false" outlineLevel="0" collapsed="false">
      <c r="A80" s="202" t="s">
        <v>120</v>
      </c>
      <c r="B80" s="141" t="n">
        <v>17</v>
      </c>
      <c r="C80" s="142" t="n">
        <v>37407</v>
      </c>
      <c r="D80" s="191" t="n">
        <v>5.62</v>
      </c>
      <c r="E80" s="143" t="n">
        <v>68</v>
      </c>
      <c r="F80" s="144" t="n">
        <v>40</v>
      </c>
      <c r="G80" s="143" t="n">
        <v>698</v>
      </c>
      <c r="H80" s="192" t="n">
        <v>11.4</v>
      </c>
      <c r="I80" s="145" t="n">
        <v>12.25</v>
      </c>
      <c r="J80" s="146" t="n">
        <v>2.8</v>
      </c>
    </row>
    <row r="81" customFormat="false" ht="12.75" hidden="false" customHeight="false" outlineLevel="0" collapsed="false">
      <c r="A81" s="202" t="s">
        <v>121</v>
      </c>
      <c r="B81" s="141" t="n">
        <v>17</v>
      </c>
      <c r="C81" s="142" t="n">
        <v>37407</v>
      </c>
      <c r="D81" s="191" t="n">
        <v>30.34</v>
      </c>
      <c r="E81" s="143" t="n">
        <v>82</v>
      </c>
      <c r="F81" s="144" t="n">
        <v>76</v>
      </c>
      <c r="G81" s="143" t="n">
        <v>1610</v>
      </c>
      <c r="H81" s="143" t="n">
        <v>13.1</v>
      </c>
      <c r="I81" s="145" t="n">
        <v>11.1</v>
      </c>
      <c r="J81" s="146" t="n">
        <v>2.1</v>
      </c>
    </row>
    <row r="82" customFormat="false" ht="12.75" hidden="false" customHeight="false" outlineLevel="0" collapsed="false">
      <c r="A82" s="202" t="s">
        <v>122</v>
      </c>
      <c r="B82" s="141" t="n">
        <v>17</v>
      </c>
      <c r="C82" s="142" t="n">
        <v>37403</v>
      </c>
      <c r="D82" s="191" t="n">
        <v>7.81</v>
      </c>
      <c r="E82" s="143" t="n">
        <v>31</v>
      </c>
      <c r="F82" s="144" t="n">
        <v>22</v>
      </c>
      <c r="G82" s="143" t="n">
        <v>311</v>
      </c>
      <c r="H82" s="143" t="n">
        <v>14.2</v>
      </c>
      <c r="I82" s="145" t="n">
        <v>8.84</v>
      </c>
      <c r="J82" s="146" t="n">
        <v>2.4</v>
      </c>
    </row>
    <row r="83" customFormat="false" ht="12.75" hidden="false" customHeight="false" outlineLevel="0" collapsed="false">
      <c r="A83" s="202" t="s">
        <v>159</v>
      </c>
      <c r="B83" s="141" t="n">
        <v>17</v>
      </c>
      <c r="C83" s="142" t="n">
        <v>37403</v>
      </c>
      <c r="D83" s="191" t="n">
        <v>7.83</v>
      </c>
      <c r="E83" s="143" t="n">
        <v>120</v>
      </c>
      <c r="F83" s="144" t="n">
        <v>55</v>
      </c>
      <c r="G83" s="143" t="n">
        <v>375</v>
      </c>
      <c r="H83" s="143" t="n">
        <v>13.9</v>
      </c>
      <c r="I83" s="145" t="n">
        <v>10.27</v>
      </c>
      <c r="J83" s="146" t="n">
        <v>0.5</v>
      </c>
    </row>
    <row r="84" customFormat="false" ht="13.5" hidden="false" customHeight="false" outlineLevel="0" collapsed="false">
      <c r="A84" s="212" t="s">
        <v>160</v>
      </c>
      <c r="B84" s="213" t="n">
        <v>17</v>
      </c>
      <c r="C84" s="214" t="n">
        <v>37403</v>
      </c>
      <c r="D84" s="215" t="n">
        <v>7.83</v>
      </c>
      <c r="E84" s="216" t="n">
        <v>120</v>
      </c>
      <c r="F84" s="217" t="n">
        <v>105</v>
      </c>
      <c r="G84" s="216" t="n">
        <v>320</v>
      </c>
      <c r="H84" s="216" t="n">
        <v>13</v>
      </c>
      <c r="I84" s="218" t="n">
        <v>10.21</v>
      </c>
      <c r="J84" s="219" t="n">
        <v>0.4</v>
      </c>
    </row>
    <row r="85" customFormat="false" ht="13.5" hidden="false" customHeight="false" outlineLevel="0" collapsed="false">
      <c r="A85" s="170" t="s">
        <v>125</v>
      </c>
      <c r="B85" s="163" t="n">
        <v>18</v>
      </c>
      <c r="C85" s="220" t="n">
        <v>37419</v>
      </c>
      <c r="D85" s="166"/>
      <c r="E85" s="166" t="n">
        <v>210</v>
      </c>
      <c r="F85" s="167"/>
      <c r="G85" s="166" t="n">
        <v>602</v>
      </c>
      <c r="H85" s="166" t="n">
        <v>17.3</v>
      </c>
      <c r="I85" s="166" t="n">
        <v>7.09</v>
      </c>
      <c r="J85" s="169" t="n">
        <v>6</v>
      </c>
    </row>
    <row r="86" customFormat="false" ht="12.75" hidden="false" customHeight="false" outlineLevel="0" collapsed="false">
      <c r="A86" s="140" t="s">
        <v>126</v>
      </c>
      <c r="B86" s="141" t="n">
        <v>18</v>
      </c>
      <c r="C86" s="142" t="n">
        <v>37419</v>
      </c>
      <c r="D86" s="143"/>
      <c r="E86" s="143" t="n">
        <v>201</v>
      </c>
      <c r="F86" s="144"/>
      <c r="G86" s="143" t="n">
        <v>638</v>
      </c>
      <c r="H86" s="143" t="n">
        <v>15.7</v>
      </c>
      <c r="I86" s="143" t="n">
        <v>7.02</v>
      </c>
      <c r="J86" s="146" t="n">
        <v>7.8</v>
      </c>
    </row>
    <row r="87" customFormat="false" ht="12.75" hidden="false" customHeight="false" outlineLevel="0" collapsed="false">
      <c r="A87" s="140" t="s">
        <v>127</v>
      </c>
      <c r="B87" s="141" t="n">
        <v>18</v>
      </c>
      <c r="C87" s="142" t="n">
        <v>37419</v>
      </c>
      <c r="D87" s="191"/>
      <c r="E87" s="143" t="n">
        <v>200</v>
      </c>
      <c r="F87" s="144" t="n">
        <v>70</v>
      </c>
      <c r="G87" s="143" t="n">
        <v>332</v>
      </c>
      <c r="H87" s="192" t="n">
        <v>21.1</v>
      </c>
      <c r="I87" s="143" t="n">
        <v>7.45</v>
      </c>
      <c r="J87" s="146" t="n">
        <v>9.9</v>
      </c>
    </row>
    <row r="88" customFormat="false" ht="12.75" hidden="false" customHeight="false" outlineLevel="0" collapsed="false">
      <c r="A88" s="202" t="s">
        <v>128</v>
      </c>
      <c r="B88" s="141" t="n">
        <v>18</v>
      </c>
      <c r="C88" s="142" t="n">
        <v>37403</v>
      </c>
      <c r="D88" s="191" t="n">
        <v>5.24</v>
      </c>
      <c r="E88" s="143" t="n">
        <v>26</v>
      </c>
      <c r="F88" s="144" t="n">
        <v>14</v>
      </c>
      <c r="G88" s="143" t="n">
        <v>500</v>
      </c>
      <c r="H88" s="143" t="n">
        <v>12</v>
      </c>
      <c r="I88" s="145" t="n">
        <v>9</v>
      </c>
      <c r="J88" s="146" t="n">
        <v>1</v>
      </c>
    </row>
    <row r="89" customFormat="false" ht="12.75" hidden="false" customHeight="false" outlineLevel="0" collapsed="false">
      <c r="A89" s="202" t="s">
        <v>129</v>
      </c>
      <c r="B89" s="141" t="n">
        <v>18</v>
      </c>
      <c r="C89" s="142" t="n">
        <v>37403</v>
      </c>
      <c r="D89" s="191" t="n">
        <v>11.99</v>
      </c>
      <c r="E89" s="143" t="n">
        <v>40</v>
      </c>
      <c r="F89" s="144" t="n">
        <v>32</v>
      </c>
      <c r="G89" s="143" t="n">
        <v>288</v>
      </c>
      <c r="H89" s="143" t="n">
        <v>12.3</v>
      </c>
      <c r="I89" s="145" t="n">
        <v>10.39</v>
      </c>
      <c r="J89" s="146" t="n">
        <v>0.9</v>
      </c>
    </row>
    <row r="90" customFormat="false" ht="12.75" hidden="false" customHeight="false" outlineLevel="0" collapsed="false">
      <c r="A90" s="202" t="s">
        <v>130</v>
      </c>
      <c r="B90" s="141" t="n">
        <v>18</v>
      </c>
      <c r="C90" s="142" t="n">
        <v>37403</v>
      </c>
      <c r="D90" s="191" t="n">
        <v>57.8</v>
      </c>
      <c r="E90" s="143" t="n">
        <v>65</v>
      </c>
      <c r="F90" s="144" t="n">
        <v>58</v>
      </c>
      <c r="G90" s="143" t="n">
        <v>210</v>
      </c>
      <c r="H90" s="192" t="n">
        <v>13.5</v>
      </c>
      <c r="I90" s="145" t="n">
        <v>7.69</v>
      </c>
      <c r="J90" s="146" t="n">
        <v>2.6</v>
      </c>
    </row>
    <row r="91" customFormat="false" ht="12.75" hidden="false" customHeight="false" outlineLevel="0" collapsed="false">
      <c r="A91" s="202" t="s">
        <v>161</v>
      </c>
      <c r="B91" s="141" t="n">
        <v>18</v>
      </c>
      <c r="C91" s="142" t="n">
        <v>37403</v>
      </c>
      <c r="D91" s="190" t="n">
        <v>2.43</v>
      </c>
      <c r="E91" s="143" t="n">
        <v>25</v>
      </c>
      <c r="F91" s="144" t="n">
        <v>15</v>
      </c>
      <c r="G91" s="143" t="n">
        <v>520</v>
      </c>
      <c r="H91" s="192" t="n">
        <v>13</v>
      </c>
      <c r="I91" s="145" t="n">
        <v>7.52</v>
      </c>
      <c r="J91" s="146" t="n">
        <v>0.3</v>
      </c>
    </row>
    <row r="92" customFormat="false" ht="12.75" hidden="false" customHeight="false" outlineLevel="0" collapsed="false">
      <c r="A92" s="202" t="s">
        <v>132</v>
      </c>
      <c r="B92" s="141" t="n">
        <v>18</v>
      </c>
      <c r="C92" s="142" t="n">
        <v>37403</v>
      </c>
      <c r="D92" s="190" t="n">
        <v>2.54</v>
      </c>
      <c r="E92" s="143" t="n">
        <v>55</v>
      </c>
      <c r="F92" s="144" t="n">
        <v>47</v>
      </c>
      <c r="G92" s="143" t="n">
        <v>370</v>
      </c>
      <c r="H92" s="192" t="n">
        <v>12.1</v>
      </c>
      <c r="I92" s="145" t="n">
        <v>8.96</v>
      </c>
      <c r="J92" s="146" t="n">
        <v>0.8</v>
      </c>
    </row>
    <row r="93" customFormat="false" ht="12.75" hidden="false" customHeight="false" outlineLevel="0" collapsed="false">
      <c r="A93" s="202" t="s">
        <v>162</v>
      </c>
      <c r="B93" s="141" t="n">
        <v>18</v>
      </c>
      <c r="C93" s="142" t="n">
        <v>37403</v>
      </c>
      <c r="D93" s="191" t="n">
        <v>2.62</v>
      </c>
      <c r="E93" s="143" t="n">
        <v>35</v>
      </c>
      <c r="F93" s="144" t="n">
        <v>27</v>
      </c>
      <c r="G93" s="143" t="n">
        <v>370</v>
      </c>
      <c r="H93" s="143" t="n">
        <v>12.3</v>
      </c>
      <c r="I93" s="145" t="n">
        <v>7.41</v>
      </c>
      <c r="J93" s="146" t="n">
        <v>0.9</v>
      </c>
    </row>
    <row r="94" customFormat="false" ht="12.75" hidden="false" customHeight="false" outlineLevel="0" collapsed="false">
      <c r="A94" s="202" t="s">
        <v>134</v>
      </c>
      <c r="B94" s="141" t="n">
        <v>18</v>
      </c>
      <c r="C94" s="142" t="n">
        <v>37403</v>
      </c>
      <c r="D94" s="191" t="n">
        <v>23.8</v>
      </c>
      <c r="E94" s="143" t="n">
        <v>55</v>
      </c>
      <c r="F94" s="144" t="n">
        <v>48</v>
      </c>
      <c r="G94" s="143" t="n">
        <v>251</v>
      </c>
      <c r="H94" s="192" t="n">
        <v>12.7</v>
      </c>
      <c r="I94" s="145" t="n">
        <v>9.31</v>
      </c>
      <c r="J94" s="146" t="n">
        <v>0.1</v>
      </c>
    </row>
    <row r="95" customFormat="false" ht="12.75" hidden="false" customHeight="false" outlineLevel="0" collapsed="false">
      <c r="A95" s="202" t="s">
        <v>135</v>
      </c>
      <c r="B95" s="141" t="n">
        <v>18</v>
      </c>
      <c r="C95" s="142" t="n">
        <v>37403</v>
      </c>
      <c r="D95" s="191" t="n">
        <v>4.54</v>
      </c>
      <c r="E95" s="143" t="n">
        <v>26</v>
      </c>
      <c r="F95" s="144" t="n">
        <v>15</v>
      </c>
      <c r="G95" s="143" t="n">
        <v>2658</v>
      </c>
      <c r="H95" s="143" t="n">
        <v>12.7</v>
      </c>
      <c r="I95" s="145" t="n">
        <v>7.26</v>
      </c>
      <c r="J95" s="146" t="n">
        <v>0.4</v>
      </c>
    </row>
    <row r="96" customFormat="false" ht="12.75" hidden="false" customHeight="false" outlineLevel="0" collapsed="false">
      <c r="A96" s="202" t="s">
        <v>136</v>
      </c>
      <c r="B96" s="141" t="n">
        <v>18</v>
      </c>
      <c r="C96" s="142" t="n">
        <v>37413</v>
      </c>
      <c r="D96" s="191" t="n">
        <v>2.2</v>
      </c>
      <c r="E96" s="143" t="n">
        <v>34</v>
      </c>
      <c r="F96" s="144" t="n">
        <v>25</v>
      </c>
      <c r="G96" s="143" t="n">
        <v>560</v>
      </c>
      <c r="H96" s="143" t="n">
        <v>13.9</v>
      </c>
      <c r="I96" s="145" t="n">
        <v>8.8</v>
      </c>
      <c r="J96" s="146" t="n">
        <v>1.2</v>
      </c>
    </row>
    <row r="97" customFormat="false" ht="12.75" hidden="false" customHeight="false" outlineLevel="0" collapsed="false">
      <c r="A97" s="202" t="s">
        <v>137</v>
      </c>
      <c r="B97" s="141" t="n">
        <v>18</v>
      </c>
      <c r="C97" s="142" t="n">
        <v>37403</v>
      </c>
      <c r="D97" s="191" t="n">
        <v>16.72</v>
      </c>
      <c r="E97" s="143" t="n">
        <v>40</v>
      </c>
      <c r="F97" s="144" t="n">
        <v>33</v>
      </c>
      <c r="G97" s="143" t="n">
        <v>354</v>
      </c>
      <c r="H97" s="143" t="n">
        <v>14.8</v>
      </c>
      <c r="I97" s="145" t="n">
        <v>8.31</v>
      </c>
      <c r="J97" s="146" t="n">
        <v>1.3</v>
      </c>
    </row>
    <row r="98" customFormat="false" ht="13.5" hidden="false" customHeight="false" outlineLevel="0" collapsed="false">
      <c r="A98" s="221" t="s">
        <v>138</v>
      </c>
      <c r="B98" s="222" t="n">
        <v>18</v>
      </c>
      <c r="C98" s="223" t="n">
        <v>37403</v>
      </c>
      <c r="D98" s="224" t="n">
        <v>1.92</v>
      </c>
      <c r="E98" s="225" t="n">
        <v>25</v>
      </c>
      <c r="F98" s="226" t="n">
        <v>14</v>
      </c>
      <c r="G98" s="225" t="n">
        <v>452</v>
      </c>
      <c r="H98" s="225" t="n">
        <v>12.5</v>
      </c>
      <c r="I98" s="227" t="n">
        <v>7.88</v>
      </c>
      <c r="J98" s="228" t="n">
        <v>0.8</v>
      </c>
    </row>
    <row r="99" customFormat="false" ht="14.25" hidden="false" customHeight="false" outlineLevel="0" collapsed="false">
      <c r="A99" s="229" t="s">
        <v>140</v>
      </c>
      <c r="B99" s="230" t="n">
        <v>19</v>
      </c>
      <c r="C99" s="231" t="n">
        <v>37421</v>
      </c>
      <c r="D99" s="232" t="n">
        <v>30.56</v>
      </c>
      <c r="E99" s="233" t="n">
        <v>355</v>
      </c>
      <c r="F99" s="234" t="n">
        <v>75</v>
      </c>
      <c r="G99" s="233" t="n">
        <v>605</v>
      </c>
      <c r="H99" s="233" t="n">
        <v>18.8</v>
      </c>
      <c r="I99" s="235" t="n">
        <v>6.98</v>
      </c>
      <c r="J99" s="236" t="n">
        <v>4.9</v>
      </c>
    </row>
    <row r="100" customFormat="false" ht="13.5" hidden="false" customHeight="false" outlineLevel="0" collapsed="false"/>
  </sheetData>
  <mergeCells count="1">
    <mergeCell ref="A2:I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6-12-17T18:51:10Z</dcterms:created>
  <dc:creator/>
  <dc:description/>
  <dc:language>en-US</dc:language>
  <cp:lastModifiedBy>MIGUEL</cp:lastModifiedBy>
  <cp:lastPrinted>2003-01-23T11:10:18Z</cp:lastPrinted>
  <dcterms:modified xsi:type="dcterms:W3CDTF">2096-07-03T17:06:07Z</dcterms:modified>
  <cp:revision>0</cp:revision>
  <dc:subject/>
  <dc:title/>
</cp:coreProperties>
</file>