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2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3">
  <si>
    <t xml:space="preserve">Punto</t>
  </si>
  <si>
    <t xml:space="preserve">Amonio</t>
  </si>
  <si>
    <t xml:space="preserve">Arsénico</t>
  </si>
  <si>
    <t xml:space="preserve">Bario</t>
  </si>
  <si>
    <t xml:space="preserve">Berilio</t>
  </si>
  <si>
    <t xml:space="preserve">Bicarbonatos</t>
  </si>
  <si>
    <t xml:space="preserve">Cadmio</t>
  </si>
  <si>
    <t xml:space="preserve">Calcio</t>
  </si>
  <si>
    <t xml:space="preserve">Carbonatos</t>
  </si>
  <si>
    <t xml:space="preserve">Cianuros</t>
  </si>
  <si>
    <t xml:space="preserve">Cloruros</t>
  </si>
  <si>
    <t xml:space="preserve">Cobalto</t>
  </si>
  <si>
    <t xml:space="preserve">Cobre</t>
  </si>
  <si>
    <t xml:space="preserve">Conductividad (in situ)</t>
  </si>
  <si>
    <t xml:space="preserve">Cromo</t>
  </si>
  <si>
    <t xml:space="preserve">Dióxido de carbono disuelto (in situ)</t>
  </si>
  <si>
    <t xml:space="preserve">Hierro</t>
  </si>
  <si>
    <t xml:space="preserve">Magnesio</t>
  </si>
  <si>
    <t xml:space="preserve">Manganeso</t>
  </si>
  <si>
    <t xml:space="preserve">Mercurio</t>
  </si>
  <si>
    <t xml:space="preserve">Níquel</t>
  </si>
  <si>
    <t xml:space="preserve">Nitratos</t>
  </si>
  <si>
    <t xml:space="preserve">Nitritos</t>
  </si>
  <si>
    <t xml:space="preserve">Oxidabilidad al dicromato</t>
  </si>
  <si>
    <t xml:space="preserve">Oxígeno disuelto (in situ)</t>
  </si>
  <si>
    <t xml:space="preserve">pH (in situ)</t>
  </si>
  <si>
    <t xml:space="preserve">Plomo</t>
  </si>
  <si>
    <t xml:space="preserve">Potasio</t>
  </si>
  <si>
    <t xml:space="preserve">Selenio</t>
  </si>
  <si>
    <t xml:space="preserve">Sílice</t>
  </si>
  <si>
    <t xml:space="preserve">Sodio</t>
  </si>
  <si>
    <t xml:space="preserve">Sulfatos</t>
  </si>
  <si>
    <t xml:space="preserve">Temperatura (in situ)</t>
  </si>
  <si>
    <t xml:space="preserve">Vanadio</t>
  </si>
  <si>
    <t xml:space="preserve">Zinc</t>
  </si>
  <si>
    <t xml:space="preserve">mg/l</t>
  </si>
  <si>
    <t xml:space="preserve">µg/l</t>
  </si>
  <si>
    <t xml:space="preserve">µS/cm</t>
  </si>
  <si>
    <t xml:space="preserve">mg/l O2</t>
  </si>
  <si>
    <t xml:space="preserve">Ud</t>
  </si>
  <si>
    <t xml:space="preserve">ºC</t>
  </si>
  <si>
    <t xml:space="preserve">CA0200003</t>
  </si>
  <si>
    <t xml:space="preserve">CA0201003</t>
  </si>
  <si>
    <t xml:space="preserve">CA0201004</t>
  </si>
  <si>
    <t xml:space="preserve">CA0202005</t>
  </si>
  <si>
    <t xml:space="preserve">CA0202006</t>
  </si>
  <si>
    <t xml:space="preserve">CA0202007</t>
  </si>
  <si>
    <t xml:space="preserve">CA0203015</t>
  </si>
  <si>
    <t xml:space="preserve">CA0204013</t>
  </si>
  <si>
    <t xml:space="preserve">CA0204014</t>
  </si>
  <si>
    <t xml:space="preserve">CA0205011</t>
  </si>
  <si>
    <t xml:space="preserve">CA0206108</t>
  </si>
  <si>
    <t xml:space="preserve">CA0206109</t>
  </si>
  <si>
    <t xml:space="preserve">CA0206110</t>
  </si>
  <si>
    <t xml:space="preserve">CA0206111</t>
  </si>
  <si>
    <t xml:space="preserve">CA0206112</t>
  </si>
  <si>
    <t xml:space="preserve">CA0206113</t>
  </si>
  <si>
    <t xml:space="preserve">CA0206114</t>
  </si>
  <si>
    <t xml:space="preserve">CA0206115</t>
  </si>
  <si>
    <t xml:space="preserve">CA0206116</t>
  </si>
  <si>
    <t xml:space="preserve">CA0206117</t>
  </si>
  <si>
    <t xml:space="preserve">CA0206118</t>
  </si>
  <si>
    <t xml:space="preserve">CA0206119</t>
  </si>
  <si>
    <t xml:space="preserve">CA0206120</t>
  </si>
  <si>
    <t xml:space="preserve">CA0206121</t>
  </si>
  <si>
    <t xml:space="preserve">CA0206122</t>
  </si>
  <si>
    <t xml:space="preserve">CA0206123</t>
  </si>
  <si>
    <t xml:space="preserve">CA0206124</t>
  </si>
  <si>
    <t xml:space="preserve">CA0206126</t>
  </si>
  <si>
    <t xml:space="preserve">CA0206127</t>
  </si>
  <si>
    <t xml:space="preserve">CA0206128</t>
  </si>
  <si>
    <t xml:space="preserve">CA0206129</t>
  </si>
  <si>
    <t xml:space="preserve">CA0206130</t>
  </si>
  <si>
    <t xml:space="preserve">CA0206131</t>
  </si>
  <si>
    <t xml:space="preserve">CA0206132</t>
  </si>
  <si>
    <t xml:space="preserve">CA0206133</t>
  </si>
  <si>
    <t xml:space="preserve">CA0206134</t>
  </si>
  <si>
    <t xml:space="preserve">CA0206135</t>
  </si>
  <si>
    <t xml:space="preserve">CA0206137</t>
  </si>
  <si>
    <t xml:space="preserve">CA0206138</t>
  </si>
  <si>
    <t xml:space="preserve">CA0206139</t>
  </si>
  <si>
    <t xml:space="preserve">CA0206140</t>
  </si>
  <si>
    <t xml:space="preserve">CA0206141</t>
  </si>
  <si>
    <t xml:space="preserve">CA0206142</t>
  </si>
  <si>
    <t xml:space="preserve">CA0206143</t>
  </si>
  <si>
    <t xml:space="preserve">CA0208034</t>
  </si>
  <si>
    <t xml:space="preserve">CA0208035</t>
  </si>
  <si>
    <t xml:space="preserve">CA0208036</t>
  </si>
  <si>
    <t xml:space="preserve">CA0208037</t>
  </si>
  <si>
    <t xml:space="preserve">CA0208038</t>
  </si>
  <si>
    <t xml:space="preserve">CA0208039</t>
  </si>
  <si>
    <t xml:space="preserve">CA0209039</t>
  </si>
  <si>
    <t xml:space="preserve">CA0209041</t>
  </si>
  <si>
    <t xml:space="preserve">CA0209042</t>
  </si>
  <si>
    <t xml:space="preserve">CA0209044</t>
  </si>
  <si>
    <t xml:space="preserve">CA0209045</t>
  </si>
  <si>
    <t xml:space="preserve">CA0209046</t>
  </si>
  <si>
    <t xml:space="preserve">CA0209047</t>
  </si>
  <si>
    <t xml:space="preserve">CA0209048</t>
  </si>
  <si>
    <t xml:space="preserve">CA0209049</t>
  </si>
  <si>
    <t xml:space="preserve">CA0209050</t>
  </si>
  <si>
    <t xml:space="preserve">CA0209051</t>
  </si>
  <si>
    <t xml:space="preserve">CA0209052</t>
  </si>
  <si>
    <t xml:space="preserve">CA0210008</t>
  </si>
  <si>
    <t xml:space="preserve">CA0210009</t>
  </si>
  <si>
    <t xml:space="preserve">CA0210010</t>
  </si>
  <si>
    <t xml:space="preserve">CA0210011</t>
  </si>
  <si>
    <t xml:space="preserve">CA0210012</t>
  </si>
  <si>
    <t xml:space="preserve">CA0213008</t>
  </si>
  <si>
    <t xml:space="preserve">CA0213009</t>
  </si>
  <si>
    <t xml:space="preserve">CA0213010</t>
  </si>
  <si>
    <t xml:space="preserve">CA0215022</t>
  </si>
  <si>
    <t xml:space="preserve">CA0215023</t>
  </si>
  <si>
    <t xml:space="preserve">CA0215026</t>
  </si>
  <si>
    <t xml:space="preserve">CA0215027</t>
  </si>
  <si>
    <t xml:space="preserve">CA0215028</t>
  </si>
  <si>
    <t xml:space="preserve">CA0216011</t>
  </si>
  <si>
    <t xml:space="preserve">CA0216012</t>
  </si>
  <si>
    <t xml:space="preserve">CA0217068</t>
  </si>
  <si>
    <t xml:space="preserve">CA0217085</t>
  </si>
  <si>
    <t xml:space="preserve">CA0217086</t>
  </si>
  <si>
    <t xml:space="preserve">CA0217089</t>
  </si>
  <si>
    <t xml:space="preserve">CA0217091</t>
  </si>
  <si>
    <t xml:space="preserve">CA0217092</t>
  </si>
  <si>
    <t xml:space="preserve">CA0217094</t>
  </si>
  <si>
    <t xml:space="preserve">CA0217096</t>
  </si>
  <si>
    <t xml:space="preserve">CA0217097</t>
  </si>
  <si>
    <t xml:space="preserve">CA0217098</t>
  </si>
  <si>
    <t xml:space="preserve">CA0217099</t>
  </si>
  <si>
    <t xml:space="preserve">CA0217100</t>
  </si>
  <si>
    <t xml:space="preserve">CA0217101</t>
  </si>
  <si>
    <t xml:space="preserve">CA0217102</t>
  </si>
  <si>
    <t xml:space="preserve">CA0217103</t>
  </si>
  <si>
    <t xml:space="preserve">CA0217104</t>
  </si>
  <si>
    <t xml:space="preserve">CA0218024</t>
  </si>
  <si>
    <t xml:space="preserve">CA0218025</t>
  </si>
  <si>
    <t xml:space="preserve">CA0218026</t>
  </si>
  <si>
    <t xml:space="preserve">CA0218027</t>
  </si>
  <si>
    <t xml:space="preserve">CA0218028</t>
  </si>
  <si>
    <t xml:space="preserve">CA0218029</t>
  </si>
  <si>
    <t xml:space="preserve">CA0218030</t>
  </si>
  <si>
    <t xml:space="preserve">CA0219033</t>
  </si>
  <si>
    <t xml:space="preserve">CA0220002</t>
  </si>
  <si>
    <t xml:space="preserve">PC0206125</t>
  </si>
  <si>
    <t xml:space="preserve">PC0215024</t>
  </si>
  <si>
    <t xml:space="preserve">PC0217087</t>
  </si>
  <si>
    <t xml:space="preserve">PC0217088</t>
  </si>
  <si>
    <t xml:space="preserve">PC0217090</t>
  </si>
  <si>
    <t xml:space="preserve">PC0217095</t>
  </si>
  <si>
    <t xml:space="preserve">PC0219032</t>
  </si>
  <si>
    <t xml:space="preserve">PC0221005</t>
  </si>
  <si>
    <t xml:space="preserve">Cl</t>
  </si>
  <si>
    <t xml:space="preserve">SO4</t>
  </si>
  <si>
    <t xml:space="preserve">HCO3</t>
  </si>
  <si>
    <t xml:space="preserve">CO3</t>
  </si>
  <si>
    <t xml:space="preserve">NO3</t>
  </si>
  <si>
    <t xml:space="preserve">Na</t>
  </si>
  <si>
    <t xml:space="preserve">Mg</t>
  </si>
  <si>
    <t xml:space="preserve">Ca</t>
  </si>
  <si>
    <t xml:space="preserve">K</t>
  </si>
  <si>
    <t xml:space="preserve">SUM An</t>
  </si>
  <si>
    <t xml:space="preserve">SUM Cat</t>
  </si>
  <si>
    <t xml:space="preserve">Error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6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Trebuchet MS"/>
      <family val="2"/>
    </font>
    <font>
      <sz val="10"/>
      <name val="Trebuchet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rebuchet MS"/>
        <family val="0"/>
        <b val="1"/>
        <i val="0"/>
        <color rgb="FFFF0000"/>
      </font>
    </dxf>
    <dxf>
      <font>
        <name val="Trebuchet MS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6.99"/>
    <col collapsed="false" customWidth="true" hidden="false" outlineLevel="0" max="6" min="6" style="0" width="11.7"/>
    <col collapsed="false" customWidth="true" hidden="false" outlineLevel="0" max="7" min="7" style="0" width="7.28"/>
    <col collapsed="false" customWidth="true" hidden="false" outlineLevel="0" max="8" min="8" style="0" width="11.7"/>
    <col collapsed="false" customWidth="true" hidden="false" outlineLevel="0" max="11" min="11" style="0" width="12.7"/>
    <col collapsed="false" customWidth="true" hidden="false" outlineLevel="0" max="14" min="14" style="0" width="12.7"/>
    <col collapsed="false" customWidth="true" hidden="false" outlineLevel="0" max="17" min="17" style="0" width="13.7"/>
    <col collapsed="false" customWidth="true" hidden="false" outlineLevel="0" max="18" min="18" style="0" width="11.7"/>
    <col collapsed="false" customWidth="true" hidden="false" outlineLevel="0" max="22" min="22" style="0" width="12.7"/>
    <col collapsed="false" customWidth="true" hidden="false" outlineLevel="0" max="25" min="25" style="0" width="11.7"/>
    <col collapsed="false" customWidth="true" hidden="false" outlineLevel="0" max="26" min="26" style="0" width="12.7"/>
    <col collapsed="false" customWidth="true" hidden="false" outlineLevel="0" max="28" min="28" style="0" width="12.7"/>
    <col collapsed="false" customWidth="true" hidden="false" outlineLevel="0" max="30" min="30" style="0" width="12.7"/>
    <col collapsed="false" customWidth="true" hidden="false" outlineLevel="0" max="31" min="31" style="0" width="13.7"/>
    <col collapsed="false" customWidth="true" hidden="false" outlineLevel="0" max="32" min="32" style="0" width="12.7"/>
    <col collapsed="false" customWidth="true" hidden="false" outlineLevel="0" max="33" min="33" style="0" width="11.7"/>
    <col collapsed="false" customWidth="true" hidden="false" outlineLevel="0" max="35" min="35" style="0" width="12.7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</row>
    <row r="2" customFormat="false" ht="15" hidden="false" customHeight="false" outlineLevel="0" collapsed="false">
      <c r="A2" s="1"/>
      <c r="B2" s="0" t="s">
        <v>35</v>
      </c>
      <c r="C2" s="0" t="s">
        <v>36</v>
      </c>
      <c r="D2" s="0" t="s">
        <v>36</v>
      </c>
      <c r="E2" s="0" t="s">
        <v>36</v>
      </c>
      <c r="F2" s="0" t="s">
        <v>35</v>
      </c>
      <c r="G2" s="0" t="s">
        <v>36</v>
      </c>
      <c r="H2" s="0" t="s">
        <v>35</v>
      </c>
      <c r="I2" s="0" t="s">
        <v>35</v>
      </c>
      <c r="J2" s="0" t="s">
        <v>36</v>
      </c>
      <c r="K2" s="0" t="s">
        <v>35</v>
      </c>
      <c r="L2" s="0" t="s">
        <v>36</v>
      </c>
      <c r="M2" s="0" t="s">
        <v>36</v>
      </c>
      <c r="N2" s="0" t="s">
        <v>37</v>
      </c>
      <c r="O2" s="0" t="s">
        <v>36</v>
      </c>
      <c r="P2" s="0" t="s">
        <v>35</v>
      </c>
      <c r="Q2" s="0" t="s">
        <v>36</v>
      </c>
      <c r="R2" s="0" t="s">
        <v>35</v>
      </c>
      <c r="S2" s="0" t="s">
        <v>36</v>
      </c>
      <c r="T2" s="0" t="s">
        <v>36</v>
      </c>
      <c r="U2" s="0" t="s">
        <v>36</v>
      </c>
      <c r="V2" s="0" t="s">
        <v>35</v>
      </c>
      <c r="W2" s="0" t="s">
        <v>35</v>
      </c>
      <c r="X2" s="0" t="s">
        <v>38</v>
      </c>
      <c r="Y2" s="0" t="s">
        <v>35</v>
      </c>
      <c r="Z2" s="0" t="s">
        <v>39</v>
      </c>
      <c r="AA2" s="0" t="s">
        <v>36</v>
      </c>
      <c r="AB2" s="0" t="s">
        <v>35</v>
      </c>
      <c r="AC2" s="0" t="s">
        <v>36</v>
      </c>
      <c r="AD2" s="0" t="s">
        <v>35</v>
      </c>
      <c r="AE2" s="0" t="s">
        <v>35</v>
      </c>
      <c r="AF2" s="0" t="s">
        <v>35</v>
      </c>
      <c r="AG2" s="0" t="s">
        <v>40</v>
      </c>
      <c r="AH2" s="0" t="s">
        <v>36</v>
      </c>
      <c r="AI2" s="0" t="s">
        <v>36</v>
      </c>
    </row>
    <row r="3" customFormat="false" ht="15" hidden="false" customHeight="false" outlineLevel="0" collapsed="false">
      <c r="A3" s="0" t="s">
        <v>41</v>
      </c>
      <c r="B3" s="2" t="n">
        <v>0.140000000596046</v>
      </c>
      <c r="C3" s="3" t="n">
        <v>0</v>
      </c>
      <c r="D3" s="3" t="n">
        <v>34.000001847744</v>
      </c>
      <c r="E3" s="3" t="n">
        <v>0</v>
      </c>
      <c r="F3" s="0" t="n">
        <v>262</v>
      </c>
      <c r="G3" s="3" t="n">
        <v>0</v>
      </c>
      <c r="H3" s="4" t="n">
        <v>108.400001525879</v>
      </c>
      <c r="I3" s="0" t="n">
        <v>0</v>
      </c>
      <c r="J3" s="0" t="n">
        <v>0</v>
      </c>
      <c r="K3" s="2" t="n">
        <v>14.1800003051758</v>
      </c>
      <c r="L3" s="0" t="n">
        <v>0</v>
      </c>
      <c r="M3" s="0" t="n">
        <v>0</v>
      </c>
      <c r="N3" s="0" t="n">
        <v>580</v>
      </c>
      <c r="O3" s="0" t="n">
        <v>0</v>
      </c>
      <c r="P3" s="0" t="n">
        <v>27</v>
      </c>
      <c r="Q3" s="3" t="n">
        <v>59.9999986588955</v>
      </c>
      <c r="R3" s="3" t="n">
        <v>13.3000001907349</v>
      </c>
      <c r="S3" s="3" t="n">
        <v>0</v>
      </c>
      <c r="T3" s="3" t="n">
        <v>0</v>
      </c>
      <c r="U3" s="3" t="n">
        <v>0</v>
      </c>
      <c r="V3" s="4" t="n">
        <v>13.3000001907349</v>
      </c>
      <c r="W3" s="2" t="n">
        <v>0</v>
      </c>
      <c r="X3" s="4" t="n">
        <v>0.5</v>
      </c>
      <c r="Y3" s="4" t="n">
        <v>5.30000019073486</v>
      </c>
      <c r="Z3" s="2" t="n">
        <v>6.8899998664856</v>
      </c>
      <c r="AA3" s="3" t="n">
        <v>0</v>
      </c>
      <c r="AB3" s="4" t="n">
        <v>0.800000011920929</v>
      </c>
      <c r="AC3" s="3" t="n">
        <v>0</v>
      </c>
      <c r="AD3" s="4" t="n">
        <v>8.89999961853027</v>
      </c>
      <c r="AE3" s="4" t="n">
        <v>2.79999995231628</v>
      </c>
      <c r="AF3" s="4" t="n">
        <v>80.1999969482422</v>
      </c>
      <c r="AG3" s="4" t="n">
        <v>15.6999998092651</v>
      </c>
      <c r="AH3" s="3" t="n">
        <v>0</v>
      </c>
      <c r="AI3" s="3" t="n">
        <v>12.0000001043081</v>
      </c>
    </row>
    <row r="4" customFormat="false" ht="15" hidden="false" customHeight="false" outlineLevel="0" collapsed="false">
      <c r="A4" s="0" t="s">
        <v>42</v>
      </c>
      <c r="B4" s="2" t="n">
        <v>0</v>
      </c>
      <c r="C4" s="3" t="n">
        <v>0</v>
      </c>
      <c r="D4" s="3" t="n">
        <v>34.000001847744</v>
      </c>
      <c r="E4" s="3" t="n">
        <v>0</v>
      </c>
      <c r="F4" s="0" t="n">
        <v>256</v>
      </c>
      <c r="G4" s="3" t="n">
        <v>0</v>
      </c>
      <c r="H4" s="4" t="n">
        <v>90.0999984741211</v>
      </c>
      <c r="I4" s="0" t="n">
        <v>0</v>
      </c>
      <c r="J4" s="0" t="n">
        <v>0</v>
      </c>
      <c r="K4" s="2" t="n">
        <v>7.09000015258789</v>
      </c>
      <c r="L4" s="0" t="n">
        <v>0</v>
      </c>
      <c r="M4" s="0" t="n">
        <v>0</v>
      </c>
      <c r="N4" s="0" t="n">
        <v>493</v>
      </c>
      <c r="O4" s="0" t="n">
        <v>0</v>
      </c>
      <c r="P4" s="0" t="n">
        <v>27</v>
      </c>
      <c r="Q4" s="3" t="n">
        <v>63.000001013279</v>
      </c>
      <c r="R4" s="3" t="n">
        <v>6</v>
      </c>
      <c r="S4" s="3" t="n">
        <v>0</v>
      </c>
      <c r="T4" s="3" t="n">
        <v>0</v>
      </c>
      <c r="U4" s="3" t="n">
        <v>0</v>
      </c>
      <c r="V4" s="4" t="n">
        <v>3.29999995231628</v>
      </c>
      <c r="W4" s="2" t="n">
        <v>0</v>
      </c>
      <c r="X4" s="4" t="n">
        <v>0</v>
      </c>
      <c r="Y4" s="4" t="n">
        <v>6.5</v>
      </c>
      <c r="Z4" s="2" t="n">
        <v>7.05999994277954</v>
      </c>
      <c r="AA4" s="3" t="n">
        <v>0</v>
      </c>
      <c r="AB4" s="4" t="n">
        <v>1.10000002384186</v>
      </c>
      <c r="AC4" s="3" t="n">
        <v>0</v>
      </c>
      <c r="AD4" s="4" t="n">
        <v>8.10000038146973</v>
      </c>
      <c r="AE4" s="4" t="n">
        <v>3.09999990463257</v>
      </c>
      <c r="AF4" s="4" t="n">
        <v>33.0999984741211</v>
      </c>
      <c r="AG4" s="4" t="n">
        <v>13.5</v>
      </c>
      <c r="AH4" s="3" t="n">
        <v>0</v>
      </c>
      <c r="AI4" s="3" t="n">
        <v>10.9999999403954</v>
      </c>
    </row>
    <row r="5" customFormat="false" ht="15" hidden="false" customHeight="false" outlineLevel="0" collapsed="false">
      <c r="A5" s="0" t="s">
        <v>43</v>
      </c>
      <c r="B5" s="2" t="n">
        <v>0</v>
      </c>
      <c r="C5" s="3" t="n">
        <v>0</v>
      </c>
      <c r="D5" s="3" t="n">
        <v>7.00000021606684</v>
      </c>
      <c r="E5" s="3" t="n">
        <v>0</v>
      </c>
      <c r="F5" s="0" t="n">
        <v>299</v>
      </c>
      <c r="G5" s="3" t="n">
        <v>0</v>
      </c>
      <c r="H5" s="4" t="n">
        <v>103.5</v>
      </c>
      <c r="I5" s="0" t="n">
        <v>0</v>
      </c>
      <c r="J5" s="0" t="n">
        <v>0</v>
      </c>
      <c r="K5" s="2" t="n">
        <v>7.09000015258789</v>
      </c>
      <c r="L5" s="0" t="n">
        <v>0</v>
      </c>
      <c r="M5" s="0" t="n">
        <v>0</v>
      </c>
      <c r="N5" s="0" t="n">
        <v>588</v>
      </c>
      <c r="O5" s="0" t="n">
        <v>0</v>
      </c>
      <c r="P5" s="0" t="n">
        <v>22</v>
      </c>
      <c r="Q5" s="3" t="n">
        <v>64.0000030398369</v>
      </c>
      <c r="R5" s="3" t="n">
        <v>16.3999996185303</v>
      </c>
      <c r="S5" s="3" t="n">
        <v>0</v>
      </c>
      <c r="T5" s="3" t="n">
        <v>0</v>
      </c>
      <c r="U5" s="3" t="n">
        <v>0</v>
      </c>
      <c r="V5" s="4" t="n">
        <v>11.1999998092651</v>
      </c>
      <c r="W5" s="2" t="n">
        <v>0</v>
      </c>
      <c r="X5" s="4" t="n">
        <v>0</v>
      </c>
      <c r="Y5" s="4" t="n">
        <v>6.30000019073486</v>
      </c>
      <c r="Z5" s="2" t="n">
        <v>7.84000015258789</v>
      </c>
      <c r="AA5" s="3" t="n">
        <v>0</v>
      </c>
      <c r="AB5" s="4" t="n">
        <v>2</v>
      </c>
      <c r="AC5" s="3" t="n">
        <v>0</v>
      </c>
      <c r="AD5" s="4" t="n">
        <v>4.69999980926514</v>
      </c>
      <c r="AE5" s="4" t="n">
        <v>7</v>
      </c>
      <c r="AF5" s="4" t="n">
        <v>65.1999969482422</v>
      </c>
      <c r="AG5" s="4" t="n">
        <v>11</v>
      </c>
      <c r="AH5" s="3" t="n">
        <v>0</v>
      </c>
      <c r="AI5" s="3" t="n">
        <v>8.00000037997961</v>
      </c>
    </row>
    <row r="6" customFormat="false" ht="15" hidden="false" customHeight="false" outlineLevel="0" collapsed="false">
      <c r="A6" s="0" t="s">
        <v>44</v>
      </c>
      <c r="B6" s="2" t="n">
        <v>0</v>
      </c>
      <c r="C6" s="3" t="n">
        <v>0</v>
      </c>
      <c r="D6" s="3" t="n">
        <v>0</v>
      </c>
      <c r="E6" s="3" t="n">
        <v>0</v>
      </c>
      <c r="F6" s="0" t="n">
        <v>226</v>
      </c>
      <c r="G6" s="3" t="n">
        <v>0</v>
      </c>
      <c r="H6" s="4" t="n">
        <v>76.1999969482422</v>
      </c>
      <c r="I6" s="0" t="n">
        <v>0</v>
      </c>
      <c r="J6" s="0" t="n">
        <v>0</v>
      </c>
      <c r="K6" s="2" t="n">
        <v>3.54999995231628</v>
      </c>
      <c r="L6" s="0" t="n">
        <v>0</v>
      </c>
      <c r="M6" s="0" t="n">
        <v>0</v>
      </c>
      <c r="N6" s="0" t="n">
        <v>420</v>
      </c>
      <c r="O6" s="0" t="n">
        <v>0</v>
      </c>
      <c r="P6" s="0" t="n">
        <v>12</v>
      </c>
      <c r="Q6" s="3" t="n">
        <v>14.9999996647239</v>
      </c>
      <c r="R6" s="3" t="n">
        <v>3</v>
      </c>
      <c r="S6" s="3" t="n">
        <v>0</v>
      </c>
      <c r="T6" s="3" t="n">
        <v>0</v>
      </c>
      <c r="U6" s="3" t="n">
        <v>0</v>
      </c>
      <c r="V6" s="4" t="n">
        <v>2.20000004768372</v>
      </c>
      <c r="W6" s="2" t="n">
        <v>0</v>
      </c>
      <c r="X6" s="4" t="n">
        <v>2.40000009536743</v>
      </c>
      <c r="Y6" s="4" t="n">
        <v>7.80000019073486</v>
      </c>
      <c r="Z6" s="2" t="n">
        <v>6.65000009536743</v>
      </c>
      <c r="AA6" s="3" t="n">
        <v>0</v>
      </c>
      <c r="AB6" s="4" t="n">
        <v>0.300000011920929</v>
      </c>
      <c r="AC6" s="3" t="n">
        <v>0</v>
      </c>
      <c r="AD6" s="4" t="n">
        <v>3.29999995231628</v>
      </c>
      <c r="AE6" s="4" t="n">
        <v>1.5</v>
      </c>
      <c r="AF6" s="4" t="n">
        <v>8.19999980926514</v>
      </c>
      <c r="AG6" s="4" t="n">
        <v>12.6000003814697</v>
      </c>
      <c r="AH6" s="3" t="n">
        <v>0</v>
      </c>
      <c r="AI6" s="3" t="n">
        <v>0</v>
      </c>
    </row>
    <row r="7" customFormat="false" ht="15" hidden="false" customHeight="false" outlineLevel="0" collapsed="false">
      <c r="A7" s="0" t="s">
        <v>45</v>
      </c>
      <c r="B7" s="2" t="n">
        <v>0.0500000007450581</v>
      </c>
      <c r="C7" s="3" t="n">
        <v>0</v>
      </c>
      <c r="D7" s="3" t="n">
        <v>0</v>
      </c>
      <c r="E7" s="3" t="n">
        <v>0</v>
      </c>
      <c r="F7" s="0" t="n">
        <v>146</v>
      </c>
      <c r="G7" s="3" t="n">
        <v>0</v>
      </c>
      <c r="H7" s="4" t="n">
        <v>49.7999992370606</v>
      </c>
      <c r="I7" s="0" t="n">
        <v>0</v>
      </c>
      <c r="J7" s="0" t="n">
        <v>0</v>
      </c>
      <c r="K7" s="2" t="n">
        <v>7.09000015258789</v>
      </c>
      <c r="L7" s="0" t="n">
        <v>0</v>
      </c>
      <c r="M7" s="0" t="n">
        <v>0</v>
      </c>
      <c r="N7" s="0" t="n">
        <v>495</v>
      </c>
      <c r="O7" s="0" t="n">
        <v>0</v>
      </c>
      <c r="P7" s="0" t="n">
        <v>27</v>
      </c>
      <c r="Q7" s="3" t="n">
        <v>64.9999976158142</v>
      </c>
      <c r="R7" s="3" t="n">
        <v>3.90000009536743</v>
      </c>
      <c r="S7" s="3" t="n">
        <v>0</v>
      </c>
      <c r="T7" s="3" t="n">
        <v>0</v>
      </c>
      <c r="U7" s="3" t="n">
        <v>0</v>
      </c>
      <c r="V7" s="4" t="n">
        <v>9.10000038146973</v>
      </c>
      <c r="W7" s="2" t="n">
        <v>0</v>
      </c>
      <c r="X7" s="4" t="n">
        <v>1.70000004768372</v>
      </c>
      <c r="Y7" s="4" t="n">
        <v>7.30000019073486</v>
      </c>
      <c r="Z7" s="2" t="n">
        <v>6.28000020980835</v>
      </c>
      <c r="AA7" s="3" t="n">
        <v>0</v>
      </c>
      <c r="AB7" s="4" t="n">
        <v>0.699999988079071</v>
      </c>
      <c r="AC7" s="3" t="n">
        <v>0</v>
      </c>
      <c r="AD7" s="4" t="n">
        <v>4.80000019073486</v>
      </c>
      <c r="AE7" s="4" t="n">
        <v>2.5</v>
      </c>
      <c r="AF7" s="4" t="n">
        <v>4.19999980926514</v>
      </c>
      <c r="AG7" s="4" t="n">
        <v>14.3000001907349</v>
      </c>
      <c r="AH7" s="3" t="n">
        <v>0</v>
      </c>
      <c r="AI7" s="3" t="n">
        <v>8.99999961256981</v>
      </c>
    </row>
    <row r="8" customFormat="false" ht="15" hidden="false" customHeight="false" outlineLevel="0" collapsed="false">
      <c r="A8" s="0" t="s">
        <v>46</v>
      </c>
      <c r="B8" s="2" t="n">
        <v>0.0500000007450581</v>
      </c>
      <c r="C8" s="3" t="n">
        <v>0</v>
      </c>
      <c r="D8" s="3" t="n">
        <v>0</v>
      </c>
      <c r="E8" s="3" t="n">
        <v>0</v>
      </c>
      <c r="F8" s="0" t="n">
        <v>140</v>
      </c>
      <c r="G8" s="3" t="n">
        <v>0</v>
      </c>
      <c r="H8" s="4" t="n">
        <v>46.9000015258789</v>
      </c>
      <c r="I8" s="0" t="n">
        <v>0</v>
      </c>
      <c r="J8" s="0" t="n">
        <v>0</v>
      </c>
      <c r="K8" s="2" t="n">
        <v>3.54999995231628</v>
      </c>
      <c r="L8" s="0" t="n">
        <v>0</v>
      </c>
      <c r="M8" s="0" t="n">
        <v>0</v>
      </c>
      <c r="N8" s="0" t="n">
        <v>520</v>
      </c>
      <c r="O8" s="0" t="n">
        <v>0</v>
      </c>
      <c r="P8" s="0" t="n">
        <v>20</v>
      </c>
      <c r="Q8" s="3" t="n">
        <v>63.000001013279</v>
      </c>
      <c r="R8" s="3" t="n">
        <v>3.29999995231628</v>
      </c>
      <c r="S8" s="3" t="n">
        <v>0</v>
      </c>
      <c r="T8" s="3" t="n">
        <v>0</v>
      </c>
      <c r="U8" s="3" t="n">
        <v>0</v>
      </c>
      <c r="V8" s="4" t="n">
        <v>9.10000038146973</v>
      </c>
      <c r="W8" s="2" t="n">
        <v>0</v>
      </c>
      <c r="X8" s="4" t="n">
        <v>0.699999988079071</v>
      </c>
      <c r="Y8" s="4" t="n">
        <v>6.30000019073486</v>
      </c>
      <c r="Z8" s="2" t="n">
        <v>6.32000017166138</v>
      </c>
      <c r="AA8" s="3" t="n">
        <v>0</v>
      </c>
      <c r="AB8" s="4" t="n">
        <v>0.600000023841858</v>
      </c>
      <c r="AC8" s="3" t="n">
        <v>0</v>
      </c>
      <c r="AD8" s="4" t="n">
        <v>5.30000019073486</v>
      </c>
      <c r="AE8" s="4" t="n">
        <v>4.59999990463257</v>
      </c>
      <c r="AF8" s="4" t="n">
        <v>9.10000038146973</v>
      </c>
      <c r="AG8" s="4" t="n">
        <v>14</v>
      </c>
      <c r="AH8" s="3" t="n">
        <v>0</v>
      </c>
      <c r="AI8" s="3" t="n">
        <v>13.0000002682209</v>
      </c>
    </row>
    <row r="9" customFormat="false" ht="15" hidden="false" customHeight="false" outlineLevel="0" collapsed="false">
      <c r="A9" s="0" t="s">
        <v>47</v>
      </c>
      <c r="B9" s="2" t="n">
        <v>0</v>
      </c>
      <c r="C9" s="3" t="n">
        <v>0</v>
      </c>
      <c r="D9" s="3" t="n">
        <v>0</v>
      </c>
      <c r="E9" s="3" t="n">
        <v>0</v>
      </c>
      <c r="F9" s="0" t="n">
        <v>116</v>
      </c>
      <c r="G9" s="3" t="n">
        <v>0</v>
      </c>
      <c r="H9" s="4" t="n">
        <v>18.1000003814697</v>
      </c>
      <c r="I9" s="0" t="n">
        <v>0</v>
      </c>
      <c r="J9" s="0" t="n">
        <v>0</v>
      </c>
      <c r="K9" s="2" t="n">
        <v>3.54999995231628</v>
      </c>
      <c r="L9" s="0" t="n">
        <v>0</v>
      </c>
      <c r="M9" s="0" t="n">
        <v>0</v>
      </c>
      <c r="N9" s="0" t="n">
        <v>257</v>
      </c>
      <c r="O9" s="0" t="n">
        <v>0</v>
      </c>
      <c r="P9" s="0" t="n">
        <v>5</v>
      </c>
      <c r="Q9" s="3" t="n">
        <v>0</v>
      </c>
      <c r="R9" s="3" t="n">
        <v>11.6000003814697</v>
      </c>
      <c r="S9" s="3" t="n">
        <v>0</v>
      </c>
      <c r="T9" s="3" t="n">
        <v>0</v>
      </c>
      <c r="U9" s="3" t="n">
        <v>0</v>
      </c>
      <c r="V9" s="4" t="n">
        <v>2.90000009536743</v>
      </c>
      <c r="W9" s="2" t="n">
        <v>0</v>
      </c>
      <c r="X9" s="4" t="n">
        <v>0</v>
      </c>
      <c r="Y9" s="4" t="n">
        <v>7.09999990463257</v>
      </c>
      <c r="Z9" s="2" t="n">
        <v>7.82999992370606</v>
      </c>
      <c r="AA9" s="3" t="n">
        <v>0</v>
      </c>
      <c r="AB9" s="4" t="n">
        <v>2.20000004768372</v>
      </c>
      <c r="AC9" s="3" t="n">
        <v>0</v>
      </c>
      <c r="AD9" s="4" t="n">
        <v>12.6000003814697</v>
      </c>
      <c r="AE9" s="4" t="n">
        <v>2.40000009536743</v>
      </c>
      <c r="AF9" s="4" t="n">
        <v>0</v>
      </c>
      <c r="AG9" s="4" t="n">
        <v>18.5</v>
      </c>
      <c r="AH9" s="3" t="n">
        <v>0</v>
      </c>
      <c r="AI9" s="3" t="n">
        <v>8.00000037997961</v>
      </c>
    </row>
    <row r="10" customFormat="false" ht="15" hidden="false" customHeight="false" outlineLevel="0" collapsed="false">
      <c r="A10" s="0" t="s">
        <v>48</v>
      </c>
      <c r="B10" s="2" t="n">
        <v>0</v>
      </c>
      <c r="C10" s="3" t="n">
        <v>0</v>
      </c>
      <c r="D10" s="3" t="n">
        <v>356.000006198883</v>
      </c>
      <c r="E10" s="3" t="n">
        <v>0</v>
      </c>
      <c r="F10" s="0" t="n">
        <v>220</v>
      </c>
      <c r="G10" s="3" t="n">
        <v>0</v>
      </c>
      <c r="H10" s="4" t="n">
        <v>31.2999992370605</v>
      </c>
      <c r="I10" s="0" t="n">
        <v>0</v>
      </c>
      <c r="J10" s="0" t="n">
        <v>0</v>
      </c>
      <c r="K10" s="2" t="n">
        <v>3.54999995231628</v>
      </c>
      <c r="L10" s="0" t="n">
        <v>0</v>
      </c>
      <c r="M10" s="0" t="n">
        <v>0</v>
      </c>
      <c r="N10" s="0" t="n">
        <v>407</v>
      </c>
      <c r="O10" s="0" t="n">
        <v>0</v>
      </c>
      <c r="P10" s="0" t="n">
        <v>15</v>
      </c>
      <c r="Q10" s="3" t="n">
        <v>572.000026702881</v>
      </c>
      <c r="R10" s="3" t="n">
        <v>15.6000003814697</v>
      </c>
      <c r="S10" s="3" t="n">
        <v>37.9999987781048</v>
      </c>
      <c r="T10" s="3" t="n">
        <v>0</v>
      </c>
      <c r="U10" s="3" t="n">
        <v>0</v>
      </c>
      <c r="V10" s="4" t="n">
        <v>0.699999988079071</v>
      </c>
      <c r="W10" s="2" t="n">
        <v>0</v>
      </c>
      <c r="X10" s="4" t="n">
        <v>0</v>
      </c>
      <c r="Y10" s="4" t="n">
        <v>1.60000002384186</v>
      </c>
      <c r="Z10" s="2" t="n">
        <v>7.82000017166138</v>
      </c>
      <c r="AA10" s="3" t="n">
        <v>0</v>
      </c>
      <c r="AB10" s="4" t="n">
        <v>4.30000019073486</v>
      </c>
      <c r="AC10" s="3" t="n">
        <v>0</v>
      </c>
      <c r="AD10" s="4" t="n">
        <v>12.8000001907349</v>
      </c>
      <c r="AE10" s="4" t="n">
        <v>24.3999996185303</v>
      </c>
      <c r="AF10" s="4" t="n">
        <v>8.5</v>
      </c>
      <c r="AG10" s="4" t="n">
        <v>25.5</v>
      </c>
      <c r="AH10" s="3" t="n">
        <v>0</v>
      </c>
      <c r="AI10" s="3" t="n">
        <v>142.000004649162</v>
      </c>
    </row>
    <row r="11" customFormat="false" ht="15" hidden="false" customHeight="false" outlineLevel="0" collapsed="false">
      <c r="A11" s="0" t="s">
        <v>49</v>
      </c>
      <c r="B11" s="2" t="n">
        <v>0.100000001490116</v>
      </c>
      <c r="C11" s="3" t="n">
        <v>0</v>
      </c>
      <c r="D11" s="3" t="n">
        <v>18.9999993890524</v>
      </c>
      <c r="E11" s="3" t="n">
        <v>0</v>
      </c>
      <c r="F11" s="0" t="n">
        <v>128</v>
      </c>
      <c r="G11" s="3" t="n">
        <v>0</v>
      </c>
      <c r="H11" s="4" t="n">
        <v>22.8999996185303</v>
      </c>
      <c r="I11" s="0" t="n">
        <v>0</v>
      </c>
      <c r="J11" s="0" t="n">
        <v>0</v>
      </c>
      <c r="K11" s="2" t="n">
        <v>3.54999995231628</v>
      </c>
      <c r="L11" s="0" t="n">
        <v>0</v>
      </c>
      <c r="M11" s="0" t="n">
        <v>0</v>
      </c>
      <c r="N11" s="0" t="n">
        <v>280</v>
      </c>
      <c r="O11" s="0" t="n">
        <v>0</v>
      </c>
      <c r="P11" s="0" t="n">
        <v>7</v>
      </c>
      <c r="Q11" s="3" t="n">
        <v>79.0000036358833</v>
      </c>
      <c r="R11" s="3" t="n">
        <v>12.3000001907349</v>
      </c>
      <c r="S11" s="3" t="n">
        <v>0</v>
      </c>
      <c r="T11" s="3" t="n">
        <v>0</v>
      </c>
      <c r="U11" s="3" t="n">
        <v>0</v>
      </c>
      <c r="V11" s="4" t="n">
        <v>2.20000004768372</v>
      </c>
      <c r="W11" s="2" t="n">
        <v>0</v>
      </c>
      <c r="X11" s="4" t="n">
        <v>0</v>
      </c>
      <c r="Y11" s="4" t="n">
        <v>6.59999990463257</v>
      </c>
      <c r="Z11" s="2" t="n">
        <v>7.32000017166138</v>
      </c>
      <c r="AA11" s="3" t="n">
        <v>0</v>
      </c>
      <c r="AB11" s="4" t="n">
        <v>1.89999997615814</v>
      </c>
      <c r="AC11" s="3" t="n">
        <v>0</v>
      </c>
      <c r="AD11" s="4" t="n">
        <v>13</v>
      </c>
      <c r="AE11" s="4" t="n">
        <v>1</v>
      </c>
      <c r="AF11" s="4" t="n">
        <v>0</v>
      </c>
      <c r="AG11" s="4" t="n">
        <v>23.5</v>
      </c>
      <c r="AH11" s="3" t="n">
        <v>0</v>
      </c>
      <c r="AI11" s="3" t="n">
        <v>14.0000004321337</v>
      </c>
    </row>
    <row r="12" customFormat="false" ht="15" hidden="false" customHeight="false" outlineLevel="0" collapsed="false">
      <c r="A12" s="0" t="s">
        <v>50</v>
      </c>
      <c r="B12" s="2" t="n">
        <v>0.119999997317791</v>
      </c>
      <c r="C12" s="3" t="n">
        <v>0</v>
      </c>
      <c r="D12" s="3" t="n">
        <v>206.000000238419</v>
      </c>
      <c r="E12" s="3" t="n">
        <v>0</v>
      </c>
      <c r="F12" s="0" t="n">
        <v>73</v>
      </c>
      <c r="G12" s="3" t="n">
        <v>0</v>
      </c>
      <c r="H12" s="4" t="n">
        <v>23.2000007629395</v>
      </c>
      <c r="I12" s="0" t="n">
        <v>0</v>
      </c>
      <c r="J12" s="0" t="n">
        <v>0</v>
      </c>
      <c r="K12" s="2" t="n">
        <v>3.54999995231628</v>
      </c>
      <c r="L12" s="0" t="n">
        <v>0</v>
      </c>
      <c r="M12" s="0" t="n">
        <v>0</v>
      </c>
      <c r="N12" s="0" t="n">
        <v>189</v>
      </c>
      <c r="O12" s="0" t="n">
        <v>0</v>
      </c>
      <c r="P12" s="0" t="n">
        <v>10</v>
      </c>
      <c r="Q12" s="3" t="n">
        <v>165.000006556511</v>
      </c>
      <c r="R12" s="3" t="n">
        <v>1.10000002384186</v>
      </c>
      <c r="S12" s="3" t="n">
        <v>6.00000005215406</v>
      </c>
      <c r="T12" s="3" t="n">
        <v>0</v>
      </c>
      <c r="U12" s="3" t="n">
        <v>0</v>
      </c>
      <c r="V12" s="4" t="n">
        <v>0.800000011920929</v>
      </c>
      <c r="W12" s="2" t="n">
        <v>0</v>
      </c>
      <c r="X12" s="4" t="n">
        <v>0</v>
      </c>
      <c r="Y12" s="4" t="n">
        <v>7.19999980926514</v>
      </c>
      <c r="Z12" s="2" t="n">
        <v>8.22000026702881</v>
      </c>
      <c r="AA12" s="3" t="n">
        <v>0</v>
      </c>
      <c r="AB12" s="4" t="n">
        <v>0.699999988079071</v>
      </c>
      <c r="AC12" s="3" t="n">
        <v>0</v>
      </c>
      <c r="AD12" s="4" t="n">
        <v>9</v>
      </c>
      <c r="AE12" s="4" t="n">
        <v>1.20000004768372</v>
      </c>
      <c r="AF12" s="4" t="n">
        <v>0</v>
      </c>
      <c r="AG12" s="4" t="n">
        <v>14</v>
      </c>
      <c r="AH12" s="3" t="n">
        <v>0</v>
      </c>
      <c r="AI12" s="3" t="n">
        <v>41.0000011324883</v>
      </c>
    </row>
    <row r="13" customFormat="false" ht="15" hidden="false" customHeight="false" outlineLevel="0" collapsed="false">
      <c r="A13" s="0" t="s">
        <v>51</v>
      </c>
      <c r="B13" s="2" t="n">
        <v>0</v>
      </c>
      <c r="C13" s="3" t="n">
        <v>0</v>
      </c>
      <c r="D13" s="3" t="n">
        <v>6.00000005215406</v>
      </c>
      <c r="E13" s="3" t="n">
        <v>0</v>
      </c>
      <c r="F13" s="0" t="n">
        <v>73</v>
      </c>
      <c r="G13" s="3" t="n">
        <v>0</v>
      </c>
      <c r="H13" s="4" t="n">
        <v>11.1999998092651</v>
      </c>
      <c r="I13" s="0" t="n">
        <v>0</v>
      </c>
      <c r="J13" s="0" t="n">
        <v>0</v>
      </c>
      <c r="K13" s="2" t="n">
        <v>3.54999995231628</v>
      </c>
      <c r="L13" s="0" t="n">
        <v>0</v>
      </c>
      <c r="M13" s="0" t="n">
        <v>0</v>
      </c>
      <c r="N13" s="0" t="n">
        <v>169</v>
      </c>
      <c r="O13" s="0" t="n">
        <v>0</v>
      </c>
      <c r="P13" s="0" t="n">
        <v>2</v>
      </c>
      <c r="Q13" s="3" t="n">
        <v>75.0000029802322</v>
      </c>
      <c r="R13" s="3" t="n">
        <v>3.20000004768372</v>
      </c>
      <c r="S13" s="3" t="n">
        <v>0</v>
      </c>
      <c r="T13" s="3" t="n">
        <v>0</v>
      </c>
      <c r="U13" s="3" t="n">
        <v>0</v>
      </c>
      <c r="V13" s="4" t="n">
        <v>0.5</v>
      </c>
      <c r="W13" s="2" t="n">
        <v>0</v>
      </c>
      <c r="X13" s="4" t="n">
        <v>0</v>
      </c>
      <c r="Y13" s="4" t="n">
        <v>6.09999990463257</v>
      </c>
      <c r="Z13" s="2" t="n">
        <v>7.28999996185303</v>
      </c>
      <c r="AA13" s="3" t="n">
        <v>0</v>
      </c>
      <c r="AB13" s="4" t="n">
        <v>0.800000011920929</v>
      </c>
      <c r="AC13" s="3" t="n">
        <v>0</v>
      </c>
      <c r="AD13" s="4" t="n">
        <v>14.1000003814697</v>
      </c>
      <c r="AE13" s="4" t="n">
        <v>10.8000001907349</v>
      </c>
      <c r="AF13" s="4" t="n">
        <v>0</v>
      </c>
      <c r="AG13" s="4" t="n">
        <v>23.2999992370605</v>
      </c>
      <c r="AH13" s="3" t="n">
        <v>0</v>
      </c>
      <c r="AI13" s="3" t="n">
        <v>12.0000001043081</v>
      </c>
    </row>
    <row r="14" customFormat="false" ht="15" hidden="false" customHeight="false" outlineLevel="0" collapsed="false">
      <c r="A14" s="0" t="s">
        <v>52</v>
      </c>
      <c r="B14" s="2" t="n">
        <v>0</v>
      </c>
      <c r="C14" s="3" t="n">
        <v>20.9999997168779</v>
      </c>
      <c r="D14" s="3" t="n">
        <v>14.0000004321337</v>
      </c>
      <c r="E14" s="3" t="n">
        <v>0</v>
      </c>
      <c r="F14" s="0" t="n">
        <v>262</v>
      </c>
      <c r="G14" s="3" t="n">
        <v>0</v>
      </c>
      <c r="H14" s="4" t="n">
        <v>5.69999980926514</v>
      </c>
      <c r="I14" s="0" t="n">
        <v>3</v>
      </c>
      <c r="J14" s="0" t="n">
        <v>0</v>
      </c>
      <c r="K14" s="2" t="n">
        <v>49.6300010681152</v>
      </c>
      <c r="L14" s="0" t="n">
        <v>0</v>
      </c>
      <c r="M14" s="0" t="n">
        <v>0</v>
      </c>
      <c r="N14" s="0" t="n">
        <v>552</v>
      </c>
      <c r="O14" s="0" t="n">
        <v>0</v>
      </c>
      <c r="P14" s="0" t="n">
        <v>7</v>
      </c>
      <c r="Q14" s="3" t="n">
        <v>150.000005960464</v>
      </c>
      <c r="R14" s="3" t="n">
        <v>2.29999995231628</v>
      </c>
      <c r="S14" s="3" t="n">
        <v>0</v>
      </c>
      <c r="T14" s="3" t="n">
        <v>0</v>
      </c>
      <c r="U14" s="3" t="n">
        <v>0</v>
      </c>
      <c r="V14" s="4" t="n">
        <v>0</v>
      </c>
      <c r="W14" s="2" t="n">
        <v>0</v>
      </c>
      <c r="X14" s="4" t="n">
        <v>0</v>
      </c>
      <c r="Y14" s="4" t="n">
        <v>1.29999995231628</v>
      </c>
      <c r="Z14" s="2" t="n">
        <v>8.02999973297119</v>
      </c>
      <c r="AA14" s="3" t="n">
        <v>0</v>
      </c>
      <c r="AB14" s="4" t="n">
        <v>1.39999997615814</v>
      </c>
      <c r="AC14" s="3" t="n">
        <v>0</v>
      </c>
      <c r="AD14" s="4" t="n">
        <v>14.6999998092651</v>
      </c>
      <c r="AE14" s="4" t="n">
        <v>120.5</v>
      </c>
      <c r="AF14" s="4" t="n">
        <v>6.30000019073486</v>
      </c>
      <c r="AG14" s="4" t="n">
        <v>23.7999992370605</v>
      </c>
      <c r="AH14" s="3" t="n">
        <v>0</v>
      </c>
      <c r="AI14" s="3" t="n">
        <v>9.99999977648258</v>
      </c>
    </row>
    <row r="15" customFormat="false" ht="15" hidden="false" customHeight="false" outlineLevel="0" collapsed="false">
      <c r="A15" s="0" t="s">
        <v>53</v>
      </c>
      <c r="B15" s="2" t="n">
        <v>0</v>
      </c>
      <c r="C15" s="3" t="n">
        <v>0</v>
      </c>
      <c r="D15" s="3" t="n">
        <v>16.0000007599592</v>
      </c>
      <c r="E15" s="3" t="n">
        <v>0</v>
      </c>
      <c r="F15" s="0" t="n">
        <v>43</v>
      </c>
      <c r="G15" s="3" t="n">
        <v>0</v>
      </c>
      <c r="H15" s="4" t="n">
        <v>10.3999996185303</v>
      </c>
      <c r="I15" s="0" t="n">
        <v>0</v>
      </c>
      <c r="J15" s="0" t="n">
        <v>0</v>
      </c>
      <c r="K15" s="2" t="n">
        <v>3.54999995231628</v>
      </c>
      <c r="L15" s="0" t="n">
        <v>0</v>
      </c>
      <c r="M15" s="0" t="n">
        <v>0</v>
      </c>
      <c r="N15" s="0" t="n">
        <v>120</v>
      </c>
      <c r="O15" s="0" t="n">
        <v>0</v>
      </c>
      <c r="P15" s="0" t="n">
        <v>17</v>
      </c>
      <c r="Q15" s="3" t="n">
        <v>97.000002861023</v>
      </c>
      <c r="R15" s="3" t="n">
        <v>2.5</v>
      </c>
      <c r="S15" s="3" t="n">
        <v>7.00000021606684</v>
      </c>
      <c r="T15" s="3" t="n">
        <v>0</v>
      </c>
      <c r="U15" s="3" t="n">
        <v>0</v>
      </c>
      <c r="V15" s="4" t="n">
        <v>0.899999976158142</v>
      </c>
      <c r="W15" s="2" t="n">
        <v>0</v>
      </c>
      <c r="X15" s="4" t="n">
        <v>0</v>
      </c>
      <c r="Y15" s="4" t="n">
        <v>3.90000009536743</v>
      </c>
      <c r="Z15" s="2" t="n">
        <v>5.46000003814697</v>
      </c>
      <c r="AA15" s="3" t="n">
        <v>0</v>
      </c>
      <c r="AB15" s="4" t="n">
        <v>0.5</v>
      </c>
      <c r="AC15" s="3" t="n">
        <v>0</v>
      </c>
      <c r="AD15" s="4" t="n">
        <v>9.89999961853027</v>
      </c>
      <c r="AE15" s="4" t="n">
        <v>2.90000009536743</v>
      </c>
      <c r="AF15" s="4" t="n">
        <v>0</v>
      </c>
      <c r="AG15" s="4" t="n">
        <v>17.6000003814697</v>
      </c>
      <c r="AH15" s="3" t="n">
        <v>0</v>
      </c>
      <c r="AI15" s="3" t="n">
        <v>14.9999996647239</v>
      </c>
    </row>
    <row r="16" customFormat="false" ht="15" hidden="false" customHeight="false" outlineLevel="0" collapsed="false">
      <c r="A16" s="0" t="s">
        <v>54</v>
      </c>
      <c r="B16" s="2" t="n">
        <v>0</v>
      </c>
      <c r="C16" s="3" t="n">
        <v>0</v>
      </c>
      <c r="D16" s="3" t="n">
        <v>6.00000005215406</v>
      </c>
      <c r="E16" s="3" t="n">
        <v>0</v>
      </c>
      <c r="F16" s="0" t="n">
        <v>30.5</v>
      </c>
      <c r="G16" s="3" t="n">
        <v>0</v>
      </c>
      <c r="H16" s="4" t="n">
        <v>11.1999998092651</v>
      </c>
      <c r="I16" s="0" t="n">
        <v>0</v>
      </c>
      <c r="J16" s="0" t="n">
        <v>0</v>
      </c>
      <c r="K16" s="2" t="n">
        <v>3.54999995231628</v>
      </c>
      <c r="L16" s="0" t="n">
        <v>0</v>
      </c>
      <c r="M16" s="0" t="n">
        <v>0</v>
      </c>
      <c r="N16" s="0" t="n">
        <v>37</v>
      </c>
      <c r="O16" s="0" t="n">
        <v>0</v>
      </c>
      <c r="P16" s="0" t="n">
        <v>17</v>
      </c>
      <c r="Q16" s="3" t="n">
        <v>157.000005245209</v>
      </c>
      <c r="R16" s="3" t="n">
        <v>0.5</v>
      </c>
      <c r="S16" s="3" t="n">
        <v>14.0000004321337</v>
      </c>
      <c r="T16" s="3" t="n">
        <v>0</v>
      </c>
      <c r="U16" s="3" t="n">
        <v>0</v>
      </c>
      <c r="V16" s="4" t="n">
        <v>0</v>
      </c>
      <c r="W16" s="2" t="n">
        <v>0</v>
      </c>
      <c r="X16" s="4" t="n">
        <v>0</v>
      </c>
      <c r="Y16" s="4" t="n">
        <v>6.80000019073486</v>
      </c>
      <c r="Z16" s="2" t="n">
        <v>5.6399998664856</v>
      </c>
      <c r="AA16" s="3" t="n">
        <v>0</v>
      </c>
      <c r="AB16" s="4" t="n">
        <v>0.200000002980232</v>
      </c>
      <c r="AC16" s="3" t="n">
        <v>0</v>
      </c>
      <c r="AD16" s="4" t="n">
        <v>10</v>
      </c>
      <c r="AE16" s="4" t="n">
        <v>0.699999988079071</v>
      </c>
      <c r="AF16" s="4" t="n">
        <v>0</v>
      </c>
      <c r="AG16" s="4" t="n">
        <v>17.5</v>
      </c>
      <c r="AH16" s="3" t="n">
        <v>0</v>
      </c>
      <c r="AI16" s="3" t="n">
        <v>25.000000372529</v>
      </c>
    </row>
    <row r="17" customFormat="false" ht="15" hidden="false" customHeight="false" outlineLevel="0" collapsed="false">
      <c r="A17" s="0" t="s">
        <v>55</v>
      </c>
      <c r="B17" s="2" t="n">
        <v>0</v>
      </c>
      <c r="C17" s="3" t="n">
        <v>0</v>
      </c>
      <c r="D17" s="3" t="n">
        <v>127.000004053116</v>
      </c>
      <c r="E17" s="3" t="n">
        <v>0</v>
      </c>
      <c r="F17" s="0" t="n">
        <v>140</v>
      </c>
      <c r="G17" s="3" t="n">
        <v>0</v>
      </c>
      <c r="H17" s="4" t="n">
        <v>45.2000007629395</v>
      </c>
      <c r="I17" s="0" t="n">
        <v>0</v>
      </c>
      <c r="J17" s="0" t="n">
        <v>0</v>
      </c>
      <c r="K17" s="2" t="n">
        <v>3.54999995231628</v>
      </c>
      <c r="L17" s="0" t="n">
        <v>0</v>
      </c>
      <c r="M17" s="0" t="n">
        <v>0</v>
      </c>
      <c r="N17" s="0" t="n">
        <v>296</v>
      </c>
      <c r="O17" s="0" t="n">
        <v>0</v>
      </c>
      <c r="P17" s="0" t="n">
        <v>10</v>
      </c>
      <c r="Q17" s="3" t="n">
        <v>75.9999975562096</v>
      </c>
      <c r="R17" s="3" t="n">
        <v>1.5</v>
      </c>
      <c r="S17" s="3" t="n">
        <v>0</v>
      </c>
      <c r="T17" s="3" t="n">
        <v>0</v>
      </c>
      <c r="U17" s="3" t="n">
        <v>0</v>
      </c>
      <c r="V17" s="4" t="n">
        <v>1</v>
      </c>
      <c r="W17" s="2" t="n">
        <v>0</v>
      </c>
      <c r="X17" s="4" t="n">
        <v>0</v>
      </c>
      <c r="Y17" s="4" t="n">
        <v>5.90000009536743</v>
      </c>
      <c r="Z17" s="2" t="n">
        <v>7.07999992370606</v>
      </c>
      <c r="AA17" s="3" t="n">
        <v>0</v>
      </c>
      <c r="AB17" s="4" t="n">
        <v>0.899999976158142</v>
      </c>
      <c r="AC17" s="3" t="n">
        <v>0</v>
      </c>
      <c r="AD17" s="4" t="n">
        <v>8.80000019073486</v>
      </c>
      <c r="AE17" s="4" t="n">
        <v>1.60000002384186</v>
      </c>
      <c r="AF17" s="4" t="n">
        <v>0</v>
      </c>
      <c r="AG17" s="4" t="n">
        <v>14.6999998092651</v>
      </c>
      <c r="AH17" s="3" t="n">
        <v>0</v>
      </c>
      <c r="AI17" s="3" t="n">
        <v>26.0000005364418</v>
      </c>
    </row>
    <row r="18" customFormat="false" ht="15" hidden="false" customHeight="false" outlineLevel="0" collapsed="false">
      <c r="A18" s="0" t="s">
        <v>56</v>
      </c>
      <c r="B18" s="2" t="n">
        <v>0</v>
      </c>
      <c r="C18" s="3" t="n">
        <v>0</v>
      </c>
      <c r="D18" s="3" t="n">
        <v>54.9999997019768</v>
      </c>
      <c r="E18" s="3" t="n">
        <v>0</v>
      </c>
      <c r="F18" s="0" t="n">
        <v>104</v>
      </c>
      <c r="G18" s="3" t="n">
        <v>0</v>
      </c>
      <c r="H18" s="4" t="n">
        <v>17.1000003814697</v>
      </c>
      <c r="I18" s="0" t="n">
        <v>0</v>
      </c>
      <c r="J18" s="0" t="n">
        <v>0</v>
      </c>
      <c r="K18" s="2" t="n">
        <v>3.54999995231628</v>
      </c>
      <c r="L18" s="0" t="n">
        <v>0</v>
      </c>
      <c r="M18" s="0" t="n">
        <v>0</v>
      </c>
      <c r="N18" s="0" t="n">
        <v>210</v>
      </c>
      <c r="O18" s="0" t="n">
        <v>0</v>
      </c>
      <c r="P18" s="0" t="n">
        <v>2</v>
      </c>
      <c r="Q18" s="3" t="n">
        <v>72.9999989271164</v>
      </c>
      <c r="R18" s="3" t="n">
        <v>11.3000001907349</v>
      </c>
      <c r="S18" s="3" t="n">
        <v>0</v>
      </c>
      <c r="T18" s="3" t="n">
        <v>0</v>
      </c>
      <c r="U18" s="3" t="n">
        <v>0</v>
      </c>
      <c r="V18" s="4" t="n">
        <v>1.29999995231628</v>
      </c>
      <c r="W18" s="2" t="n">
        <v>0</v>
      </c>
      <c r="X18" s="4" t="n">
        <v>0</v>
      </c>
      <c r="Y18" s="4" t="n">
        <v>7.5</v>
      </c>
      <c r="Z18" s="2" t="n">
        <v>8.02999973297119</v>
      </c>
      <c r="AA18" s="3" t="n">
        <v>0</v>
      </c>
      <c r="AB18" s="4" t="n">
        <v>1.10000002384186</v>
      </c>
      <c r="AC18" s="3" t="n">
        <v>0</v>
      </c>
      <c r="AD18" s="4" t="n">
        <v>10.8999996185303</v>
      </c>
      <c r="AE18" s="4" t="n">
        <v>0.899999976158142</v>
      </c>
      <c r="AF18" s="4" t="n">
        <v>0</v>
      </c>
      <c r="AG18" s="4" t="n">
        <v>21.5</v>
      </c>
      <c r="AH18" s="3" t="n">
        <v>0</v>
      </c>
      <c r="AI18" s="3" t="n">
        <v>8.99999961256981</v>
      </c>
    </row>
    <row r="19" customFormat="false" ht="15" hidden="false" customHeight="false" outlineLevel="0" collapsed="false">
      <c r="A19" s="0" t="s">
        <v>57</v>
      </c>
      <c r="B19" s="2" t="n">
        <v>0.0599999986588955</v>
      </c>
      <c r="C19" s="3" t="n">
        <v>0</v>
      </c>
      <c r="D19" s="3" t="n">
        <v>10.9999999403954</v>
      </c>
      <c r="E19" s="3" t="n">
        <v>0</v>
      </c>
      <c r="F19" s="0" t="n">
        <v>110</v>
      </c>
      <c r="G19" s="3" t="n">
        <v>0</v>
      </c>
      <c r="H19" s="4" t="n">
        <v>20.8999996185303</v>
      </c>
      <c r="I19" s="0" t="n">
        <v>0</v>
      </c>
      <c r="J19" s="0" t="n">
        <v>0</v>
      </c>
      <c r="K19" s="2" t="n">
        <v>3.54999995231628</v>
      </c>
      <c r="L19" s="0" t="n">
        <v>0</v>
      </c>
      <c r="M19" s="0" t="n">
        <v>0</v>
      </c>
      <c r="N19" s="0" t="n">
        <v>203</v>
      </c>
      <c r="O19" s="0" t="n">
        <v>0</v>
      </c>
      <c r="P19" s="0" t="n">
        <v>7</v>
      </c>
      <c r="Q19" s="3" t="n">
        <v>57.9999983310699</v>
      </c>
      <c r="R19" s="3" t="n">
        <v>10.3000001907349</v>
      </c>
      <c r="S19" s="3" t="n">
        <v>0</v>
      </c>
      <c r="T19" s="3" t="n">
        <v>0</v>
      </c>
      <c r="U19" s="3" t="n">
        <v>0</v>
      </c>
      <c r="V19" s="4" t="n">
        <v>1.60000002384186</v>
      </c>
      <c r="W19" s="2" t="n">
        <v>0</v>
      </c>
      <c r="X19" s="4" t="n">
        <v>0</v>
      </c>
      <c r="Y19" s="4" t="n">
        <v>5.90000009536743</v>
      </c>
      <c r="Z19" s="2" t="n">
        <v>7.96999979019165</v>
      </c>
      <c r="AA19" s="3" t="n">
        <v>0</v>
      </c>
      <c r="AB19" s="4" t="n">
        <v>1.5</v>
      </c>
      <c r="AC19" s="3" t="n">
        <v>0</v>
      </c>
      <c r="AD19" s="4" t="n">
        <v>13.5</v>
      </c>
      <c r="AE19" s="4" t="n">
        <v>0.899999976158142</v>
      </c>
      <c r="AF19" s="4" t="n">
        <v>0</v>
      </c>
      <c r="AG19" s="4" t="n">
        <v>26.5</v>
      </c>
      <c r="AH19" s="3" t="n">
        <v>0</v>
      </c>
      <c r="AI19" s="3" t="n">
        <v>9.99999977648258</v>
      </c>
    </row>
    <row r="20" customFormat="false" ht="15" hidden="false" customHeight="false" outlineLevel="0" collapsed="false">
      <c r="A20" s="0" t="s">
        <v>58</v>
      </c>
      <c r="B20" s="2" t="n">
        <v>0</v>
      </c>
      <c r="C20" s="3" t="n">
        <v>0</v>
      </c>
      <c r="D20" s="3" t="n">
        <v>14.9999996647239</v>
      </c>
      <c r="E20" s="3" t="n">
        <v>0</v>
      </c>
      <c r="F20" s="0" t="n">
        <v>98</v>
      </c>
      <c r="G20" s="3" t="n">
        <v>0</v>
      </c>
      <c r="H20" s="4" t="n">
        <v>18.7999992370605</v>
      </c>
      <c r="I20" s="0" t="n">
        <v>0</v>
      </c>
      <c r="J20" s="0" t="n">
        <v>0</v>
      </c>
      <c r="K20" s="2" t="n">
        <v>3.54999995231628</v>
      </c>
      <c r="L20" s="0" t="n">
        <v>0</v>
      </c>
      <c r="M20" s="0" t="n">
        <v>0</v>
      </c>
      <c r="N20" s="0" t="n">
        <v>210</v>
      </c>
      <c r="O20" s="0" t="n">
        <v>0</v>
      </c>
      <c r="P20" s="0" t="n">
        <v>7</v>
      </c>
      <c r="Q20" s="3" t="n">
        <v>59.9999986588955</v>
      </c>
      <c r="R20" s="3" t="n">
        <v>9.39999961853027</v>
      </c>
      <c r="S20" s="3" t="n">
        <v>0</v>
      </c>
      <c r="T20" s="3" t="n">
        <v>0</v>
      </c>
      <c r="U20" s="3" t="n">
        <v>0</v>
      </c>
      <c r="V20" s="4" t="n">
        <v>1.20000004768372</v>
      </c>
      <c r="W20" s="2" t="n">
        <v>0</v>
      </c>
      <c r="X20" s="4" t="n">
        <v>0</v>
      </c>
      <c r="Y20" s="4" t="n">
        <v>6.5</v>
      </c>
      <c r="Z20" s="2" t="n">
        <v>8.14999961853027</v>
      </c>
      <c r="AA20" s="3" t="n">
        <v>0</v>
      </c>
      <c r="AB20" s="4" t="n">
        <v>1.60000002384186</v>
      </c>
      <c r="AC20" s="3" t="n">
        <v>0</v>
      </c>
      <c r="AD20" s="4" t="n">
        <v>12.3999996185303</v>
      </c>
      <c r="AE20" s="4" t="n">
        <v>0.899999976158142</v>
      </c>
      <c r="AF20" s="4" t="n">
        <v>0</v>
      </c>
      <c r="AG20" s="4" t="n">
        <v>27.5</v>
      </c>
      <c r="AH20" s="3" t="n">
        <v>0</v>
      </c>
      <c r="AI20" s="3" t="n">
        <v>8.00000037997961</v>
      </c>
    </row>
    <row r="21" customFormat="false" ht="15" hidden="false" customHeight="false" outlineLevel="0" collapsed="false">
      <c r="A21" s="5" t="s">
        <v>59</v>
      </c>
      <c r="B21" s="2" t="n">
        <v>0.0500000007450581</v>
      </c>
      <c r="C21" s="3" t="n">
        <v>0</v>
      </c>
      <c r="D21" s="3" t="n">
        <v>261.999994516373</v>
      </c>
      <c r="E21" s="3" t="n">
        <v>0</v>
      </c>
      <c r="F21" s="0" t="n">
        <v>159</v>
      </c>
      <c r="G21" s="3" t="n">
        <v>0</v>
      </c>
      <c r="H21" s="4" t="n">
        <v>25.2999992370605</v>
      </c>
      <c r="I21" s="0" t="n">
        <v>0</v>
      </c>
      <c r="J21" s="0" t="n">
        <v>0</v>
      </c>
      <c r="K21" s="2" t="n">
        <v>21.2700004577637</v>
      </c>
      <c r="L21" s="0" t="n">
        <v>0</v>
      </c>
      <c r="M21" s="0" t="n">
        <v>0</v>
      </c>
      <c r="N21" s="0" t="n">
        <v>357</v>
      </c>
      <c r="O21" s="0" t="n">
        <v>0</v>
      </c>
      <c r="P21" s="0" t="n">
        <v>7</v>
      </c>
      <c r="Q21" s="3" t="n">
        <v>52.9999993741512</v>
      </c>
      <c r="R21" s="3" t="n">
        <v>13.5</v>
      </c>
      <c r="S21" s="3" t="n">
        <v>0</v>
      </c>
      <c r="T21" s="3" t="n">
        <v>0</v>
      </c>
      <c r="U21" s="3" t="n">
        <v>0</v>
      </c>
      <c r="V21" s="4" t="n">
        <v>2.29999995231628</v>
      </c>
      <c r="W21" s="2" t="n">
        <v>0</v>
      </c>
      <c r="X21" s="4" t="n">
        <v>0</v>
      </c>
      <c r="Y21" s="4" t="n">
        <v>5.30000019073486</v>
      </c>
      <c r="Z21" s="2" t="n">
        <v>7.19000005722046</v>
      </c>
      <c r="AA21" s="3" t="n">
        <v>0</v>
      </c>
      <c r="AB21" s="4" t="n">
        <v>3.40000009536743</v>
      </c>
      <c r="AC21" s="3" t="n">
        <v>0</v>
      </c>
      <c r="AD21" s="4" t="n">
        <v>13.8999996185303</v>
      </c>
      <c r="AE21" s="4" t="n">
        <v>19.7999992370605</v>
      </c>
      <c r="AF21" s="4" t="n">
        <v>3.29999995231628</v>
      </c>
      <c r="AG21" s="4" t="n">
        <v>19.3999996185303</v>
      </c>
      <c r="AH21" s="3" t="n">
        <v>0</v>
      </c>
      <c r="AI21" s="3" t="n">
        <v>8.99999961256981</v>
      </c>
    </row>
    <row r="22" customFormat="false" ht="15" hidden="false" customHeight="false" outlineLevel="0" collapsed="false">
      <c r="A22" s="0" t="s">
        <v>60</v>
      </c>
      <c r="B22" s="2" t="n">
        <v>0</v>
      </c>
      <c r="C22" s="3" t="n">
        <v>0</v>
      </c>
      <c r="D22" s="3" t="n">
        <v>13.0000002682209</v>
      </c>
      <c r="E22" s="3" t="n">
        <v>0</v>
      </c>
      <c r="F22" s="0" t="n">
        <v>49</v>
      </c>
      <c r="G22" s="3" t="n">
        <v>0</v>
      </c>
      <c r="H22" s="4" t="n">
        <v>14.1999998092651</v>
      </c>
      <c r="I22" s="0" t="n">
        <v>0</v>
      </c>
      <c r="J22" s="0" t="n">
        <v>0</v>
      </c>
      <c r="K22" s="2" t="n">
        <v>21.2700004577637</v>
      </c>
      <c r="L22" s="0" t="n">
        <v>0</v>
      </c>
      <c r="M22" s="0" t="n">
        <v>0</v>
      </c>
      <c r="N22" s="0" t="n">
        <v>190</v>
      </c>
      <c r="O22" s="0" t="n">
        <v>0</v>
      </c>
      <c r="P22" s="0" t="n">
        <v>35</v>
      </c>
      <c r="Q22" s="3" t="n">
        <v>72.9999989271164</v>
      </c>
      <c r="R22" s="3" t="n">
        <v>4.90000009536743</v>
      </c>
      <c r="S22" s="3" t="n">
        <v>0</v>
      </c>
      <c r="T22" s="3" t="n">
        <v>0</v>
      </c>
      <c r="U22" s="3" t="n">
        <v>0</v>
      </c>
      <c r="V22" s="4" t="n">
        <v>5</v>
      </c>
      <c r="W22" s="2" t="n">
        <v>0</v>
      </c>
      <c r="X22" s="4" t="n">
        <v>0</v>
      </c>
      <c r="Y22" s="4" t="n">
        <v>4.40000009536743</v>
      </c>
      <c r="Z22" s="2" t="n">
        <v>5.67999982833862</v>
      </c>
      <c r="AA22" s="3" t="n">
        <v>0</v>
      </c>
      <c r="AB22" s="4" t="n">
        <v>1.70000004768372</v>
      </c>
      <c r="AC22" s="3" t="n">
        <v>0</v>
      </c>
      <c r="AD22" s="4" t="n">
        <v>35.7999992370606</v>
      </c>
      <c r="AE22" s="4" t="n">
        <v>7.59999990463257</v>
      </c>
      <c r="AF22" s="4" t="n">
        <v>0</v>
      </c>
      <c r="AG22" s="4" t="n">
        <v>15.5</v>
      </c>
      <c r="AH22" s="3" t="n">
        <v>0</v>
      </c>
      <c r="AI22" s="3" t="n">
        <v>8.00000037997961</v>
      </c>
    </row>
    <row r="23" customFormat="false" ht="15" hidden="false" customHeight="false" outlineLevel="0" collapsed="false">
      <c r="A23" s="5" t="s">
        <v>61</v>
      </c>
      <c r="B23" s="2" t="n">
        <v>0.0700000002980232</v>
      </c>
      <c r="C23" s="3" t="n">
        <v>0</v>
      </c>
      <c r="D23" s="3" t="n">
        <v>377.000004053116</v>
      </c>
      <c r="E23" s="3" t="n">
        <v>0</v>
      </c>
      <c r="F23" s="0" t="n">
        <v>256</v>
      </c>
      <c r="G23" s="3" t="n">
        <v>0</v>
      </c>
      <c r="H23" s="4" t="n">
        <v>49.5</v>
      </c>
      <c r="I23" s="0" t="n">
        <v>0</v>
      </c>
      <c r="J23" s="0" t="n">
        <v>0</v>
      </c>
      <c r="K23" s="2" t="n">
        <v>14.1800003051758</v>
      </c>
      <c r="L23" s="0" t="n">
        <v>0</v>
      </c>
      <c r="M23" s="0" t="n">
        <v>0</v>
      </c>
      <c r="N23" s="0" t="n">
        <v>545</v>
      </c>
      <c r="O23" s="0" t="n">
        <v>0</v>
      </c>
      <c r="P23" s="0" t="n">
        <v>17</v>
      </c>
      <c r="Q23" s="3" t="n">
        <v>67.0000016689301</v>
      </c>
      <c r="R23" s="3" t="n">
        <v>20.7999992370605</v>
      </c>
      <c r="S23" s="3" t="n">
        <v>0</v>
      </c>
      <c r="T23" s="3" t="n">
        <v>0</v>
      </c>
      <c r="U23" s="3" t="n">
        <v>0</v>
      </c>
      <c r="V23" s="4" t="n">
        <v>33.2000007629395</v>
      </c>
      <c r="W23" s="2" t="n">
        <v>0</v>
      </c>
      <c r="X23" s="4" t="n">
        <v>0</v>
      </c>
      <c r="Y23" s="4" t="n">
        <v>6.40000009536743</v>
      </c>
      <c r="Z23" s="2" t="n">
        <v>7.03999996185303</v>
      </c>
      <c r="AA23" s="3" t="n">
        <v>0</v>
      </c>
      <c r="AB23" s="4" t="n">
        <v>5.30000019073486</v>
      </c>
      <c r="AC23" s="3" t="n">
        <v>0</v>
      </c>
      <c r="AD23" s="4" t="n">
        <v>26.8999996185303</v>
      </c>
      <c r="AE23" s="4" t="n">
        <v>22.5</v>
      </c>
      <c r="AF23" s="4" t="n">
        <v>6.30000019073486</v>
      </c>
      <c r="AG23" s="4" t="n">
        <v>16.3999996185303</v>
      </c>
      <c r="AH23" s="3" t="n">
        <v>0</v>
      </c>
      <c r="AI23" s="3" t="n">
        <v>8.99999961256981</v>
      </c>
    </row>
    <row r="24" customFormat="false" ht="15" hidden="false" customHeight="false" outlineLevel="0" collapsed="false">
      <c r="A24" s="0" t="s">
        <v>62</v>
      </c>
      <c r="B24" s="2" t="n">
        <v>0.170000001788139</v>
      </c>
      <c r="C24" s="3" t="n">
        <v>0</v>
      </c>
      <c r="D24" s="3" t="n">
        <v>335.999995470047</v>
      </c>
      <c r="E24" s="3" t="n">
        <v>0</v>
      </c>
      <c r="F24" s="0" t="n">
        <v>360</v>
      </c>
      <c r="G24" s="3" t="n">
        <v>0</v>
      </c>
      <c r="H24" s="4" t="n">
        <v>54.2000007629395</v>
      </c>
      <c r="I24" s="0" t="n">
        <v>0</v>
      </c>
      <c r="J24" s="0" t="n">
        <v>0</v>
      </c>
      <c r="K24" s="2" t="n">
        <v>212.699996948242</v>
      </c>
      <c r="L24" s="0" t="n">
        <v>0</v>
      </c>
      <c r="M24" s="0" t="n">
        <v>0</v>
      </c>
      <c r="N24" s="0" t="n">
        <v>846</v>
      </c>
      <c r="O24" s="0" t="n">
        <v>0</v>
      </c>
      <c r="P24" s="0" t="n">
        <v>27</v>
      </c>
      <c r="Q24" s="3" t="n">
        <v>75.0000029802322</v>
      </c>
      <c r="R24" s="3" t="n">
        <v>33.0999984741211</v>
      </c>
      <c r="S24" s="3" t="n">
        <v>0</v>
      </c>
      <c r="T24" s="3" t="n">
        <v>0</v>
      </c>
      <c r="U24" s="3" t="n">
        <v>0</v>
      </c>
      <c r="V24" s="4" t="n">
        <v>28.1000003814697</v>
      </c>
      <c r="W24" s="2" t="n">
        <v>0</v>
      </c>
      <c r="X24" s="4" t="n">
        <v>0.899999976158142</v>
      </c>
      <c r="Y24" s="4" t="n">
        <v>5.09999990463257</v>
      </c>
      <c r="Z24" s="2" t="n">
        <v>6.76999998092651</v>
      </c>
      <c r="AA24" s="3" t="n">
        <v>0</v>
      </c>
      <c r="AB24" s="4" t="n">
        <v>16.1000003814697</v>
      </c>
      <c r="AC24" s="3" t="n">
        <v>0</v>
      </c>
      <c r="AD24" s="4" t="n">
        <v>25.1000003814697</v>
      </c>
      <c r="AE24" s="4" t="n">
        <v>148.199996948242</v>
      </c>
      <c r="AF24" s="4" t="n">
        <v>13.3000001907349</v>
      </c>
      <c r="AG24" s="4" t="n">
        <v>17.5</v>
      </c>
      <c r="AH24" s="3" t="n">
        <v>0</v>
      </c>
      <c r="AI24" s="3" t="n">
        <v>28.999999165535</v>
      </c>
    </row>
    <row r="25" customFormat="false" ht="15" hidden="false" customHeight="false" outlineLevel="0" collapsed="false">
      <c r="A25" s="0" t="s">
        <v>63</v>
      </c>
      <c r="B25" s="2" t="n">
        <v>0</v>
      </c>
      <c r="C25" s="3" t="n">
        <v>0</v>
      </c>
      <c r="D25" s="3" t="n">
        <v>460.999995470047</v>
      </c>
      <c r="E25" s="3" t="n">
        <v>0</v>
      </c>
      <c r="F25" s="0" t="n">
        <v>244</v>
      </c>
      <c r="G25" s="3" t="n">
        <v>0</v>
      </c>
      <c r="H25" s="4" t="n">
        <v>77.3000030517578</v>
      </c>
      <c r="I25" s="0" t="n">
        <v>0</v>
      </c>
      <c r="J25" s="0" t="n">
        <v>0</v>
      </c>
      <c r="K25" s="2" t="n">
        <v>177.25</v>
      </c>
      <c r="L25" s="0" t="n">
        <v>0</v>
      </c>
      <c r="M25" s="0" t="n">
        <v>0</v>
      </c>
      <c r="N25" s="0" t="n">
        <v>691</v>
      </c>
      <c r="O25" s="0" t="n">
        <v>0</v>
      </c>
      <c r="P25" s="0" t="n">
        <v>15</v>
      </c>
      <c r="Q25" s="3" t="n">
        <v>111.000001430511</v>
      </c>
      <c r="R25" s="3" t="n">
        <v>29.8999996185303</v>
      </c>
      <c r="S25" s="3" t="n">
        <v>0</v>
      </c>
      <c r="T25" s="3" t="n">
        <v>0</v>
      </c>
      <c r="U25" s="3" t="n">
        <v>0</v>
      </c>
      <c r="V25" s="4" t="n">
        <v>15.3000001907349</v>
      </c>
      <c r="W25" s="2" t="n">
        <v>0</v>
      </c>
      <c r="X25" s="4" t="n">
        <v>0</v>
      </c>
      <c r="Y25" s="4" t="n">
        <v>2.09999990463257</v>
      </c>
      <c r="Z25" s="2" t="n">
        <v>6.98000001907349</v>
      </c>
      <c r="AA25" s="3" t="n">
        <v>0</v>
      </c>
      <c r="AB25" s="4" t="n">
        <v>13.5</v>
      </c>
      <c r="AC25" s="3" t="n">
        <v>0</v>
      </c>
      <c r="AD25" s="4" t="n">
        <v>25.6000003814697</v>
      </c>
      <c r="AE25" s="4" t="n">
        <v>66.8000030517578</v>
      </c>
      <c r="AF25" s="4" t="n">
        <v>7.59999990463257</v>
      </c>
      <c r="AG25" s="4" t="n">
        <v>16.2000007629395</v>
      </c>
      <c r="AH25" s="3" t="n">
        <v>0</v>
      </c>
      <c r="AI25" s="3" t="n">
        <v>9.99999977648258</v>
      </c>
    </row>
    <row r="26" customFormat="false" ht="15" hidden="false" customHeight="false" outlineLevel="0" collapsed="false">
      <c r="A26" s="0" t="s">
        <v>64</v>
      </c>
      <c r="B26" s="2" t="n">
        <v>0.0599999986588955</v>
      </c>
      <c r="C26" s="3" t="n">
        <v>0</v>
      </c>
      <c r="D26" s="3" t="n">
        <v>41.9999994337559</v>
      </c>
      <c r="E26" s="3" t="n">
        <v>0</v>
      </c>
      <c r="F26" s="0" t="n">
        <v>250</v>
      </c>
      <c r="G26" s="3" t="n">
        <v>0</v>
      </c>
      <c r="H26" s="4" t="n">
        <v>31.6000003814697</v>
      </c>
      <c r="I26" s="0" t="n">
        <v>0</v>
      </c>
      <c r="J26" s="0" t="n">
        <v>0</v>
      </c>
      <c r="K26" s="2" t="n">
        <v>212.699996948242</v>
      </c>
      <c r="L26" s="0" t="n">
        <v>0</v>
      </c>
      <c r="M26" s="0" t="n">
        <v>0</v>
      </c>
      <c r="N26" s="0" t="n">
        <v>1040</v>
      </c>
      <c r="O26" s="0" t="n">
        <v>0</v>
      </c>
      <c r="P26" s="0" t="n">
        <v>20</v>
      </c>
      <c r="Q26" s="3" t="n">
        <v>61.999998986721</v>
      </c>
      <c r="R26" s="3" t="n">
        <v>10.1000003814697</v>
      </c>
      <c r="S26" s="3" t="n">
        <v>0</v>
      </c>
      <c r="T26" s="3" t="n">
        <v>0</v>
      </c>
      <c r="U26" s="3" t="n">
        <v>0</v>
      </c>
      <c r="V26" s="4" t="n">
        <v>8.80000019073486</v>
      </c>
      <c r="W26" s="2" t="n">
        <v>0</v>
      </c>
      <c r="X26" s="4" t="n">
        <v>0</v>
      </c>
      <c r="Y26" s="4" t="n">
        <v>1.89999997615814</v>
      </c>
      <c r="Z26" s="2" t="n">
        <v>6.98000001907349</v>
      </c>
      <c r="AA26" s="3" t="n">
        <v>0</v>
      </c>
      <c r="AB26" s="4" t="n">
        <v>11.3999996185303</v>
      </c>
      <c r="AC26" s="3" t="n">
        <v>0</v>
      </c>
      <c r="AD26" s="4" t="n">
        <v>14.6000003814697</v>
      </c>
      <c r="AE26" s="4" t="n">
        <v>202.699996948242</v>
      </c>
      <c r="AF26" s="4" t="n">
        <v>28.8999996185303</v>
      </c>
      <c r="AG26" s="4" t="n">
        <v>15.6999998092651</v>
      </c>
      <c r="AH26" s="3" t="n">
        <v>0</v>
      </c>
      <c r="AI26" s="3" t="n">
        <v>30.9999994933605</v>
      </c>
    </row>
    <row r="27" customFormat="false" ht="15" hidden="false" customHeight="false" outlineLevel="0" collapsed="false">
      <c r="A27" s="0" t="s">
        <v>65</v>
      </c>
      <c r="B27" s="2" t="n">
        <v>0.0700000002980232</v>
      </c>
      <c r="C27" s="3" t="n">
        <v>0</v>
      </c>
      <c r="D27" s="3" t="n">
        <v>35.9999984502792</v>
      </c>
      <c r="E27" s="3" t="n">
        <v>0</v>
      </c>
      <c r="F27" s="0" t="n">
        <v>165</v>
      </c>
      <c r="G27" s="3" t="n">
        <v>0</v>
      </c>
      <c r="H27" s="4" t="n">
        <v>60.5999984741211</v>
      </c>
      <c r="I27" s="0" t="n">
        <v>0</v>
      </c>
      <c r="J27" s="0" t="n">
        <v>0</v>
      </c>
      <c r="K27" s="2" t="n">
        <v>77.9899978637695</v>
      </c>
      <c r="L27" s="0" t="n">
        <v>0</v>
      </c>
      <c r="M27" s="0" t="n">
        <v>0</v>
      </c>
      <c r="N27" s="0" t="n">
        <v>647</v>
      </c>
      <c r="O27" s="0" t="n">
        <v>0</v>
      </c>
      <c r="P27" s="0" t="n">
        <v>37</v>
      </c>
      <c r="Q27" s="3" t="n">
        <v>65.9999996423721</v>
      </c>
      <c r="R27" s="3" t="n">
        <v>12.8000001907349</v>
      </c>
      <c r="S27" s="3" t="n">
        <v>0</v>
      </c>
      <c r="T27" s="3" t="n">
        <v>0</v>
      </c>
      <c r="U27" s="3" t="n">
        <v>0</v>
      </c>
      <c r="V27" s="4" t="n">
        <v>20.2000007629395</v>
      </c>
      <c r="W27" s="2" t="n">
        <v>0</v>
      </c>
      <c r="X27" s="4" t="n">
        <v>0</v>
      </c>
      <c r="Y27" s="4" t="n">
        <v>3.59999990463257</v>
      </c>
      <c r="Z27" s="2" t="n">
        <v>6.57999992370606</v>
      </c>
      <c r="AA27" s="3" t="n">
        <v>0</v>
      </c>
      <c r="AB27" s="4" t="n">
        <v>6.59999990463257</v>
      </c>
      <c r="AC27" s="3" t="n">
        <v>0</v>
      </c>
      <c r="AD27" s="4" t="n">
        <v>15.5</v>
      </c>
      <c r="AE27" s="4" t="n">
        <v>34.2000007629395</v>
      </c>
      <c r="AF27" s="4" t="n">
        <v>15.8000001907349</v>
      </c>
      <c r="AG27" s="4" t="n">
        <v>16</v>
      </c>
      <c r="AH27" s="3" t="n">
        <v>0</v>
      </c>
      <c r="AI27" s="3" t="n">
        <v>9.99999977648258</v>
      </c>
    </row>
    <row r="28" customFormat="false" ht="15" hidden="false" customHeight="false" outlineLevel="0" collapsed="false">
      <c r="A28" s="5" t="s">
        <v>66</v>
      </c>
      <c r="B28" s="2" t="n">
        <v>0.0900000035762787</v>
      </c>
      <c r="C28" s="3" t="n">
        <v>0</v>
      </c>
      <c r="D28" s="3" t="n">
        <v>115.99999666214</v>
      </c>
      <c r="E28" s="3" t="n">
        <v>0</v>
      </c>
      <c r="F28" s="0" t="n">
        <v>390</v>
      </c>
      <c r="G28" s="3" t="n">
        <v>0</v>
      </c>
      <c r="H28" s="4" t="n">
        <v>155.300003051758</v>
      </c>
      <c r="I28" s="0" t="n">
        <v>0</v>
      </c>
      <c r="J28" s="0" t="n">
        <v>0</v>
      </c>
      <c r="K28" s="2" t="n">
        <v>170.160003662109</v>
      </c>
      <c r="L28" s="0" t="n">
        <v>0</v>
      </c>
      <c r="M28" s="0" t="n">
        <v>0</v>
      </c>
      <c r="N28" s="0" t="n">
        <v>1522</v>
      </c>
      <c r="O28" s="0" t="n">
        <v>0</v>
      </c>
      <c r="P28" s="0" t="n">
        <v>50</v>
      </c>
      <c r="Q28" s="3" t="n">
        <v>64.9999976158142</v>
      </c>
      <c r="R28" s="3" t="n">
        <v>51.2000007629395</v>
      </c>
      <c r="S28" s="3" t="n">
        <v>0</v>
      </c>
      <c r="T28" s="3" t="n">
        <v>0</v>
      </c>
      <c r="U28" s="3" t="n">
        <v>0</v>
      </c>
      <c r="V28" s="4" t="n">
        <v>212.800003051758</v>
      </c>
      <c r="W28" s="2" t="n">
        <v>0</v>
      </c>
      <c r="X28" s="4" t="n">
        <v>0</v>
      </c>
      <c r="Y28" s="4" t="n">
        <v>4.5</v>
      </c>
      <c r="Z28" s="2" t="n">
        <v>6.78000020980835</v>
      </c>
      <c r="AA28" s="3" t="n">
        <v>0</v>
      </c>
      <c r="AB28" s="4" t="n">
        <v>11</v>
      </c>
      <c r="AC28" s="3" t="n">
        <v>0</v>
      </c>
      <c r="AD28" s="4" t="n">
        <v>22</v>
      </c>
      <c r="AE28" s="4" t="n">
        <v>80.1999969482422</v>
      </c>
      <c r="AF28" s="4" t="n">
        <v>62.7999992370606</v>
      </c>
      <c r="AG28" s="4" t="n">
        <v>17</v>
      </c>
      <c r="AH28" s="3" t="n">
        <v>0</v>
      </c>
      <c r="AI28" s="3" t="n">
        <v>26.0000005364418</v>
      </c>
    </row>
    <row r="29" customFormat="false" ht="15" hidden="false" customHeight="false" outlineLevel="0" collapsed="false">
      <c r="A29" s="0" t="s">
        <v>67</v>
      </c>
      <c r="B29" s="2" t="n">
        <v>0.0599999986588955</v>
      </c>
      <c r="C29" s="3" t="n">
        <v>0</v>
      </c>
      <c r="D29" s="3" t="n">
        <v>17.000000923872</v>
      </c>
      <c r="E29" s="3" t="n">
        <v>0</v>
      </c>
      <c r="F29" s="0" t="n">
        <v>287</v>
      </c>
      <c r="G29" s="3" t="n">
        <v>0</v>
      </c>
      <c r="H29" s="4" t="n">
        <v>84.0999984741211</v>
      </c>
      <c r="I29" s="0" t="n">
        <v>0</v>
      </c>
      <c r="J29" s="0" t="n">
        <v>0</v>
      </c>
      <c r="K29" s="2" t="n">
        <v>177.25</v>
      </c>
      <c r="L29" s="0" t="n">
        <v>0</v>
      </c>
      <c r="M29" s="0" t="n">
        <v>0</v>
      </c>
      <c r="N29" s="0" t="n">
        <v>945</v>
      </c>
      <c r="O29" s="0" t="n">
        <v>0</v>
      </c>
      <c r="P29" s="0" t="n">
        <v>32</v>
      </c>
      <c r="Q29" s="3" t="n">
        <v>0</v>
      </c>
      <c r="R29" s="3" t="n">
        <v>23.7999992370605</v>
      </c>
      <c r="S29" s="3" t="n">
        <v>0</v>
      </c>
      <c r="T29" s="3" t="n">
        <v>0</v>
      </c>
      <c r="U29" s="3" t="n">
        <v>0</v>
      </c>
      <c r="V29" s="4" t="n">
        <v>20.6000003814697</v>
      </c>
      <c r="W29" s="2" t="n">
        <v>0</v>
      </c>
      <c r="X29" s="4" t="n">
        <v>0</v>
      </c>
      <c r="Y29" s="4" t="n">
        <v>4.59999990463257</v>
      </c>
      <c r="Z29" s="2" t="n">
        <v>6.78000020980835</v>
      </c>
      <c r="AA29" s="3" t="n">
        <v>0</v>
      </c>
      <c r="AB29" s="4" t="n">
        <v>10.8000001907349</v>
      </c>
      <c r="AC29" s="3" t="n">
        <v>0</v>
      </c>
      <c r="AD29" s="4" t="n">
        <v>22.3999996185303</v>
      </c>
      <c r="AE29" s="4" t="n">
        <v>163</v>
      </c>
      <c r="AF29" s="4" t="n">
        <v>170.5</v>
      </c>
      <c r="AG29" s="4" t="n">
        <v>17.3999996185303</v>
      </c>
      <c r="AH29" s="3" t="n">
        <v>0</v>
      </c>
      <c r="AI29" s="3" t="n">
        <v>0</v>
      </c>
    </row>
    <row r="30" customFormat="false" ht="15" hidden="false" customHeight="false" outlineLevel="0" collapsed="false">
      <c r="A30" s="0" t="s">
        <v>68</v>
      </c>
      <c r="B30" s="2" t="n">
        <v>0</v>
      </c>
      <c r="C30" s="3" t="n">
        <v>0</v>
      </c>
      <c r="D30" s="3" t="n">
        <v>0</v>
      </c>
      <c r="E30" s="3" t="n">
        <v>0</v>
      </c>
      <c r="F30" s="0" t="n">
        <v>104</v>
      </c>
      <c r="G30" s="3" t="n">
        <v>0</v>
      </c>
      <c r="H30" s="4" t="n">
        <v>31.1000003814697</v>
      </c>
      <c r="I30" s="0" t="n">
        <v>0</v>
      </c>
      <c r="J30" s="0" t="n">
        <v>0</v>
      </c>
      <c r="K30" s="2" t="n">
        <v>3.54999995231628</v>
      </c>
      <c r="L30" s="0" t="n">
        <v>0</v>
      </c>
      <c r="M30" s="0" t="n">
        <v>0</v>
      </c>
      <c r="N30" s="0" t="n">
        <v>181</v>
      </c>
      <c r="O30" s="0" t="n">
        <v>0</v>
      </c>
      <c r="P30" s="0" t="n">
        <v>7</v>
      </c>
      <c r="Q30" s="3" t="n">
        <v>37.9999987781048</v>
      </c>
      <c r="R30" s="3" t="n">
        <v>2.40000009536743</v>
      </c>
      <c r="S30" s="3" t="n">
        <v>0</v>
      </c>
      <c r="T30" s="3" t="n">
        <v>0</v>
      </c>
      <c r="U30" s="3" t="n">
        <v>0</v>
      </c>
      <c r="V30" s="4" t="n">
        <v>0.699999988079071</v>
      </c>
      <c r="W30" s="2" t="n">
        <v>0</v>
      </c>
      <c r="X30" s="4" t="n">
        <v>0</v>
      </c>
      <c r="Y30" s="4" t="n">
        <v>5.80000019073486</v>
      </c>
      <c r="Z30" s="2" t="n">
        <v>7.21000003814697</v>
      </c>
      <c r="AA30" s="3" t="n">
        <v>0</v>
      </c>
      <c r="AB30" s="4" t="n">
        <v>1.5</v>
      </c>
      <c r="AC30" s="3" t="n">
        <v>0</v>
      </c>
      <c r="AD30" s="4" t="n">
        <v>9</v>
      </c>
      <c r="AE30" s="4" t="n">
        <v>1.10000002384186</v>
      </c>
      <c r="AF30" s="4" t="n">
        <v>0</v>
      </c>
      <c r="AG30" s="4" t="n">
        <v>14.3999996185303</v>
      </c>
      <c r="AH30" s="3" t="n">
        <v>0</v>
      </c>
      <c r="AI30" s="3" t="n">
        <v>8.99999961256981</v>
      </c>
    </row>
    <row r="31" customFormat="false" ht="15" hidden="false" customHeight="false" outlineLevel="0" collapsed="false">
      <c r="A31" s="0" t="s">
        <v>69</v>
      </c>
      <c r="B31" s="2" t="n">
        <v>0.0599999986588955</v>
      </c>
      <c r="C31" s="3" t="n">
        <v>0</v>
      </c>
      <c r="D31" s="3" t="n">
        <v>164.000004529953</v>
      </c>
      <c r="E31" s="3" t="n">
        <v>0</v>
      </c>
      <c r="F31" s="0" t="n">
        <v>140</v>
      </c>
      <c r="G31" s="3" t="n">
        <v>0</v>
      </c>
      <c r="H31" s="4" t="n">
        <v>23.2999992370605</v>
      </c>
      <c r="I31" s="0" t="n">
        <v>0</v>
      </c>
      <c r="J31" s="0" t="n">
        <v>0</v>
      </c>
      <c r="K31" s="2" t="n">
        <v>3.54999995231628</v>
      </c>
      <c r="L31" s="0" t="n">
        <v>0</v>
      </c>
      <c r="M31" s="0" t="n">
        <v>0</v>
      </c>
      <c r="N31" s="0" t="n">
        <v>270</v>
      </c>
      <c r="O31" s="0" t="n">
        <v>16.0000007599592</v>
      </c>
      <c r="P31" s="0" t="n">
        <v>10</v>
      </c>
      <c r="Q31" s="3" t="n">
        <v>71.0000023245812</v>
      </c>
      <c r="R31" s="3" t="n">
        <v>14.6999998092651</v>
      </c>
      <c r="S31" s="3" t="n">
        <v>0</v>
      </c>
      <c r="T31" s="3" t="n">
        <v>0</v>
      </c>
      <c r="U31" s="3" t="n">
        <v>0</v>
      </c>
      <c r="V31" s="4" t="n">
        <v>1.29999995231628</v>
      </c>
      <c r="W31" s="2" t="n">
        <v>0</v>
      </c>
      <c r="X31" s="4" t="n">
        <v>0</v>
      </c>
      <c r="Y31" s="4" t="n">
        <v>5.19999980926514</v>
      </c>
      <c r="Z31" s="2" t="n">
        <v>7.28999996185303</v>
      </c>
      <c r="AA31" s="3" t="n">
        <v>0</v>
      </c>
      <c r="AB31" s="4" t="n">
        <v>2.90000009536743</v>
      </c>
      <c r="AC31" s="3" t="n">
        <v>0</v>
      </c>
      <c r="AD31" s="4" t="n">
        <v>15.3999996185303</v>
      </c>
      <c r="AE31" s="4" t="n">
        <v>1</v>
      </c>
      <c r="AF31" s="4" t="n">
        <v>1.39999997615814</v>
      </c>
      <c r="AG31" s="4" t="n">
        <v>27.7999992370605</v>
      </c>
      <c r="AH31" s="3" t="n">
        <v>0</v>
      </c>
      <c r="AI31" s="3" t="n">
        <v>20.9999997168779</v>
      </c>
    </row>
    <row r="32" customFormat="false" ht="15" hidden="false" customHeight="false" outlineLevel="0" collapsed="false">
      <c r="A32" s="0" t="s">
        <v>70</v>
      </c>
      <c r="B32" s="2" t="n">
        <v>0</v>
      </c>
      <c r="C32" s="3" t="n">
        <v>0</v>
      </c>
      <c r="D32" s="3" t="n">
        <v>412.000000476837</v>
      </c>
      <c r="E32" s="3" t="n">
        <v>0</v>
      </c>
      <c r="F32" s="0" t="n">
        <v>165</v>
      </c>
      <c r="G32" s="3" t="n">
        <v>0</v>
      </c>
      <c r="H32" s="4" t="n">
        <v>28.2000007629395</v>
      </c>
      <c r="I32" s="0" t="n">
        <v>0</v>
      </c>
      <c r="J32" s="0" t="n">
        <v>0</v>
      </c>
      <c r="K32" s="2" t="n">
        <v>3.54999995231628</v>
      </c>
      <c r="L32" s="0" t="n">
        <v>0</v>
      </c>
      <c r="M32" s="0" t="n">
        <v>0</v>
      </c>
      <c r="N32" s="0" t="n">
        <v>331</v>
      </c>
      <c r="O32" s="0" t="n">
        <v>0</v>
      </c>
      <c r="P32" s="0" t="n">
        <v>10</v>
      </c>
      <c r="Q32" s="3" t="n">
        <v>75.0000029802322</v>
      </c>
      <c r="R32" s="3" t="n">
        <v>16.6000003814697</v>
      </c>
      <c r="S32" s="3" t="n">
        <v>16.0000007599592</v>
      </c>
      <c r="T32" s="3" t="n">
        <v>0</v>
      </c>
      <c r="U32" s="3" t="n">
        <v>0</v>
      </c>
      <c r="V32" s="4" t="n">
        <v>0</v>
      </c>
      <c r="W32" s="2" t="n">
        <v>0</v>
      </c>
      <c r="X32" s="4" t="n">
        <v>0</v>
      </c>
      <c r="Y32" s="4" t="n">
        <v>1.70000004768372</v>
      </c>
      <c r="Z32" s="2" t="n">
        <v>7.21000003814697</v>
      </c>
      <c r="AA32" s="3" t="n">
        <v>0</v>
      </c>
      <c r="AB32" s="4" t="n">
        <v>3.20000004768372</v>
      </c>
      <c r="AC32" s="3" t="n">
        <v>0</v>
      </c>
      <c r="AD32" s="4" t="n">
        <v>14.8999996185303</v>
      </c>
      <c r="AE32" s="4" t="n">
        <v>1.70000004768372</v>
      </c>
      <c r="AF32" s="4" t="n">
        <v>2.29999995231628</v>
      </c>
      <c r="AG32" s="4" t="n">
        <v>26.2000007629395</v>
      </c>
      <c r="AH32" s="3" t="n">
        <v>0</v>
      </c>
      <c r="AI32" s="3" t="n">
        <v>10.9999999403954</v>
      </c>
    </row>
    <row r="33" customFormat="false" ht="15" hidden="false" customHeight="false" outlineLevel="0" collapsed="false">
      <c r="A33" s="0" t="s">
        <v>71</v>
      </c>
      <c r="B33" s="2" t="n">
        <v>0</v>
      </c>
      <c r="C33" s="3" t="n">
        <v>0</v>
      </c>
      <c r="D33" s="3" t="n">
        <v>243.000000715256</v>
      </c>
      <c r="E33" s="3" t="n">
        <v>0</v>
      </c>
      <c r="F33" s="0" t="n">
        <v>195</v>
      </c>
      <c r="G33" s="3" t="n">
        <v>0</v>
      </c>
      <c r="H33" s="4" t="n">
        <v>45.9000015258789</v>
      </c>
      <c r="I33" s="0" t="n">
        <v>0</v>
      </c>
      <c r="J33" s="0" t="n">
        <v>0</v>
      </c>
      <c r="K33" s="2" t="n">
        <v>141.800003051758</v>
      </c>
      <c r="L33" s="0" t="n">
        <v>0</v>
      </c>
      <c r="M33" s="0" t="n">
        <v>0</v>
      </c>
      <c r="N33" s="0" t="n">
        <v>641</v>
      </c>
      <c r="O33" s="0" t="n">
        <v>0</v>
      </c>
      <c r="P33" s="0" t="n">
        <v>17</v>
      </c>
      <c r="Q33" s="3" t="n">
        <v>85.0000008940697</v>
      </c>
      <c r="R33" s="3" t="n">
        <v>21.6000003814697</v>
      </c>
      <c r="S33" s="3" t="n">
        <v>8.00000037997961</v>
      </c>
      <c r="T33" s="3" t="n">
        <v>0</v>
      </c>
      <c r="U33" s="3" t="n">
        <v>0</v>
      </c>
      <c r="V33" s="4" t="n">
        <v>15</v>
      </c>
      <c r="W33" s="2" t="n">
        <v>0</v>
      </c>
      <c r="X33" s="4" t="n">
        <v>0</v>
      </c>
      <c r="Y33" s="4" t="n">
        <v>1.10000002384186</v>
      </c>
      <c r="Z33" s="2" t="n">
        <v>7.1399998664856</v>
      </c>
      <c r="AA33" s="3" t="n">
        <v>0</v>
      </c>
      <c r="AB33" s="4" t="n">
        <v>14.1999998092651</v>
      </c>
      <c r="AC33" s="3" t="n">
        <v>0</v>
      </c>
      <c r="AD33" s="4" t="n">
        <v>15.1000003814697</v>
      </c>
      <c r="AE33" s="4" t="n">
        <v>72.5</v>
      </c>
      <c r="AF33" s="4" t="n">
        <v>12.8000001907349</v>
      </c>
      <c r="AG33" s="4" t="n">
        <v>19.6000003814697</v>
      </c>
      <c r="AH33" s="3" t="n">
        <v>0</v>
      </c>
      <c r="AI33" s="3" t="n">
        <v>16.0000007599592</v>
      </c>
    </row>
    <row r="34" customFormat="false" ht="15" hidden="false" customHeight="false" outlineLevel="0" collapsed="false">
      <c r="A34" s="0" t="s">
        <v>72</v>
      </c>
      <c r="B34" s="2" t="n">
        <v>0</v>
      </c>
      <c r="C34" s="3" t="n">
        <v>0</v>
      </c>
      <c r="D34" s="3" t="n">
        <v>254.000008106232</v>
      </c>
      <c r="E34" s="3" t="n">
        <v>0</v>
      </c>
      <c r="F34" s="0" t="n">
        <v>153</v>
      </c>
      <c r="G34" s="3" t="n">
        <v>0</v>
      </c>
      <c r="H34" s="4" t="n">
        <v>29.1000003814697</v>
      </c>
      <c r="I34" s="0" t="n">
        <v>0</v>
      </c>
      <c r="J34" s="0" t="n">
        <v>0</v>
      </c>
      <c r="K34" s="2" t="n">
        <v>24.8600006103516</v>
      </c>
      <c r="L34" s="0" t="n">
        <v>0</v>
      </c>
      <c r="M34" s="0" t="n">
        <v>0</v>
      </c>
      <c r="N34" s="0" t="n">
        <v>352</v>
      </c>
      <c r="O34" s="0" t="n">
        <v>0</v>
      </c>
      <c r="P34" s="0" t="n">
        <v>12</v>
      </c>
      <c r="Q34" s="3" t="n">
        <v>78.0000016093254</v>
      </c>
      <c r="R34" s="3" t="n">
        <v>14.3999996185303</v>
      </c>
      <c r="S34" s="3" t="n">
        <v>0</v>
      </c>
      <c r="T34" s="3" t="n">
        <v>0</v>
      </c>
      <c r="U34" s="3" t="n">
        <v>0</v>
      </c>
      <c r="V34" s="4" t="n">
        <v>1.70000004768372</v>
      </c>
      <c r="W34" s="2" t="n">
        <v>0</v>
      </c>
      <c r="X34" s="4" t="n">
        <v>0</v>
      </c>
      <c r="Y34" s="4" t="n">
        <v>2.09999990463257</v>
      </c>
      <c r="Z34" s="2" t="n">
        <v>6.98000001907349</v>
      </c>
      <c r="AA34" s="3" t="n">
        <v>0</v>
      </c>
      <c r="AB34" s="4" t="n">
        <v>4.40000009536743</v>
      </c>
      <c r="AC34" s="3" t="n">
        <v>0</v>
      </c>
      <c r="AD34" s="4" t="n">
        <v>16.3999996185303</v>
      </c>
      <c r="AE34" s="4" t="n">
        <v>14.5</v>
      </c>
      <c r="AF34" s="4" t="n">
        <v>3</v>
      </c>
      <c r="AG34" s="4" t="n">
        <v>21.3999996185303</v>
      </c>
      <c r="AH34" s="3" t="n">
        <v>0</v>
      </c>
      <c r="AI34" s="3" t="n">
        <v>13.0000002682209</v>
      </c>
    </row>
    <row r="35" customFormat="false" ht="15" hidden="false" customHeight="false" outlineLevel="0" collapsed="false">
      <c r="A35" s="5" t="s">
        <v>73</v>
      </c>
      <c r="B35" s="2" t="n">
        <v>0</v>
      </c>
      <c r="C35" s="3" t="n">
        <v>0</v>
      </c>
      <c r="D35" s="3" t="n">
        <v>182.99999833107</v>
      </c>
      <c r="E35" s="3" t="n">
        <v>0</v>
      </c>
      <c r="F35" s="0" t="n">
        <v>201</v>
      </c>
      <c r="G35" s="3" t="n">
        <v>0</v>
      </c>
      <c r="H35" s="4" t="n">
        <v>21.7000007629395</v>
      </c>
      <c r="I35" s="0" t="n">
        <v>0</v>
      </c>
      <c r="J35" s="0" t="n">
        <v>0</v>
      </c>
      <c r="K35" s="2" t="n">
        <v>35.4500007629395</v>
      </c>
      <c r="L35" s="0" t="n">
        <v>0</v>
      </c>
      <c r="M35" s="0" t="n">
        <v>0</v>
      </c>
      <c r="N35" s="0" t="n">
        <v>466</v>
      </c>
      <c r="O35" s="0" t="n">
        <v>0</v>
      </c>
      <c r="P35" s="0" t="n">
        <v>10</v>
      </c>
      <c r="Q35" s="3" t="n">
        <v>43.0000014603138</v>
      </c>
      <c r="R35" s="3" t="n">
        <v>8.69999980926514</v>
      </c>
      <c r="S35" s="3" t="n">
        <v>9.99999977648258</v>
      </c>
      <c r="T35" s="3" t="n">
        <v>0</v>
      </c>
      <c r="U35" s="3" t="n">
        <v>0</v>
      </c>
      <c r="V35" s="4" t="n">
        <v>13.1999998092651</v>
      </c>
      <c r="W35" s="2" t="n">
        <v>0</v>
      </c>
      <c r="X35" s="4" t="n">
        <v>0</v>
      </c>
      <c r="Y35" s="4" t="n">
        <v>0.600000023841858</v>
      </c>
      <c r="Z35" s="2" t="n">
        <v>7.21000003814697</v>
      </c>
      <c r="AA35" s="3" t="n">
        <v>0</v>
      </c>
      <c r="AB35" s="4" t="n">
        <v>5.69999980926514</v>
      </c>
      <c r="AC35" s="3" t="n">
        <v>0</v>
      </c>
      <c r="AD35" s="4" t="n">
        <v>13.6000003814697</v>
      </c>
      <c r="AE35" s="4" t="n">
        <v>60.4000015258789</v>
      </c>
      <c r="AF35" s="4" t="n">
        <v>10.3000001907349</v>
      </c>
      <c r="AG35" s="4" t="n">
        <v>16.7999992370605</v>
      </c>
      <c r="AH35" s="3" t="n">
        <v>0</v>
      </c>
      <c r="AI35" s="3" t="n">
        <v>0</v>
      </c>
    </row>
    <row r="36" customFormat="false" ht="15" hidden="false" customHeight="false" outlineLevel="0" collapsed="false">
      <c r="A36" s="0" t="s">
        <v>74</v>
      </c>
      <c r="B36" s="2" t="n">
        <v>0</v>
      </c>
      <c r="C36" s="3" t="n">
        <v>0</v>
      </c>
      <c r="D36" s="3" t="n">
        <v>310.999989509583</v>
      </c>
      <c r="E36" s="3" t="n">
        <v>0</v>
      </c>
      <c r="F36" s="0" t="n">
        <v>195</v>
      </c>
      <c r="G36" s="3" t="n">
        <v>0</v>
      </c>
      <c r="H36" s="4" t="n">
        <v>31.6000003814697</v>
      </c>
      <c r="I36" s="0" t="n">
        <v>0</v>
      </c>
      <c r="J36" s="0" t="n">
        <v>0</v>
      </c>
      <c r="K36" s="2" t="n">
        <v>35.4500007629395</v>
      </c>
      <c r="L36" s="0" t="n">
        <v>0</v>
      </c>
      <c r="M36" s="0" t="n">
        <v>0</v>
      </c>
      <c r="N36" s="0" t="n">
        <v>419</v>
      </c>
      <c r="O36" s="0" t="n">
        <v>0</v>
      </c>
      <c r="P36" s="0" t="n">
        <v>10</v>
      </c>
      <c r="Q36" s="3" t="n">
        <v>30.9999994933605</v>
      </c>
      <c r="R36" s="3" t="n">
        <v>11.6999998092651</v>
      </c>
      <c r="S36" s="3" t="n">
        <v>0</v>
      </c>
      <c r="T36" s="3" t="n">
        <v>0</v>
      </c>
      <c r="U36" s="3" t="n">
        <v>0</v>
      </c>
      <c r="V36" s="4" t="n">
        <v>13.6000003814697</v>
      </c>
      <c r="W36" s="2" t="n">
        <v>0</v>
      </c>
      <c r="X36" s="4" t="n">
        <v>0</v>
      </c>
      <c r="Y36" s="4" t="n">
        <v>0.699999988079071</v>
      </c>
      <c r="Z36" s="2" t="n">
        <v>7.3600001335144</v>
      </c>
      <c r="AA36" s="3" t="n">
        <v>0</v>
      </c>
      <c r="AB36" s="4" t="n">
        <v>4.09999990463257</v>
      </c>
      <c r="AC36" s="3" t="n">
        <v>0</v>
      </c>
      <c r="AD36" s="4" t="n">
        <v>17.8999996185303</v>
      </c>
      <c r="AE36" s="4" t="n">
        <v>42.2000007629395</v>
      </c>
      <c r="AF36" s="4" t="n">
        <v>9.60000038146973</v>
      </c>
      <c r="AG36" s="4" t="n">
        <v>17.3999996185303</v>
      </c>
      <c r="AH36" s="3" t="n">
        <v>0</v>
      </c>
      <c r="AI36" s="3" t="n">
        <v>12.0000001043081</v>
      </c>
    </row>
    <row r="37" customFormat="false" ht="15" hidden="false" customHeight="false" outlineLevel="0" collapsed="false">
      <c r="A37" s="0" t="s">
        <v>75</v>
      </c>
      <c r="B37" s="2" t="n">
        <v>0</v>
      </c>
      <c r="C37" s="3" t="n">
        <v>0</v>
      </c>
      <c r="D37" s="3" t="n">
        <v>9.99999977648258</v>
      </c>
      <c r="E37" s="3" t="n">
        <v>0</v>
      </c>
      <c r="F37" s="0" t="n">
        <v>214</v>
      </c>
      <c r="G37" s="3" t="n">
        <v>0</v>
      </c>
      <c r="H37" s="4" t="n">
        <v>1.5</v>
      </c>
      <c r="I37" s="0" t="n">
        <v>3</v>
      </c>
      <c r="J37" s="0" t="n">
        <v>0</v>
      </c>
      <c r="K37" s="2" t="n">
        <v>7.09000015258789</v>
      </c>
      <c r="L37" s="0" t="n">
        <v>0</v>
      </c>
      <c r="M37" s="0" t="n">
        <v>0</v>
      </c>
      <c r="N37" s="0" t="n">
        <v>411</v>
      </c>
      <c r="O37" s="0" t="n">
        <v>0</v>
      </c>
      <c r="P37" s="0" t="n">
        <v>0</v>
      </c>
      <c r="Q37" s="3" t="n">
        <v>23.0000000447035</v>
      </c>
      <c r="R37" s="3" t="n">
        <v>0.699999988079071</v>
      </c>
      <c r="S37" s="3" t="n">
        <v>0</v>
      </c>
      <c r="T37" s="3" t="n">
        <v>0</v>
      </c>
      <c r="U37" s="3" t="n">
        <v>0</v>
      </c>
      <c r="V37" s="4" t="n">
        <v>0.899999976158142</v>
      </c>
      <c r="W37" s="2" t="n">
        <v>0</v>
      </c>
      <c r="X37" s="4" t="n">
        <v>0</v>
      </c>
      <c r="Y37" s="4" t="n">
        <v>1.89999997615814</v>
      </c>
      <c r="Z37" s="2" t="n">
        <v>8.56999969482422</v>
      </c>
      <c r="AA37" s="3" t="n">
        <v>0</v>
      </c>
      <c r="AB37" s="4" t="n">
        <v>0.400000005960465</v>
      </c>
      <c r="AC37" s="3" t="n">
        <v>0</v>
      </c>
      <c r="AD37" s="4" t="n">
        <v>13.3999996185303</v>
      </c>
      <c r="AE37" s="4" t="n">
        <v>86.5999984741211</v>
      </c>
      <c r="AF37" s="4" t="n">
        <v>9.10000038146973</v>
      </c>
      <c r="AG37" s="4" t="n">
        <v>22.6000003814697</v>
      </c>
      <c r="AH37" s="3" t="n">
        <v>0</v>
      </c>
      <c r="AI37" s="3" t="n">
        <v>0</v>
      </c>
    </row>
    <row r="38" customFormat="false" ht="15" hidden="false" customHeight="false" outlineLevel="0" collapsed="false">
      <c r="A38" s="5" t="s">
        <v>76</v>
      </c>
      <c r="B38" s="2" t="n">
        <v>0</v>
      </c>
      <c r="C38" s="3" t="n">
        <v>0</v>
      </c>
      <c r="D38" s="3" t="n">
        <v>13.0000002682209</v>
      </c>
      <c r="E38" s="3" t="n">
        <v>0</v>
      </c>
      <c r="F38" s="0" t="n">
        <v>311</v>
      </c>
      <c r="G38" s="3" t="n">
        <v>0</v>
      </c>
      <c r="H38" s="4" t="n">
        <v>40.4000015258789</v>
      </c>
      <c r="I38" s="0" t="n">
        <v>0</v>
      </c>
      <c r="J38" s="0" t="n">
        <v>0</v>
      </c>
      <c r="K38" s="2" t="n">
        <v>95.7099990844727</v>
      </c>
      <c r="L38" s="0" t="n">
        <v>0</v>
      </c>
      <c r="M38" s="0" t="n">
        <v>0</v>
      </c>
      <c r="N38" s="0" t="n">
        <v>750</v>
      </c>
      <c r="O38" s="0" t="n">
        <v>0</v>
      </c>
      <c r="P38" s="0" t="n">
        <v>17</v>
      </c>
      <c r="Q38" s="3" t="n">
        <v>61.0000006854534</v>
      </c>
      <c r="R38" s="3" t="n">
        <v>13.5</v>
      </c>
      <c r="S38" s="3" t="n">
        <v>17.000000923872</v>
      </c>
      <c r="T38" s="3" t="n">
        <v>0</v>
      </c>
      <c r="U38" s="3" t="n">
        <v>0</v>
      </c>
      <c r="V38" s="4" t="n">
        <v>36.2000007629395</v>
      </c>
      <c r="W38" s="2" t="n">
        <v>0</v>
      </c>
      <c r="X38" s="4" t="n">
        <v>0</v>
      </c>
      <c r="Y38" s="4" t="n">
        <v>6</v>
      </c>
      <c r="Z38" s="2" t="n">
        <v>7.15000009536743</v>
      </c>
      <c r="AA38" s="3" t="n">
        <v>0</v>
      </c>
      <c r="AB38" s="4" t="n">
        <v>1.60000002384186</v>
      </c>
      <c r="AC38" s="3" t="n">
        <v>0</v>
      </c>
      <c r="AD38" s="4" t="n">
        <v>13.6999998092651</v>
      </c>
      <c r="AE38" s="4" t="n">
        <v>130.899993896484</v>
      </c>
      <c r="AF38" s="4" t="n">
        <v>23.3999996185303</v>
      </c>
      <c r="AG38" s="4" t="n">
        <v>19.1000003814697</v>
      </c>
      <c r="AH38" s="3" t="n">
        <v>0</v>
      </c>
      <c r="AI38" s="3" t="n">
        <v>0</v>
      </c>
    </row>
    <row r="39" customFormat="false" ht="15" hidden="false" customHeight="false" outlineLevel="0" collapsed="false">
      <c r="A39" s="5" t="s">
        <v>77</v>
      </c>
      <c r="B39" s="2" t="n">
        <v>0.0799999982118607</v>
      </c>
      <c r="C39" s="3" t="n">
        <v>0</v>
      </c>
      <c r="D39" s="3" t="n">
        <v>143.999993801117</v>
      </c>
      <c r="E39" s="3" t="n">
        <v>0</v>
      </c>
      <c r="F39" s="0" t="n">
        <v>323</v>
      </c>
      <c r="G39" s="3" t="n">
        <v>0</v>
      </c>
      <c r="H39" s="4" t="n">
        <v>70.5</v>
      </c>
      <c r="I39" s="0" t="n">
        <v>0</v>
      </c>
      <c r="J39" s="0" t="n">
        <v>0</v>
      </c>
      <c r="K39" s="2" t="n">
        <v>35.4500007629395</v>
      </c>
      <c r="L39" s="0" t="n">
        <v>0</v>
      </c>
      <c r="M39" s="0" t="n">
        <v>0</v>
      </c>
      <c r="N39" s="0" t="n">
        <v>649</v>
      </c>
      <c r="O39" s="0" t="n">
        <v>0</v>
      </c>
      <c r="P39" s="0" t="n">
        <v>30</v>
      </c>
      <c r="Q39" s="3" t="n">
        <v>93.0000022053719</v>
      </c>
      <c r="R39" s="3" t="n">
        <v>24.2000007629395</v>
      </c>
      <c r="S39" s="3" t="n">
        <v>39.9999991059303</v>
      </c>
      <c r="T39" s="3" t="n">
        <v>0</v>
      </c>
      <c r="U39" s="3" t="n">
        <v>0</v>
      </c>
      <c r="V39" s="4" t="n">
        <v>24.2999992370605</v>
      </c>
      <c r="W39" s="2" t="n">
        <v>0</v>
      </c>
      <c r="X39" s="4" t="n">
        <v>0</v>
      </c>
      <c r="Y39" s="4" t="n">
        <v>6.90000009536743</v>
      </c>
      <c r="Z39" s="2" t="n">
        <v>6.82999992370606</v>
      </c>
      <c r="AA39" s="3" t="n">
        <v>0</v>
      </c>
      <c r="AB39" s="4" t="n">
        <v>1.5</v>
      </c>
      <c r="AC39" s="3" t="n">
        <v>0</v>
      </c>
      <c r="AD39" s="4" t="n">
        <v>14.8000001907349</v>
      </c>
      <c r="AE39" s="4" t="n">
        <v>33</v>
      </c>
      <c r="AF39" s="4" t="n">
        <v>8.80000019073486</v>
      </c>
      <c r="AG39" s="4" t="n">
        <v>15.8999996185303</v>
      </c>
      <c r="AH39" s="3" t="n">
        <v>0</v>
      </c>
      <c r="AI39" s="3" t="n">
        <v>35.0000001490116</v>
      </c>
    </row>
    <row r="40" customFormat="false" ht="15" hidden="false" customHeight="false" outlineLevel="0" collapsed="false">
      <c r="A40" s="5" t="s">
        <v>78</v>
      </c>
      <c r="B40" s="2" t="n">
        <v>0.159999996423721</v>
      </c>
      <c r="C40" s="3" t="n">
        <v>0</v>
      </c>
      <c r="D40" s="3" t="n">
        <v>324.999988079071</v>
      </c>
      <c r="E40" s="3" t="n">
        <v>0</v>
      </c>
      <c r="F40" s="0" t="n">
        <v>287</v>
      </c>
      <c r="G40" s="3" t="n">
        <v>0</v>
      </c>
      <c r="H40" s="4" t="n">
        <v>75.9000015258789</v>
      </c>
      <c r="I40" s="0" t="n">
        <v>0</v>
      </c>
      <c r="J40" s="0" t="n">
        <v>0</v>
      </c>
      <c r="K40" s="2" t="n">
        <v>35.4500007629395</v>
      </c>
      <c r="L40" s="0" t="n">
        <v>0</v>
      </c>
      <c r="M40" s="0" t="n">
        <v>0</v>
      </c>
      <c r="N40" s="0" t="n">
        <v>594</v>
      </c>
      <c r="O40" s="0" t="n">
        <v>0</v>
      </c>
      <c r="P40" s="0" t="n">
        <v>32</v>
      </c>
      <c r="Q40" s="3" t="n">
        <v>71.0000023245812</v>
      </c>
      <c r="R40" s="3" t="n">
        <v>32.5999984741211</v>
      </c>
      <c r="S40" s="3" t="n">
        <v>0</v>
      </c>
      <c r="T40" s="3" t="n">
        <v>0</v>
      </c>
      <c r="U40" s="3" t="n">
        <v>0</v>
      </c>
      <c r="V40" s="4" t="n">
        <v>85.5</v>
      </c>
      <c r="W40" s="2" t="n">
        <v>0</v>
      </c>
      <c r="X40" s="4" t="n">
        <v>2.90000009536743</v>
      </c>
      <c r="Y40" s="4" t="n">
        <v>7.59999990463257</v>
      </c>
      <c r="Z40" s="2" t="n">
        <v>6.82000017166138</v>
      </c>
      <c r="AA40" s="3" t="n">
        <v>0</v>
      </c>
      <c r="AB40" s="4" t="n">
        <v>2</v>
      </c>
      <c r="AC40" s="3" t="n">
        <v>0</v>
      </c>
      <c r="AD40" s="4" t="n">
        <v>15.5</v>
      </c>
      <c r="AE40" s="4" t="n">
        <v>16.2000007629395</v>
      </c>
      <c r="AF40" s="4" t="n">
        <v>17.2000007629395</v>
      </c>
      <c r="AG40" s="4" t="n">
        <v>15.6999998092651</v>
      </c>
      <c r="AH40" s="3" t="n">
        <v>0</v>
      </c>
      <c r="AI40" s="3" t="n">
        <v>16.0000007599592</v>
      </c>
    </row>
    <row r="41" customFormat="false" ht="15" hidden="false" customHeight="false" outlineLevel="0" collapsed="false">
      <c r="A41" s="0" t="s">
        <v>79</v>
      </c>
      <c r="B41" s="2" t="n">
        <v>0</v>
      </c>
      <c r="C41" s="3" t="n">
        <v>0</v>
      </c>
      <c r="D41" s="3" t="n">
        <v>7.00000021606684</v>
      </c>
      <c r="E41" s="3" t="n">
        <v>0</v>
      </c>
      <c r="F41" s="0" t="n">
        <v>67</v>
      </c>
      <c r="G41" s="3" t="n">
        <v>0</v>
      </c>
      <c r="H41" s="4" t="n">
        <v>21.2000007629395</v>
      </c>
      <c r="I41" s="0" t="n">
        <v>0</v>
      </c>
      <c r="J41" s="0" t="n">
        <v>0</v>
      </c>
      <c r="K41" s="2" t="n">
        <v>3.54999995231628</v>
      </c>
      <c r="L41" s="0" t="n">
        <v>0</v>
      </c>
      <c r="M41" s="0" t="n">
        <v>0</v>
      </c>
      <c r="N41" s="0" t="n">
        <v>170</v>
      </c>
      <c r="O41" s="0" t="n">
        <v>0</v>
      </c>
      <c r="P41" s="0" t="n">
        <v>7</v>
      </c>
      <c r="Q41" s="3" t="n">
        <v>61.999998986721</v>
      </c>
      <c r="R41" s="3" t="n">
        <v>2.29999995231628</v>
      </c>
      <c r="S41" s="3" t="n">
        <v>0</v>
      </c>
      <c r="T41" s="3" t="n">
        <v>0</v>
      </c>
      <c r="U41" s="3" t="n">
        <v>0</v>
      </c>
      <c r="V41" s="4" t="n">
        <v>0.5</v>
      </c>
      <c r="W41" s="2" t="n">
        <v>0</v>
      </c>
      <c r="X41" s="4" t="n">
        <v>0</v>
      </c>
      <c r="Y41" s="4" t="n">
        <v>6.59999990463257</v>
      </c>
      <c r="Z41" s="2" t="n">
        <v>7.78999996185303</v>
      </c>
      <c r="AA41" s="3" t="n">
        <v>0</v>
      </c>
      <c r="AB41" s="4" t="n">
        <v>1</v>
      </c>
      <c r="AC41" s="3" t="n">
        <v>0</v>
      </c>
      <c r="AD41" s="4" t="n">
        <v>9.30000019073486</v>
      </c>
      <c r="AE41" s="4" t="n">
        <v>1.20000004768372</v>
      </c>
      <c r="AF41" s="4" t="n">
        <v>0</v>
      </c>
      <c r="AG41" s="4" t="n">
        <v>16.1000003814697</v>
      </c>
      <c r="AH41" s="3" t="n">
        <v>0</v>
      </c>
      <c r="AI41" s="3" t="n">
        <v>6.00000005215406</v>
      </c>
    </row>
    <row r="42" customFormat="false" ht="15" hidden="false" customHeight="false" outlineLevel="0" collapsed="false">
      <c r="A42" s="0" t="s">
        <v>80</v>
      </c>
      <c r="B42" s="2" t="n">
        <v>0</v>
      </c>
      <c r="C42" s="3" t="n">
        <v>0</v>
      </c>
      <c r="D42" s="3" t="n">
        <v>116.999998688698</v>
      </c>
      <c r="E42" s="3" t="n">
        <v>0</v>
      </c>
      <c r="F42" s="0" t="n">
        <v>214</v>
      </c>
      <c r="G42" s="3" t="n">
        <v>0</v>
      </c>
      <c r="H42" s="4" t="n">
        <v>30.7000007629395</v>
      </c>
      <c r="I42" s="0" t="n">
        <v>0</v>
      </c>
      <c r="J42" s="0" t="n">
        <v>0</v>
      </c>
      <c r="K42" s="2" t="n">
        <v>3.54999995231628</v>
      </c>
      <c r="L42" s="0" t="n">
        <v>0</v>
      </c>
      <c r="M42" s="0" t="n">
        <v>0</v>
      </c>
      <c r="N42" s="0" t="n">
        <v>425</v>
      </c>
      <c r="O42" s="0" t="n">
        <v>0</v>
      </c>
      <c r="P42" s="0" t="n">
        <v>10</v>
      </c>
      <c r="Q42" s="3" t="n">
        <v>266.999989748001</v>
      </c>
      <c r="R42" s="3" t="n">
        <v>16.6000003814697</v>
      </c>
      <c r="S42" s="3" t="n">
        <v>39.0000008046627</v>
      </c>
      <c r="T42" s="3" t="n">
        <v>0</v>
      </c>
      <c r="U42" s="3" t="n">
        <v>0</v>
      </c>
      <c r="V42" s="4" t="n">
        <v>0</v>
      </c>
      <c r="W42" s="2" t="n">
        <v>0</v>
      </c>
      <c r="X42" s="4" t="n">
        <v>0</v>
      </c>
      <c r="Y42" s="4" t="n">
        <v>1.39999997615814</v>
      </c>
      <c r="Z42" s="2" t="n">
        <v>7.78000020980835</v>
      </c>
      <c r="AA42" s="3" t="n">
        <v>0</v>
      </c>
      <c r="AB42" s="4" t="n">
        <v>3.59999990463257</v>
      </c>
      <c r="AC42" s="3" t="n">
        <v>0</v>
      </c>
      <c r="AD42" s="4" t="n">
        <v>12.5</v>
      </c>
      <c r="AE42" s="4" t="n">
        <v>24.3999996185303</v>
      </c>
      <c r="AF42" s="4" t="n">
        <v>15.3000001907349</v>
      </c>
      <c r="AG42" s="4" t="n">
        <v>23.5</v>
      </c>
      <c r="AH42" s="3" t="n">
        <v>0</v>
      </c>
      <c r="AI42" s="3" t="n">
        <v>4.99999988824129</v>
      </c>
    </row>
    <row r="43" customFormat="false" ht="15" hidden="false" customHeight="false" outlineLevel="0" collapsed="false">
      <c r="A43" s="0" t="s">
        <v>81</v>
      </c>
      <c r="B43" s="2" t="n">
        <v>0.0500000007450581</v>
      </c>
      <c r="C43" s="3" t="n">
        <v>0</v>
      </c>
      <c r="D43" s="3" t="n">
        <v>185.000002384186</v>
      </c>
      <c r="E43" s="3" t="n">
        <v>0</v>
      </c>
      <c r="F43" s="0" t="n">
        <v>226</v>
      </c>
      <c r="G43" s="3" t="n">
        <v>0</v>
      </c>
      <c r="H43" s="4" t="n">
        <v>26.3999996185303</v>
      </c>
      <c r="I43" s="0" t="n">
        <v>0</v>
      </c>
      <c r="J43" s="0" t="n">
        <v>0</v>
      </c>
      <c r="K43" s="2" t="n">
        <v>3.54999995231628</v>
      </c>
      <c r="L43" s="0" t="n">
        <v>0</v>
      </c>
      <c r="M43" s="0" t="n">
        <v>0</v>
      </c>
      <c r="N43" s="0" t="n">
        <v>423</v>
      </c>
      <c r="O43" s="0" t="n">
        <v>0</v>
      </c>
      <c r="P43" s="0" t="n">
        <v>15</v>
      </c>
      <c r="Q43" s="3" t="n">
        <v>379.999995231628</v>
      </c>
      <c r="R43" s="3" t="n">
        <v>15.3999996185303</v>
      </c>
      <c r="S43" s="3" t="n">
        <v>17.9999992251396</v>
      </c>
      <c r="T43" s="3" t="n">
        <v>0</v>
      </c>
      <c r="U43" s="3" t="n">
        <v>0</v>
      </c>
      <c r="V43" s="4" t="n">
        <v>0</v>
      </c>
      <c r="W43" s="2" t="n">
        <v>0</v>
      </c>
      <c r="X43" s="4" t="n">
        <v>0</v>
      </c>
      <c r="Y43" s="4" t="n">
        <v>1.5</v>
      </c>
      <c r="Z43" s="2" t="n">
        <v>7.26000022888184</v>
      </c>
      <c r="AA43" s="3" t="n">
        <v>0</v>
      </c>
      <c r="AB43" s="4" t="n">
        <v>3.5</v>
      </c>
      <c r="AC43" s="3" t="n">
        <v>0</v>
      </c>
      <c r="AD43" s="4" t="n">
        <v>15.1000003814697</v>
      </c>
      <c r="AE43" s="4" t="n">
        <v>32.7999992370606</v>
      </c>
      <c r="AF43" s="4" t="n">
        <v>10.6999998092651</v>
      </c>
      <c r="AG43" s="4" t="n">
        <v>27</v>
      </c>
      <c r="AH43" s="3" t="n">
        <v>0</v>
      </c>
      <c r="AI43" s="3" t="n">
        <v>12.0000001043081</v>
      </c>
    </row>
    <row r="44" customFormat="false" ht="15" hidden="false" customHeight="false" outlineLevel="0" collapsed="false">
      <c r="A44" s="0" t="s">
        <v>82</v>
      </c>
      <c r="B44" s="2" t="n">
        <v>0.0599999986588955</v>
      </c>
      <c r="C44" s="3" t="n">
        <v>0</v>
      </c>
      <c r="D44" s="3" t="n">
        <v>64.0000030398369</v>
      </c>
      <c r="E44" s="3" t="n">
        <v>0</v>
      </c>
      <c r="F44" s="0" t="n">
        <v>342</v>
      </c>
      <c r="G44" s="3" t="n">
        <v>0</v>
      </c>
      <c r="H44" s="4" t="n">
        <v>65.4000015258789</v>
      </c>
      <c r="I44" s="0" t="n">
        <v>0</v>
      </c>
      <c r="J44" s="0" t="n">
        <v>0</v>
      </c>
      <c r="K44" s="2" t="n">
        <v>42.5400009155273</v>
      </c>
      <c r="L44" s="0" t="n">
        <v>0</v>
      </c>
      <c r="M44" s="0" t="n">
        <v>0</v>
      </c>
      <c r="N44" s="0" t="n">
        <v>742</v>
      </c>
      <c r="O44" s="0" t="n">
        <v>0</v>
      </c>
      <c r="P44" s="0" t="n">
        <v>30</v>
      </c>
      <c r="Q44" s="3" t="n">
        <v>59.0000003576279</v>
      </c>
      <c r="R44" s="3" t="n">
        <v>37.2999992370606</v>
      </c>
      <c r="S44" s="3" t="n">
        <v>0</v>
      </c>
      <c r="T44" s="3" t="n">
        <v>0</v>
      </c>
      <c r="U44" s="3" t="n">
        <v>0</v>
      </c>
      <c r="V44" s="4" t="n">
        <v>27.3999996185303</v>
      </c>
      <c r="W44" s="2" t="n">
        <v>0</v>
      </c>
      <c r="X44" s="4" t="n">
        <v>0</v>
      </c>
      <c r="Y44" s="4" t="n">
        <v>5.09999990463257</v>
      </c>
      <c r="Z44" s="2" t="n">
        <v>7.80999994277954</v>
      </c>
      <c r="AA44" s="3" t="n">
        <v>0</v>
      </c>
      <c r="AB44" s="4" t="n">
        <v>1.10000002384186</v>
      </c>
      <c r="AC44" s="3" t="n">
        <v>0</v>
      </c>
      <c r="AD44" s="4" t="n">
        <v>10.8000001907349</v>
      </c>
      <c r="AE44" s="4" t="n">
        <v>19.2000007629395</v>
      </c>
      <c r="AF44" s="4" t="n">
        <v>9.80000019073486</v>
      </c>
      <c r="AG44" s="4" t="n">
        <v>15.1000003814697</v>
      </c>
      <c r="AH44" s="3" t="n">
        <v>0</v>
      </c>
      <c r="AI44" s="3" t="n">
        <v>13.0000002682209</v>
      </c>
    </row>
    <row r="45" customFormat="false" ht="15" hidden="false" customHeight="false" outlineLevel="0" collapsed="false">
      <c r="A45" s="0" t="s">
        <v>83</v>
      </c>
      <c r="B45" s="2" t="n">
        <v>0.0900000035762787</v>
      </c>
      <c r="C45" s="3" t="n">
        <v>0</v>
      </c>
      <c r="D45" s="3" t="n">
        <v>8.99999961256981</v>
      </c>
      <c r="E45" s="3" t="n">
        <v>0</v>
      </c>
      <c r="F45" s="0" t="n">
        <v>146</v>
      </c>
      <c r="G45" s="3" t="n">
        <v>0</v>
      </c>
      <c r="H45" s="4" t="n">
        <v>86.6999969482422</v>
      </c>
      <c r="I45" s="0" t="n">
        <v>0</v>
      </c>
      <c r="J45" s="0" t="n">
        <v>0</v>
      </c>
      <c r="K45" s="2" t="n">
        <v>7.09000015258789</v>
      </c>
      <c r="L45" s="0" t="n">
        <v>0</v>
      </c>
      <c r="M45" s="0" t="n">
        <v>0</v>
      </c>
      <c r="N45" s="0" t="n">
        <v>656</v>
      </c>
      <c r="O45" s="0" t="n">
        <v>0</v>
      </c>
      <c r="P45" s="0" t="n">
        <v>12</v>
      </c>
      <c r="Q45" s="3" t="n">
        <v>421.000003814697</v>
      </c>
      <c r="R45" s="3" t="n">
        <v>36.2000007629395</v>
      </c>
      <c r="S45" s="3" t="n">
        <v>164.000004529953</v>
      </c>
      <c r="T45" s="3" t="n">
        <v>0</v>
      </c>
      <c r="U45" s="3" t="n">
        <v>0</v>
      </c>
      <c r="V45" s="4" t="n">
        <v>0.699999988079071</v>
      </c>
      <c r="W45" s="2" t="n">
        <v>0</v>
      </c>
      <c r="X45" s="4" t="n">
        <v>0</v>
      </c>
      <c r="Y45" s="4" t="n">
        <v>0.400000005960465</v>
      </c>
      <c r="Z45" s="2" t="n">
        <v>6.67999982833862</v>
      </c>
      <c r="AA45" s="3" t="n">
        <v>0</v>
      </c>
      <c r="AB45" s="4" t="n">
        <v>1.60000002384186</v>
      </c>
      <c r="AC45" s="3" t="n">
        <v>0</v>
      </c>
      <c r="AD45" s="4" t="n">
        <v>9.89999961853027</v>
      </c>
      <c r="AE45" s="4" t="n">
        <v>5.19999980926514</v>
      </c>
      <c r="AF45" s="4" t="n">
        <v>227</v>
      </c>
      <c r="AG45" s="4" t="n">
        <v>22.5</v>
      </c>
      <c r="AH45" s="3" t="n">
        <v>0</v>
      </c>
      <c r="AI45" s="3" t="n">
        <v>9.99999977648258</v>
      </c>
    </row>
    <row r="46" customFormat="false" ht="15" hidden="false" customHeight="false" outlineLevel="0" collapsed="false">
      <c r="A46" s="0" t="s">
        <v>84</v>
      </c>
      <c r="B46" s="2" t="n">
        <v>0</v>
      </c>
      <c r="C46" s="3" t="n">
        <v>0</v>
      </c>
      <c r="D46" s="3" t="n">
        <v>13.0000002682209</v>
      </c>
      <c r="E46" s="3" t="n">
        <v>0</v>
      </c>
      <c r="F46" s="0" t="n">
        <v>207</v>
      </c>
      <c r="G46" s="3" t="n">
        <v>0</v>
      </c>
      <c r="H46" s="4" t="n">
        <v>20.1000003814697</v>
      </c>
      <c r="I46" s="0" t="n">
        <v>0</v>
      </c>
      <c r="J46" s="0" t="n">
        <v>0</v>
      </c>
      <c r="K46" s="2" t="n">
        <v>106.349998474121</v>
      </c>
      <c r="L46" s="0" t="n">
        <v>0</v>
      </c>
      <c r="M46" s="0" t="n">
        <v>0</v>
      </c>
      <c r="N46" s="0" t="n">
        <v>788</v>
      </c>
      <c r="O46" s="0" t="n">
        <v>0</v>
      </c>
      <c r="P46" s="0" t="n">
        <v>10</v>
      </c>
      <c r="Q46" s="3" t="n">
        <v>0</v>
      </c>
      <c r="R46" s="3" t="n">
        <v>6.19999980926514</v>
      </c>
      <c r="S46" s="3" t="n">
        <v>0</v>
      </c>
      <c r="T46" s="3" t="n">
        <v>0</v>
      </c>
      <c r="U46" s="3" t="n">
        <v>0</v>
      </c>
      <c r="V46" s="4" t="n">
        <v>14.3000001907349</v>
      </c>
      <c r="W46" s="2" t="n">
        <v>0</v>
      </c>
      <c r="X46" s="4" t="n">
        <v>0</v>
      </c>
      <c r="Y46" s="4" t="n">
        <v>4.90000009536743</v>
      </c>
      <c r="Z46" s="2" t="n">
        <v>8.07999992370606</v>
      </c>
      <c r="AA46" s="3" t="n">
        <v>0</v>
      </c>
      <c r="AB46" s="4" t="n">
        <v>3</v>
      </c>
      <c r="AC46" s="3" t="n">
        <v>0</v>
      </c>
      <c r="AD46" s="4" t="n">
        <v>13.8000001907349</v>
      </c>
      <c r="AE46" s="4" t="n">
        <v>158.699996948242</v>
      </c>
      <c r="AF46" s="4" t="n">
        <v>71.8000030517578</v>
      </c>
      <c r="AG46" s="4" t="n">
        <v>22.8999996185303</v>
      </c>
      <c r="AH46" s="3" t="n">
        <v>0</v>
      </c>
      <c r="AI46" s="3" t="n">
        <v>0</v>
      </c>
    </row>
    <row r="47" customFormat="false" ht="15" hidden="false" customHeight="false" outlineLevel="0" collapsed="false">
      <c r="A47" s="0" t="s">
        <v>85</v>
      </c>
      <c r="B47" s="2" t="n">
        <v>0.109999999403954</v>
      </c>
      <c r="C47" s="3" t="n">
        <v>0</v>
      </c>
      <c r="D47" s="3" t="n">
        <v>192.00000166893</v>
      </c>
      <c r="E47" s="3" t="n">
        <v>0</v>
      </c>
      <c r="F47" s="0" t="n">
        <v>299</v>
      </c>
      <c r="G47" s="3" t="n">
        <v>0</v>
      </c>
      <c r="H47" s="4" t="n">
        <v>47.4000015258789</v>
      </c>
      <c r="I47" s="0" t="n">
        <v>0</v>
      </c>
      <c r="J47" s="0" t="n">
        <v>0</v>
      </c>
      <c r="K47" s="2" t="n">
        <v>21.2700004577637</v>
      </c>
      <c r="L47" s="0" t="n">
        <v>0</v>
      </c>
      <c r="M47" s="0" t="n">
        <v>0</v>
      </c>
      <c r="N47" s="0" t="n">
        <v>508</v>
      </c>
      <c r="O47" s="0" t="n">
        <v>0</v>
      </c>
      <c r="P47" s="0" t="n">
        <v>15</v>
      </c>
      <c r="Q47" s="3" t="n">
        <v>24.0000002086163</v>
      </c>
      <c r="R47" s="3" t="n">
        <v>29.7000007629395</v>
      </c>
      <c r="S47" s="3" t="n">
        <v>0</v>
      </c>
      <c r="T47" s="3" t="n">
        <v>0</v>
      </c>
      <c r="U47" s="3" t="n">
        <v>0</v>
      </c>
      <c r="V47" s="4" t="n">
        <v>4.5</v>
      </c>
      <c r="W47" s="2" t="n">
        <v>0</v>
      </c>
      <c r="X47" s="4" t="n">
        <v>4.80000019073486</v>
      </c>
      <c r="Y47" s="4" t="n">
        <v>3.20000004768372</v>
      </c>
      <c r="Z47" s="2" t="n">
        <v>7.15999984741211</v>
      </c>
      <c r="AA47" s="3" t="n">
        <v>0</v>
      </c>
      <c r="AB47" s="4" t="n">
        <v>4.30000019073486</v>
      </c>
      <c r="AC47" s="3" t="n">
        <v>0</v>
      </c>
      <c r="AD47" s="4" t="n">
        <v>18.5</v>
      </c>
      <c r="AE47" s="4" t="n">
        <v>14.5</v>
      </c>
      <c r="AF47" s="4" t="n">
        <v>4.80000019073486</v>
      </c>
      <c r="AG47" s="4" t="n">
        <v>15.6999998092651</v>
      </c>
      <c r="AH47" s="3" t="n">
        <v>0</v>
      </c>
      <c r="AI47" s="3" t="n">
        <v>85.0000008940697</v>
      </c>
    </row>
    <row r="48" customFormat="false" ht="15" hidden="false" customHeight="false" outlineLevel="0" collapsed="false">
      <c r="A48" s="0" t="s">
        <v>86</v>
      </c>
      <c r="B48" s="2" t="n">
        <v>0.150000005960464</v>
      </c>
      <c r="C48" s="3" t="n">
        <v>0</v>
      </c>
      <c r="D48" s="3" t="n">
        <v>0</v>
      </c>
      <c r="E48" s="3" t="n">
        <v>0</v>
      </c>
      <c r="F48" s="0" t="n">
        <v>104</v>
      </c>
      <c r="G48" s="3" t="n">
        <v>0</v>
      </c>
      <c r="H48" s="4" t="n">
        <v>77.5999984741211</v>
      </c>
      <c r="I48" s="0" t="n">
        <v>0</v>
      </c>
      <c r="J48" s="0" t="n">
        <v>0</v>
      </c>
      <c r="K48" s="2" t="n">
        <v>24.8199996948242</v>
      </c>
      <c r="L48" s="0" t="n">
        <v>0</v>
      </c>
      <c r="M48" s="0" t="n">
        <v>0</v>
      </c>
      <c r="N48" s="0" t="n">
        <v>1016</v>
      </c>
      <c r="O48" s="0" t="n">
        <v>0</v>
      </c>
      <c r="P48" s="0" t="n">
        <v>15</v>
      </c>
      <c r="Q48" s="3" t="n">
        <v>94.9999988079071</v>
      </c>
      <c r="R48" s="3" t="n">
        <v>38.7000007629395</v>
      </c>
      <c r="S48" s="3" t="n">
        <v>0</v>
      </c>
      <c r="T48" s="3" t="n">
        <v>0</v>
      </c>
      <c r="U48" s="3" t="n">
        <v>0</v>
      </c>
      <c r="V48" s="4" t="n">
        <v>0.600000023841858</v>
      </c>
      <c r="W48" s="2" t="n">
        <v>0</v>
      </c>
      <c r="X48" s="4" t="n">
        <v>12.5</v>
      </c>
      <c r="Y48" s="4" t="n">
        <v>2.90000009536743</v>
      </c>
      <c r="Z48" s="2" t="n">
        <v>6.86999988555908</v>
      </c>
      <c r="AA48" s="3" t="n">
        <v>0</v>
      </c>
      <c r="AB48" s="4" t="n">
        <v>4.80000019073486</v>
      </c>
      <c r="AC48" s="3" t="n">
        <v>0</v>
      </c>
      <c r="AD48" s="4" t="n">
        <v>13.1999998092651</v>
      </c>
      <c r="AE48" s="4" t="n">
        <v>109.800003051758</v>
      </c>
      <c r="AF48" s="4" t="n">
        <v>444</v>
      </c>
      <c r="AG48" s="4" t="n">
        <v>19.2999992370605</v>
      </c>
      <c r="AH48" s="3" t="n">
        <v>0</v>
      </c>
      <c r="AI48" s="3" t="n">
        <v>286.00001335144</v>
      </c>
    </row>
    <row r="49" customFormat="false" ht="15" hidden="false" customHeight="false" outlineLevel="0" collapsed="false">
      <c r="A49" s="0" t="s">
        <v>87</v>
      </c>
      <c r="B49" s="2" t="n">
        <v>0.150000005960464</v>
      </c>
      <c r="C49" s="3" t="n">
        <v>137.999996542931</v>
      </c>
      <c r="D49" s="3" t="n">
        <v>7.00000021606684</v>
      </c>
      <c r="E49" s="3" t="n">
        <v>0</v>
      </c>
      <c r="F49" s="0" t="n">
        <v>311</v>
      </c>
      <c r="G49" s="3" t="n">
        <v>0</v>
      </c>
      <c r="H49" s="4" t="n">
        <v>9.5</v>
      </c>
      <c r="I49" s="0" t="n">
        <v>9</v>
      </c>
      <c r="J49" s="0" t="n">
        <v>0</v>
      </c>
      <c r="K49" s="2" t="n">
        <v>141.839996337891</v>
      </c>
      <c r="L49" s="0" t="n">
        <v>0</v>
      </c>
      <c r="M49" s="0" t="n">
        <v>0</v>
      </c>
      <c r="N49" s="0" t="n">
        <v>1940</v>
      </c>
      <c r="O49" s="0" t="n">
        <v>28.999999165535</v>
      </c>
      <c r="P49" s="0" t="n">
        <v>0</v>
      </c>
      <c r="Q49" s="3" t="n">
        <v>90.0000035762787</v>
      </c>
      <c r="R49" s="3" t="n">
        <v>4.19999980926514</v>
      </c>
      <c r="S49" s="3" t="n">
        <v>0</v>
      </c>
      <c r="T49" s="3" t="n">
        <v>0</v>
      </c>
      <c r="U49" s="3" t="n">
        <v>0</v>
      </c>
      <c r="V49" s="4" t="n">
        <v>3</v>
      </c>
      <c r="W49" s="2" t="n">
        <v>0</v>
      </c>
      <c r="X49" s="4" t="n">
        <v>0</v>
      </c>
      <c r="Y49" s="4" t="n">
        <v>6.69999980926514</v>
      </c>
      <c r="Z49" s="2" t="n">
        <v>8.23999977111816</v>
      </c>
      <c r="AA49" s="3" t="n">
        <v>0</v>
      </c>
      <c r="AB49" s="4" t="n">
        <v>4.5</v>
      </c>
      <c r="AC49" s="3" t="n">
        <v>0</v>
      </c>
      <c r="AD49" s="4" t="n">
        <v>13.6999998092651</v>
      </c>
      <c r="AE49" s="4" t="n">
        <v>321.600006103516</v>
      </c>
      <c r="AF49" s="4" t="n">
        <v>267</v>
      </c>
      <c r="AG49" s="4" t="n">
        <v>20</v>
      </c>
      <c r="AH49" s="3" t="n">
        <v>0.0799999982118607</v>
      </c>
      <c r="AI49" s="3" t="n">
        <v>0</v>
      </c>
    </row>
    <row r="50" customFormat="false" ht="15" hidden="false" customHeight="false" outlineLevel="0" collapsed="false">
      <c r="A50" s="0" t="s">
        <v>88</v>
      </c>
      <c r="B50" s="2" t="n">
        <v>0.150000005960464</v>
      </c>
      <c r="C50" s="3" t="n">
        <v>0</v>
      </c>
      <c r="D50" s="3" t="n">
        <v>159.999996423721</v>
      </c>
      <c r="E50" s="3" t="n">
        <v>0</v>
      </c>
      <c r="F50" s="0" t="n">
        <v>238</v>
      </c>
      <c r="G50" s="3" t="n">
        <v>0</v>
      </c>
      <c r="H50" s="4" t="n">
        <v>96</v>
      </c>
      <c r="I50" s="0" t="n">
        <v>0</v>
      </c>
      <c r="J50" s="0" t="n">
        <v>0</v>
      </c>
      <c r="K50" s="2" t="n">
        <v>343.869995117188</v>
      </c>
      <c r="L50" s="0" t="n">
        <v>0</v>
      </c>
      <c r="M50" s="0" t="n">
        <v>0</v>
      </c>
      <c r="N50" s="0" t="n">
        <v>2530</v>
      </c>
      <c r="O50" s="0" t="n">
        <v>0</v>
      </c>
      <c r="P50" s="0" t="n">
        <v>17</v>
      </c>
      <c r="Q50" s="3" t="n">
        <v>65.9999996423721</v>
      </c>
      <c r="R50" s="3" t="n">
        <v>40.0999984741211</v>
      </c>
      <c r="S50" s="3" t="n">
        <v>6.00000005215406</v>
      </c>
      <c r="T50" s="3" t="n">
        <v>0</v>
      </c>
      <c r="U50" s="3" t="n">
        <v>0</v>
      </c>
      <c r="V50" s="4" t="n">
        <v>1.79999995231628</v>
      </c>
      <c r="W50" s="2" t="n">
        <v>0</v>
      </c>
      <c r="X50" s="4" t="n">
        <v>0</v>
      </c>
      <c r="Y50" s="4" t="n">
        <v>4.69999980926514</v>
      </c>
      <c r="Z50" s="2" t="n">
        <v>7.84000015258789</v>
      </c>
      <c r="AA50" s="3" t="n">
        <v>0</v>
      </c>
      <c r="AB50" s="4" t="n">
        <v>7</v>
      </c>
      <c r="AC50" s="3" t="n">
        <v>0</v>
      </c>
      <c r="AD50" s="4" t="n">
        <v>16.7000007629395</v>
      </c>
      <c r="AE50" s="4" t="n">
        <v>380.399993896484</v>
      </c>
      <c r="AF50" s="4" t="n">
        <v>518</v>
      </c>
      <c r="AG50" s="4" t="n">
        <v>24</v>
      </c>
      <c r="AH50" s="3" t="n">
        <v>0</v>
      </c>
      <c r="AI50" s="3" t="n">
        <v>76.9999995827675</v>
      </c>
    </row>
    <row r="51" customFormat="false" ht="15" hidden="false" customHeight="false" outlineLevel="0" collapsed="false">
      <c r="A51" s="0" t="s">
        <v>89</v>
      </c>
      <c r="B51" s="2" t="n">
        <v>0.100000001490116</v>
      </c>
      <c r="C51" s="3" t="n">
        <v>135.000005364418</v>
      </c>
      <c r="D51" s="3" t="n">
        <v>45.0000017881393</v>
      </c>
      <c r="E51" s="3" t="n">
        <v>0</v>
      </c>
      <c r="F51" s="0" t="n">
        <v>226</v>
      </c>
      <c r="G51" s="3" t="n">
        <v>0</v>
      </c>
      <c r="H51" s="4" t="n">
        <v>1.29999995231628</v>
      </c>
      <c r="I51" s="0" t="n">
        <v>24</v>
      </c>
      <c r="J51" s="0" t="n">
        <v>0</v>
      </c>
      <c r="K51" s="2" t="n">
        <v>10.6400003433228</v>
      </c>
      <c r="L51" s="0" t="n">
        <v>0</v>
      </c>
      <c r="M51" s="0" t="n">
        <v>0</v>
      </c>
      <c r="N51" s="0" t="n">
        <v>610</v>
      </c>
      <c r="O51" s="0" t="n">
        <v>13.0000002682209</v>
      </c>
      <c r="P51" s="0" t="n">
        <v>0</v>
      </c>
      <c r="Q51" s="3" t="n">
        <v>685.000002384186</v>
      </c>
      <c r="R51" s="3" t="n">
        <v>0.200000002980232</v>
      </c>
      <c r="S51" s="3" t="n">
        <v>28.999999165535</v>
      </c>
      <c r="T51" s="3" t="n">
        <v>0</v>
      </c>
      <c r="U51" s="3" t="n">
        <v>0</v>
      </c>
      <c r="V51" s="4" t="n">
        <v>3.09999990463257</v>
      </c>
      <c r="W51" s="2" t="n">
        <v>0</v>
      </c>
      <c r="X51" s="4" t="n">
        <v>0</v>
      </c>
      <c r="Y51" s="4" t="n">
        <v>4.5</v>
      </c>
      <c r="Z51" s="2" t="n">
        <v>9.38000011444092</v>
      </c>
      <c r="AA51" s="3" t="n">
        <v>0</v>
      </c>
      <c r="AB51" s="4" t="n">
        <v>0.899999976158142</v>
      </c>
      <c r="AC51" s="3" t="n">
        <v>0</v>
      </c>
      <c r="AD51" s="4" t="n">
        <v>14.1999998092651</v>
      </c>
      <c r="AE51" s="4" t="n">
        <v>129.600006103516</v>
      </c>
      <c r="AF51" s="4" t="n">
        <v>31.3999996185303</v>
      </c>
      <c r="AG51" s="4" t="n">
        <v>21.5</v>
      </c>
      <c r="AH51" s="3" t="n">
        <v>0</v>
      </c>
      <c r="AI51" s="3" t="n">
        <v>14.9999996647239</v>
      </c>
    </row>
    <row r="52" customFormat="false" ht="15" hidden="false" customHeight="false" outlineLevel="0" collapsed="false">
      <c r="A52" s="0" t="s">
        <v>90</v>
      </c>
      <c r="B52" s="2" t="n">
        <v>0</v>
      </c>
      <c r="C52" s="3" t="n">
        <v>0</v>
      </c>
      <c r="D52" s="3" t="n">
        <v>425.000011920929</v>
      </c>
      <c r="E52" s="3" t="n">
        <v>0</v>
      </c>
      <c r="F52" s="0" t="n">
        <v>171</v>
      </c>
      <c r="G52" s="3" t="n">
        <v>0</v>
      </c>
      <c r="H52" s="4" t="n">
        <v>32.5999984741211</v>
      </c>
      <c r="I52" s="0" t="n">
        <v>0</v>
      </c>
      <c r="J52" s="0" t="n">
        <v>0</v>
      </c>
      <c r="K52" s="2" t="n">
        <v>3.54999995231628</v>
      </c>
      <c r="L52" s="0" t="n">
        <v>0</v>
      </c>
      <c r="M52" s="0" t="n">
        <v>0</v>
      </c>
      <c r="N52" s="0" t="n">
        <v>319</v>
      </c>
      <c r="O52" s="0" t="n">
        <v>0</v>
      </c>
      <c r="P52" s="0" t="n">
        <v>10</v>
      </c>
      <c r="Q52" s="3" t="n">
        <v>16.0000007599592</v>
      </c>
      <c r="R52" s="3" t="n">
        <v>11.8999996185303</v>
      </c>
      <c r="S52" s="3" t="n">
        <v>0</v>
      </c>
      <c r="T52" s="3" t="n">
        <v>0</v>
      </c>
      <c r="U52" s="3" t="n">
        <v>0</v>
      </c>
      <c r="V52" s="4" t="n">
        <v>1.79999995231628</v>
      </c>
      <c r="W52" s="2" t="n">
        <v>0</v>
      </c>
      <c r="X52" s="4" t="n">
        <v>0</v>
      </c>
      <c r="Y52" s="4" t="n">
        <v>7.59999990463257</v>
      </c>
      <c r="Z52" s="2" t="n">
        <v>6.65999984741211</v>
      </c>
      <c r="AA52" s="3" t="n">
        <v>0</v>
      </c>
      <c r="AB52" s="4" t="n">
        <v>2.40000009536743</v>
      </c>
      <c r="AC52" s="3" t="n">
        <v>0</v>
      </c>
      <c r="AD52" s="4" t="n">
        <v>15.1999998092651</v>
      </c>
      <c r="AE52" s="4" t="n">
        <v>8.10000038146973</v>
      </c>
      <c r="AF52" s="4" t="n">
        <v>3</v>
      </c>
      <c r="AG52" s="4" t="n">
        <v>21</v>
      </c>
      <c r="AH52" s="3" t="n">
        <v>0</v>
      </c>
      <c r="AI52" s="3" t="n">
        <v>0</v>
      </c>
    </row>
    <row r="53" customFormat="false" ht="15" hidden="false" customHeight="false" outlineLevel="0" collapsed="false">
      <c r="A53" s="0" t="s">
        <v>91</v>
      </c>
      <c r="B53" s="2" t="n">
        <v>0</v>
      </c>
      <c r="C53" s="3" t="n">
        <v>0</v>
      </c>
      <c r="D53" s="3" t="n">
        <v>70.0000002980232</v>
      </c>
      <c r="E53" s="3" t="n">
        <v>0</v>
      </c>
      <c r="F53" s="0" t="n">
        <v>177</v>
      </c>
      <c r="G53" s="3" t="n">
        <v>0</v>
      </c>
      <c r="H53" s="4" t="n">
        <v>52.0999984741211</v>
      </c>
      <c r="I53" s="0" t="n">
        <v>0</v>
      </c>
      <c r="J53" s="0" t="n">
        <v>0</v>
      </c>
      <c r="K53" s="2" t="n">
        <v>3.54999995231628</v>
      </c>
      <c r="L53" s="0" t="n">
        <v>0</v>
      </c>
      <c r="M53" s="0" t="n">
        <v>0</v>
      </c>
      <c r="N53" s="0" t="n">
        <v>331</v>
      </c>
      <c r="O53" s="0" t="n">
        <v>0</v>
      </c>
      <c r="P53" s="0" t="n">
        <v>10</v>
      </c>
      <c r="Q53" s="3" t="n">
        <v>48.0000004172325</v>
      </c>
      <c r="R53" s="3" t="n">
        <v>4.59999990463257</v>
      </c>
      <c r="S53" s="3" t="n">
        <v>0</v>
      </c>
      <c r="T53" s="3" t="n">
        <v>0</v>
      </c>
      <c r="U53" s="3" t="n">
        <v>0</v>
      </c>
      <c r="V53" s="4" t="n">
        <v>0.800000011920929</v>
      </c>
      <c r="W53" s="2" t="n">
        <v>0</v>
      </c>
      <c r="X53" s="4" t="n">
        <v>0</v>
      </c>
      <c r="Y53" s="4" t="n">
        <v>4.90000009536743</v>
      </c>
      <c r="Z53" s="2" t="n">
        <v>6.51999998092651</v>
      </c>
      <c r="AA53" s="3" t="n">
        <v>0</v>
      </c>
      <c r="AB53" s="4" t="n">
        <v>1.5</v>
      </c>
      <c r="AC53" s="3" t="n">
        <v>0</v>
      </c>
      <c r="AD53" s="4" t="n">
        <v>11.3000001907349</v>
      </c>
      <c r="AE53" s="4" t="n">
        <v>1.70000004768372</v>
      </c>
      <c r="AF53" s="4" t="n">
        <v>1.39999997615814</v>
      </c>
      <c r="AG53" s="4" t="n">
        <v>16.2999992370605</v>
      </c>
      <c r="AH53" s="3" t="n">
        <v>0</v>
      </c>
      <c r="AI53" s="3" t="n">
        <v>12.0000001043081</v>
      </c>
    </row>
    <row r="54" customFormat="false" ht="15" hidden="false" customHeight="false" outlineLevel="0" collapsed="false">
      <c r="A54" s="0" t="s">
        <v>92</v>
      </c>
      <c r="B54" s="2" t="n">
        <v>0</v>
      </c>
      <c r="C54" s="3" t="n">
        <v>0</v>
      </c>
      <c r="D54" s="3" t="n">
        <v>342.000007629395</v>
      </c>
      <c r="E54" s="3" t="n">
        <v>0</v>
      </c>
      <c r="F54" s="0" t="n">
        <v>189</v>
      </c>
      <c r="G54" s="3" t="n">
        <v>0</v>
      </c>
      <c r="H54" s="4" t="n">
        <v>36.0999984741211</v>
      </c>
      <c r="I54" s="0" t="n">
        <v>0</v>
      </c>
      <c r="J54" s="0" t="n">
        <v>0</v>
      </c>
      <c r="K54" s="2" t="n">
        <v>3.54999995231628</v>
      </c>
      <c r="L54" s="0" t="n">
        <v>0</v>
      </c>
      <c r="M54" s="0" t="n">
        <v>0</v>
      </c>
      <c r="N54" s="0" t="n">
        <v>308</v>
      </c>
      <c r="O54" s="0" t="n">
        <v>0</v>
      </c>
      <c r="P54" s="0" t="n">
        <v>10</v>
      </c>
      <c r="Q54" s="3" t="n">
        <v>34.000001847744</v>
      </c>
      <c r="R54" s="3" t="n">
        <v>15.6999998092651</v>
      </c>
      <c r="S54" s="3" t="n">
        <v>0</v>
      </c>
      <c r="T54" s="3" t="n">
        <v>0</v>
      </c>
      <c r="U54" s="3" t="n">
        <v>0</v>
      </c>
      <c r="V54" s="4" t="n">
        <v>1.60000002384186</v>
      </c>
      <c r="W54" s="2" t="n">
        <v>0</v>
      </c>
      <c r="X54" s="4" t="n">
        <v>0</v>
      </c>
      <c r="Y54" s="4" t="n">
        <v>7.5</v>
      </c>
      <c r="Z54" s="2" t="n">
        <v>6.75</v>
      </c>
      <c r="AA54" s="3" t="n">
        <v>0</v>
      </c>
      <c r="AB54" s="4" t="n">
        <v>2.20000004768372</v>
      </c>
      <c r="AC54" s="3" t="n">
        <v>0</v>
      </c>
      <c r="AD54" s="4" t="n">
        <v>13.8000001907349</v>
      </c>
      <c r="AE54" s="4" t="n">
        <v>1.89999997615814</v>
      </c>
      <c r="AF54" s="4" t="n">
        <v>3.59999990463257</v>
      </c>
      <c r="AG54" s="4" t="n">
        <v>18.2000007629395</v>
      </c>
      <c r="AH54" s="3" t="n">
        <v>0</v>
      </c>
      <c r="AI54" s="3" t="n">
        <v>0</v>
      </c>
    </row>
    <row r="55" customFormat="false" ht="15" hidden="false" customHeight="false" outlineLevel="0" collapsed="false">
      <c r="A55" s="0" t="s">
        <v>93</v>
      </c>
      <c r="B55" s="2" t="n">
        <v>0</v>
      </c>
      <c r="C55" s="3" t="n">
        <v>0</v>
      </c>
      <c r="D55" s="3" t="n">
        <v>120.999999344349</v>
      </c>
      <c r="E55" s="3" t="n">
        <v>0</v>
      </c>
      <c r="F55" s="0" t="n">
        <v>195</v>
      </c>
      <c r="G55" s="3" t="n">
        <v>0</v>
      </c>
      <c r="H55" s="4" t="n">
        <v>45.5999984741211</v>
      </c>
      <c r="I55" s="0" t="n">
        <v>0</v>
      </c>
      <c r="J55" s="0" t="n">
        <v>0</v>
      </c>
      <c r="K55" s="2" t="n">
        <v>7.09000015258789</v>
      </c>
      <c r="L55" s="0" t="n">
        <v>0</v>
      </c>
      <c r="M55" s="0" t="n">
        <v>0</v>
      </c>
      <c r="N55" s="0" t="n">
        <v>412</v>
      </c>
      <c r="O55" s="0" t="n">
        <v>0</v>
      </c>
      <c r="P55" s="0" t="n">
        <v>17</v>
      </c>
      <c r="Q55" s="3" t="n">
        <v>27.0000007003546</v>
      </c>
      <c r="R55" s="3" t="n">
        <v>14.3000001907349</v>
      </c>
      <c r="S55" s="3" t="n">
        <v>0</v>
      </c>
      <c r="T55" s="3" t="n">
        <v>0</v>
      </c>
      <c r="U55" s="3" t="n">
        <v>0</v>
      </c>
      <c r="V55" s="4" t="n">
        <v>1.70000004768372</v>
      </c>
      <c r="W55" s="2" t="n">
        <v>0</v>
      </c>
      <c r="X55" s="4" t="n">
        <v>0</v>
      </c>
      <c r="Y55" s="4" t="n">
        <v>6.90000009536743</v>
      </c>
      <c r="Z55" s="2" t="n">
        <v>6.75</v>
      </c>
      <c r="AA55" s="3" t="n">
        <v>0</v>
      </c>
      <c r="AB55" s="4" t="n">
        <v>2.09999990463257</v>
      </c>
      <c r="AC55" s="3" t="n">
        <v>0</v>
      </c>
      <c r="AD55" s="4" t="n">
        <v>14.8999996185303</v>
      </c>
      <c r="AE55" s="4" t="n">
        <v>1.70000004768372</v>
      </c>
      <c r="AF55" s="4" t="n">
        <v>3.29999995231628</v>
      </c>
      <c r="AG55" s="4" t="n">
        <v>16.7999992370605</v>
      </c>
      <c r="AH55" s="3" t="n">
        <v>0</v>
      </c>
      <c r="AI55" s="3" t="n">
        <v>0</v>
      </c>
    </row>
    <row r="56" customFormat="false" ht="15" hidden="false" customHeight="false" outlineLevel="0" collapsed="false">
      <c r="A56" s="5" t="s">
        <v>94</v>
      </c>
      <c r="B56" s="2" t="n">
        <v>0</v>
      </c>
      <c r="C56" s="3" t="n">
        <v>0</v>
      </c>
      <c r="D56" s="3" t="n">
        <v>115.000002086163</v>
      </c>
      <c r="E56" s="3" t="n">
        <v>0</v>
      </c>
      <c r="F56" s="0" t="n">
        <v>281</v>
      </c>
      <c r="G56" s="3" t="n">
        <v>0</v>
      </c>
      <c r="H56" s="4" t="n">
        <v>94.3000030517578</v>
      </c>
      <c r="I56" s="0" t="n">
        <v>0</v>
      </c>
      <c r="J56" s="0" t="n">
        <v>0</v>
      </c>
      <c r="K56" s="2" t="n">
        <v>10.6400003433228</v>
      </c>
      <c r="L56" s="0" t="n">
        <v>0</v>
      </c>
      <c r="M56" s="0" t="n">
        <v>0</v>
      </c>
      <c r="N56" s="0" t="n">
        <v>582</v>
      </c>
      <c r="O56" s="0" t="n">
        <v>0</v>
      </c>
      <c r="P56" s="0" t="n">
        <v>25</v>
      </c>
      <c r="Q56" s="3" t="n">
        <v>37.9999987781048</v>
      </c>
      <c r="R56" s="3" t="n">
        <v>10.8999996185303</v>
      </c>
      <c r="S56" s="3" t="n">
        <v>0</v>
      </c>
      <c r="T56" s="3" t="n">
        <v>0</v>
      </c>
      <c r="U56" s="3" t="n">
        <v>0</v>
      </c>
      <c r="V56" s="4" t="n">
        <v>40.9000015258789</v>
      </c>
      <c r="W56" s="2" t="n">
        <v>0</v>
      </c>
      <c r="X56" s="4" t="n">
        <v>0</v>
      </c>
      <c r="Y56" s="4" t="n">
        <v>5.90000009536743</v>
      </c>
      <c r="Z56" s="2" t="n">
        <v>6.44999980926514</v>
      </c>
      <c r="AA56" s="3" t="n">
        <v>0</v>
      </c>
      <c r="AB56" s="4" t="n">
        <v>1.29999995231628</v>
      </c>
      <c r="AC56" s="3" t="n">
        <v>0</v>
      </c>
      <c r="AD56" s="4" t="n">
        <v>15.1000003814697</v>
      </c>
      <c r="AE56" s="4" t="n">
        <v>4</v>
      </c>
      <c r="AF56" s="4" t="n">
        <v>5.69999980926514</v>
      </c>
      <c r="AG56" s="4" t="n">
        <v>14.1000003814697</v>
      </c>
      <c r="AH56" s="3" t="n">
        <v>0</v>
      </c>
      <c r="AI56" s="3" t="n">
        <v>0</v>
      </c>
    </row>
    <row r="57" customFormat="false" ht="15" hidden="false" customHeight="false" outlineLevel="0" collapsed="false">
      <c r="A57" s="0" t="s">
        <v>95</v>
      </c>
      <c r="B57" s="2" t="n">
        <v>0</v>
      </c>
      <c r="C57" s="3" t="n">
        <v>0</v>
      </c>
      <c r="D57" s="3" t="n">
        <v>164.000004529953</v>
      </c>
      <c r="E57" s="3" t="n">
        <v>0</v>
      </c>
      <c r="F57" s="0" t="n">
        <v>92</v>
      </c>
      <c r="G57" s="3" t="n">
        <v>0</v>
      </c>
      <c r="H57" s="4" t="n">
        <v>13.8999996185303</v>
      </c>
      <c r="I57" s="0" t="n">
        <v>0</v>
      </c>
      <c r="J57" s="0" t="n">
        <v>0</v>
      </c>
      <c r="K57" s="2" t="n">
        <v>3.54999995231628</v>
      </c>
      <c r="L57" s="0" t="n">
        <v>0</v>
      </c>
      <c r="M57" s="0" t="n">
        <v>0</v>
      </c>
      <c r="N57" s="0" t="n">
        <v>235</v>
      </c>
      <c r="O57" s="0" t="n">
        <v>0</v>
      </c>
      <c r="P57" s="0" t="n">
        <v>2</v>
      </c>
      <c r="Q57" s="3" t="n">
        <v>185.000002384186</v>
      </c>
      <c r="R57" s="3" t="n">
        <v>7.90000009536743</v>
      </c>
      <c r="S57" s="3" t="n">
        <v>0</v>
      </c>
      <c r="T57" s="3" t="n">
        <v>0</v>
      </c>
      <c r="U57" s="3" t="n">
        <v>0</v>
      </c>
      <c r="V57" s="4" t="n">
        <v>1.89999997615814</v>
      </c>
      <c r="W57" s="2" t="n">
        <v>0</v>
      </c>
      <c r="X57" s="4" t="n">
        <v>0</v>
      </c>
      <c r="Y57" s="4" t="n">
        <v>4.90000009536743</v>
      </c>
      <c r="Z57" s="2" t="n">
        <v>7.26999998092651</v>
      </c>
      <c r="AA57" s="3" t="n">
        <v>0</v>
      </c>
      <c r="AB57" s="4" t="n">
        <v>1.5</v>
      </c>
      <c r="AC57" s="3" t="n">
        <v>0</v>
      </c>
      <c r="AD57" s="4" t="n">
        <v>11.8000001907349</v>
      </c>
      <c r="AE57" s="4" t="n">
        <v>9.39999961853027</v>
      </c>
      <c r="AF57" s="4" t="n">
        <v>3.29999995231628</v>
      </c>
      <c r="AG57" s="4" t="n">
        <v>16.6000003814697</v>
      </c>
      <c r="AH57" s="3" t="n">
        <v>0</v>
      </c>
      <c r="AI57" s="3" t="n">
        <v>32.9999998211861</v>
      </c>
    </row>
    <row r="58" customFormat="false" ht="15" hidden="false" customHeight="false" outlineLevel="0" collapsed="false">
      <c r="A58" s="0" t="s">
        <v>96</v>
      </c>
      <c r="B58" s="2" t="n">
        <v>0</v>
      </c>
      <c r="C58" s="3" t="n">
        <v>0</v>
      </c>
      <c r="D58" s="3" t="n">
        <v>27.0000007003546</v>
      </c>
      <c r="E58" s="3" t="n">
        <v>0</v>
      </c>
      <c r="F58" s="0" t="n">
        <v>104</v>
      </c>
      <c r="G58" s="3" t="n">
        <v>0</v>
      </c>
      <c r="H58" s="4" t="n">
        <v>12.6000003814697</v>
      </c>
      <c r="I58" s="0" t="n">
        <v>9</v>
      </c>
      <c r="J58" s="0" t="n">
        <v>0</v>
      </c>
      <c r="K58" s="2" t="n">
        <v>3.54999995231628</v>
      </c>
      <c r="L58" s="0" t="n">
        <v>0</v>
      </c>
      <c r="M58" s="0" t="n">
        <v>0</v>
      </c>
      <c r="N58" s="0" t="n">
        <v>285</v>
      </c>
      <c r="O58" s="0" t="n">
        <v>0</v>
      </c>
      <c r="P58" s="0" t="n">
        <v>0</v>
      </c>
      <c r="Q58" s="3" t="n">
        <v>19.9999995529652</v>
      </c>
      <c r="R58" s="3" t="n">
        <v>2.70000004768372</v>
      </c>
      <c r="S58" s="3" t="n">
        <v>0</v>
      </c>
      <c r="T58" s="3" t="n">
        <v>0</v>
      </c>
      <c r="U58" s="3" t="n">
        <v>0</v>
      </c>
      <c r="V58" s="4" t="n">
        <v>4.09999990463257</v>
      </c>
      <c r="W58" s="2" t="n">
        <v>0</v>
      </c>
      <c r="X58" s="4" t="n">
        <v>0</v>
      </c>
      <c r="Y58" s="4" t="n">
        <v>8.10000038146973</v>
      </c>
      <c r="Z58" s="2" t="n">
        <v>8.60000038146973</v>
      </c>
      <c r="AA58" s="3" t="n">
        <v>0</v>
      </c>
      <c r="AB58" s="4" t="n">
        <v>0.699999988079071</v>
      </c>
      <c r="AC58" s="3" t="n">
        <v>0</v>
      </c>
      <c r="AD58" s="4" t="n">
        <v>9.89999961853027</v>
      </c>
      <c r="AE58" s="4" t="n">
        <v>29.7000007629395</v>
      </c>
      <c r="AF58" s="4" t="n">
        <v>3.29999995231628</v>
      </c>
      <c r="AG58" s="4" t="n">
        <v>14.1999998092651</v>
      </c>
      <c r="AH58" s="3" t="n">
        <v>0</v>
      </c>
      <c r="AI58" s="3" t="n">
        <v>8.99999961256981</v>
      </c>
    </row>
    <row r="59" customFormat="false" ht="15" hidden="false" customHeight="false" outlineLevel="0" collapsed="false">
      <c r="A59" s="0" t="s">
        <v>97</v>
      </c>
      <c r="B59" s="2" t="n">
        <v>0</v>
      </c>
      <c r="C59" s="3" t="n">
        <v>0</v>
      </c>
      <c r="D59" s="3" t="n">
        <v>24.0000002086163</v>
      </c>
      <c r="E59" s="3" t="n">
        <v>0</v>
      </c>
      <c r="F59" s="0" t="n">
        <v>293</v>
      </c>
      <c r="G59" s="3" t="n">
        <v>0</v>
      </c>
      <c r="H59" s="4" t="n">
        <v>93.8000030517578</v>
      </c>
      <c r="I59" s="0" t="n">
        <v>0</v>
      </c>
      <c r="J59" s="0" t="n">
        <v>0</v>
      </c>
      <c r="K59" s="2" t="n">
        <v>10.6400003433228</v>
      </c>
      <c r="L59" s="0" t="n">
        <v>0</v>
      </c>
      <c r="M59" s="0" t="n">
        <v>0</v>
      </c>
      <c r="N59" s="0" t="n">
        <v>425</v>
      </c>
      <c r="O59" s="0" t="n">
        <v>0</v>
      </c>
      <c r="P59" s="0" t="n">
        <v>30</v>
      </c>
      <c r="Q59" s="3" t="n">
        <v>26.0000005364418</v>
      </c>
      <c r="R59" s="3" t="n">
        <v>4.59999990463257</v>
      </c>
      <c r="S59" s="3" t="n">
        <v>0</v>
      </c>
      <c r="T59" s="3" t="n">
        <v>0</v>
      </c>
      <c r="U59" s="3" t="n">
        <v>0</v>
      </c>
      <c r="V59" s="4" t="n">
        <v>8.5</v>
      </c>
      <c r="W59" s="2" t="n">
        <v>0</v>
      </c>
      <c r="X59" s="4" t="n">
        <v>0</v>
      </c>
      <c r="Y59" s="4" t="n">
        <v>4.5</v>
      </c>
      <c r="Z59" s="2" t="n">
        <v>6.73999977111816</v>
      </c>
      <c r="AA59" s="3" t="n">
        <v>0</v>
      </c>
      <c r="AB59" s="4" t="n">
        <v>1.20000004768372</v>
      </c>
      <c r="AC59" s="3" t="n">
        <v>0</v>
      </c>
      <c r="AD59" s="4" t="n">
        <v>11</v>
      </c>
      <c r="AE59" s="4" t="n">
        <v>2.29999995231628</v>
      </c>
      <c r="AF59" s="4" t="n">
        <v>4.5</v>
      </c>
      <c r="AG59" s="4" t="n">
        <v>14.6999998092651</v>
      </c>
      <c r="AH59" s="3" t="n">
        <v>0</v>
      </c>
      <c r="AI59" s="3" t="n">
        <v>0</v>
      </c>
    </row>
    <row r="60" customFormat="false" ht="15" hidden="false" customHeight="false" outlineLevel="0" collapsed="false">
      <c r="A60" s="5" t="s">
        <v>98</v>
      </c>
      <c r="B60" s="2" t="n">
        <v>0.0700000002980232</v>
      </c>
      <c r="C60" s="3" t="n">
        <v>0</v>
      </c>
      <c r="D60" s="3" t="n">
        <v>118.000000715256</v>
      </c>
      <c r="E60" s="3" t="n">
        <v>0</v>
      </c>
      <c r="F60" s="0" t="n">
        <v>250</v>
      </c>
      <c r="G60" s="3" t="n">
        <v>0</v>
      </c>
      <c r="H60" s="4" t="n">
        <v>53.4000015258789</v>
      </c>
      <c r="I60" s="0" t="n">
        <v>0</v>
      </c>
      <c r="J60" s="0" t="n">
        <v>0</v>
      </c>
      <c r="K60" s="2" t="n">
        <v>21.2800006866455</v>
      </c>
      <c r="L60" s="0" t="n">
        <v>0</v>
      </c>
      <c r="M60" s="0" t="n">
        <v>0</v>
      </c>
      <c r="N60" s="0" t="n">
        <v>510</v>
      </c>
      <c r="O60" s="0" t="n">
        <v>0</v>
      </c>
      <c r="P60" s="0" t="n">
        <v>20</v>
      </c>
      <c r="Q60" s="3" t="n">
        <v>282.999992370605</v>
      </c>
      <c r="R60" s="3" t="n">
        <v>26.8999996185303</v>
      </c>
      <c r="S60" s="3" t="n">
        <v>12.0000001043081</v>
      </c>
      <c r="T60" s="3" t="n">
        <v>0</v>
      </c>
      <c r="U60" s="3" t="n">
        <v>0</v>
      </c>
      <c r="V60" s="4" t="n">
        <v>2.70000004768372</v>
      </c>
      <c r="W60" s="2" t="n">
        <v>0</v>
      </c>
      <c r="X60" s="4" t="n">
        <v>0</v>
      </c>
      <c r="Y60" s="4" t="n">
        <v>4.59999990463257</v>
      </c>
      <c r="Z60" s="2" t="n">
        <v>6.94000005722046</v>
      </c>
      <c r="AA60" s="3" t="n">
        <v>0</v>
      </c>
      <c r="AB60" s="4" t="n">
        <v>1.70000004768372</v>
      </c>
      <c r="AC60" s="3" t="n">
        <v>0</v>
      </c>
      <c r="AD60" s="4" t="n">
        <v>16.2000007629395</v>
      </c>
      <c r="AE60" s="4" t="n">
        <v>3.90000009536743</v>
      </c>
      <c r="AF60" s="4" t="n">
        <v>18.5</v>
      </c>
      <c r="AG60" s="4" t="n">
        <v>15.6000003814697</v>
      </c>
      <c r="AH60" s="3" t="n">
        <v>0</v>
      </c>
      <c r="AI60" s="3" t="n">
        <v>17.000000923872</v>
      </c>
    </row>
    <row r="61" customFormat="false" ht="15" hidden="false" customHeight="false" outlineLevel="0" collapsed="false">
      <c r="A61" s="0" t="s">
        <v>99</v>
      </c>
      <c r="B61" s="2" t="n">
        <v>0</v>
      </c>
      <c r="C61" s="3" t="n">
        <v>0</v>
      </c>
      <c r="D61" s="3" t="n">
        <v>202.999994158745</v>
      </c>
      <c r="E61" s="3" t="n">
        <v>0</v>
      </c>
      <c r="F61" s="0" t="n">
        <v>140</v>
      </c>
      <c r="G61" s="3" t="n">
        <v>0</v>
      </c>
      <c r="H61" s="4" t="n">
        <v>22.2999992370605</v>
      </c>
      <c r="I61" s="0" t="n">
        <v>0</v>
      </c>
      <c r="J61" s="0" t="n">
        <v>0</v>
      </c>
      <c r="K61" s="2" t="n">
        <v>10.6400003433228</v>
      </c>
      <c r="L61" s="0" t="n">
        <v>0</v>
      </c>
      <c r="M61" s="0" t="n">
        <v>0</v>
      </c>
      <c r="N61" s="0" t="n">
        <v>285</v>
      </c>
      <c r="O61" s="0" t="n">
        <v>0</v>
      </c>
      <c r="P61" s="0" t="n">
        <v>7</v>
      </c>
      <c r="Q61" s="3" t="n">
        <v>24.0000002086163</v>
      </c>
      <c r="R61" s="3" t="n">
        <v>15.8999996185303</v>
      </c>
      <c r="S61" s="3" t="n">
        <v>0</v>
      </c>
      <c r="T61" s="3" t="n">
        <v>0</v>
      </c>
      <c r="U61" s="3" t="n">
        <v>0</v>
      </c>
      <c r="V61" s="4" t="n">
        <v>2.5</v>
      </c>
      <c r="W61" s="2" t="n">
        <v>0</v>
      </c>
      <c r="X61" s="4" t="n">
        <v>0</v>
      </c>
      <c r="Y61" s="4" t="n">
        <v>6.90000009536743</v>
      </c>
      <c r="Z61" s="2" t="n">
        <v>7.11999988555908</v>
      </c>
      <c r="AA61" s="3" t="n">
        <v>0</v>
      </c>
      <c r="AB61" s="4" t="n">
        <v>2.20000004768372</v>
      </c>
      <c r="AC61" s="3" t="n">
        <v>0</v>
      </c>
      <c r="AD61" s="4" t="n">
        <v>9</v>
      </c>
      <c r="AE61" s="4" t="n">
        <v>7.90000009536743</v>
      </c>
      <c r="AF61" s="4" t="n">
        <v>6.69999980926514</v>
      </c>
      <c r="AG61" s="4" t="n">
        <v>14.1000003814697</v>
      </c>
      <c r="AH61" s="3" t="n">
        <v>0</v>
      </c>
      <c r="AI61" s="3" t="n">
        <v>0</v>
      </c>
    </row>
    <row r="62" customFormat="false" ht="15" hidden="false" customHeight="false" outlineLevel="0" collapsed="false">
      <c r="A62" s="0" t="s">
        <v>100</v>
      </c>
      <c r="B62" s="2" t="n">
        <v>0</v>
      </c>
      <c r="C62" s="3" t="n">
        <v>0</v>
      </c>
      <c r="D62" s="3" t="n">
        <v>76.9999995827675</v>
      </c>
      <c r="E62" s="3" t="n">
        <v>0</v>
      </c>
      <c r="F62" s="0" t="n">
        <v>134</v>
      </c>
      <c r="G62" s="3" t="n">
        <v>0</v>
      </c>
      <c r="H62" s="4" t="n">
        <v>30.1000003814697</v>
      </c>
      <c r="I62" s="0" t="n">
        <v>0</v>
      </c>
      <c r="J62" s="0" t="n">
        <v>0</v>
      </c>
      <c r="K62" s="2" t="n">
        <v>7.09000015258789</v>
      </c>
      <c r="L62" s="0" t="n">
        <v>0</v>
      </c>
      <c r="M62" s="0" t="n">
        <v>0</v>
      </c>
      <c r="N62" s="0" t="n">
        <v>285</v>
      </c>
      <c r="O62" s="0" t="n">
        <v>0</v>
      </c>
      <c r="P62" s="0" t="n">
        <v>7</v>
      </c>
      <c r="Q62" s="3" t="n">
        <v>43.9999997615814</v>
      </c>
      <c r="R62" s="3" t="n">
        <v>10.5</v>
      </c>
      <c r="S62" s="3" t="n">
        <v>8.99999961256981</v>
      </c>
      <c r="T62" s="3" t="n">
        <v>0</v>
      </c>
      <c r="U62" s="3" t="n">
        <v>0</v>
      </c>
      <c r="V62" s="4" t="n">
        <v>1</v>
      </c>
      <c r="W62" s="2" t="n">
        <v>0</v>
      </c>
      <c r="X62" s="4" t="n">
        <v>0</v>
      </c>
      <c r="Y62" s="4" t="n">
        <v>2.90000009536743</v>
      </c>
      <c r="Z62" s="2" t="n">
        <v>6.80999994277954</v>
      </c>
      <c r="AA62" s="3" t="n">
        <v>0</v>
      </c>
      <c r="AB62" s="4" t="n">
        <v>1.60000002384186</v>
      </c>
      <c r="AC62" s="3" t="n">
        <v>0</v>
      </c>
      <c r="AD62" s="4" t="n">
        <v>10.8000001907349</v>
      </c>
      <c r="AE62" s="4" t="n">
        <v>1.29999995231628</v>
      </c>
      <c r="AF62" s="4" t="n">
        <v>0</v>
      </c>
      <c r="AG62" s="4" t="n">
        <v>18.2000007629395</v>
      </c>
      <c r="AH62" s="3" t="n">
        <v>0</v>
      </c>
      <c r="AI62" s="3" t="n">
        <v>10.9999999403954</v>
      </c>
    </row>
    <row r="63" customFormat="false" ht="15" hidden="false" customHeight="false" outlineLevel="0" collapsed="false">
      <c r="A63" s="0" t="s">
        <v>101</v>
      </c>
      <c r="B63" s="2" t="n">
        <v>0.0900000035762787</v>
      </c>
      <c r="C63" s="3" t="n">
        <v>0</v>
      </c>
      <c r="D63" s="3" t="n">
        <v>13.0000002682209</v>
      </c>
      <c r="E63" s="3" t="n">
        <v>0</v>
      </c>
      <c r="F63" s="0" t="n">
        <v>183</v>
      </c>
      <c r="G63" s="3" t="n">
        <v>0</v>
      </c>
      <c r="H63" s="4" t="n">
        <v>110.699996948242</v>
      </c>
      <c r="I63" s="0" t="n">
        <v>0</v>
      </c>
      <c r="J63" s="0" t="n">
        <v>0</v>
      </c>
      <c r="K63" s="2" t="n">
        <v>7.09000015258789</v>
      </c>
      <c r="L63" s="0" t="n">
        <v>0</v>
      </c>
      <c r="M63" s="0" t="n">
        <v>0</v>
      </c>
      <c r="N63" s="0" t="n">
        <v>1060</v>
      </c>
      <c r="O63" s="0" t="n">
        <v>0</v>
      </c>
      <c r="P63" s="0" t="n">
        <v>17</v>
      </c>
      <c r="Q63" s="3" t="n">
        <v>168.999999761581</v>
      </c>
      <c r="R63" s="3" t="n">
        <v>69.9000015258789</v>
      </c>
      <c r="S63" s="3" t="n">
        <v>4.99999988824129</v>
      </c>
      <c r="T63" s="3" t="n">
        <v>0</v>
      </c>
      <c r="U63" s="3" t="n">
        <v>0</v>
      </c>
      <c r="V63" s="4" t="n">
        <v>1.70000004768372</v>
      </c>
      <c r="W63" s="2" t="n">
        <v>0</v>
      </c>
      <c r="X63" s="4" t="n">
        <v>0</v>
      </c>
      <c r="Y63" s="4" t="n">
        <v>4.09999990463257</v>
      </c>
      <c r="Z63" s="2" t="n">
        <v>7.51999998092651</v>
      </c>
      <c r="AA63" s="3" t="n">
        <v>0</v>
      </c>
      <c r="AB63" s="4" t="n">
        <v>3.29999995231628</v>
      </c>
      <c r="AC63" s="3" t="n">
        <v>0</v>
      </c>
      <c r="AD63" s="4" t="n">
        <v>17.2000007629395</v>
      </c>
      <c r="AE63" s="4" t="n">
        <v>5.40000009536743</v>
      </c>
      <c r="AF63" s="4" t="n">
        <v>396</v>
      </c>
      <c r="AG63" s="4" t="n">
        <v>15.5</v>
      </c>
      <c r="AH63" s="3" t="n">
        <v>0</v>
      </c>
      <c r="AI63" s="3" t="n">
        <v>41.9999994337559</v>
      </c>
    </row>
    <row r="64" customFormat="false" ht="15" hidden="false" customHeight="false" outlineLevel="0" collapsed="false">
      <c r="A64" s="0" t="s">
        <v>102</v>
      </c>
      <c r="B64" s="2" t="n">
        <v>0.0700000002980232</v>
      </c>
      <c r="C64" s="3" t="n">
        <v>0</v>
      </c>
      <c r="D64" s="3" t="n">
        <v>10.9999999403954</v>
      </c>
      <c r="E64" s="3" t="n">
        <v>0</v>
      </c>
      <c r="F64" s="0" t="n">
        <v>116</v>
      </c>
      <c r="G64" s="3" t="n">
        <v>0</v>
      </c>
      <c r="H64" s="4" t="n">
        <v>245.899993896484</v>
      </c>
      <c r="I64" s="0" t="n">
        <v>0</v>
      </c>
      <c r="J64" s="0" t="n">
        <v>0</v>
      </c>
      <c r="K64" s="2" t="n">
        <v>3.54999995231628</v>
      </c>
      <c r="L64" s="0" t="n">
        <v>0</v>
      </c>
      <c r="M64" s="0" t="n">
        <v>0</v>
      </c>
      <c r="N64" s="0" t="n">
        <v>736</v>
      </c>
      <c r="O64" s="0" t="n">
        <v>0</v>
      </c>
      <c r="P64" s="0" t="n">
        <v>17</v>
      </c>
      <c r="Q64" s="3" t="n">
        <v>2158.99991989136</v>
      </c>
      <c r="R64" s="3" t="n">
        <v>18.3999996185303</v>
      </c>
      <c r="S64" s="3" t="n">
        <v>37.0000004768372</v>
      </c>
      <c r="T64" s="3" t="n">
        <v>0</v>
      </c>
      <c r="U64" s="3" t="n">
        <v>0</v>
      </c>
      <c r="V64" s="4" t="n">
        <v>0</v>
      </c>
      <c r="W64" s="2" t="n">
        <v>0</v>
      </c>
      <c r="X64" s="4" t="n">
        <v>0</v>
      </c>
      <c r="Y64" s="4" t="n">
        <v>1.10000002384186</v>
      </c>
      <c r="Z64" s="2" t="n">
        <v>6.59000015258789</v>
      </c>
      <c r="AA64" s="3" t="n">
        <v>0</v>
      </c>
      <c r="AB64" s="4" t="n">
        <v>2.09999990463257</v>
      </c>
      <c r="AC64" s="3" t="n">
        <v>0</v>
      </c>
      <c r="AD64" s="4" t="n">
        <v>21</v>
      </c>
      <c r="AE64" s="4" t="n">
        <v>45.2000007629395</v>
      </c>
      <c r="AF64" s="4" t="n">
        <v>668</v>
      </c>
      <c r="AG64" s="4" t="n">
        <v>18.2999992370605</v>
      </c>
      <c r="AH64" s="3" t="n">
        <v>0</v>
      </c>
      <c r="AI64" s="3" t="n">
        <v>0</v>
      </c>
    </row>
    <row r="65" customFormat="false" ht="15" hidden="false" customHeight="false" outlineLevel="0" collapsed="false">
      <c r="A65" s="0" t="s">
        <v>103</v>
      </c>
      <c r="B65" s="2" t="n">
        <v>0</v>
      </c>
      <c r="C65" s="3" t="n">
        <v>0</v>
      </c>
      <c r="D65" s="3" t="n">
        <v>39.0000008046627</v>
      </c>
      <c r="E65" s="3" t="n">
        <v>0</v>
      </c>
      <c r="F65" s="0" t="n">
        <v>220</v>
      </c>
      <c r="G65" s="3" t="n">
        <v>0</v>
      </c>
      <c r="H65" s="4" t="n">
        <v>64.3000030517578</v>
      </c>
      <c r="I65" s="0" t="n">
        <v>0</v>
      </c>
      <c r="J65" s="0" t="n">
        <v>0</v>
      </c>
      <c r="K65" s="2" t="n">
        <v>7.09000015258789</v>
      </c>
      <c r="L65" s="0" t="n">
        <v>0</v>
      </c>
      <c r="M65" s="0" t="n">
        <v>0</v>
      </c>
      <c r="N65" s="0" t="n">
        <v>425</v>
      </c>
      <c r="O65" s="0" t="n">
        <v>0</v>
      </c>
      <c r="P65" s="0" t="n">
        <v>17</v>
      </c>
      <c r="Q65" s="3" t="n">
        <v>45.0000017881393</v>
      </c>
      <c r="R65" s="3" t="n">
        <v>11.5</v>
      </c>
      <c r="S65" s="3" t="n">
        <v>0</v>
      </c>
      <c r="T65" s="3" t="n">
        <v>0</v>
      </c>
      <c r="U65" s="3" t="n">
        <v>0</v>
      </c>
      <c r="V65" s="4" t="n">
        <v>7.30000019073486</v>
      </c>
      <c r="W65" s="2" t="n">
        <v>0</v>
      </c>
      <c r="X65" s="4" t="n">
        <v>0.899999976158142</v>
      </c>
      <c r="Y65" s="4" t="n">
        <v>7</v>
      </c>
      <c r="Z65" s="2" t="n">
        <v>6.32000017166138</v>
      </c>
      <c r="AA65" s="3" t="n">
        <v>0</v>
      </c>
      <c r="AB65" s="4" t="n">
        <v>0.899999976158142</v>
      </c>
      <c r="AC65" s="3" t="n">
        <v>0</v>
      </c>
      <c r="AD65" s="4" t="n">
        <v>7.40000009536743</v>
      </c>
      <c r="AE65" s="4" t="n">
        <v>2.29999995231628</v>
      </c>
      <c r="AF65" s="4" t="n">
        <v>15.5</v>
      </c>
      <c r="AG65" s="4" t="n">
        <v>10.8999996185303</v>
      </c>
      <c r="AH65" s="3" t="n">
        <v>0</v>
      </c>
      <c r="AI65" s="3" t="n">
        <v>8.00000037997961</v>
      </c>
    </row>
    <row r="66" customFormat="false" ht="15" hidden="false" customHeight="false" outlineLevel="0" collapsed="false">
      <c r="A66" s="0" t="s">
        <v>104</v>
      </c>
      <c r="B66" s="2" t="n">
        <v>0.0599999986588955</v>
      </c>
      <c r="C66" s="3" t="n">
        <v>0</v>
      </c>
      <c r="D66" s="3" t="n">
        <v>52.9999993741512</v>
      </c>
      <c r="E66" s="3" t="n">
        <v>0</v>
      </c>
      <c r="F66" s="0" t="n">
        <v>49</v>
      </c>
      <c r="G66" s="3" t="n">
        <v>0</v>
      </c>
      <c r="H66" s="4" t="n">
        <v>15.1000003814697</v>
      </c>
      <c r="I66" s="0" t="n">
        <v>0</v>
      </c>
      <c r="J66" s="0" t="n">
        <v>0</v>
      </c>
      <c r="K66" s="2" t="n">
        <v>3.54999995231628</v>
      </c>
      <c r="L66" s="0" t="n">
        <v>0</v>
      </c>
      <c r="M66" s="0" t="n">
        <v>0</v>
      </c>
      <c r="N66" s="0" t="n">
        <v>113</v>
      </c>
      <c r="O66" s="0" t="n">
        <v>0</v>
      </c>
      <c r="P66" s="0" t="n">
        <v>2</v>
      </c>
      <c r="Q66" s="3" t="n">
        <v>94.9999988079071</v>
      </c>
      <c r="R66" s="3" t="n">
        <v>2.20000004768372</v>
      </c>
      <c r="S66" s="3" t="n">
        <v>23.0000000447035</v>
      </c>
      <c r="T66" s="3" t="n">
        <v>0</v>
      </c>
      <c r="U66" s="3" t="n">
        <v>0</v>
      </c>
      <c r="V66" s="4" t="n">
        <v>0.600000023841858</v>
      </c>
      <c r="W66" s="2" t="n">
        <v>0</v>
      </c>
      <c r="X66" s="4" t="n">
        <v>0</v>
      </c>
      <c r="Y66" s="4" t="n">
        <v>5.09999990463257</v>
      </c>
      <c r="Z66" s="2" t="n">
        <v>6.67999982833862</v>
      </c>
      <c r="AA66" s="3" t="n">
        <v>0</v>
      </c>
      <c r="AB66" s="4" t="n">
        <v>0.800000011920929</v>
      </c>
      <c r="AC66" s="3" t="n">
        <v>0</v>
      </c>
      <c r="AD66" s="4" t="n">
        <v>5.09999990463257</v>
      </c>
      <c r="AE66" s="4" t="n">
        <v>3.20000004768372</v>
      </c>
      <c r="AF66" s="4" t="n">
        <v>7.30000019073486</v>
      </c>
      <c r="AG66" s="4" t="n">
        <v>10.8000001907349</v>
      </c>
      <c r="AH66" s="3" t="n">
        <v>0</v>
      </c>
      <c r="AI66" s="3" t="n">
        <v>18.9999993890524</v>
      </c>
    </row>
    <row r="67" customFormat="false" ht="15" hidden="false" customHeight="false" outlineLevel="0" collapsed="false">
      <c r="A67" s="0" t="s">
        <v>105</v>
      </c>
      <c r="B67" s="2" t="n">
        <v>0</v>
      </c>
      <c r="C67" s="3" t="n">
        <v>0</v>
      </c>
      <c r="D67" s="3" t="n">
        <v>17.9999992251396</v>
      </c>
      <c r="E67" s="3" t="n">
        <v>0</v>
      </c>
      <c r="F67" s="0" t="n">
        <v>311</v>
      </c>
      <c r="G67" s="3" t="n">
        <v>0</v>
      </c>
      <c r="H67" s="4" t="n">
        <v>107.400001525879</v>
      </c>
      <c r="I67" s="0" t="n">
        <v>0</v>
      </c>
      <c r="J67" s="0" t="n">
        <v>0</v>
      </c>
      <c r="K67" s="2" t="n">
        <v>7.09000015258789</v>
      </c>
      <c r="L67" s="0" t="n">
        <v>0</v>
      </c>
      <c r="M67" s="0" t="n">
        <v>0</v>
      </c>
      <c r="N67" s="0" t="n">
        <v>532</v>
      </c>
      <c r="O67" s="0" t="n">
        <v>0</v>
      </c>
      <c r="P67" s="0" t="n">
        <v>40</v>
      </c>
      <c r="Q67" s="3" t="n">
        <v>16.0000007599592</v>
      </c>
      <c r="R67" s="3" t="n">
        <v>3.79999995231628</v>
      </c>
      <c r="S67" s="3" t="n">
        <v>0</v>
      </c>
      <c r="T67" s="3" t="n">
        <v>0</v>
      </c>
      <c r="U67" s="3" t="n">
        <v>0</v>
      </c>
      <c r="V67" s="4" t="n">
        <v>3</v>
      </c>
      <c r="W67" s="2" t="n">
        <v>0</v>
      </c>
      <c r="X67" s="4" t="n">
        <v>1.79999995231628</v>
      </c>
      <c r="Y67" s="4" t="n">
        <v>5.90000009536743</v>
      </c>
      <c r="Z67" s="2" t="n">
        <v>6.46999979019165</v>
      </c>
      <c r="AA67" s="3" t="n">
        <v>0</v>
      </c>
      <c r="AB67" s="4" t="n">
        <v>0.600000023841858</v>
      </c>
      <c r="AC67" s="3" t="n">
        <v>0</v>
      </c>
      <c r="AD67" s="4" t="n">
        <v>6.90000009536743</v>
      </c>
      <c r="AE67" s="4" t="n">
        <v>1.39999997615814</v>
      </c>
      <c r="AF67" s="4" t="n">
        <v>13.1000003814697</v>
      </c>
      <c r="AG67" s="4" t="n">
        <v>15.1000003814697</v>
      </c>
      <c r="AH67" s="3" t="n">
        <v>0</v>
      </c>
      <c r="AI67" s="3" t="n">
        <v>0</v>
      </c>
    </row>
    <row r="68" customFormat="false" ht="15" hidden="false" customHeight="false" outlineLevel="0" collapsed="false">
      <c r="A68" s="0" t="s">
        <v>106</v>
      </c>
      <c r="B68" s="2" t="n">
        <v>0.109999999403954</v>
      </c>
      <c r="C68" s="3" t="n">
        <v>0</v>
      </c>
      <c r="D68" s="3" t="n">
        <v>13.0000002682209</v>
      </c>
      <c r="E68" s="3" t="n">
        <v>0</v>
      </c>
      <c r="F68" s="0" t="n">
        <v>250</v>
      </c>
      <c r="G68" s="3" t="n">
        <v>0</v>
      </c>
      <c r="H68" s="4" t="n">
        <v>82.0999984741211</v>
      </c>
      <c r="I68" s="0" t="n">
        <v>0</v>
      </c>
      <c r="J68" s="0" t="n">
        <v>0</v>
      </c>
      <c r="K68" s="2" t="n">
        <v>7.09000015258789</v>
      </c>
      <c r="L68" s="0" t="n">
        <v>0</v>
      </c>
      <c r="M68" s="0" t="n">
        <v>0</v>
      </c>
      <c r="N68" s="0" t="n">
        <v>472</v>
      </c>
      <c r="O68" s="0" t="n">
        <v>0</v>
      </c>
      <c r="P68" s="0" t="n">
        <v>25</v>
      </c>
      <c r="Q68" s="3" t="n">
        <v>48.9999987185001</v>
      </c>
      <c r="R68" s="3" t="n">
        <v>4.90000009536743</v>
      </c>
      <c r="S68" s="3" t="n">
        <v>0</v>
      </c>
      <c r="T68" s="3" t="n">
        <v>0</v>
      </c>
      <c r="U68" s="3" t="n">
        <v>0</v>
      </c>
      <c r="V68" s="4" t="n">
        <v>3.59999990463257</v>
      </c>
      <c r="W68" s="2" t="n">
        <v>0</v>
      </c>
      <c r="X68" s="4" t="n">
        <v>0</v>
      </c>
      <c r="Y68" s="4" t="n">
        <v>4.59999990463257</v>
      </c>
      <c r="Z68" s="2" t="n">
        <v>6.8899998664856</v>
      </c>
      <c r="AA68" s="3" t="n">
        <v>0</v>
      </c>
      <c r="AB68" s="4" t="n">
        <v>1.20000004768372</v>
      </c>
      <c r="AC68" s="3" t="n">
        <v>0</v>
      </c>
      <c r="AD68" s="4" t="n">
        <v>8.5</v>
      </c>
      <c r="AE68" s="4" t="n">
        <v>1.79999995231628</v>
      </c>
      <c r="AF68" s="4" t="n">
        <v>11.8999996185303</v>
      </c>
      <c r="AG68" s="4" t="n">
        <v>12.5</v>
      </c>
      <c r="AH68" s="3" t="n">
        <v>0</v>
      </c>
      <c r="AI68" s="3" t="n">
        <v>0</v>
      </c>
    </row>
    <row r="69" customFormat="false" ht="15" hidden="false" customHeight="false" outlineLevel="0" collapsed="false">
      <c r="A69" s="0" t="s">
        <v>107</v>
      </c>
      <c r="B69" s="2" t="n">
        <v>0</v>
      </c>
      <c r="C69" s="3" t="n">
        <v>0</v>
      </c>
      <c r="D69" s="3" t="n">
        <v>29.9999993294477</v>
      </c>
      <c r="E69" s="3" t="n">
        <v>0</v>
      </c>
      <c r="F69" s="0" t="n">
        <v>244</v>
      </c>
      <c r="G69" s="3" t="n">
        <v>0</v>
      </c>
      <c r="H69" s="4" t="n">
        <v>83.5999984741211</v>
      </c>
      <c r="I69" s="0" t="n">
        <v>0</v>
      </c>
      <c r="J69" s="0" t="n">
        <v>0</v>
      </c>
      <c r="K69" s="2" t="n">
        <v>3.54999995231628</v>
      </c>
      <c r="L69" s="0" t="n">
        <v>0</v>
      </c>
      <c r="M69" s="0" t="n">
        <v>0</v>
      </c>
      <c r="N69" s="0" t="n">
        <v>392</v>
      </c>
      <c r="O69" s="0" t="n">
        <v>0</v>
      </c>
      <c r="P69" s="0" t="n">
        <v>15</v>
      </c>
      <c r="Q69" s="3" t="n">
        <v>70.0000002980232</v>
      </c>
      <c r="R69" s="3" t="n">
        <v>3.29999995231628</v>
      </c>
      <c r="S69" s="3" t="n">
        <v>0</v>
      </c>
      <c r="T69" s="3" t="n">
        <v>0</v>
      </c>
      <c r="U69" s="3" t="n">
        <v>0</v>
      </c>
      <c r="V69" s="4" t="n">
        <v>1.60000002384186</v>
      </c>
      <c r="W69" s="2" t="n">
        <v>0</v>
      </c>
      <c r="X69" s="4" t="n">
        <v>0</v>
      </c>
      <c r="Y69" s="4" t="n">
        <v>7.80000019073486</v>
      </c>
      <c r="Z69" s="2" t="n">
        <v>7.53000020980835</v>
      </c>
      <c r="AA69" s="3" t="n">
        <v>0</v>
      </c>
      <c r="AB69" s="4" t="n">
        <v>0.699999988079071</v>
      </c>
      <c r="AC69" s="3" t="n">
        <v>0</v>
      </c>
      <c r="AD69" s="4" t="n">
        <v>4.69999980926514</v>
      </c>
      <c r="AE69" s="4" t="n">
        <v>1</v>
      </c>
      <c r="AF69" s="4" t="n">
        <v>9.10000038146973</v>
      </c>
      <c r="AG69" s="4" t="n">
        <v>15.1000003814697</v>
      </c>
      <c r="AH69" s="3" t="n">
        <v>0</v>
      </c>
      <c r="AI69" s="3" t="n">
        <v>25.000000372529</v>
      </c>
    </row>
    <row r="70" customFormat="false" ht="15" hidden="false" customHeight="false" outlineLevel="0" collapsed="false">
      <c r="A70" s="5" t="s">
        <v>108</v>
      </c>
      <c r="B70" s="2" t="n">
        <v>0</v>
      </c>
      <c r="C70" s="3" t="n">
        <v>0</v>
      </c>
      <c r="D70" s="3" t="n">
        <v>321.999996900559</v>
      </c>
      <c r="E70" s="3" t="n">
        <v>0</v>
      </c>
      <c r="F70" s="0" t="n">
        <v>183</v>
      </c>
      <c r="G70" s="3" t="n">
        <v>0</v>
      </c>
      <c r="H70" s="4" t="n">
        <v>85.4000015258789</v>
      </c>
      <c r="I70" s="0" t="n">
        <v>0</v>
      </c>
      <c r="J70" s="0" t="n">
        <v>0</v>
      </c>
      <c r="K70" s="2" t="n">
        <v>14.1800003051758</v>
      </c>
      <c r="L70" s="0" t="n">
        <v>0</v>
      </c>
      <c r="M70" s="0" t="n">
        <v>0</v>
      </c>
      <c r="N70" s="0" t="n">
        <v>563</v>
      </c>
      <c r="O70" s="0" t="n">
        <v>0</v>
      </c>
      <c r="P70" s="0" t="n">
        <v>12</v>
      </c>
      <c r="Q70" s="3" t="n">
        <v>18.9999993890524</v>
      </c>
      <c r="R70" s="3" t="n">
        <v>9.30000019073486</v>
      </c>
      <c r="S70" s="3" t="n">
        <v>0</v>
      </c>
      <c r="T70" s="3" t="n">
        <v>0</v>
      </c>
      <c r="U70" s="3" t="n">
        <v>0</v>
      </c>
      <c r="V70" s="4" t="n">
        <v>92.0999984741211</v>
      </c>
      <c r="W70" s="2" t="n">
        <v>0</v>
      </c>
      <c r="X70" s="4" t="n">
        <v>0</v>
      </c>
      <c r="Y70" s="4" t="n">
        <v>8.10000038146973</v>
      </c>
      <c r="Z70" s="2" t="n">
        <v>7.51000022888184</v>
      </c>
      <c r="AA70" s="3" t="n">
        <v>0</v>
      </c>
      <c r="AB70" s="4" t="n">
        <v>1</v>
      </c>
      <c r="AC70" s="3" t="n">
        <v>0</v>
      </c>
      <c r="AD70" s="4" t="n">
        <v>20.6000003814697</v>
      </c>
      <c r="AE70" s="4" t="n">
        <v>3.59999990463257</v>
      </c>
      <c r="AF70" s="4" t="n">
        <v>9.69999980926514</v>
      </c>
      <c r="AG70" s="4" t="n">
        <v>15</v>
      </c>
      <c r="AH70" s="3" t="n">
        <v>0</v>
      </c>
      <c r="AI70" s="3" t="n">
        <v>0</v>
      </c>
    </row>
    <row r="71" customFormat="false" ht="15" hidden="false" customHeight="false" outlineLevel="0" collapsed="false">
      <c r="A71" s="0" t="s">
        <v>109</v>
      </c>
      <c r="B71" s="2" t="n">
        <v>0.0599999986588955</v>
      </c>
      <c r="C71" s="3" t="n">
        <v>0</v>
      </c>
      <c r="D71" s="3" t="n">
        <v>168.999999761581</v>
      </c>
      <c r="E71" s="3" t="n">
        <v>0</v>
      </c>
      <c r="F71" s="0" t="n">
        <v>287</v>
      </c>
      <c r="G71" s="3" t="n">
        <v>0</v>
      </c>
      <c r="H71" s="4" t="n">
        <v>70.4000015258789</v>
      </c>
      <c r="I71" s="0" t="n">
        <v>0</v>
      </c>
      <c r="J71" s="0" t="n">
        <v>0</v>
      </c>
      <c r="K71" s="2" t="n">
        <v>10.6400003433228</v>
      </c>
      <c r="L71" s="0" t="n">
        <v>0</v>
      </c>
      <c r="M71" s="0" t="n">
        <v>0</v>
      </c>
      <c r="N71" s="0" t="n">
        <v>612</v>
      </c>
      <c r="O71" s="0" t="n">
        <v>0</v>
      </c>
      <c r="P71" s="0" t="n">
        <v>25</v>
      </c>
      <c r="Q71" s="3" t="n">
        <v>30.9999994933605</v>
      </c>
      <c r="R71" s="3" t="n">
        <v>27.7999992370605</v>
      </c>
      <c r="S71" s="3" t="n">
        <v>0</v>
      </c>
      <c r="T71" s="3" t="n">
        <v>0</v>
      </c>
      <c r="U71" s="3" t="n">
        <v>0</v>
      </c>
      <c r="V71" s="4" t="n">
        <v>38.5</v>
      </c>
      <c r="W71" s="2" t="n">
        <v>0</v>
      </c>
      <c r="X71" s="4" t="n">
        <v>0</v>
      </c>
      <c r="Y71" s="4" t="n">
        <v>5.90000009536743</v>
      </c>
      <c r="Z71" s="2" t="n">
        <v>7.53999996185303</v>
      </c>
      <c r="AA71" s="3" t="n">
        <v>0</v>
      </c>
      <c r="AB71" s="4" t="n">
        <v>1.89999997615814</v>
      </c>
      <c r="AC71" s="3" t="n">
        <v>0</v>
      </c>
      <c r="AD71" s="4" t="n">
        <v>41.9000015258789</v>
      </c>
      <c r="AE71" s="4" t="n">
        <v>3.59999990463257</v>
      </c>
      <c r="AF71" s="4" t="n">
        <v>13.5</v>
      </c>
      <c r="AG71" s="4" t="n">
        <v>13</v>
      </c>
      <c r="AH71" s="3" t="n">
        <v>0</v>
      </c>
      <c r="AI71" s="3" t="n">
        <v>0</v>
      </c>
    </row>
    <row r="72" customFormat="false" ht="15" hidden="false" customHeight="false" outlineLevel="0" collapsed="false">
      <c r="A72" s="5" t="s">
        <v>110</v>
      </c>
      <c r="B72" s="2" t="n">
        <v>0.0700000002980232</v>
      </c>
      <c r="C72" s="3" t="n">
        <v>0</v>
      </c>
      <c r="D72" s="3" t="n">
        <v>82.9999968409538</v>
      </c>
      <c r="E72" s="3" t="n">
        <v>0</v>
      </c>
      <c r="F72" s="0" t="n">
        <v>232</v>
      </c>
      <c r="G72" s="3" t="n">
        <v>0</v>
      </c>
      <c r="H72" s="4" t="n">
        <v>71.1999969482422</v>
      </c>
      <c r="I72" s="0" t="n">
        <v>0</v>
      </c>
      <c r="J72" s="0" t="n">
        <v>0</v>
      </c>
      <c r="K72" s="2" t="n">
        <v>10.6400003433228</v>
      </c>
      <c r="L72" s="0" t="n">
        <v>0</v>
      </c>
      <c r="M72" s="0" t="n">
        <v>0</v>
      </c>
      <c r="N72" s="0" t="n">
        <v>521</v>
      </c>
      <c r="O72" s="0" t="n">
        <v>0</v>
      </c>
      <c r="P72" s="0" t="n">
        <v>22</v>
      </c>
      <c r="Q72" s="3" t="n">
        <v>16.0000007599592</v>
      </c>
      <c r="R72" s="3" t="n">
        <v>15.3999996185303</v>
      </c>
      <c r="S72" s="3" t="n">
        <v>0</v>
      </c>
      <c r="T72" s="3" t="n">
        <v>0</v>
      </c>
      <c r="U72" s="3" t="n">
        <v>0</v>
      </c>
      <c r="V72" s="4" t="n">
        <v>38.9000015258789</v>
      </c>
      <c r="W72" s="2" t="n">
        <v>0</v>
      </c>
      <c r="X72" s="4" t="n">
        <v>0</v>
      </c>
      <c r="Y72" s="4" t="n">
        <v>6.90000009536743</v>
      </c>
      <c r="Z72" s="2" t="n">
        <v>7.28000020980835</v>
      </c>
      <c r="AA72" s="3" t="n">
        <v>0</v>
      </c>
      <c r="AB72" s="4" t="n">
        <v>1.39999997615814</v>
      </c>
      <c r="AC72" s="3" t="n">
        <v>0</v>
      </c>
      <c r="AD72" s="4" t="n">
        <v>19.1000003814697</v>
      </c>
      <c r="AE72" s="4" t="n">
        <v>2.90000009536743</v>
      </c>
      <c r="AF72" s="4" t="n">
        <v>11</v>
      </c>
      <c r="AG72" s="4" t="n">
        <v>14</v>
      </c>
      <c r="AH72" s="3" t="n">
        <v>0</v>
      </c>
      <c r="AI72" s="3" t="n">
        <v>0</v>
      </c>
    </row>
    <row r="73" customFormat="false" ht="15" hidden="false" customHeight="false" outlineLevel="0" collapsed="false">
      <c r="A73" s="0" t="s">
        <v>111</v>
      </c>
      <c r="B73" s="2" t="n">
        <v>0</v>
      </c>
      <c r="C73" s="3" t="n">
        <v>0</v>
      </c>
      <c r="D73" s="3" t="n">
        <v>85.0000008940697</v>
      </c>
      <c r="E73" s="3" t="n">
        <v>0</v>
      </c>
      <c r="F73" s="0" t="n">
        <v>244</v>
      </c>
      <c r="G73" s="3" t="n">
        <v>0</v>
      </c>
      <c r="H73" s="4" t="n">
        <v>81.6999969482422</v>
      </c>
      <c r="I73" s="0" t="n">
        <v>0</v>
      </c>
      <c r="J73" s="0" t="n">
        <v>0</v>
      </c>
      <c r="K73" s="2" t="n">
        <v>7.09000015258789</v>
      </c>
      <c r="L73" s="0" t="n">
        <v>0</v>
      </c>
      <c r="M73" s="0" t="n">
        <v>0</v>
      </c>
      <c r="N73" s="0" t="n">
        <v>453</v>
      </c>
      <c r="O73" s="0" t="n">
        <v>0</v>
      </c>
      <c r="P73" s="0" t="n">
        <v>22</v>
      </c>
      <c r="Q73" s="3" t="n">
        <v>41.9999994337559</v>
      </c>
      <c r="R73" s="3" t="n">
        <v>3.5</v>
      </c>
      <c r="S73" s="3" t="n">
        <v>0</v>
      </c>
      <c r="T73" s="3" t="n">
        <v>0</v>
      </c>
      <c r="U73" s="3" t="n">
        <v>0</v>
      </c>
      <c r="V73" s="4" t="n">
        <v>2.5</v>
      </c>
      <c r="W73" s="2" t="n">
        <v>0</v>
      </c>
      <c r="X73" s="4" t="n">
        <v>0</v>
      </c>
      <c r="Y73" s="4" t="n">
        <v>6.19999980926514</v>
      </c>
      <c r="Z73" s="2" t="n">
        <v>6.82000017166138</v>
      </c>
      <c r="AA73" s="3" t="n">
        <v>0</v>
      </c>
      <c r="AB73" s="4" t="n">
        <v>1.79999995231628</v>
      </c>
      <c r="AC73" s="3" t="n">
        <v>0</v>
      </c>
      <c r="AD73" s="4" t="n">
        <v>11.5</v>
      </c>
      <c r="AE73" s="4" t="n">
        <v>1.89999997615814</v>
      </c>
      <c r="AF73" s="4" t="n">
        <v>5.09999990463257</v>
      </c>
      <c r="AG73" s="4" t="n">
        <v>15.1000003814697</v>
      </c>
      <c r="AH73" s="3" t="n">
        <v>0</v>
      </c>
      <c r="AI73" s="3" t="n">
        <v>12.0000001043081</v>
      </c>
    </row>
    <row r="74" customFormat="false" ht="15" hidden="false" customHeight="false" outlineLevel="0" collapsed="false">
      <c r="A74" s="0" t="s">
        <v>112</v>
      </c>
      <c r="B74" s="2" t="n">
        <v>0.0500000007450581</v>
      </c>
      <c r="C74" s="3" t="n">
        <v>0</v>
      </c>
      <c r="D74" s="3" t="n">
        <v>92.0000001788139</v>
      </c>
      <c r="E74" s="3" t="n">
        <v>0</v>
      </c>
      <c r="F74" s="0" t="n">
        <v>262</v>
      </c>
      <c r="G74" s="3" t="n">
        <v>0</v>
      </c>
      <c r="H74" s="4" t="n">
        <v>86.4000015258789</v>
      </c>
      <c r="I74" s="0" t="n">
        <v>0</v>
      </c>
      <c r="J74" s="0" t="n">
        <v>0</v>
      </c>
      <c r="K74" s="2" t="n">
        <v>14.1800003051758</v>
      </c>
      <c r="L74" s="0" t="n">
        <v>0</v>
      </c>
      <c r="M74" s="0" t="n">
        <v>0</v>
      </c>
      <c r="N74" s="0" t="n">
        <v>531</v>
      </c>
      <c r="O74" s="0" t="n">
        <v>0</v>
      </c>
      <c r="P74" s="0" t="n">
        <v>25</v>
      </c>
      <c r="Q74" s="3" t="n">
        <v>35.9999984502792</v>
      </c>
      <c r="R74" s="3" t="n">
        <v>8.30000019073486</v>
      </c>
      <c r="S74" s="3" t="n">
        <v>0</v>
      </c>
      <c r="T74" s="3" t="n">
        <v>0</v>
      </c>
      <c r="U74" s="3" t="n">
        <v>0</v>
      </c>
      <c r="V74" s="4" t="n">
        <v>9.80000019073486</v>
      </c>
      <c r="W74" s="2" t="n">
        <v>0</v>
      </c>
      <c r="X74" s="4" t="n">
        <v>0</v>
      </c>
      <c r="Y74" s="4" t="n">
        <v>4.69999980926514</v>
      </c>
      <c r="Z74" s="2" t="n">
        <v>6.8899998664856</v>
      </c>
      <c r="AA74" s="3" t="n">
        <v>0</v>
      </c>
      <c r="AB74" s="4" t="n">
        <v>1.89999997615814</v>
      </c>
      <c r="AC74" s="3" t="n">
        <v>0</v>
      </c>
      <c r="AD74" s="4" t="n">
        <v>7.59999990463257</v>
      </c>
      <c r="AE74" s="4" t="n">
        <v>8.19999980926514</v>
      </c>
      <c r="AF74" s="4" t="n">
        <v>21.2000007629395</v>
      </c>
      <c r="AG74" s="4" t="n">
        <v>14.6999998092651</v>
      </c>
      <c r="AH74" s="3" t="n">
        <v>0</v>
      </c>
      <c r="AI74" s="3" t="n">
        <v>6.00000005215406</v>
      </c>
    </row>
    <row r="75" customFormat="false" ht="15" hidden="false" customHeight="false" outlineLevel="0" collapsed="false">
      <c r="A75" s="0" t="s">
        <v>113</v>
      </c>
      <c r="B75" s="2" t="n">
        <v>0.100000001490116</v>
      </c>
      <c r="C75" s="3" t="n">
        <v>0</v>
      </c>
      <c r="D75" s="3" t="n">
        <v>171.000003814697</v>
      </c>
      <c r="E75" s="3" t="n">
        <v>0</v>
      </c>
      <c r="F75" s="0" t="n">
        <v>262</v>
      </c>
      <c r="G75" s="3" t="n">
        <v>0</v>
      </c>
      <c r="H75" s="4" t="n">
        <v>81.4000015258789</v>
      </c>
      <c r="I75" s="0" t="n">
        <v>0</v>
      </c>
      <c r="J75" s="0" t="n">
        <v>0</v>
      </c>
      <c r="K75" s="2" t="n">
        <v>10.6400003433228</v>
      </c>
      <c r="L75" s="0" t="n">
        <v>0</v>
      </c>
      <c r="M75" s="0" t="n">
        <v>0</v>
      </c>
      <c r="N75" s="0" t="n">
        <v>571</v>
      </c>
      <c r="O75" s="0" t="n">
        <v>0</v>
      </c>
      <c r="P75" s="0" t="n">
        <v>25</v>
      </c>
      <c r="Q75" s="3" t="n">
        <v>28.0000008642674</v>
      </c>
      <c r="R75" s="3" t="n">
        <v>19.7999992370605</v>
      </c>
      <c r="S75" s="3" t="n">
        <v>0</v>
      </c>
      <c r="T75" s="3" t="n">
        <v>0</v>
      </c>
      <c r="U75" s="3" t="n">
        <v>0</v>
      </c>
      <c r="V75" s="4" t="n">
        <v>12.6999998092651</v>
      </c>
      <c r="W75" s="2" t="n">
        <v>0</v>
      </c>
      <c r="X75" s="4" t="n">
        <v>0</v>
      </c>
      <c r="Y75" s="4" t="n">
        <v>6.09999990463257</v>
      </c>
      <c r="Z75" s="2" t="n">
        <v>6.92999982833862</v>
      </c>
      <c r="AA75" s="3" t="n">
        <v>0</v>
      </c>
      <c r="AB75" s="4" t="n">
        <v>1.5</v>
      </c>
      <c r="AC75" s="3" t="n">
        <v>0</v>
      </c>
      <c r="AD75" s="4" t="n">
        <v>9.5</v>
      </c>
      <c r="AE75" s="4" t="n">
        <v>4.69999980926514</v>
      </c>
      <c r="AF75" s="4" t="n">
        <v>47.7999992370606</v>
      </c>
      <c r="AG75" s="4" t="n">
        <v>17.5</v>
      </c>
      <c r="AH75" s="3" t="n">
        <v>0</v>
      </c>
      <c r="AI75" s="3" t="n">
        <v>9.99999977648258</v>
      </c>
    </row>
    <row r="76" customFormat="false" ht="15" hidden="false" customHeight="false" outlineLevel="0" collapsed="false">
      <c r="A76" s="0" t="s">
        <v>114</v>
      </c>
      <c r="B76" s="2" t="n">
        <v>0.119999997317791</v>
      </c>
      <c r="C76" s="3" t="n">
        <v>0</v>
      </c>
      <c r="D76" s="3" t="n">
        <v>108.000002801418</v>
      </c>
      <c r="E76" s="3" t="n">
        <v>0</v>
      </c>
      <c r="F76" s="0" t="n">
        <v>226</v>
      </c>
      <c r="G76" s="3" t="n">
        <v>0</v>
      </c>
      <c r="H76" s="4" t="n">
        <v>105.199996948242</v>
      </c>
      <c r="I76" s="0" t="n">
        <v>0</v>
      </c>
      <c r="J76" s="0" t="n">
        <v>0</v>
      </c>
      <c r="K76" s="2" t="n">
        <v>35.4500007629395</v>
      </c>
      <c r="L76" s="0" t="n">
        <v>0</v>
      </c>
      <c r="M76" s="0" t="n">
        <v>0</v>
      </c>
      <c r="N76" s="0" t="n">
        <v>732</v>
      </c>
      <c r="O76" s="0" t="n">
        <v>0</v>
      </c>
      <c r="P76" s="0" t="n">
        <v>20</v>
      </c>
      <c r="Q76" s="3" t="n">
        <v>175.999999046326</v>
      </c>
      <c r="R76" s="3" t="n">
        <v>27.6000003814697</v>
      </c>
      <c r="S76" s="3" t="n">
        <v>0</v>
      </c>
      <c r="T76" s="3" t="n">
        <v>0</v>
      </c>
      <c r="U76" s="3" t="n">
        <v>0</v>
      </c>
      <c r="V76" s="4" t="n">
        <v>8</v>
      </c>
      <c r="W76" s="2" t="n">
        <v>0</v>
      </c>
      <c r="X76" s="4" t="n">
        <v>0</v>
      </c>
      <c r="Y76" s="4" t="n">
        <v>5.69999980926514</v>
      </c>
      <c r="Z76" s="2" t="n">
        <v>6.88000011444092</v>
      </c>
      <c r="AA76" s="3" t="n">
        <v>0</v>
      </c>
      <c r="AB76" s="4" t="n">
        <v>2</v>
      </c>
      <c r="AC76" s="3" t="n">
        <v>0</v>
      </c>
      <c r="AD76" s="4" t="n">
        <v>12</v>
      </c>
      <c r="AE76" s="4" t="n">
        <v>17.1000003814697</v>
      </c>
      <c r="AF76" s="4" t="n">
        <v>153.199996948242</v>
      </c>
      <c r="AG76" s="4" t="n">
        <v>19.2000007629395</v>
      </c>
      <c r="AH76" s="3" t="n">
        <v>0</v>
      </c>
      <c r="AI76" s="3" t="n">
        <v>17.000000923872</v>
      </c>
    </row>
    <row r="77" customFormat="false" ht="15" hidden="false" customHeight="false" outlineLevel="0" collapsed="false">
      <c r="A77" s="0" t="s">
        <v>115</v>
      </c>
      <c r="B77" s="2" t="n">
        <v>0.0500000007450581</v>
      </c>
      <c r="C77" s="3" t="n">
        <v>0</v>
      </c>
      <c r="D77" s="3" t="n">
        <v>12.0000001043081</v>
      </c>
      <c r="E77" s="3" t="n">
        <v>0</v>
      </c>
      <c r="F77" s="0" t="n">
        <v>293</v>
      </c>
      <c r="G77" s="3" t="n">
        <v>0</v>
      </c>
      <c r="H77" s="4" t="n">
        <v>98.6999969482422</v>
      </c>
      <c r="I77" s="0" t="n">
        <v>0</v>
      </c>
      <c r="J77" s="0" t="n">
        <v>0</v>
      </c>
      <c r="K77" s="2" t="n">
        <v>7.09000015258789</v>
      </c>
      <c r="L77" s="0" t="n">
        <v>0</v>
      </c>
      <c r="M77" s="0" t="n">
        <v>0</v>
      </c>
      <c r="N77" s="0" t="n">
        <v>508</v>
      </c>
      <c r="O77" s="0" t="n">
        <v>0</v>
      </c>
      <c r="P77" s="0" t="n">
        <v>32</v>
      </c>
      <c r="Q77" s="3" t="n">
        <v>25.000000372529</v>
      </c>
      <c r="R77" s="3" t="n">
        <v>4.69999980926514</v>
      </c>
      <c r="S77" s="3" t="n">
        <v>0</v>
      </c>
      <c r="T77" s="3" t="n">
        <v>0</v>
      </c>
      <c r="U77" s="3" t="n">
        <v>0</v>
      </c>
      <c r="V77" s="4" t="n">
        <v>12.8000001907349</v>
      </c>
      <c r="W77" s="2" t="n">
        <v>0</v>
      </c>
      <c r="X77" s="4" t="n">
        <v>0</v>
      </c>
      <c r="Y77" s="4" t="n">
        <v>6.90000009536743</v>
      </c>
      <c r="Z77" s="2" t="n">
        <v>6.82000017166138</v>
      </c>
      <c r="AA77" s="3" t="n">
        <v>0</v>
      </c>
      <c r="AB77" s="4" t="n">
        <v>1.39999997615814</v>
      </c>
      <c r="AC77" s="3" t="n">
        <v>0</v>
      </c>
      <c r="AD77" s="4" t="n">
        <v>6.69999980926514</v>
      </c>
      <c r="AE77" s="4" t="n">
        <v>3.09999990463257</v>
      </c>
      <c r="AF77" s="4" t="n">
        <v>10.3999996185303</v>
      </c>
      <c r="AG77" s="4" t="n">
        <v>17.2999992370605</v>
      </c>
      <c r="AH77" s="3" t="n">
        <v>0</v>
      </c>
      <c r="AI77" s="3" t="n">
        <v>6.00000005215406</v>
      </c>
    </row>
    <row r="78" customFormat="false" ht="15" hidden="false" customHeight="false" outlineLevel="0" collapsed="false">
      <c r="A78" s="0" t="s">
        <v>116</v>
      </c>
      <c r="B78" s="2" t="n">
        <v>0.100000001490116</v>
      </c>
      <c r="C78" s="3" t="n">
        <v>0</v>
      </c>
      <c r="D78" s="3" t="n">
        <v>64.0000030398369</v>
      </c>
      <c r="E78" s="3" t="n">
        <v>0</v>
      </c>
      <c r="F78" s="0" t="n">
        <v>299</v>
      </c>
      <c r="G78" s="3" t="n">
        <v>0</v>
      </c>
      <c r="H78" s="4" t="n">
        <v>77.0999984741211</v>
      </c>
      <c r="I78" s="0" t="n">
        <v>0</v>
      </c>
      <c r="J78" s="0" t="n">
        <v>0</v>
      </c>
      <c r="K78" s="2" t="n">
        <v>10.6400003433228</v>
      </c>
      <c r="L78" s="0" t="n">
        <v>0</v>
      </c>
      <c r="M78" s="0" t="n">
        <v>0</v>
      </c>
      <c r="N78" s="0" t="n">
        <v>552</v>
      </c>
      <c r="O78" s="0" t="n">
        <v>0</v>
      </c>
      <c r="P78" s="0" t="n">
        <v>27</v>
      </c>
      <c r="Q78" s="3" t="n">
        <v>32.0000015199184</v>
      </c>
      <c r="R78" s="3" t="n">
        <v>26</v>
      </c>
      <c r="S78" s="3" t="n">
        <v>0</v>
      </c>
      <c r="T78" s="3" t="n">
        <v>0</v>
      </c>
      <c r="U78" s="3" t="n">
        <v>0</v>
      </c>
      <c r="V78" s="4" t="n">
        <v>17.1000003814697</v>
      </c>
      <c r="W78" s="2" t="n">
        <v>0</v>
      </c>
      <c r="X78" s="4" t="n">
        <v>0</v>
      </c>
      <c r="Y78" s="4" t="n">
        <v>5.90000009536743</v>
      </c>
      <c r="Z78" s="2" t="n">
        <v>6.92000007629395</v>
      </c>
      <c r="AA78" s="3" t="n">
        <v>0</v>
      </c>
      <c r="AB78" s="4" t="n">
        <v>0.899999976158142</v>
      </c>
      <c r="AC78" s="3" t="n">
        <v>0</v>
      </c>
      <c r="AD78" s="4" t="n">
        <v>8.10000038146973</v>
      </c>
      <c r="AE78" s="4" t="n">
        <v>2.70000004768372</v>
      </c>
      <c r="AF78" s="4" t="n">
        <v>24.2000007629395</v>
      </c>
      <c r="AG78" s="4" t="n">
        <v>16.6000003814697</v>
      </c>
      <c r="AH78" s="3" t="n">
        <v>0</v>
      </c>
      <c r="AI78" s="3" t="n">
        <v>0</v>
      </c>
    </row>
    <row r="79" customFormat="false" ht="15" hidden="false" customHeight="false" outlineLevel="0" collapsed="false">
      <c r="A79" s="0" t="s">
        <v>117</v>
      </c>
      <c r="B79" s="2" t="n">
        <v>0.0900000035762787</v>
      </c>
      <c r="C79" s="3" t="n">
        <v>0</v>
      </c>
      <c r="D79" s="3" t="n">
        <v>17.000000923872</v>
      </c>
      <c r="E79" s="3" t="n">
        <v>0</v>
      </c>
      <c r="F79" s="0" t="n">
        <v>287</v>
      </c>
      <c r="G79" s="3" t="n">
        <v>0</v>
      </c>
      <c r="H79" s="4" t="n">
        <v>92.0999984741211</v>
      </c>
      <c r="I79" s="0" t="n">
        <v>0</v>
      </c>
      <c r="J79" s="0" t="n">
        <v>0</v>
      </c>
      <c r="K79" s="2" t="n">
        <v>7.09000015258789</v>
      </c>
      <c r="L79" s="0" t="n">
        <v>0</v>
      </c>
      <c r="M79" s="0" t="n">
        <v>0</v>
      </c>
      <c r="N79" s="0" t="n">
        <v>598</v>
      </c>
      <c r="O79" s="0" t="n">
        <v>0</v>
      </c>
      <c r="P79" s="0" t="n">
        <v>27</v>
      </c>
      <c r="Q79" s="3" t="n">
        <v>35.0000001490116</v>
      </c>
      <c r="R79" s="3" t="n">
        <v>22</v>
      </c>
      <c r="S79" s="3" t="n">
        <v>0</v>
      </c>
      <c r="T79" s="3" t="n">
        <v>0</v>
      </c>
      <c r="U79" s="3" t="n">
        <v>0</v>
      </c>
      <c r="V79" s="4" t="n">
        <v>15.1000003814697</v>
      </c>
      <c r="W79" s="2" t="n">
        <v>0</v>
      </c>
      <c r="X79" s="4" t="n">
        <v>0</v>
      </c>
      <c r="Y79" s="4" t="n">
        <v>6.5</v>
      </c>
      <c r="Z79" s="2" t="n">
        <v>6.84000015258789</v>
      </c>
      <c r="AA79" s="3" t="n">
        <v>0</v>
      </c>
      <c r="AB79" s="4" t="n">
        <v>1.29999995231628</v>
      </c>
      <c r="AC79" s="3" t="n">
        <v>0</v>
      </c>
      <c r="AD79" s="4" t="n">
        <v>7.69999980926514</v>
      </c>
      <c r="AE79" s="4" t="n">
        <v>2.70000004768372</v>
      </c>
      <c r="AF79" s="4" t="n">
        <v>62.7999992370606</v>
      </c>
      <c r="AG79" s="4" t="n">
        <v>16.1000003814697</v>
      </c>
      <c r="AH79" s="3" t="n">
        <v>0</v>
      </c>
      <c r="AI79" s="3" t="n">
        <v>9.99999977648258</v>
      </c>
    </row>
    <row r="80" customFormat="false" ht="15" hidden="false" customHeight="false" outlineLevel="0" collapsed="false">
      <c r="A80" s="0" t="s">
        <v>118</v>
      </c>
      <c r="B80" s="2" t="n">
        <v>0</v>
      </c>
      <c r="C80" s="3" t="n">
        <v>0</v>
      </c>
      <c r="D80" s="3" t="n">
        <v>43.0000014603138</v>
      </c>
      <c r="E80" s="3" t="n">
        <v>0</v>
      </c>
      <c r="F80" s="0" t="n">
        <v>256</v>
      </c>
      <c r="G80" s="3" t="n">
        <v>0</v>
      </c>
      <c r="H80" s="4" t="n">
        <v>71</v>
      </c>
      <c r="I80" s="0" t="n">
        <v>0</v>
      </c>
      <c r="J80" s="0" t="n">
        <v>0</v>
      </c>
      <c r="K80" s="2" t="n">
        <v>21.2700004577637</v>
      </c>
      <c r="L80" s="0" t="n">
        <v>0</v>
      </c>
      <c r="M80" s="0" t="n">
        <v>0</v>
      </c>
      <c r="N80" s="0" t="n">
        <v>445</v>
      </c>
      <c r="O80" s="0" t="n">
        <v>0</v>
      </c>
      <c r="P80" s="0" t="n">
        <v>27</v>
      </c>
      <c r="Q80" s="3" t="n">
        <v>17.000000923872</v>
      </c>
      <c r="R80" s="3" t="n">
        <v>7.59999990463257</v>
      </c>
      <c r="S80" s="3" t="n">
        <v>0</v>
      </c>
      <c r="T80" s="3" t="n">
        <v>0</v>
      </c>
      <c r="U80" s="3" t="n">
        <v>0</v>
      </c>
      <c r="V80" s="4" t="n">
        <v>14.5</v>
      </c>
      <c r="W80" s="2" t="n">
        <v>0</v>
      </c>
      <c r="X80" s="4" t="n">
        <v>0</v>
      </c>
      <c r="Y80" s="4" t="n">
        <v>5.80000019073486</v>
      </c>
      <c r="Z80" s="2" t="n">
        <v>6.92000007629395</v>
      </c>
      <c r="AA80" s="3" t="n">
        <v>0</v>
      </c>
      <c r="AB80" s="4" t="n">
        <v>1.20000004768372</v>
      </c>
      <c r="AC80" s="3" t="n">
        <v>0</v>
      </c>
      <c r="AD80" s="4" t="n">
        <v>36.7000007629395</v>
      </c>
      <c r="AE80" s="4" t="n">
        <v>18.2999992370605</v>
      </c>
      <c r="AF80" s="4" t="n">
        <v>4.5</v>
      </c>
      <c r="AG80" s="4" t="n">
        <v>16.7000007629395</v>
      </c>
      <c r="AH80" s="3" t="n">
        <v>0</v>
      </c>
      <c r="AI80" s="3" t="n">
        <v>0</v>
      </c>
    </row>
    <row r="81" customFormat="false" ht="15" hidden="false" customHeight="false" outlineLevel="0" collapsed="false">
      <c r="A81" s="0" t="s">
        <v>119</v>
      </c>
      <c r="B81" s="2" t="n">
        <v>0</v>
      </c>
      <c r="C81" s="3" t="n">
        <v>0</v>
      </c>
      <c r="D81" s="3" t="n">
        <v>24.0000002086163</v>
      </c>
      <c r="E81" s="3" t="n">
        <v>0</v>
      </c>
      <c r="F81" s="0" t="n">
        <v>128</v>
      </c>
      <c r="G81" s="3" t="n">
        <v>0</v>
      </c>
      <c r="H81" s="4" t="n">
        <v>1.70000004768372</v>
      </c>
      <c r="I81" s="0" t="n">
        <v>27</v>
      </c>
      <c r="J81" s="0" t="n">
        <v>0</v>
      </c>
      <c r="K81" s="2" t="n">
        <v>241.059997558594</v>
      </c>
      <c r="L81" s="0" t="n">
        <v>0</v>
      </c>
      <c r="M81" s="0" t="n">
        <v>0</v>
      </c>
      <c r="N81" s="0" t="n">
        <v>1225</v>
      </c>
      <c r="O81" s="0" t="n">
        <v>0</v>
      </c>
      <c r="P81" s="0" t="n">
        <v>0</v>
      </c>
      <c r="Q81" s="3" t="n">
        <v>280.99998831749</v>
      </c>
      <c r="R81" s="3" t="n">
        <v>0.5</v>
      </c>
      <c r="S81" s="3" t="n">
        <v>54.0000014007092</v>
      </c>
      <c r="T81" s="3" t="n">
        <v>0</v>
      </c>
      <c r="U81" s="3" t="n">
        <v>0</v>
      </c>
      <c r="V81" s="4" t="n">
        <v>5.40000009536743</v>
      </c>
      <c r="W81" s="2" t="n">
        <v>0</v>
      </c>
      <c r="X81" s="4" t="n">
        <v>0</v>
      </c>
      <c r="Y81" s="4" t="n">
        <v>1.29999995231628</v>
      </c>
      <c r="Z81" s="2" t="n">
        <v>9.68000030517578</v>
      </c>
      <c r="AA81" s="3" t="n">
        <v>0</v>
      </c>
      <c r="AB81" s="4" t="n">
        <v>3.40000009536743</v>
      </c>
      <c r="AC81" s="3" t="n">
        <v>0</v>
      </c>
      <c r="AD81" s="4" t="n">
        <v>5.80000019073486</v>
      </c>
      <c r="AE81" s="4" t="n">
        <v>231.199996948242</v>
      </c>
      <c r="AF81" s="4" t="n">
        <v>23.8999996185303</v>
      </c>
      <c r="AG81" s="4" t="n">
        <v>16.7999992370605</v>
      </c>
      <c r="AH81" s="3" t="n">
        <v>0</v>
      </c>
      <c r="AI81" s="3" t="n">
        <v>7.00000021606684</v>
      </c>
    </row>
    <row r="82" customFormat="false" ht="15" hidden="false" customHeight="false" outlineLevel="0" collapsed="false">
      <c r="A82" s="5" t="s">
        <v>120</v>
      </c>
      <c r="B82" s="2" t="n">
        <v>0.0700000002980232</v>
      </c>
      <c r="C82" s="3" t="n">
        <v>0</v>
      </c>
      <c r="D82" s="3" t="n">
        <v>35.0000001490116</v>
      </c>
      <c r="E82" s="3" t="n">
        <v>0</v>
      </c>
      <c r="F82" s="0" t="n">
        <v>140</v>
      </c>
      <c r="G82" s="3" t="n">
        <v>0</v>
      </c>
      <c r="H82" s="4" t="n">
        <v>32.4000015258789</v>
      </c>
      <c r="I82" s="0" t="n">
        <v>0</v>
      </c>
      <c r="J82" s="0" t="n">
        <v>0</v>
      </c>
      <c r="K82" s="2" t="n">
        <v>17.7299995422363</v>
      </c>
      <c r="L82" s="0" t="n">
        <v>0</v>
      </c>
      <c r="M82" s="0" t="n">
        <v>0</v>
      </c>
      <c r="N82" s="0" t="n">
        <v>331</v>
      </c>
      <c r="O82" s="0" t="n">
        <v>0</v>
      </c>
      <c r="P82" s="0" t="n">
        <v>22</v>
      </c>
      <c r="Q82" s="3" t="n">
        <v>37.0000004768372</v>
      </c>
      <c r="R82" s="3" t="n">
        <v>15.8999996185303</v>
      </c>
      <c r="S82" s="3" t="n">
        <v>0</v>
      </c>
      <c r="T82" s="3" t="n">
        <v>0</v>
      </c>
      <c r="U82" s="3" t="n">
        <v>0</v>
      </c>
      <c r="V82" s="4" t="n">
        <v>14.1999998092651</v>
      </c>
      <c r="W82" s="2" t="n">
        <v>0</v>
      </c>
      <c r="X82" s="4" t="n">
        <v>0</v>
      </c>
      <c r="Y82" s="4" t="n">
        <v>5.90000009536743</v>
      </c>
      <c r="Z82" s="2" t="n">
        <v>6.48999977111816</v>
      </c>
      <c r="AA82" s="3" t="n">
        <v>0</v>
      </c>
      <c r="AB82" s="4" t="n">
        <v>2.40000009536743</v>
      </c>
      <c r="AC82" s="3" t="n">
        <v>0</v>
      </c>
      <c r="AD82" s="4" t="n">
        <v>24.8999996185303</v>
      </c>
      <c r="AE82" s="4" t="n">
        <v>6.59999990463257</v>
      </c>
      <c r="AF82" s="4" t="n">
        <v>4.80000019073486</v>
      </c>
      <c r="AG82" s="4" t="n">
        <v>18.3999996185303</v>
      </c>
      <c r="AH82" s="3" t="n">
        <v>0</v>
      </c>
      <c r="AI82" s="3" t="n">
        <v>0</v>
      </c>
    </row>
    <row r="83" customFormat="false" ht="15" hidden="false" customHeight="false" outlineLevel="0" collapsed="false">
      <c r="A83" s="0" t="s">
        <v>121</v>
      </c>
      <c r="B83" s="2" t="n">
        <v>0.100000001490116</v>
      </c>
      <c r="C83" s="3" t="n">
        <v>0</v>
      </c>
      <c r="D83" s="3" t="n">
        <v>162.000000476837</v>
      </c>
      <c r="E83" s="3" t="n">
        <v>0</v>
      </c>
      <c r="F83" s="0" t="n">
        <v>268</v>
      </c>
      <c r="G83" s="3" t="n">
        <v>0</v>
      </c>
      <c r="H83" s="4" t="n">
        <v>42</v>
      </c>
      <c r="I83" s="0" t="n">
        <v>0</v>
      </c>
      <c r="J83" s="0" t="n">
        <v>0</v>
      </c>
      <c r="K83" s="2" t="n">
        <v>14.1800003051758</v>
      </c>
      <c r="L83" s="0" t="n">
        <v>0</v>
      </c>
      <c r="M83" s="0" t="n">
        <v>0</v>
      </c>
      <c r="N83" s="0" t="n">
        <v>464</v>
      </c>
      <c r="O83" s="0" t="n">
        <v>0</v>
      </c>
      <c r="P83" s="0" t="n">
        <v>22</v>
      </c>
      <c r="Q83" s="3" t="n">
        <v>61.999998986721</v>
      </c>
      <c r="R83" s="3" t="n">
        <v>22.6000003814697</v>
      </c>
      <c r="S83" s="3" t="n">
        <v>0</v>
      </c>
      <c r="T83" s="3" t="n">
        <v>0</v>
      </c>
      <c r="U83" s="3" t="n">
        <v>0</v>
      </c>
      <c r="V83" s="4" t="n">
        <v>3.70000004768372</v>
      </c>
      <c r="W83" s="2" t="n">
        <v>0</v>
      </c>
      <c r="X83" s="4" t="n">
        <v>0</v>
      </c>
      <c r="Y83" s="4" t="n">
        <v>6.5</v>
      </c>
      <c r="Z83" s="2" t="n">
        <v>6.92999982833862</v>
      </c>
      <c r="AA83" s="3" t="n">
        <v>0</v>
      </c>
      <c r="AB83" s="4" t="n">
        <v>1</v>
      </c>
      <c r="AC83" s="3" t="n">
        <v>0</v>
      </c>
      <c r="AD83" s="4" t="n">
        <v>23.7999992370605</v>
      </c>
      <c r="AE83" s="4" t="n">
        <v>21</v>
      </c>
      <c r="AF83" s="4" t="n">
        <v>3.59999990463257</v>
      </c>
      <c r="AG83" s="4" t="n">
        <v>19.1000003814697</v>
      </c>
      <c r="AH83" s="3" t="n">
        <v>0</v>
      </c>
      <c r="AI83" s="3" t="n">
        <v>20.9999997168779</v>
      </c>
    </row>
    <row r="84" customFormat="false" ht="15" hidden="false" customHeight="false" outlineLevel="0" collapsed="false">
      <c r="A84" s="5" t="s">
        <v>122</v>
      </c>
      <c r="B84" s="2" t="n">
        <v>0</v>
      </c>
      <c r="C84" s="3" t="n">
        <v>0</v>
      </c>
      <c r="D84" s="3" t="n">
        <v>0</v>
      </c>
      <c r="E84" s="3" t="n">
        <v>0</v>
      </c>
      <c r="F84" s="0" t="n">
        <v>220</v>
      </c>
      <c r="G84" s="3" t="n">
        <v>0</v>
      </c>
      <c r="H84" s="4" t="n">
        <v>36.2999992370606</v>
      </c>
      <c r="I84" s="0" t="n">
        <v>0</v>
      </c>
      <c r="J84" s="0" t="n">
        <v>0</v>
      </c>
      <c r="K84" s="2" t="n">
        <v>14.1800003051758</v>
      </c>
      <c r="L84" s="0" t="n">
        <v>0</v>
      </c>
      <c r="M84" s="0" t="n">
        <v>0</v>
      </c>
      <c r="N84" s="0" t="n">
        <v>432</v>
      </c>
      <c r="O84" s="0" t="n">
        <v>0</v>
      </c>
      <c r="P84" s="0" t="n">
        <v>15</v>
      </c>
      <c r="Q84" s="3" t="n">
        <v>0</v>
      </c>
      <c r="R84" s="3" t="n">
        <v>15.5</v>
      </c>
      <c r="S84" s="3" t="n">
        <v>0</v>
      </c>
      <c r="T84" s="3" t="n">
        <v>0</v>
      </c>
      <c r="U84" s="3" t="n">
        <v>0</v>
      </c>
      <c r="V84" s="4" t="n">
        <v>6.19999980926514</v>
      </c>
      <c r="W84" s="2" t="n">
        <v>0</v>
      </c>
      <c r="X84" s="4" t="n">
        <v>0</v>
      </c>
      <c r="Y84" s="4" t="n">
        <v>5.40000009536743</v>
      </c>
      <c r="Z84" s="2" t="n">
        <v>7.34999990463257</v>
      </c>
      <c r="AA84" s="3" t="n">
        <v>0</v>
      </c>
      <c r="AB84" s="4" t="n">
        <v>1.10000002384186</v>
      </c>
      <c r="AC84" s="3" t="n">
        <v>0</v>
      </c>
      <c r="AD84" s="4" t="n">
        <v>24.7000007629395</v>
      </c>
      <c r="AE84" s="4" t="n">
        <v>26.2000007629395</v>
      </c>
      <c r="AF84" s="4" t="n">
        <v>8.80000019073486</v>
      </c>
      <c r="AG84" s="4" t="n">
        <v>17.3999996185303</v>
      </c>
      <c r="AH84" s="3" t="n">
        <v>0</v>
      </c>
      <c r="AI84" s="3" t="n">
        <v>8.00000037997961</v>
      </c>
    </row>
    <row r="85" customFormat="false" ht="15" hidden="false" customHeight="false" outlineLevel="0" collapsed="false">
      <c r="A85" s="0" t="s">
        <v>123</v>
      </c>
      <c r="B85" s="2" t="n">
        <v>0.100000001490116</v>
      </c>
      <c r="C85" s="3" t="n">
        <v>0</v>
      </c>
      <c r="D85" s="3" t="n">
        <v>9.99999977648258</v>
      </c>
      <c r="E85" s="3" t="n">
        <v>0</v>
      </c>
      <c r="F85" s="0" t="n">
        <v>250</v>
      </c>
      <c r="G85" s="3" t="n">
        <v>0</v>
      </c>
      <c r="H85" s="4" t="n">
        <v>53.0999984741211</v>
      </c>
      <c r="I85" s="0" t="n">
        <v>0</v>
      </c>
      <c r="J85" s="0" t="n">
        <v>0</v>
      </c>
      <c r="K85" s="2" t="n">
        <v>35.4500007629395</v>
      </c>
      <c r="L85" s="0" t="n">
        <v>0</v>
      </c>
      <c r="M85" s="0" t="n">
        <v>0</v>
      </c>
      <c r="N85" s="0" t="n">
        <v>492</v>
      </c>
      <c r="O85" s="0" t="n">
        <v>0</v>
      </c>
      <c r="P85" s="0" t="n">
        <v>17</v>
      </c>
      <c r="Q85" s="3" t="n">
        <v>0</v>
      </c>
      <c r="R85" s="3" t="n">
        <v>19.7000007629395</v>
      </c>
      <c r="S85" s="3" t="n">
        <v>0</v>
      </c>
      <c r="T85" s="3" t="n">
        <v>0</v>
      </c>
      <c r="U85" s="3" t="n">
        <v>0</v>
      </c>
      <c r="V85" s="4" t="n">
        <v>13.5</v>
      </c>
      <c r="W85" s="2" t="n">
        <v>0</v>
      </c>
      <c r="X85" s="4" t="n">
        <v>0</v>
      </c>
      <c r="Y85" s="4" t="n">
        <v>6.30000019073486</v>
      </c>
      <c r="Z85" s="2" t="n">
        <v>6.98000001907349</v>
      </c>
      <c r="AA85" s="3" t="n">
        <v>0</v>
      </c>
      <c r="AB85" s="4" t="n">
        <v>1.39999997615814</v>
      </c>
      <c r="AC85" s="3" t="n">
        <v>0</v>
      </c>
      <c r="AD85" s="4" t="n">
        <v>23.6000003814697</v>
      </c>
      <c r="AE85" s="4" t="n">
        <v>28.6000003814697</v>
      </c>
      <c r="AF85" s="4" t="n">
        <v>14.3999996185303</v>
      </c>
      <c r="AG85" s="4" t="n">
        <v>18.2000007629395</v>
      </c>
      <c r="AH85" s="3" t="n">
        <v>0</v>
      </c>
      <c r="AI85" s="3" t="n">
        <v>7.00000021606684</v>
      </c>
    </row>
    <row r="86" customFormat="false" ht="15" hidden="false" customHeight="false" outlineLevel="0" collapsed="false">
      <c r="A86" s="5" t="s">
        <v>124</v>
      </c>
      <c r="B86" s="2" t="n">
        <v>0</v>
      </c>
      <c r="C86" s="3" t="n">
        <v>32.0000015199184</v>
      </c>
      <c r="D86" s="3" t="n">
        <v>8.00000037997961</v>
      </c>
      <c r="E86" s="3" t="n">
        <v>0</v>
      </c>
      <c r="F86" s="0" t="n">
        <v>146</v>
      </c>
      <c r="G86" s="3" t="n">
        <v>0</v>
      </c>
      <c r="H86" s="4" t="n">
        <v>9.60000038146973</v>
      </c>
      <c r="I86" s="0" t="n">
        <v>3</v>
      </c>
      <c r="J86" s="0" t="n">
        <v>0</v>
      </c>
      <c r="K86" s="2" t="n">
        <v>24.8199996948242</v>
      </c>
      <c r="L86" s="0" t="n">
        <v>0</v>
      </c>
      <c r="M86" s="0" t="n">
        <v>0</v>
      </c>
      <c r="N86" s="0" t="n">
        <v>348</v>
      </c>
      <c r="O86" s="0" t="n">
        <v>0</v>
      </c>
      <c r="P86" s="0" t="n">
        <v>7</v>
      </c>
      <c r="Q86" s="3" t="n">
        <v>94.9999988079071</v>
      </c>
      <c r="R86" s="3" t="n">
        <v>0.400000005960465</v>
      </c>
      <c r="S86" s="3" t="n">
        <v>0</v>
      </c>
      <c r="T86" s="3" t="n">
        <v>0</v>
      </c>
      <c r="U86" s="3" t="n">
        <v>0</v>
      </c>
      <c r="V86" s="4" t="n">
        <v>4.59999990463257</v>
      </c>
      <c r="W86" s="2" t="n">
        <v>0</v>
      </c>
      <c r="X86" s="4" t="n">
        <v>0</v>
      </c>
      <c r="Y86" s="4" t="n">
        <v>5.59999990463257</v>
      </c>
      <c r="Z86" s="2" t="n">
        <v>8.02000045776367</v>
      </c>
      <c r="AA86" s="3" t="n">
        <v>0</v>
      </c>
      <c r="AB86" s="4" t="n">
        <v>0.5</v>
      </c>
      <c r="AC86" s="3" t="n">
        <v>0</v>
      </c>
      <c r="AD86" s="4" t="n">
        <v>21.7999992370605</v>
      </c>
      <c r="AE86" s="4" t="n">
        <v>64.6999969482422</v>
      </c>
      <c r="AF86" s="4" t="n">
        <v>11</v>
      </c>
      <c r="AG86" s="4" t="n">
        <v>18.8999996185303</v>
      </c>
      <c r="AH86" s="3" t="n">
        <v>0</v>
      </c>
      <c r="AI86" s="3" t="n">
        <v>0</v>
      </c>
    </row>
    <row r="87" customFormat="false" ht="15" hidden="false" customHeight="false" outlineLevel="0" collapsed="false">
      <c r="A87" s="5" t="s">
        <v>125</v>
      </c>
      <c r="B87" s="2" t="n">
        <v>0.0500000007450581</v>
      </c>
      <c r="C87" s="3" t="n">
        <v>13.0000002682209</v>
      </c>
      <c r="D87" s="3" t="n">
        <v>12.0000001043081</v>
      </c>
      <c r="E87" s="3" t="n">
        <v>0</v>
      </c>
      <c r="F87" s="0" t="n">
        <v>299</v>
      </c>
      <c r="G87" s="3" t="n">
        <v>0</v>
      </c>
      <c r="H87" s="4" t="n">
        <v>10.8999996185303</v>
      </c>
      <c r="I87" s="0" t="n">
        <v>0</v>
      </c>
      <c r="J87" s="0" t="n">
        <v>0</v>
      </c>
      <c r="K87" s="2" t="n">
        <v>141.839996337891</v>
      </c>
      <c r="L87" s="0" t="n">
        <v>0</v>
      </c>
      <c r="M87" s="0" t="n">
        <v>0</v>
      </c>
      <c r="N87" s="0" t="n">
        <v>1212</v>
      </c>
      <c r="O87" s="0" t="n">
        <v>0</v>
      </c>
      <c r="P87" s="0" t="n">
        <v>12</v>
      </c>
      <c r="Q87" s="3" t="n">
        <v>61.0000006854534</v>
      </c>
      <c r="R87" s="3" t="n">
        <v>4.19999980926514</v>
      </c>
      <c r="S87" s="3" t="n">
        <v>0</v>
      </c>
      <c r="T87" s="3" t="n">
        <v>0</v>
      </c>
      <c r="U87" s="3" t="n">
        <v>0</v>
      </c>
      <c r="V87" s="4" t="n">
        <v>46</v>
      </c>
      <c r="W87" s="2" t="n">
        <v>0</v>
      </c>
      <c r="X87" s="4" t="n">
        <v>1.20000004768372</v>
      </c>
      <c r="Y87" s="4" t="n">
        <v>6.69999980926514</v>
      </c>
      <c r="Z87" s="2" t="n">
        <v>7.75</v>
      </c>
      <c r="AA87" s="3" t="n">
        <v>0</v>
      </c>
      <c r="AB87" s="4" t="n">
        <v>3.09999990463257</v>
      </c>
      <c r="AC87" s="3" t="n">
        <v>0</v>
      </c>
      <c r="AD87" s="4" t="n">
        <v>19.6000003814697</v>
      </c>
      <c r="AE87" s="4" t="n">
        <v>251.699996948242</v>
      </c>
      <c r="AF87" s="4" t="n">
        <v>96.8000030517578</v>
      </c>
      <c r="AG87" s="4" t="n">
        <v>16.5</v>
      </c>
      <c r="AH87" s="3" t="n">
        <v>0</v>
      </c>
      <c r="AI87" s="3" t="n">
        <v>8.99999961256981</v>
      </c>
    </row>
    <row r="88" customFormat="false" ht="15" hidden="false" customHeight="false" outlineLevel="0" collapsed="false">
      <c r="A88" s="5" t="s">
        <v>126</v>
      </c>
      <c r="B88" s="2" t="n">
        <v>0</v>
      </c>
      <c r="C88" s="3" t="n">
        <v>0</v>
      </c>
      <c r="D88" s="3" t="n">
        <v>85.0000008940697</v>
      </c>
      <c r="E88" s="3" t="n">
        <v>0</v>
      </c>
      <c r="F88" s="0" t="n">
        <v>287</v>
      </c>
      <c r="G88" s="3" t="n">
        <v>0</v>
      </c>
      <c r="H88" s="4" t="n">
        <v>60.7000007629395</v>
      </c>
      <c r="I88" s="0" t="n">
        <v>0</v>
      </c>
      <c r="J88" s="0" t="n">
        <v>0</v>
      </c>
      <c r="K88" s="2" t="n">
        <v>49.6399993896484</v>
      </c>
      <c r="L88" s="0" t="n">
        <v>0</v>
      </c>
      <c r="M88" s="0" t="n">
        <v>0</v>
      </c>
      <c r="N88" s="0" t="n">
        <v>783</v>
      </c>
      <c r="O88" s="0" t="n">
        <v>0</v>
      </c>
      <c r="P88" s="0" t="n">
        <v>20</v>
      </c>
      <c r="Q88" s="3" t="n">
        <v>65.9999996423721</v>
      </c>
      <c r="R88" s="3" t="n">
        <v>18.2000007629395</v>
      </c>
      <c r="S88" s="3" t="n">
        <v>0</v>
      </c>
      <c r="T88" s="3" t="n">
        <v>0</v>
      </c>
      <c r="U88" s="3" t="n">
        <v>0</v>
      </c>
      <c r="V88" s="4" t="n">
        <v>32.9000015258789</v>
      </c>
      <c r="W88" s="2" t="n">
        <v>0</v>
      </c>
      <c r="X88" s="4" t="n">
        <v>0</v>
      </c>
      <c r="Y88" s="4" t="n">
        <v>8.30000019073486</v>
      </c>
      <c r="Z88" s="2" t="n">
        <v>7.51000022888184</v>
      </c>
      <c r="AA88" s="3" t="n">
        <v>0</v>
      </c>
      <c r="AB88" s="4" t="n">
        <v>3.79999995231628</v>
      </c>
      <c r="AC88" s="3" t="n">
        <v>0</v>
      </c>
      <c r="AD88" s="4" t="n">
        <v>23.7999992370605</v>
      </c>
      <c r="AE88" s="4" t="n">
        <v>59.5999984741211</v>
      </c>
      <c r="AF88" s="4" t="n">
        <v>19</v>
      </c>
      <c r="AG88" s="4" t="n">
        <v>14.5</v>
      </c>
      <c r="AH88" s="3" t="n">
        <v>0</v>
      </c>
      <c r="AI88" s="3" t="n">
        <v>0</v>
      </c>
    </row>
    <row r="89" customFormat="false" ht="15" hidden="false" customHeight="false" outlineLevel="0" collapsed="false">
      <c r="A89" s="5" t="s">
        <v>127</v>
      </c>
      <c r="B89" s="2" t="n">
        <v>0</v>
      </c>
      <c r="C89" s="3" t="n">
        <v>0</v>
      </c>
      <c r="D89" s="3" t="n">
        <v>50.9999990463257</v>
      </c>
      <c r="E89" s="3" t="n">
        <v>0</v>
      </c>
      <c r="F89" s="0" t="n">
        <v>201</v>
      </c>
      <c r="G89" s="3" t="n">
        <v>0</v>
      </c>
      <c r="H89" s="4" t="n">
        <v>77.8000030517578</v>
      </c>
      <c r="I89" s="0" t="n">
        <v>0</v>
      </c>
      <c r="J89" s="0" t="n">
        <v>0</v>
      </c>
      <c r="K89" s="2" t="n">
        <v>106.379997253418</v>
      </c>
      <c r="L89" s="0" t="n">
        <v>0</v>
      </c>
      <c r="M89" s="0" t="n">
        <v>0</v>
      </c>
      <c r="N89" s="0" t="n">
        <v>714</v>
      </c>
      <c r="O89" s="0" t="n">
        <v>0</v>
      </c>
      <c r="P89" s="0" t="n">
        <v>17</v>
      </c>
      <c r="Q89" s="3" t="n">
        <v>0</v>
      </c>
      <c r="R89" s="3" t="n">
        <v>8.5</v>
      </c>
      <c r="S89" s="3" t="n">
        <v>0</v>
      </c>
      <c r="T89" s="3" t="n">
        <v>0</v>
      </c>
      <c r="U89" s="3" t="n">
        <v>0</v>
      </c>
      <c r="V89" s="4" t="n">
        <v>46.2999992370606</v>
      </c>
      <c r="W89" s="2" t="n">
        <v>0</v>
      </c>
      <c r="X89" s="4" t="n">
        <v>1.20000004768372</v>
      </c>
      <c r="Y89" s="4" t="n">
        <v>6.5</v>
      </c>
      <c r="Z89" s="2" t="n">
        <v>6.92000007629395</v>
      </c>
      <c r="AA89" s="3" t="n">
        <v>0</v>
      </c>
      <c r="AB89" s="4" t="n">
        <v>1.5</v>
      </c>
      <c r="AC89" s="3" t="n">
        <v>0</v>
      </c>
      <c r="AD89" s="4" t="n">
        <v>24.2999992370605</v>
      </c>
      <c r="AE89" s="4" t="n">
        <v>67.3000030517578</v>
      </c>
      <c r="AF89" s="4" t="n">
        <v>20</v>
      </c>
      <c r="AG89" s="4" t="n">
        <v>18.7999992370605</v>
      </c>
      <c r="AH89" s="3" t="n">
        <v>0</v>
      </c>
      <c r="AI89" s="3" t="n">
        <v>0</v>
      </c>
    </row>
    <row r="90" customFormat="false" ht="15" hidden="false" customHeight="false" outlineLevel="0" collapsed="false">
      <c r="A90" s="0" t="s">
        <v>128</v>
      </c>
      <c r="B90" s="2" t="n">
        <v>0</v>
      </c>
      <c r="C90" s="3" t="n">
        <v>8.00000037997961</v>
      </c>
      <c r="D90" s="3" t="n">
        <v>0</v>
      </c>
      <c r="E90" s="3" t="n">
        <v>0</v>
      </c>
      <c r="F90" s="0" t="n">
        <v>116</v>
      </c>
      <c r="G90" s="3" t="n">
        <v>0</v>
      </c>
      <c r="H90" s="4" t="n">
        <v>2.79999995231628</v>
      </c>
      <c r="I90" s="0" t="n">
        <v>6</v>
      </c>
      <c r="J90" s="0" t="n">
        <v>0</v>
      </c>
      <c r="K90" s="2" t="n">
        <v>63.810001373291</v>
      </c>
      <c r="L90" s="0" t="n">
        <v>0</v>
      </c>
      <c r="M90" s="0" t="n">
        <v>0</v>
      </c>
      <c r="N90" s="0" t="n">
        <v>470</v>
      </c>
      <c r="O90" s="0" t="n">
        <v>0</v>
      </c>
      <c r="P90" s="0" t="n">
        <v>5</v>
      </c>
      <c r="Q90" s="3" t="n">
        <v>83.9999988675118</v>
      </c>
      <c r="R90" s="3" t="n">
        <v>1</v>
      </c>
      <c r="S90" s="3" t="n">
        <v>0</v>
      </c>
      <c r="T90" s="3" t="n">
        <v>0</v>
      </c>
      <c r="U90" s="3" t="n">
        <v>0</v>
      </c>
      <c r="V90" s="4" t="n">
        <v>15.3999996185303</v>
      </c>
      <c r="W90" s="2" t="n">
        <v>0</v>
      </c>
      <c r="X90" s="4" t="n">
        <v>0</v>
      </c>
      <c r="Y90" s="4" t="n">
        <v>4.59999990463257</v>
      </c>
      <c r="Z90" s="2" t="n">
        <v>8.25</v>
      </c>
      <c r="AA90" s="3" t="n">
        <v>0</v>
      </c>
      <c r="AB90" s="4" t="n">
        <v>0.899999976158142</v>
      </c>
      <c r="AC90" s="3" t="n">
        <v>0</v>
      </c>
      <c r="AD90" s="4" t="n">
        <v>18.1000003814697</v>
      </c>
      <c r="AE90" s="4" t="n">
        <v>94.1999969482422</v>
      </c>
      <c r="AF90" s="4" t="n">
        <v>12</v>
      </c>
      <c r="AG90" s="4" t="n">
        <v>18.3999996185303</v>
      </c>
      <c r="AH90" s="3" t="n">
        <v>0</v>
      </c>
      <c r="AI90" s="3" t="n">
        <v>63.000001013279</v>
      </c>
    </row>
    <row r="91" customFormat="false" ht="15" hidden="false" customHeight="false" outlineLevel="0" collapsed="false">
      <c r="A91" s="5" t="s">
        <v>129</v>
      </c>
      <c r="B91" s="2" t="n">
        <v>0</v>
      </c>
      <c r="C91" s="3" t="n">
        <v>0</v>
      </c>
      <c r="D91" s="3" t="n">
        <v>81.0000002384186</v>
      </c>
      <c r="E91" s="3" t="n">
        <v>0</v>
      </c>
      <c r="F91" s="0" t="n">
        <v>165</v>
      </c>
      <c r="G91" s="3" t="n">
        <v>0</v>
      </c>
      <c r="H91" s="4" t="n">
        <v>54.2999992370606</v>
      </c>
      <c r="I91" s="0" t="n">
        <v>0</v>
      </c>
      <c r="J91" s="0" t="n">
        <v>0</v>
      </c>
      <c r="K91" s="2" t="n">
        <v>39.0099983215332</v>
      </c>
      <c r="L91" s="0" t="n">
        <v>0</v>
      </c>
      <c r="M91" s="0" t="n">
        <v>0</v>
      </c>
      <c r="N91" s="0" t="n">
        <v>445</v>
      </c>
      <c r="O91" s="0" t="n">
        <v>0</v>
      </c>
      <c r="P91" s="0" t="n">
        <v>17</v>
      </c>
      <c r="Q91" s="3" t="n">
        <v>43.0000014603138</v>
      </c>
      <c r="R91" s="3" t="n">
        <v>8.89999961853027</v>
      </c>
      <c r="S91" s="3" t="n">
        <v>0</v>
      </c>
      <c r="T91" s="3" t="n">
        <v>0</v>
      </c>
      <c r="U91" s="3" t="n">
        <v>0</v>
      </c>
      <c r="V91" s="4" t="n">
        <v>23.3999996185303</v>
      </c>
      <c r="W91" s="2" t="n">
        <v>0</v>
      </c>
      <c r="X91" s="4" t="n">
        <v>0</v>
      </c>
      <c r="Y91" s="4" t="n">
        <v>6.09999990463257</v>
      </c>
      <c r="Z91" s="2" t="n">
        <v>6.90000009536743</v>
      </c>
      <c r="AA91" s="3" t="n">
        <v>0</v>
      </c>
      <c r="AB91" s="4" t="n">
        <v>2.09999990463257</v>
      </c>
      <c r="AC91" s="3" t="n">
        <v>0</v>
      </c>
      <c r="AD91" s="4" t="n">
        <v>35.4000015258789</v>
      </c>
      <c r="AE91" s="4" t="n">
        <v>21.7999992370605</v>
      </c>
      <c r="AF91" s="4" t="n">
        <v>10.3000001907349</v>
      </c>
      <c r="AG91" s="4" t="n">
        <v>16.7999992370605</v>
      </c>
      <c r="AH91" s="3" t="n">
        <v>0</v>
      </c>
      <c r="AI91" s="3" t="n">
        <v>168.999999761581</v>
      </c>
    </row>
    <row r="92" customFormat="false" ht="15" hidden="false" customHeight="false" outlineLevel="0" collapsed="false">
      <c r="A92" s="0" t="s">
        <v>130</v>
      </c>
      <c r="B92" s="2" t="n">
        <v>0</v>
      </c>
      <c r="C92" s="3" t="n">
        <v>86.0000029206276</v>
      </c>
      <c r="D92" s="3" t="n">
        <v>0</v>
      </c>
      <c r="E92" s="3" t="n">
        <v>0</v>
      </c>
      <c r="F92" s="0" t="n">
        <v>293</v>
      </c>
      <c r="G92" s="3" t="n">
        <v>0</v>
      </c>
      <c r="H92" s="4" t="n">
        <v>1.29999995231628</v>
      </c>
      <c r="I92" s="0" t="n">
        <v>21</v>
      </c>
      <c r="J92" s="0" t="n">
        <v>0</v>
      </c>
      <c r="K92" s="2" t="n">
        <v>21.2800006866455</v>
      </c>
      <c r="L92" s="0" t="n">
        <v>0</v>
      </c>
      <c r="M92" s="0" t="n">
        <v>0</v>
      </c>
      <c r="N92" s="0" t="n">
        <v>685</v>
      </c>
      <c r="O92" s="0" t="n">
        <v>0</v>
      </c>
      <c r="P92" s="0" t="n">
        <v>0</v>
      </c>
      <c r="Q92" s="3" t="n">
        <v>0</v>
      </c>
      <c r="R92" s="3" t="n">
        <v>0.400000005960465</v>
      </c>
      <c r="S92" s="3" t="n">
        <v>0</v>
      </c>
      <c r="T92" s="3" t="n">
        <v>0</v>
      </c>
      <c r="U92" s="3" t="n">
        <v>0</v>
      </c>
      <c r="V92" s="4" t="n">
        <v>3.20000004768372</v>
      </c>
      <c r="W92" s="2" t="n">
        <v>0</v>
      </c>
      <c r="X92" s="4" t="n">
        <v>0</v>
      </c>
      <c r="Y92" s="4" t="n">
        <v>4.09999990463257</v>
      </c>
      <c r="Z92" s="2" t="n">
        <v>9.01000022888184</v>
      </c>
      <c r="AA92" s="3" t="n">
        <v>0</v>
      </c>
      <c r="AB92" s="4" t="n">
        <v>0.699999988079071</v>
      </c>
      <c r="AC92" s="3" t="n">
        <v>0</v>
      </c>
      <c r="AD92" s="4" t="n">
        <v>16.8999996185303</v>
      </c>
      <c r="AE92" s="4" t="n">
        <v>152.199996948242</v>
      </c>
      <c r="AF92" s="4" t="n">
        <v>23.7000007629395</v>
      </c>
      <c r="AG92" s="4" t="n">
        <v>26.3999996185303</v>
      </c>
      <c r="AH92" s="3" t="n">
        <v>0</v>
      </c>
      <c r="AI92" s="3" t="n">
        <v>8.99999961256981</v>
      </c>
    </row>
    <row r="93" customFormat="false" ht="15" hidden="false" customHeight="false" outlineLevel="0" collapsed="false">
      <c r="A93" s="5" t="s">
        <v>131</v>
      </c>
      <c r="B93" s="2" t="n">
        <v>0</v>
      </c>
      <c r="C93" s="3" t="n">
        <v>7.00000021606684</v>
      </c>
      <c r="D93" s="3" t="n">
        <v>0</v>
      </c>
      <c r="E93" s="3" t="n">
        <v>0</v>
      </c>
      <c r="F93" s="0" t="n">
        <v>134</v>
      </c>
      <c r="G93" s="3" t="n">
        <v>0</v>
      </c>
      <c r="H93" s="4" t="n">
        <v>29.8999996185303</v>
      </c>
      <c r="I93" s="0" t="n">
        <v>0</v>
      </c>
      <c r="J93" s="0" t="n">
        <v>0</v>
      </c>
      <c r="K93" s="2" t="n">
        <v>10.6400003433228</v>
      </c>
      <c r="L93" s="0" t="n">
        <v>0</v>
      </c>
      <c r="M93" s="0" t="n">
        <v>0</v>
      </c>
      <c r="N93" s="0" t="n">
        <v>283</v>
      </c>
      <c r="O93" s="0" t="n">
        <v>0</v>
      </c>
      <c r="P93" s="0" t="n">
        <v>7</v>
      </c>
      <c r="Q93" s="3" t="n">
        <v>0</v>
      </c>
      <c r="R93" s="3" t="n">
        <v>2.79999995231628</v>
      </c>
      <c r="S93" s="3" t="n">
        <v>0</v>
      </c>
      <c r="T93" s="3" t="n">
        <v>0</v>
      </c>
      <c r="U93" s="3" t="n">
        <v>0</v>
      </c>
      <c r="V93" s="4" t="n">
        <v>2.40000009536743</v>
      </c>
      <c r="W93" s="2" t="n">
        <v>0</v>
      </c>
      <c r="X93" s="4" t="n">
        <v>0</v>
      </c>
      <c r="Y93" s="4" t="n">
        <v>5.69999980926514</v>
      </c>
      <c r="Z93" s="2" t="n">
        <v>7.46000003814697</v>
      </c>
      <c r="AA93" s="3" t="n">
        <v>0</v>
      </c>
      <c r="AB93" s="4" t="n">
        <v>1.10000002384186</v>
      </c>
      <c r="AC93" s="3" t="n">
        <v>0</v>
      </c>
      <c r="AD93" s="4" t="n">
        <v>29.3999996185303</v>
      </c>
      <c r="AE93" s="4" t="n">
        <v>19.7999992370605</v>
      </c>
      <c r="AF93" s="4" t="n">
        <v>1.39999997615814</v>
      </c>
      <c r="AG93" s="4" t="n">
        <v>16.8999996185303</v>
      </c>
      <c r="AH93" s="3" t="n">
        <v>0</v>
      </c>
      <c r="AI93" s="3" t="n">
        <v>0</v>
      </c>
    </row>
    <row r="94" customFormat="false" ht="15" hidden="false" customHeight="false" outlineLevel="0" collapsed="false">
      <c r="A94" s="5" t="s">
        <v>132</v>
      </c>
      <c r="B94" s="2" t="n">
        <v>0</v>
      </c>
      <c r="C94" s="3" t="n">
        <v>10.9999999403954</v>
      </c>
      <c r="D94" s="3" t="n">
        <v>6.00000005215406</v>
      </c>
      <c r="E94" s="3" t="n">
        <v>0</v>
      </c>
      <c r="F94" s="0" t="n">
        <v>128</v>
      </c>
      <c r="G94" s="3" t="n">
        <v>0</v>
      </c>
      <c r="H94" s="4" t="n">
        <v>26.2000007629395</v>
      </c>
      <c r="I94" s="0" t="n">
        <v>0</v>
      </c>
      <c r="J94" s="0" t="n">
        <v>0</v>
      </c>
      <c r="K94" s="2" t="n">
        <v>7.09000015258789</v>
      </c>
      <c r="L94" s="0" t="n">
        <v>0</v>
      </c>
      <c r="M94" s="0" t="n">
        <v>0</v>
      </c>
      <c r="N94" s="0" t="n">
        <v>261</v>
      </c>
      <c r="O94" s="0" t="n">
        <v>0</v>
      </c>
      <c r="P94" s="0" t="n">
        <v>10</v>
      </c>
      <c r="Q94" s="3" t="n">
        <v>43.9999997615814</v>
      </c>
      <c r="R94" s="3" t="n">
        <v>6.40000009536743</v>
      </c>
      <c r="S94" s="3" t="n">
        <v>0</v>
      </c>
      <c r="T94" s="3" t="n">
        <v>0</v>
      </c>
      <c r="U94" s="3" t="n">
        <v>0</v>
      </c>
      <c r="V94" s="4" t="n">
        <v>1.29999995231628</v>
      </c>
      <c r="W94" s="2" t="n">
        <v>0</v>
      </c>
      <c r="X94" s="4" t="n">
        <v>0</v>
      </c>
      <c r="Y94" s="4" t="n">
        <v>3.90000009536743</v>
      </c>
      <c r="Z94" s="2" t="n">
        <v>7.67999982833862</v>
      </c>
      <c r="AA94" s="3" t="n">
        <v>0</v>
      </c>
      <c r="AB94" s="4" t="n">
        <v>3.40000009536743</v>
      </c>
      <c r="AC94" s="3" t="n">
        <v>0</v>
      </c>
      <c r="AD94" s="4" t="n">
        <v>32.7999992370606</v>
      </c>
      <c r="AE94" s="4" t="n">
        <v>13.1000003814697</v>
      </c>
      <c r="AF94" s="4" t="n">
        <v>5.69999980926514</v>
      </c>
      <c r="AG94" s="4" t="n">
        <v>16.5</v>
      </c>
      <c r="AH94" s="3" t="n">
        <v>0</v>
      </c>
      <c r="AI94" s="3" t="n">
        <v>13.0000002682209</v>
      </c>
    </row>
    <row r="95" customFormat="false" ht="15" hidden="false" customHeight="false" outlineLevel="0" collapsed="false">
      <c r="A95" s="0" t="s">
        <v>133</v>
      </c>
      <c r="B95" s="2" t="n">
        <v>0</v>
      </c>
      <c r="C95" s="3" t="n">
        <v>0</v>
      </c>
      <c r="D95" s="3" t="n">
        <v>48.9999987185001</v>
      </c>
      <c r="E95" s="3" t="n">
        <v>0</v>
      </c>
      <c r="F95" s="0" t="n">
        <v>226</v>
      </c>
      <c r="G95" s="3" t="n">
        <v>0</v>
      </c>
      <c r="H95" s="4" t="n">
        <v>52.2999992370606</v>
      </c>
      <c r="I95" s="0" t="n">
        <v>0</v>
      </c>
      <c r="J95" s="0" t="n">
        <v>0</v>
      </c>
      <c r="K95" s="2" t="n">
        <v>56.7200012207031</v>
      </c>
      <c r="L95" s="0" t="n">
        <v>0</v>
      </c>
      <c r="M95" s="0" t="n">
        <v>0</v>
      </c>
      <c r="N95" s="0" t="n">
        <v>553</v>
      </c>
      <c r="O95" s="0" t="n">
        <v>0</v>
      </c>
      <c r="P95" s="0" t="n">
        <v>17</v>
      </c>
      <c r="Q95" s="3" t="n">
        <v>46.000000089407</v>
      </c>
      <c r="R95" s="3" t="n">
        <v>4.19999980926514</v>
      </c>
      <c r="S95" s="3" t="n">
        <v>0</v>
      </c>
      <c r="T95" s="3" t="n">
        <v>0</v>
      </c>
      <c r="U95" s="3" t="n">
        <v>0</v>
      </c>
      <c r="V95" s="4" t="n">
        <v>16.2999992370605</v>
      </c>
      <c r="W95" s="2" t="n">
        <v>0</v>
      </c>
      <c r="X95" s="4" t="n">
        <v>0</v>
      </c>
      <c r="Y95" s="4" t="n">
        <v>5.69999980926514</v>
      </c>
      <c r="Z95" s="2" t="n">
        <v>7.23000001907349</v>
      </c>
      <c r="AA95" s="3" t="n">
        <v>0</v>
      </c>
      <c r="AB95" s="4" t="n">
        <v>1</v>
      </c>
      <c r="AC95" s="3" t="n">
        <v>0</v>
      </c>
      <c r="AD95" s="4" t="n">
        <v>24.7000007629395</v>
      </c>
      <c r="AE95" s="4" t="n">
        <v>70.0999984741211</v>
      </c>
      <c r="AF95" s="4" t="n">
        <v>11.3000001907349</v>
      </c>
      <c r="AG95" s="4" t="n">
        <v>17.5</v>
      </c>
      <c r="AH95" s="3" t="n">
        <v>0</v>
      </c>
      <c r="AI95" s="3" t="n">
        <v>68.000003695488</v>
      </c>
    </row>
    <row r="96" customFormat="false" ht="15" hidden="false" customHeight="false" outlineLevel="0" collapsed="false">
      <c r="A96" s="5" t="s">
        <v>134</v>
      </c>
      <c r="B96" s="2" t="n">
        <v>0.0900000035762787</v>
      </c>
      <c r="C96" s="3" t="n">
        <v>0</v>
      </c>
      <c r="D96" s="3" t="n">
        <v>82.9999968409538</v>
      </c>
      <c r="E96" s="3" t="n">
        <v>0</v>
      </c>
      <c r="F96" s="0" t="n">
        <v>329</v>
      </c>
      <c r="G96" s="3" t="n">
        <v>0</v>
      </c>
      <c r="H96" s="4" t="n">
        <v>102.199996948242</v>
      </c>
      <c r="I96" s="0" t="n">
        <v>0</v>
      </c>
      <c r="J96" s="0" t="n">
        <v>0</v>
      </c>
      <c r="K96" s="2" t="n">
        <v>39.0099983215332</v>
      </c>
      <c r="L96" s="0" t="n">
        <v>0</v>
      </c>
      <c r="M96" s="0" t="n">
        <v>0</v>
      </c>
      <c r="N96" s="0" t="n">
        <v>789</v>
      </c>
      <c r="O96" s="0" t="n">
        <v>0</v>
      </c>
      <c r="P96" s="0" t="n">
        <v>37</v>
      </c>
      <c r="Q96" s="3" t="n">
        <v>76.9999995827675</v>
      </c>
      <c r="R96" s="3" t="n">
        <v>24.2999992370605</v>
      </c>
      <c r="S96" s="3" t="n">
        <v>0</v>
      </c>
      <c r="T96" s="3" t="n">
        <v>0</v>
      </c>
      <c r="U96" s="3" t="n">
        <v>0</v>
      </c>
      <c r="V96" s="4" t="n">
        <v>47.2999992370606</v>
      </c>
      <c r="W96" s="2" t="n">
        <v>0</v>
      </c>
      <c r="X96" s="4" t="n">
        <v>2.70000004768372</v>
      </c>
      <c r="Y96" s="4" t="n">
        <v>3.20000004768372</v>
      </c>
      <c r="Z96" s="2" t="n">
        <v>7.40999984741211</v>
      </c>
      <c r="AA96" s="3" t="n">
        <v>0</v>
      </c>
      <c r="AB96" s="4" t="n">
        <v>2.40000009536743</v>
      </c>
      <c r="AC96" s="3" t="n">
        <v>0</v>
      </c>
      <c r="AD96" s="4" t="n">
        <v>29</v>
      </c>
      <c r="AE96" s="4" t="n">
        <v>13</v>
      </c>
      <c r="AF96" s="4" t="n">
        <v>22.7000007629395</v>
      </c>
      <c r="AG96" s="4" t="n">
        <v>17</v>
      </c>
      <c r="AH96" s="3" t="n">
        <v>0</v>
      </c>
      <c r="AI96" s="3" t="n">
        <v>6.00000005215406</v>
      </c>
    </row>
    <row r="97" customFormat="false" ht="15" hidden="false" customHeight="false" outlineLevel="0" collapsed="false">
      <c r="A97" s="0" t="s">
        <v>135</v>
      </c>
      <c r="B97" s="2" t="n">
        <v>0</v>
      </c>
      <c r="C97" s="3" t="n">
        <v>0</v>
      </c>
      <c r="D97" s="3" t="n">
        <v>28.999999165535</v>
      </c>
      <c r="E97" s="3" t="n">
        <v>0</v>
      </c>
      <c r="F97" s="0" t="n">
        <v>244</v>
      </c>
      <c r="G97" s="3" t="n">
        <v>0</v>
      </c>
      <c r="H97" s="4" t="n">
        <v>54.2999992370606</v>
      </c>
      <c r="I97" s="0" t="n">
        <v>0</v>
      </c>
      <c r="J97" s="0" t="n">
        <v>0</v>
      </c>
      <c r="K97" s="2" t="n">
        <v>10.6400003433228</v>
      </c>
      <c r="L97" s="0" t="n">
        <v>0</v>
      </c>
      <c r="M97" s="0" t="n">
        <v>0</v>
      </c>
      <c r="N97" s="0" t="n">
        <v>471</v>
      </c>
      <c r="O97" s="0" t="n">
        <v>0</v>
      </c>
      <c r="P97" s="0" t="n">
        <v>17</v>
      </c>
      <c r="Q97" s="3" t="n">
        <v>28.0000008642674</v>
      </c>
      <c r="R97" s="3" t="n">
        <v>22.1000003814697</v>
      </c>
      <c r="S97" s="3" t="n">
        <v>0</v>
      </c>
      <c r="T97" s="3" t="n">
        <v>0</v>
      </c>
      <c r="U97" s="3" t="n">
        <v>0</v>
      </c>
      <c r="V97" s="4" t="n">
        <v>12.1000003814697</v>
      </c>
      <c r="W97" s="2" t="n">
        <v>0</v>
      </c>
      <c r="X97" s="4" t="n">
        <v>0</v>
      </c>
      <c r="Y97" s="4" t="n">
        <v>4.59999990463257</v>
      </c>
      <c r="Z97" s="2" t="n">
        <v>7.42999982833862</v>
      </c>
      <c r="AA97" s="3" t="n">
        <v>0</v>
      </c>
      <c r="AB97" s="4" t="n">
        <v>1.29999995231628</v>
      </c>
      <c r="AC97" s="3" t="n">
        <v>0</v>
      </c>
      <c r="AD97" s="4" t="n">
        <v>11.6000003814697</v>
      </c>
      <c r="AE97" s="4" t="n">
        <v>5.40000009536743</v>
      </c>
      <c r="AF97" s="4" t="n">
        <v>10.3999996185303</v>
      </c>
      <c r="AG97" s="4" t="n">
        <v>19.5</v>
      </c>
      <c r="AH97" s="3" t="n">
        <v>0</v>
      </c>
      <c r="AI97" s="3" t="n">
        <v>0</v>
      </c>
    </row>
    <row r="98" customFormat="false" ht="15" hidden="false" customHeight="false" outlineLevel="0" collapsed="false">
      <c r="A98" s="0" t="s">
        <v>136</v>
      </c>
      <c r="B98" s="2" t="n">
        <v>0.0700000002980232</v>
      </c>
      <c r="C98" s="3" t="n">
        <v>0</v>
      </c>
      <c r="D98" s="3" t="n">
        <v>23.0000000447035</v>
      </c>
      <c r="E98" s="3" t="n">
        <v>0</v>
      </c>
      <c r="F98" s="0" t="n">
        <v>232</v>
      </c>
      <c r="G98" s="3" t="n">
        <v>0</v>
      </c>
      <c r="H98" s="4" t="n">
        <v>44.2000007629395</v>
      </c>
      <c r="I98" s="0" t="n">
        <v>0</v>
      </c>
      <c r="J98" s="0" t="n">
        <v>0</v>
      </c>
      <c r="K98" s="2" t="n">
        <v>10.6400003433228</v>
      </c>
      <c r="L98" s="0" t="n">
        <v>0</v>
      </c>
      <c r="M98" s="0" t="n">
        <v>0</v>
      </c>
      <c r="N98" s="0" t="n">
        <v>445</v>
      </c>
      <c r="O98" s="0" t="n">
        <v>0</v>
      </c>
      <c r="P98" s="0" t="n">
        <v>15</v>
      </c>
      <c r="Q98" s="3" t="n">
        <v>25.000000372529</v>
      </c>
      <c r="R98" s="3" t="n">
        <v>25.1000003814697</v>
      </c>
      <c r="S98" s="3" t="n">
        <v>0</v>
      </c>
      <c r="T98" s="3" t="n">
        <v>0</v>
      </c>
      <c r="U98" s="3" t="n">
        <v>0</v>
      </c>
      <c r="V98" s="4" t="n">
        <v>18.7999992370605</v>
      </c>
      <c r="W98" s="2" t="n">
        <v>0</v>
      </c>
      <c r="X98" s="4" t="n">
        <v>0</v>
      </c>
      <c r="Y98" s="4" t="n">
        <v>5.90000009536743</v>
      </c>
      <c r="Z98" s="2" t="n">
        <v>7.76000022888184</v>
      </c>
      <c r="AA98" s="3" t="n">
        <v>0</v>
      </c>
      <c r="AB98" s="4" t="n">
        <v>1.20000004768372</v>
      </c>
      <c r="AC98" s="3" t="n">
        <v>0</v>
      </c>
      <c r="AD98" s="4" t="n">
        <v>21.6000003814697</v>
      </c>
      <c r="AE98" s="4" t="n">
        <v>5.80000019073486</v>
      </c>
      <c r="AF98" s="4" t="n">
        <v>11</v>
      </c>
      <c r="AG98" s="4" t="n">
        <v>15.5</v>
      </c>
      <c r="AH98" s="3" t="n">
        <v>0</v>
      </c>
      <c r="AI98" s="3" t="n">
        <v>32.0000015199184</v>
      </c>
    </row>
    <row r="99" customFormat="false" ht="15" hidden="false" customHeight="false" outlineLevel="0" collapsed="false">
      <c r="A99" s="5" t="s">
        <v>137</v>
      </c>
      <c r="B99" s="2" t="n">
        <v>0.0500000007450581</v>
      </c>
      <c r="C99" s="3" t="n">
        <v>0</v>
      </c>
      <c r="D99" s="3" t="n">
        <v>34.000001847744</v>
      </c>
      <c r="E99" s="3" t="n">
        <v>0</v>
      </c>
      <c r="F99" s="0" t="n">
        <v>403</v>
      </c>
      <c r="G99" s="3" t="n">
        <v>0</v>
      </c>
      <c r="H99" s="4" t="n">
        <v>60.4000015258789</v>
      </c>
      <c r="I99" s="0" t="n">
        <v>0</v>
      </c>
      <c r="J99" s="0" t="n">
        <v>0</v>
      </c>
      <c r="K99" s="2" t="n">
        <v>14.1800003051758</v>
      </c>
      <c r="L99" s="0" t="n">
        <v>0</v>
      </c>
      <c r="M99" s="0" t="n">
        <v>0</v>
      </c>
      <c r="N99" s="0" t="n">
        <v>716</v>
      </c>
      <c r="O99" s="0" t="n">
        <v>0</v>
      </c>
      <c r="P99" s="0" t="n">
        <v>50</v>
      </c>
      <c r="Q99" s="3" t="n">
        <v>94.9999988079071</v>
      </c>
      <c r="R99" s="3" t="n">
        <v>47.5999984741211</v>
      </c>
      <c r="S99" s="3" t="n">
        <v>8.00000037997961</v>
      </c>
      <c r="T99" s="3" t="n">
        <v>0</v>
      </c>
      <c r="U99" s="3" t="n">
        <v>0</v>
      </c>
      <c r="V99" s="4" t="n">
        <v>24.7999992370605</v>
      </c>
      <c r="W99" s="2" t="n">
        <v>0</v>
      </c>
      <c r="X99" s="4" t="n">
        <v>0</v>
      </c>
      <c r="Y99" s="4" t="n">
        <v>4.80000019073486</v>
      </c>
      <c r="Z99" s="2" t="n">
        <v>7.51000022888184</v>
      </c>
      <c r="AA99" s="3" t="n">
        <v>0</v>
      </c>
      <c r="AB99" s="4" t="n">
        <v>2.29999995231628</v>
      </c>
      <c r="AC99" s="3" t="n">
        <v>0</v>
      </c>
      <c r="AD99" s="4" t="n">
        <v>23.1000003814697</v>
      </c>
      <c r="AE99" s="4" t="n">
        <v>7.5</v>
      </c>
      <c r="AF99" s="4" t="n">
        <v>2</v>
      </c>
      <c r="AG99" s="4" t="n">
        <v>15</v>
      </c>
      <c r="AH99" s="3" t="n">
        <v>0</v>
      </c>
      <c r="AI99" s="3" t="n">
        <v>0</v>
      </c>
    </row>
    <row r="100" customFormat="false" ht="15" hidden="false" customHeight="false" outlineLevel="0" collapsed="false">
      <c r="A100" s="5" t="s">
        <v>138</v>
      </c>
      <c r="B100" s="2" t="n">
        <v>0</v>
      </c>
      <c r="C100" s="3" t="n">
        <v>0</v>
      </c>
      <c r="D100" s="3" t="n">
        <v>20.9999997168779</v>
      </c>
      <c r="E100" s="3" t="n">
        <v>0</v>
      </c>
      <c r="F100" s="0" t="n">
        <v>177</v>
      </c>
      <c r="G100" s="3" t="n">
        <v>0</v>
      </c>
      <c r="H100" s="4" t="n">
        <v>32</v>
      </c>
      <c r="I100" s="0" t="n">
        <v>0</v>
      </c>
      <c r="J100" s="0" t="n">
        <v>0</v>
      </c>
      <c r="K100" s="2" t="n">
        <v>7.09000015258789</v>
      </c>
      <c r="L100" s="0" t="n">
        <v>0</v>
      </c>
      <c r="M100" s="0" t="n">
        <v>0</v>
      </c>
      <c r="N100" s="0" t="n">
        <v>383</v>
      </c>
      <c r="O100" s="0" t="n">
        <v>0</v>
      </c>
      <c r="P100" s="0" t="n">
        <v>15</v>
      </c>
      <c r="Q100" s="3" t="n">
        <v>134.00000333786</v>
      </c>
      <c r="R100" s="3" t="n">
        <v>18.7999992370605</v>
      </c>
      <c r="S100" s="3" t="n">
        <v>0</v>
      </c>
      <c r="T100" s="3" t="n">
        <v>0</v>
      </c>
      <c r="U100" s="3" t="n">
        <v>0</v>
      </c>
      <c r="V100" s="4" t="n">
        <v>4.90000009536743</v>
      </c>
      <c r="W100" s="2" t="n">
        <v>0</v>
      </c>
      <c r="X100" s="4" t="n">
        <v>0</v>
      </c>
      <c r="Y100" s="4" t="n">
        <v>7.90000009536743</v>
      </c>
      <c r="Z100" s="2" t="n">
        <v>7.6100001335144</v>
      </c>
      <c r="AA100" s="3" t="n">
        <v>0</v>
      </c>
      <c r="AB100" s="4" t="n">
        <v>2.5</v>
      </c>
      <c r="AC100" s="3" t="n">
        <v>0</v>
      </c>
      <c r="AD100" s="4" t="n">
        <v>18.1000003814697</v>
      </c>
      <c r="AE100" s="4" t="n">
        <v>8.30000019073486</v>
      </c>
      <c r="AF100" s="4" t="n">
        <v>11</v>
      </c>
      <c r="AG100" s="4" t="n">
        <v>20.5</v>
      </c>
      <c r="AH100" s="3" t="n">
        <v>0</v>
      </c>
      <c r="AI100" s="3" t="n">
        <v>0</v>
      </c>
    </row>
    <row r="101" customFormat="false" ht="15" hidden="false" customHeight="false" outlineLevel="0" collapsed="false">
      <c r="A101" s="0" t="s">
        <v>139</v>
      </c>
      <c r="B101" s="2" t="n">
        <v>0</v>
      </c>
      <c r="C101" s="3" t="n">
        <v>0</v>
      </c>
      <c r="D101" s="3" t="n">
        <v>16.0000007599592</v>
      </c>
      <c r="E101" s="3" t="n">
        <v>0</v>
      </c>
      <c r="F101" s="0" t="n">
        <v>177</v>
      </c>
      <c r="G101" s="3" t="n">
        <v>0</v>
      </c>
      <c r="H101" s="4" t="n">
        <v>35.0999984741211</v>
      </c>
      <c r="I101" s="0" t="n">
        <v>0</v>
      </c>
      <c r="J101" s="0" t="n">
        <v>0</v>
      </c>
      <c r="K101" s="2" t="n">
        <v>10.6400003433228</v>
      </c>
      <c r="L101" s="0" t="n">
        <v>0</v>
      </c>
      <c r="M101" s="0" t="n">
        <v>0</v>
      </c>
      <c r="N101" s="0" t="n">
        <v>393</v>
      </c>
      <c r="O101" s="0" t="n">
        <v>0</v>
      </c>
      <c r="P101" s="0" t="n">
        <v>10</v>
      </c>
      <c r="Q101" s="3" t="n">
        <v>407.999992370605</v>
      </c>
      <c r="R101" s="3" t="n">
        <v>19.2000007629395</v>
      </c>
      <c r="S101" s="3" t="n">
        <v>26.0000005364418</v>
      </c>
      <c r="T101" s="3" t="n">
        <v>0</v>
      </c>
      <c r="U101" s="3" t="n">
        <v>0</v>
      </c>
      <c r="V101" s="4" t="n">
        <v>10.3000001907349</v>
      </c>
      <c r="W101" s="2" t="n">
        <v>0</v>
      </c>
      <c r="X101" s="4" t="n">
        <v>0</v>
      </c>
      <c r="Y101" s="4" t="n">
        <v>1.89999997615814</v>
      </c>
      <c r="Z101" s="2" t="n">
        <v>8.10000038146973</v>
      </c>
      <c r="AA101" s="3" t="n">
        <v>0</v>
      </c>
      <c r="AB101" s="4" t="n">
        <v>0.899999976158142</v>
      </c>
      <c r="AC101" s="3" t="n">
        <v>0</v>
      </c>
      <c r="AD101" s="4" t="n">
        <v>10.1000003814697</v>
      </c>
      <c r="AE101" s="4" t="n">
        <v>6.30000019073486</v>
      </c>
      <c r="AF101" s="4" t="n">
        <v>9.80000019073486</v>
      </c>
      <c r="AG101" s="4" t="n">
        <v>15.1999998092651</v>
      </c>
      <c r="AH101" s="3" t="n">
        <v>0</v>
      </c>
      <c r="AI101" s="3" t="n">
        <v>14.9999996647239</v>
      </c>
    </row>
    <row r="102" customFormat="false" ht="15" hidden="false" customHeight="false" outlineLevel="0" collapsed="false">
      <c r="A102" s="0" t="s">
        <v>140</v>
      </c>
      <c r="B102" s="2" t="n">
        <v>0</v>
      </c>
      <c r="C102" s="3" t="n">
        <v>0</v>
      </c>
      <c r="D102" s="3" t="n">
        <v>29.9999993294477</v>
      </c>
      <c r="E102" s="3" t="n">
        <v>0</v>
      </c>
      <c r="F102" s="0" t="n">
        <v>281</v>
      </c>
      <c r="G102" s="3" t="n">
        <v>0</v>
      </c>
      <c r="H102" s="4" t="n">
        <v>54.7999992370606</v>
      </c>
      <c r="I102" s="0" t="n">
        <v>0</v>
      </c>
      <c r="J102" s="0" t="n">
        <v>0</v>
      </c>
      <c r="K102" s="2" t="n">
        <v>7.09000015258789</v>
      </c>
      <c r="L102" s="0" t="n">
        <v>0</v>
      </c>
      <c r="M102" s="0" t="n">
        <v>0</v>
      </c>
      <c r="N102" s="0" t="n">
        <v>486</v>
      </c>
      <c r="O102" s="0" t="n">
        <v>0</v>
      </c>
      <c r="P102" s="0" t="n">
        <v>22</v>
      </c>
      <c r="Q102" s="3" t="n">
        <v>24.0000002086163</v>
      </c>
      <c r="R102" s="3" t="n">
        <v>25.7000007629395</v>
      </c>
      <c r="S102" s="3" t="n">
        <v>0</v>
      </c>
      <c r="T102" s="3" t="n">
        <v>0</v>
      </c>
      <c r="U102" s="3" t="n">
        <v>0</v>
      </c>
      <c r="V102" s="4" t="n">
        <v>9.39999961853027</v>
      </c>
      <c r="W102" s="2" t="n">
        <v>0</v>
      </c>
      <c r="X102" s="4" t="n">
        <v>0</v>
      </c>
      <c r="Y102" s="4" t="n">
        <v>5.90000009536743</v>
      </c>
      <c r="Z102" s="2" t="n">
        <v>7.55999994277954</v>
      </c>
      <c r="AA102" s="3" t="n">
        <v>0</v>
      </c>
      <c r="AB102" s="4" t="n">
        <v>1</v>
      </c>
      <c r="AC102" s="3" t="n">
        <v>0</v>
      </c>
      <c r="AD102" s="4" t="n">
        <v>11.8999996185303</v>
      </c>
      <c r="AE102" s="4" t="n">
        <v>3.09999990463257</v>
      </c>
      <c r="AF102" s="4" t="n">
        <v>2</v>
      </c>
      <c r="AG102" s="4" t="n">
        <v>14</v>
      </c>
      <c r="AH102" s="3" t="n">
        <v>0</v>
      </c>
      <c r="AI102" s="3" t="n">
        <v>6.00000005215406</v>
      </c>
    </row>
    <row r="103" customFormat="false" ht="15" hidden="false" customHeight="false" outlineLevel="0" collapsed="false">
      <c r="A103" s="0" t="s">
        <v>141</v>
      </c>
      <c r="B103" s="2" t="n">
        <v>0.0500000007450581</v>
      </c>
      <c r="C103" s="3" t="n">
        <v>0</v>
      </c>
      <c r="D103" s="3" t="n">
        <v>125</v>
      </c>
      <c r="E103" s="3" t="n">
        <v>0</v>
      </c>
      <c r="F103" s="0" t="n">
        <v>262</v>
      </c>
      <c r="G103" s="3" t="n">
        <v>0</v>
      </c>
      <c r="H103" s="4" t="n">
        <v>108.599998474121</v>
      </c>
      <c r="I103" s="0" t="n">
        <v>0</v>
      </c>
      <c r="J103" s="0" t="n">
        <v>0</v>
      </c>
      <c r="K103" s="2" t="n">
        <v>60.2700004577637</v>
      </c>
      <c r="L103" s="0" t="n">
        <v>0</v>
      </c>
      <c r="M103" s="0" t="n">
        <v>0</v>
      </c>
      <c r="N103" s="0" t="n">
        <v>707</v>
      </c>
      <c r="O103" s="0" t="n">
        <v>0</v>
      </c>
      <c r="P103" s="0" t="n">
        <v>45</v>
      </c>
      <c r="Q103" s="3" t="n">
        <v>63.000001013279</v>
      </c>
      <c r="R103" s="3" t="n">
        <v>23.2999992370605</v>
      </c>
      <c r="S103" s="3" t="n">
        <v>0</v>
      </c>
      <c r="T103" s="3" t="n">
        <v>0</v>
      </c>
      <c r="U103" s="3" t="n">
        <v>0</v>
      </c>
      <c r="V103" s="4" t="n">
        <v>83.5999984741211</v>
      </c>
      <c r="W103" s="2" t="n">
        <v>0</v>
      </c>
      <c r="X103" s="4" t="n">
        <v>0.600000023841858</v>
      </c>
      <c r="Y103" s="4" t="n">
        <v>6.59999990463257</v>
      </c>
      <c r="Z103" s="2" t="n">
        <v>6.5</v>
      </c>
      <c r="AA103" s="3" t="n">
        <v>0</v>
      </c>
      <c r="AB103" s="4" t="n">
        <v>2.40000009536743</v>
      </c>
      <c r="AC103" s="3" t="n">
        <v>0</v>
      </c>
      <c r="AD103" s="4" t="n">
        <v>40.4000015258789</v>
      </c>
      <c r="AE103" s="4" t="n">
        <v>36.7999992370606</v>
      </c>
      <c r="AF103" s="4" t="n">
        <v>23.8999996185303</v>
      </c>
      <c r="AG103" s="4" t="n">
        <v>18.3999996185303</v>
      </c>
      <c r="AH103" s="3" t="n">
        <v>0</v>
      </c>
      <c r="AI103" s="3" t="n">
        <v>50.9999990463257</v>
      </c>
    </row>
    <row r="104" customFormat="false" ht="15" hidden="false" customHeight="false" outlineLevel="0" collapsed="false">
      <c r="A104" s="0" t="s">
        <v>142</v>
      </c>
      <c r="B104" s="2" t="n">
        <v>0</v>
      </c>
      <c r="C104" s="3" t="n">
        <v>8.99999961256981</v>
      </c>
      <c r="D104" s="3" t="n">
        <v>8.00000037997961</v>
      </c>
      <c r="E104" s="3" t="n">
        <v>0</v>
      </c>
      <c r="F104" s="0" t="n">
        <v>207</v>
      </c>
      <c r="G104" s="3" t="n">
        <v>0</v>
      </c>
      <c r="H104" s="4" t="n">
        <v>18.3999996185303</v>
      </c>
      <c r="I104" s="0" t="n">
        <v>6</v>
      </c>
      <c r="J104" s="0" t="n">
        <v>0</v>
      </c>
      <c r="K104" s="2" t="n">
        <v>35.4500007629395</v>
      </c>
      <c r="L104" s="0" t="n">
        <v>0</v>
      </c>
      <c r="M104" s="0" t="n">
        <v>0</v>
      </c>
      <c r="N104" s="0" t="n">
        <v>453</v>
      </c>
      <c r="O104" s="0" t="n">
        <v>0</v>
      </c>
      <c r="P104" s="0" t="n">
        <v>5</v>
      </c>
      <c r="Q104" s="3" t="n">
        <v>85.0000008940697</v>
      </c>
      <c r="R104" s="3" t="n">
        <v>1.5</v>
      </c>
      <c r="S104" s="3" t="n">
        <v>0</v>
      </c>
      <c r="T104" s="3" t="n">
        <v>0</v>
      </c>
      <c r="U104" s="3" t="n">
        <v>0</v>
      </c>
      <c r="V104" s="4" t="n">
        <v>18.2000007629395</v>
      </c>
      <c r="W104" s="2" t="n">
        <v>0</v>
      </c>
      <c r="X104" s="4" t="n">
        <v>0</v>
      </c>
      <c r="Y104" s="4" t="n">
        <v>1.89999997615814</v>
      </c>
      <c r="Z104" s="2" t="n">
        <v>7.90000009536743</v>
      </c>
      <c r="AA104" s="3" t="n">
        <v>0</v>
      </c>
      <c r="AB104" s="4" t="n">
        <v>0.699999988079071</v>
      </c>
      <c r="AC104" s="3" t="n">
        <v>0</v>
      </c>
      <c r="AD104" s="4" t="n">
        <v>20.3999996185303</v>
      </c>
      <c r="AE104" s="4" t="n">
        <v>89.0999984741211</v>
      </c>
      <c r="AF104" s="4" t="n">
        <v>12.8000001907349</v>
      </c>
      <c r="AG104" s="4" t="n">
        <v>16.7999992370605</v>
      </c>
      <c r="AH104" s="3" t="n">
        <v>0</v>
      </c>
      <c r="AI104" s="3" t="n">
        <v>13.0000002682209</v>
      </c>
    </row>
    <row r="105" customFormat="false" ht="15" hidden="false" customHeight="false" outlineLevel="0" collapsed="false">
      <c r="A105" s="0" t="s">
        <v>143</v>
      </c>
      <c r="B105" s="2" t="n">
        <v>3.8199999332428</v>
      </c>
      <c r="C105" s="3" t="n">
        <v>0</v>
      </c>
      <c r="D105" s="3" t="n">
        <v>0</v>
      </c>
      <c r="E105" s="3" t="n">
        <v>0</v>
      </c>
      <c r="F105" s="0" t="n">
        <v>43</v>
      </c>
      <c r="G105" s="3" t="n">
        <v>0</v>
      </c>
      <c r="H105" s="4" t="n">
        <v>6.59999990463257</v>
      </c>
      <c r="I105" s="0" t="n">
        <v>15</v>
      </c>
      <c r="J105" s="0" t="n">
        <v>0</v>
      </c>
      <c r="K105" s="2" t="n">
        <v>177.25</v>
      </c>
      <c r="L105" s="0" t="n">
        <v>0</v>
      </c>
      <c r="M105" s="0" t="n">
        <v>0</v>
      </c>
      <c r="N105" s="0" t="n">
        <v>537</v>
      </c>
      <c r="O105" s="0" t="n">
        <v>0</v>
      </c>
      <c r="P105" s="0" t="n">
        <v>0</v>
      </c>
      <c r="Q105" s="3" t="n">
        <v>675.000011920929</v>
      </c>
      <c r="R105" s="3" t="n">
        <v>8.39999961853027</v>
      </c>
      <c r="S105" s="3" t="n">
        <v>8.99999961256981</v>
      </c>
      <c r="T105" s="3" t="n">
        <v>0</v>
      </c>
      <c r="U105" s="3" t="n">
        <v>0</v>
      </c>
      <c r="V105" s="4" t="n">
        <v>0</v>
      </c>
      <c r="W105" s="2" t="n">
        <v>0</v>
      </c>
      <c r="X105" s="4" t="n">
        <v>9.10000038146973</v>
      </c>
      <c r="Y105" s="4" t="n">
        <v>1.29999995231628</v>
      </c>
      <c r="Z105" s="2" t="n">
        <v>9.77999973297119</v>
      </c>
      <c r="AA105" s="3" t="n">
        <v>0</v>
      </c>
      <c r="AB105" s="4" t="n">
        <v>9</v>
      </c>
      <c r="AC105" s="3" t="n">
        <v>0</v>
      </c>
      <c r="AD105" s="4" t="n">
        <v>3.59999990463257</v>
      </c>
      <c r="AE105" s="4" t="n">
        <v>114.400001525879</v>
      </c>
      <c r="AF105" s="4" t="n">
        <v>6</v>
      </c>
      <c r="AG105" s="4" t="n">
        <v>19.3999996185303</v>
      </c>
      <c r="AH105" s="3" t="n">
        <v>0</v>
      </c>
      <c r="AI105" s="3" t="n">
        <v>0</v>
      </c>
    </row>
    <row r="106" customFormat="false" ht="15" hidden="false" customHeight="false" outlineLevel="0" collapsed="false">
      <c r="A106" s="0" t="s">
        <v>144</v>
      </c>
      <c r="B106" s="2" t="n">
        <v>0.119999997317791</v>
      </c>
      <c r="C106" s="3" t="n">
        <v>0</v>
      </c>
      <c r="D106" s="3" t="n">
        <v>312.000006437302</v>
      </c>
      <c r="E106" s="3" t="n">
        <v>0</v>
      </c>
      <c r="F106" s="0" t="n">
        <v>171</v>
      </c>
      <c r="G106" s="3" t="n">
        <v>0</v>
      </c>
      <c r="H106" s="4" t="n">
        <v>52.5</v>
      </c>
      <c r="I106" s="0" t="n">
        <v>0</v>
      </c>
      <c r="J106" s="0" t="n">
        <v>0</v>
      </c>
      <c r="K106" s="2" t="n">
        <v>7.09000015258789</v>
      </c>
      <c r="L106" s="0" t="n">
        <v>0</v>
      </c>
      <c r="M106" s="0" t="n">
        <v>0</v>
      </c>
      <c r="N106" s="0" t="n">
        <v>324</v>
      </c>
      <c r="O106" s="0" t="n">
        <v>0</v>
      </c>
      <c r="P106" s="0" t="n">
        <v>10</v>
      </c>
      <c r="Q106" s="3" t="n">
        <v>980.000019073486</v>
      </c>
      <c r="R106" s="3" t="n">
        <v>6.40000009536743</v>
      </c>
      <c r="S106" s="3" t="n">
        <v>52.9999993741512</v>
      </c>
      <c r="T106" s="3" t="n">
        <v>0</v>
      </c>
      <c r="U106" s="3" t="n">
        <v>0</v>
      </c>
      <c r="V106" s="4" t="n">
        <v>1.60000002384186</v>
      </c>
      <c r="W106" s="2" t="n">
        <v>0</v>
      </c>
      <c r="X106" s="4" t="n">
        <v>0</v>
      </c>
      <c r="Y106" s="4" t="n">
        <v>4.80000019073486</v>
      </c>
      <c r="Z106" s="2" t="n">
        <v>7.34000015258789</v>
      </c>
      <c r="AA106" s="3" t="n">
        <v>0</v>
      </c>
      <c r="AB106" s="4" t="n">
        <v>2</v>
      </c>
      <c r="AC106" s="3" t="n">
        <v>0</v>
      </c>
      <c r="AD106" s="4" t="n">
        <v>11.6000003814697</v>
      </c>
      <c r="AE106" s="4" t="n">
        <v>1.39999997615814</v>
      </c>
      <c r="AF106" s="4" t="n">
        <v>10.6999998092651</v>
      </c>
      <c r="AG106" s="4" t="n">
        <v>15.3999996185303</v>
      </c>
      <c r="AH106" s="3" t="n">
        <v>0</v>
      </c>
      <c r="AI106" s="3" t="n">
        <v>32.9999998211861</v>
      </c>
    </row>
    <row r="107" customFormat="false" ht="15" hidden="false" customHeight="false" outlineLevel="0" collapsed="false">
      <c r="A107" s="0" t="s">
        <v>145</v>
      </c>
      <c r="B107" s="2" t="n">
        <v>0.129999995231628</v>
      </c>
      <c r="C107" s="3" t="n">
        <v>0</v>
      </c>
      <c r="D107" s="3" t="n">
        <v>0</v>
      </c>
      <c r="E107" s="3" t="n">
        <v>0</v>
      </c>
      <c r="F107" s="0" t="n">
        <v>177</v>
      </c>
      <c r="G107" s="3" t="n">
        <v>0</v>
      </c>
      <c r="H107" s="4" t="n">
        <v>2.79999995231628</v>
      </c>
      <c r="I107" s="0" t="n">
        <v>45</v>
      </c>
      <c r="J107" s="0" t="n">
        <v>0</v>
      </c>
      <c r="K107" s="2" t="n">
        <v>212.759994506836</v>
      </c>
      <c r="L107" s="0" t="n">
        <v>0</v>
      </c>
      <c r="M107" s="0" t="n">
        <v>0</v>
      </c>
      <c r="N107" s="0" t="n">
        <v>1342</v>
      </c>
      <c r="O107" s="0" t="n">
        <v>0</v>
      </c>
      <c r="P107" s="0" t="n">
        <v>0</v>
      </c>
      <c r="Q107" s="3" t="n">
        <v>976.999998092651</v>
      </c>
      <c r="R107" s="3" t="n">
        <v>2.09999990463257</v>
      </c>
      <c r="S107" s="3" t="n">
        <v>41.9999994337559</v>
      </c>
      <c r="T107" s="3" t="n">
        <v>0</v>
      </c>
      <c r="U107" s="3" t="n">
        <v>0</v>
      </c>
      <c r="V107" s="4" t="n">
        <v>0.5</v>
      </c>
      <c r="W107" s="2" t="n">
        <v>0</v>
      </c>
      <c r="X107" s="4" t="n">
        <v>8.30000019073486</v>
      </c>
      <c r="Y107" s="4" t="n">
        <v>2.20000004768372</v>
      </c>
      <c r="Z107" s="2" t="n">
        <v>9.5</v>
      </c>
      <c r="AA107" s="3" t="n">
        <v>0</v>
      </c>
      <c r="AB107" s="4" t="n">
        <v>3.59999990463257</v>
      </c>
      <c r="AC107" s="3" t="n">
        <v>0</v>
      </c>
      <c r="AD107" s="4" t="n">
        <v>1.79999995231628</v>
      </c>
      <c r="AE107" s="4" t="n">
        <v>362.100006103516</v>
      </c>
      <c r="AF107" s="4" t="n">
        <v>269</v>
      </c>
      <c r="AG107" s="4" t="n">
        <v>16.7999992370605</v>
      </c>
      <c r="AH107" s="3" t="n">
        <v>0</v>
      </c>
      <c r="AI107" s="3" t="n">
        <v>7.00000021606684</v>
      </c>
    </row>
    <row r="108" customFormat="false" ht="15" hidden="false" customHeight="false" outlineLevel="0" collapsed="false">
      <c r="A108" s="0" t="s">
        <v>146</v>
      </c>
      <c r="B108" s="2" t="n">
        <v>0.389999985694885</v>
      </c>
      <c r="C108" s="3" t="n">
        <v>0</v>
      </c>
      <c r="D108" s="3" t="n">
        <v>32.0000015199184</v>
      </c>
      <c r="E108" s="3" t="n">
        <v>0</v>
      </c>
      <c r="F108" s="0" t="n">
        <v>323</v>
      </c>
      <c r="G108" s="3" t="n">
        <v>0</v>
      </c>
      <c r="H108" s="4" t="n">
        <v>6.5</v>
      </c>
      <c r="I108" s="0" t="n">
        <v>9</v>
      </c>
      <c r="J108" s="0" t="n">
        <v>0</v>
      </c>
      <c r="K108" s="2" t="n">
        <v>31.9099998474121</v>
      </c>
      <c r="L108" s="0" t="n">
        <v>0</v>
      </c>
      <c r="M108" s="0" t="n">
        <v>0</v>
      </c>
      <c r="N108" s="0" t="n">
        <v>687</v>
      </c>
      <c r="O108" s="0" t="n">
        <v>0</v>
      </c>
      <c r="P108" s="0" t="n">
        <v>0</v>
      </c>
      <c r="Q108" s="3" t="n">
        <v>1567.00003147125</v>
      </c>
      <c r="R108" s="3" t="n">
        <v>7.80000019073486</v>
      </c>
      <c r="S108" s="3" t="n">
        <v>23.0000000447035</v>
      </c>
      <c r="T108" s="3" t="n">
        <v>0</v>
      </c>
      <c r="U108" s="3" t="n">
        <v>0</v>
      </c>
      <c r="V108" s="4" t="n">
        <v>0.600000023841858</v>
      </c>
      <c r="W108" s="2" t="n">
        <v>0</v>
      </c>
      <c r="X108" s="4" t="n">
        <v>2.29999995231628</v>
      </c>
      <c r="Y108" s="4" t="n">
        <v>1.20000004768372</v>
      </c>
      <c r="Z108" s="2" t="n">
        <v>8.10000038146973</v>
      </c>
      <c r="AA108" s="3" t="n">
        <v>6.00000005215406</v>
      </c>
      <c r="AB108" s="4" t="n">
        <v>1.79999995231628</v>
      </c>
      <c r="AC108" s="3" t="n">
        <v>25.000000372529</v>
      </c>
      <c r="AD108" s="4" t="n">
        <v>4.90000009536743</v>
      </c>
      <c r="AE108" s="4" t="n">
        <v>129.800003051758</v>
      </c>
      <c r="AF108" s="4" t="n">
        <v>0</v>
      </c>
      <c r="AG108" s="4" t="n">
        <v>18.1000003814697</v>
      </c>
      <c r="AH108" s="3" t="n">
        <v>0</v>
      </c>
      <c r="AI108" s="3" t="n">
        <v>41.0000011324883</v>
      </c>
    </row>
    <row r="109" customFormat="false" ht="15" hidden="false" customHeight="false" outlineLevel="0" collapsed="false">
      <c r="A109" s="0" t="s">
        <v>147</v>
      </c>
      <c r="B109" s="2" t="n">
        <v>0.140000000596046</v>
      </c>
      <c r="C109" s="3" t="n">
        <v>0</v>
      </c>
      <c r="D109" s="3" t="n">
        <v>0</v>
      </c>
      <c r="E109" s="3" t="n">
        <v>0</v>
      </c>
      <c r="F109" s="0" t="n">
        <v>67</v>
      </c>
      <c r="G109" s="3" t="n">
        <v>0</v>
      </c>
      <c r="H109" s="4" t="n">
        <v>1.60000002384186</v>
      </c>
      <c r="I109" s="0" t="n">
        <v>54</v>
      </c>
      <c r="J109" s="0" t="n">
        <v>0</v>
      </c>
      <c r="K109" s="2" t="n">
        <v>230.490005493164</v>
      </c>
      <c r="L109" s="0" t="n">
        <v>0</v>
      </c>
      <c r="M109" s="0" t="n">
        <v>0</v>
      </c>
      <c r="N109" s="0" t="n">
        <v>950</v>
      </c>
      <c r="O109" s="0" t="n">
        <v>0</v>
      </c>
      <c r="P109" s="0" t="n">
        <v>0</v>
      </c>
      <c r="Q109" s="3" t="n">
        <v>652.999997138977</v>
      </c>
      <c r="R109" s="3" t="n">
        <v>0.300000011920929</v>
      </c>
      <c r="S109" s="3" t="n">
        <v>8.99999961256981</v>
      </c>
      <c r="T109" s="3" t="n">
        <v>0</v>
      </c>
      <c r="U109" s="3" t="n">
        <v>0</v>
      </c>
      <c r="V109" s="4" t="n">
        <v>0.800000011920929</v>
      </c>
      <c r="W109" s="2" t="n">
        <v>0</v>
      </c>
      <c r="X109" s="4" t="n">
        <v>2.90000009536743</v>
      </c>
      <c r="Y109" s="4" t="n">
        <v>2.90000009536743</v>
      </c>
      <c r="Z109" s="2" t="n">
        <v>10.6400003433228</v>
      </c>
      <c r="AA109" s="3" t="n">
        <v>0</v>
      </c>
      <c r="AB109" s="4" t="n">
        <v>26.7999992370605</v>
      </c>
      <c r="AC109" s="3" t="n">
        <v>0</v>
      </c>
      <c r="AD109" s="4" t="n">
        <v>5.59999990463257</v>
      </c>
      <c r="AE109" s="4" t="n">
        <v>254.300003051758</v>
      </c>
      <c r="AF109" s="4" t="n">
        <v>99.5999984741211</v>
      </c>
      <c r="AG109" s="4" t="n">
        <v>17.3999996185303</v>
      </c>
      <c r="AH109" s="3" t="n">
        <v>0</v>
      </c>
      <c r="AI109" s="3" t="n">
        <v>9.99999977648258</v>
      </c>
    </row>
    <row r="110" customFormat="false" ht="15" hidden="false" customHeight="false" outlineLevel="0" collapsed="false">
      <c r="A110" s="0" t="s">
        <v>148</v>
      </c>
      <c r="B110" s="2" t="n">
        <v>0.569999992847443</v>
      </c>
      <c r="C110" s="3" t="n">
        <v>0</v>
      </c>
      <c r="D110" s="3" t="n">
        <v>0</v>
      </c>
      <c r="E110" s="3" t="n">
        <v>0</v>
      </c>
      <c r="F110" s="0" t="n">
        <v>250</v>
      </c>
      <c r="G110" s="3" t="n">
        <v>0</v>
      </c>
      <c r="H110" s="4" t="n">
        <v>54.0999984741211</v>
      </c>
      <c r="I110" s="0" t="n">
        <v>0</v>
      </c>
      <c r="J110" s="0" t="n">
        <v>0</v>
      </c>
      <c r="K110" s="2" t="n">
        <v>106.379997253418</v>
      </c>
      <c r="L110" s="0" t="n">
        <v>0</v>
      </c>
      <c r="M110" s="0" t="n">
        <v>0</v>
      </c>
      <c r="N110" s="0" t="n">
        <v>952</v>
      </c>
      <c r="O110" s="0" t="n">
        <v>0</v>
      </c>
      <c r="P110" s="0" t="n">
        <v>27</v>
      </c>
      <c r="Q110" s="3" t="n">
        <v>4723.00004959106</v>
      </c>
      <c r="R110" s="3" t="n">
        <v>29.7999992370605</v>
      </c>
      <c r="S110" s="3" t="n">
        <v>72.9999989271164</v>
      </c>
      <c r="T110" s="3" t="n">
        <v>0</v>
      </c>
      <c r="U110" s="3" t="n">
        <v>0</v>
      </c>
      <c r="V110" s="4" t="n">
        <v>5.80000019073486</v>
      </c>
      <c r="W110" s="2" t="n">
        <v>0</v>
      </c>
      <c r="X110" s="4" t="n">
        <v>0</v>
      </c>
      <c r="Y110" s="4" t="n">
        <v>3.40000009536743</v>
      </c>
      <c r="Z110" s="2" t="n">
        <v>7.38000011444092</v>
      </c>
      <c r="AA110" s="3" t="n">
        <v>0</v>
      </c>
      <c r="AB110" s="4" t="n">
        <v>7</v>
      </c>
      <c r="AC110" s="3" t="n">
        <v>0</v>
      </c>
      <c r="AD110" s="4" t="n">
        <v>8.19999980926514</v>
      </c>
      <c r="AE110" s="4" t="n">
        <v>141.600006103516</v>
      </c>
      <c r="AF110" s="4" t="n">
        <v>191.5</v>
      </c>
      <c r="AG110" s="4" t="n">
        <v>16.1000003814697</v>
      </c>
      <c r="AH110" s="3" t="n">
        <v>0</v>
      </c>
      <c r="AI110" s="3" t="n">
        <v>10.9999999403954</v>
      </c>
    </row>
    <row r="111" customFormat="false" ht="15" hidden="false" customHeight="false" outlineLevel="0" collapsed="false">
      <c r="A111" s="0" t="s">
        <v>149</v>
      </c>
      <c r="B111" s="2" t="n">
        <v>0</v>
      </c>
      <c r="C111" s="3" t="n">
        <v>0</v>
      </c>
      <c r="D111" s="3" t="n">
        <v>140.000000596046</v>
      </c>
      <c r="E111" s="3" t="n">
        <v>0</v>
      </c>
      <c r="F111" s="0" t="n">
        <v>287</v>
      </c>
      <c r="G111" s="3" t="n">
        <v>0</v>
      </c>
      <c r="H111" s="4" t="n">
        <v>65.6999969482422</v>
      </c>
      <c r="I111" s="0" t="n">
        <v>0</v>
      </c>
      <c r="J111" s="0" t="n">
        <v>0</v>
      </c>
      <c r="K111" s="2" t="n">
        <v>21.2700004577637</v>
      </c>
      <c r="L111" s="0" t="n">
        <v>0</v>
      </c>
      <c r="M111" s="0" t="n">
        <v>0</v>
      </c>
      <c r="N111" s="0" t="n">
        <v>690</v>
      </c>
      <c r="O111" s="0" t="n">
        <v>0</v>
      </c>
      <c r="P111" s="0" t="n">
        <v>35</v>
      </c>
      <c r="Q111" s="3" t="n">
        <v>305.000007152557</v>
      </c>
      <c r="R111" s="3" t="n">
        <v>20.1000003814697</v>
      </c>
      <c r="S111" s="3" t="n">
        <v>14.9999996647239</v>
      </c>
      <c r="T111" s="3" t="n">
        <v>0</v>
      </c>
      <c r="U111" s="3" t="n">
        <v>0</v>
      </c>
      <c r="V111" s="4" t="n">
        <v>27.8999996185303</v>
      </c>
      <c r="W111" s="2" t="n">
        <v>0</v>
      </c>
      <c r="X111" s="4" t="n">
        <v>0</v>
      </c>
      <c r="Y111" s="4" t="n">
        <v>4.69999980926514</v>
      </c>
      <c r="Z111" s="2" t="n">
        <v>6.82000017166138</v>
      </c>
      <c r="AA111" s="3" t="n">
        <v>0</v>
      </c>
      <c r="AB111" s="4" t="n">
        <v>1.70000004768372</v>
      </c>
      <c r="AC111" s="3" t="n">
        <v>16.0000007599592</v>
      </c>
      <c r="AD111" s="4" t="n">
        <v>41.5999984741211</v>
      </c>
      <c r="AE111" s="4" t="n">
        <v>27.6000003814697</v>
      </c>
      <c r="AF111" s="4" t="n">
        <v>12.8000001907349</v>
      </c>
      <c r="AG111" s="4" t="n">
        <v>19.2999992370605</v>
      </c>
      <c r="AH111" s="3" t="n">
        <v>0</v>
      </c>
      <c r="AI111" s="3" t="n">
        <v>19.9999995529652</v>
      </c>
    </row>
    <row r="112" customFormat="false" ht="15" hidden="false" customHeight="false" outlineLevel="0" collapsed="false">
      <c r="A112" s="0" t="s">
        <v>150</v>
      </c>
      <c r="B112" s="2" t="n">
        <v>0.0900000035762787</v>
      </c>
      <c r="C112" s="3" t="n">
        <v>0</v>
      </c>
      <c r="D112" s="3" t="n">
        <v>0</v>
      </c>
      <c r="E112" s="3" t="n">
        <v>0</v>
      </c>
      <c r="F112" s="0" t="n">
        <v>122</v>
      </c>
      <c r="G112" s="3" t="n">
        <v>0</v>
      </c>
      <c r="H112" s="4" t="n">
        <v>3.90000009536743</v>
      </c>
      <c r="I112" s="0" t="n">
        <v>9</v>
      </c>
      <c r="J112" s="0" t="n">
        <v>0</v>
      </c>
      <c r="K112" s="2" t="n">
        <v>7.09000015258789</v>
      </c>
      <c r="L112" s="0" t="n">
        <v>0</v>
      </c>
      <c r="M112" s="0" t="n">
        <v>0</v>
      </c>
      <c r="N112" s="0" t="n">
        <v>291</v>
      </c>
      <c r="O112" s="0" t="n">
        <v>0</v>
      </c>
      <c r="P112" s="0" t="n">
        <v>0</v>
      </c>
      <c r="Q112" s="3" t="n">
        <v>3349.99990463257</v>
      </c>
      <c r="R112" s="3" t="n">
        <v>0.899999976158142</v>
      </c>
      <c r="S112" s="3" t="n">
        <v>35.9999984502792</v>
      </c>
      <c r="T112" s="3" t="n">
        <v>0</v>
      </c>
      <c r="U112" s="3" t="n">
        <v>0</v>
      </c>
      <c r="V112" s="4" t="n">
        <v>1.79999995231628</v>
      </c>
      <c r="W112" s="2" t="n">
        <v>0</v>
      </c>
      <c r="X112" s="4" t="n">
        <v>0</v>
      </c>
      <c r="Y112" s="4" t="n">
        <v>1.10000002384186</v>
      </c>
      <c r="Z112" s="2" t="n">
        <v>9.18000030517578</v>
      </c>
      <c r="AA112" s="3" t="n">
        <v>0</v>
      </c>
      <c r="AB112" s="4" t="n">
        <v>0.800000011920929</v>
      </c>
      <c r="AC112" s="3" t="n">
        <v>0</v>
      </c>
      <c r="AD112" s="4" t="n">
        <v>14</v>
      </c>
      <c r="AE112" s="4" t="n">
        <v>57.5999984741211</v>
      </c>
      <c r="AF112" s="4" t="n">
        <v>9.80000019073486</v>
      </c>
      <c r="AG112" s="4" t="n">
        <v>18.7000007629395</v>
      </c>
      <c r="AH112" s="3" t="n">
        <v>0</v>
      </c>
      <c r="AI112" s="3" t="n">
        <v>6.00000005215406</v>
      </c>
    </row>
  </sheetData>
  <mergeCells count="1">
    <mergeCell ref="A1: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" activePane="bottomLeft" state="frozen"/>
      <selection pane="topLeft" activeCell="A1" activeCellId="0" sqref="A1"/>
      <selection pane="bottomLeft" activeCell="C21" activeCellId="0" sqref="C21"/>
    </sheetView>
  </sheetViews>
  <sheetFormatPr defaultColWidth="11.0546875" defaultRowHeight="15" zeroHeight="false" outlineLevelRow="0" outlineLevelCol="0"/>
  <cols>
    <col collapsed="false" customWidth="true" hidden="false" outlineLevel="0" max="2" min="2" style="0" width="6.7"/>
    <col collapsed="false" customWidth="true" hidden="false" outlineLevel="0" max="4" min="3" style="0" width="5.7"/>
    <col collapsed="false" customWidth="true" hidden="false" outlineLevel="0" max="5" min="5" style="0" width="4.42"/>
    <col collapsed="false" customWidth="true" hidden="false" outlineLevel="0" max="7" min="6" style="0" width="5.7"/>
    <col collapsed="false" customWidth="true" hidden="false" outlineLevel="0" max="8" min="8" style="0" width="3.42"/>
    <col collapsed="false" customWidth="true" hidden="false" outlineLevel="0" max="9" min="9" style="0" width="5.7"/>
    <col collapsed="false" customWidth="true" hidden="false" outlineLevel="0" max="10" min="10" style="0" width="4.7"/>
    <col collapsed="false" customWidth="true" hidden="false" outlineLevel="0" max="21" min="11" style="0" width="1.42"/>
    <col collapsed="false" customWidth="true" hidden="false" outlineLevel="0" max="23" min="22" style="0" width="4.7"/>
    <col collapsed="false" customWidth="true" hidden="false" outlineLevel="0" max="24" min="24" style="0" width="5.7"/>
    <col collapsed="false" customWidth="true" hidden="false" outlineLevel="0" max="30" min="25" style="0" width="4.7"/>
  </cols>
  <sheetData>
    <row r="1" customFormat="false" ht="15" hidden="false" customHeight="false" outlineLevel="0" collapsed="false">
      <c r="A1" s="1" t="s">
        <v>0</v>
      </c>
      <c r="V1" s="6" t="n">
        <v>0.0282</v>
      </c>
      <c r="W1" s="6" t="n">
        <v>0.0208</v>
      </c>
      <c r="X1" s="6" t="n">
        <v>0.0164</v>
      </c>
      <c r="Y1" s="6" t="n">
        <v>0.0333</v>
      </c>
      <c r="Z1" s="6" t="n">
        <f aca="false">1/(14+16*3)</f>
        <v>0.0161290322580645</v>
      </c>
      <c r="AA1" s="6" t="n">
        <v>0.0435</v>
      </c>
      <c r="AB1" s="6" t="n">
        <v>0.0822</v>
      </c>
      <c r="AC1" s="6" t="n">
        <v>0.0499</v>
      </c>
      <c r="AD1" s="6" t="n">
        <v>0.0256</v>
      </c>
      <c r="AE1" s="7"/>
      <c r="AF1" s="7"/>
      <c r="AG1" s="7"/>
    </row>
    <row r="2" customFormat="false" ht="15" hidden="false" customHeight="false" outlineLevel="0" collapsed="false">
      <c r="A2" s="1"/>
      <c r="B2" s="8" t="s">
        <v>151</v>
      </c>
      <c r="C2" s="8" t="s">
        <v>152</v>
      </c>
      <c r="D2" s="8" t="s">
        <v>153</v>
      </c>
      <c r="E2" s="8" t="s">
        <v>154</v>
      </c>
      <c r="F2" s="9" t="s">
        <v>155</v>
      </c>
      <c r="G2" s="8" t="s">
        <v>156</v>
      </c>
      <c r="H2" s="8" t="s">
        <v>157</v>
      </c>
      <c r="I2" s="8" t="s">
        <v>158</v>
      </c>
      <c r="J2" s="8" t="s">
        <v>159</v>
      </c>
      <c r="V2" s="8" t="s">
        <v>151</v>
      </c>
      <c r="W2" s="8" t="s">
        <v>152</v>
      </c>
      <c r="X2" s="8" t="s">
        <v>153</v>
      </c>
      <c r="Y2" s="8" t="s">
        <v>154</v>
      </c>
      <c r="Z2" s="8" t="s">
        <v>155</v>
      </c>
      <c r="AA2" s="8" t="s">
        <v>156</v>
      </c>
      <c r="AB2" s="8" t="s">
        <v>157</v>
      </c>
      <c r="AC2" s="8" t="s">
        <v>158</v>
      </c>
      <c r="AD2" s="8" t="s">
        <v>159</v>
      </c>
      <c r="AE2" s="10" t="s">
        <v>160</v>
      </c>
      <c r="AF2" s="10" t="s">
        <v>161</v>
      </c>
      <c r="AG2" s="10" t="s">
        <v>162</v>
      </c>
    </row>
    <row r="3" customFormat="false" ht="15" hidden="false" customHeight="false" outlineLevel="0" collapsed="false">
      <c r="A3" s="0" t="s">
        <v>41</v>
      </c>
      <c r="B3" s="2" t="n">
        <v>14.1800003051758</v>
      </c>
      <c r="C3" s="4" t="n">
        <v>80.1999969482422</v>
      </c>
      <c r="D3" s="0" t="n">
        <v>262</v>
      </c>
      <c r="E3" s="0" t="n">
        <v>0</v>
      </c>
      <c r="F3" s="4" t="n">
        <v>13.3000001907349</v>
      </c>
      <c r="G3" s="4" t="n">
        <v>2.79999995231628</v>
      </c>
      <c r="H3" s="3" t="n">
        <v>13.3000001907349</v>
      </c>
      <c r="I3" s="4" t="n">
        <v>108.400001525879</v>
      </c>
      <c r="J3" s="4" t="n">
        <v>0.800000011920929</v>
      </c>
      <c r="V3" s="11" t="n">
        <f aca="false">B3*V$1</f>
        <v>0.399876008605957</v>
      </c>
      <c r="W3" s="11" t="n">
        <f aca="false">C3*W$1</f>
        <v>1.66815993652344</v>
      </c>
      <c r="X3" s="11" t="n">
        <f aca="false">D3*X$1</f>
        <v>4.2968</v>
      </c>
      <c r="Y3" s="11" t="n">
        <f aca="false">E3*Y$1</f>
        <v>0</v>
      </c>
      <c r="Z3" s="11" t="n">
        <f aca="false">F3*Z$1</f>
        <v>0.214516132108627</v>
      </c>
      <c r="AA3" s="11" t="n">
        <f aca="false">G3*AA$1</f>
        <v>0.121799997925758</v>
      </c>
      <c r="AB3" s="11" t="n">
        <f aca="false">H3*AB$1</f>
        <v>1.09326001567841</v>
      </c>
      <c r="AC3" s="11" t="n">
        <f aca="false">I3*AC$1</f>
        <v>5.40916007614136</v>
      </c>
      <c r="AD3" s="11" t="n">
        <f aca="false">J3*AD$1</f>
        <v>0.0204800003051758</v>
      </c>
      <c r="AE3" s="12" t="n">
        <f aca="false">V3+W3+X3+Y3+Z3</f>
        <v>6.57935207723802</v>
      </c>
      <c r="AF3" s="12" t="n">
        <f aca="false">AA3+AB3+AC3+AD3</f>
        <v>6.6447000900507</v>
      </c>
      <c r="AG3" s="13" t="n">
        <f aca="false">ABS(((AF3-AE3)/(AF3+AE3))*200)</f>
        <v>0.988320553881687</v>
      </c>
    </row>
    <row r="4" customFormat="false" ht="15" hidden="false" customHeight="false" outlineLevel="0" collapsed="false">
      <c r="A4" s="0" t="s">
        <v>42</v>
      </c>
      <c r="B4" s="2" t="n">
        <v>7.09000015258789</v>
      </c>
      <c r="C4" s="4" t="n">
        <v>33.0999984741211</v>
      </c>
      <c r="D4" s="0" t="n">
        <v>256</v>
      </c>
      <c r="E4" s="0" t="n">
        <v>0</v>
      </c>
      <c r="F4" s="4" t="n">
        <v>3.29999995231628</v>
      </c>
      <c r="G4" s="4" t="n">
        <v>3.09999990463257</v>
      </c>
      <c r="H4" s="3" t="n">
        <v>6</v>
      </c>
      <c r="I4" s="4" t="n">
        <v>90.0999984741211</v>
      </c>
      <c r="J4" s="4" t="n">
        <v>1.10000002384186</v>
      </c>
      <c r="V4" s="11" t="n">
        <f aca="false">B4*V$1</f>
        <v>0.199938004302979</v>
      </c>
      <c r="W4" s="11" t="n">
        <f aca="false">C4*W$1</f>
        <v>0.688479968261719</v>
      </c>
      <c r="X4" s="11" t="n">
        <f aca="false">D4*X$1</f>
        <v>4.1984</v>
      </c>
      <c r="Y4" s="11" t="n">
        <f aca="false">E4*Y$1</f>
        <v>0</v>
      </c>
      <c r="Z4" s="11" t="n">
        <f aca="false">F4*Z$1</f>
        <v>0.0532258056825207</v>
      </c>
      <c r="AA4" s="11" t="n">
        <f aca="false">G4*AA$1</f>
        <v>0.134849995851517</v>
      </c>
      <c r="AB4" s="11" t="n">
        <f aca="false">H4*AB$1</f>
        <v>0.4932</v>
      </c>
      <c r="AC4" s="11" t="n">
        <f aca="false">I4*AC$1</f>
        <v>4.49598992385864</v>
      </c>
      <c r="AD4" s="11" t="n">
        <f aca="false">J4*AD$1</f>
        <v>0.0281600006103516</v>
      </c>
      <c r="AE4" s="12" t="n">
        <f aca="false">V4+W4+X4+Y4+Z4</f>
        <v>5.14004377824722</v>
      </c>
      <c r="AF4" s="12" t="n">
        <f aca="false">AA4+AB4+AC4+AD4</f>
        <v>5.15219992032051</v>
      </c>
      <c r="AG4" s="13" t="n">
        <f aca="false">ABS(((AF4-AE4)/(AF4+AE4))*200)</f>
        <v>0.236219476128114</v>
      </c>
    </row>
    <row r="5" customFormat="false" ht="15" hidden="false" customHeight="false" outlineLevel="0" collapsed="false">
      <c r="A5" s="0" t="s">
        <v>43</v>
      </c>
      <c r="B5" s="2" t="n">
        <v>7.09000015258789</v>
      </c>
      <c r="C5" s="4" t="n">
        <v>65.1999969482422</v>
      </c>
      <c r="D5" s="0" t="n">
        <v>299</v>
      </c>
      <c r="E5" s="0" t="n">
        <v>0</v>
      </c>
      <c r="F5" s="4" t="n">
        <v>11.1999998092651</v>
      </c>
      <c r="G5" s="4" t="n">
        <v>7</v>
      </c>
      <c r="H5" s="3" t="n">
        <v>16.3999996185303</v>
      </c>
      <c r="I5" s="4" t="n">
        <v>103.5</v>
      </c>
      <c r="J5" s="4" t="n">
        <v>2</v>
      </c>
      <c r="V5" s="11" t="n">
        <f aca="false">B5*V$1</f>
        <v>0.199938004302979</v>
      </c>
      <c r="W5" s="11" t="n">
        <f aca="false">C5*W$1</f>
        <v>1.35615993652344</v>
      </c>
      <c r="X5" s="11" t="n">
        <f aca="false">D5*X$1</f>
        <v>4.9036</v>
      </c>
      <c r="Y5" s="11" t="n">
        <f aca="false">E5*Y$1</f>
        <v>0</v>
      </c>
      <c r="Z5" s="11" t="n">
        <f aca="false">F5*Z$1</f>
        <v>0.180645158213954</v>
      </c>
      <c r="AA5" s="11" t="n">
        <f aca="false">G5*AA$1</f>
        <v>0.3045</v>
      </c>
      <c r="AB5" s="11" t="n">
        <f aca="false">H5*AB$1</f>
        <v>1.34807996864319</v>
      </c>
      <c r="AC5" s="11" t="n">
        <f aca="false">I5*AC$1</f>
        <v>5.16465</v>
      </c>
      <c r="AD5" s="11" t="n">
        <f aca="false">J5*AD$1</f>
        <v>0.0512</v>
      </c>
      <c r="AE5" s="12" t="n">
        <f aca="false">V5+W5+X5+Y5+Z5</f>
        <v>6.64034309904037</v>
      </c>
      <c r="AF5" s="12" t="n">
        <f aca="false">AA5+AB5+AC5+AD5</f>
        <v>6.86842996864319</v>
      </c>
      <c r="AG5" s="13" t="n">
        <f aca="false">ABS(((AF5-AE5)/(AF5+AE5))*200)</f>
        <v>3.3768702525392</v>
      </c>
    </row>
    <row r="6" customFormat="false" ht="15" hidden="false" customHeight="false" outlineLevel="0" collapsed="false">
      <c r="A6" s="0" t="s">
        <v>44</v>
      </c>
      <c r="B6" s="2" t="n">
        <v>3.54999995231628</v>
      </c>
      <c r="C6" s="4" t="n">
        <v>8.19999980926514</v>
      </c>
      <c r="D6" s="0" t="n">
        <v>226</v>
      </c>
      <c r="E6" s="0" t="n">
        <v>0</v>
      </c>
      <c r="F6" s="4" t="n">
        <v>2.20000004768372</v>
      </c>
      <c r="G6" s="4" t="n">
        <v>1.5</v>
      </c>
      <c r="H6" s="3" t="n">
        <v>3</v>
      </c>
      <c r="I6" s="4" t="n">
        <v>76.1999969482422</v>
      </c>
      <c r="J6" s="4" t="n">
        <v>0.300000011920929</v>
      </c>
      <c r="V6" s="11" t="n">
        <f aca="false">B6*V$1</f>
        <v>0.100109998655319</v>
      </c>
      <c r="W6" s="11" t="n">
        <f aca="false">C6*W$1</f>
        <v>0.170559996032715</v>
      </c>
      <c r="X6" s="11" t="n">
        <f aca="false">D6*X$1</f>
        <v>3.7064</v>
      </c>
      <c r="Y6" s="11" t="n">
        <f aca="false">E6*Y$1</f>
        <v>0</v>
      </c>
      <c r="Z6" s="11" t="n">
        <f aca="false">F6*Z$1</f>
        <v>0.0354838717368341</v>
      </c>
      <c r="AA6" s="11" t="n">
        <f aca="false">G6*AA$1</f>
        <v>0.06525</v>
      </c>
      <c r="AB6" s="11" t="n">
        <f aca="false">H6*AB$1</f>
        <v>0.2466</v>
      </c>
      <c r="AC6" s="11" t="n">
        <f aca="false">I6*AC$1</f>
        <v>3.80237984771729</v>
      </c>
      <c r="AD6" s="11" t="n">
        <f aca="false">J6*AD$1</f>
        <v>0.00768000030517578</v>
      </c>
      <c r="AE6" s="12" t="n">
        <f aca="false">V6+W6+X6+Y6+Z6</f>
        <v>4.01255386642487</v>
      </c>
      <c r="AF6" s="12" t="n">
        <f aca="false">AA6+AB6+AC6+AD6</f>
        <v>4.12190984802246</v>
      </c>
      <c r="AG6" s="13" t="n">
        <f aca="false">ABS(((AF6-AE6)/(AF6+AE6))*200)</f>
        <v>2.68870783462637</v>
      </c>
    </row>
    <row r="7" customFormat="false" ht="15" hidden="false" customHeight="false" outlineLevel="0" collapsed="false">
      <c r="A7" s="0" t="s">
        <v>45</v>
      </c>
      <c r="B7" s="2" t="n">
        <v>7.09000015258789</v>
      </c>
      <c r="C7" s="4" t="n">
        <v>4.19999980926514</v>
      </c>
      <c r="D7" s="0" t="n">
        <v>146</v>
      </c>
      <c r="E7" s="0" t="n">
        <v>0</v>
      </c>
      <c r="F7" s="4" t="n">
        <v>9.10000038146973</v>
      </c>
      <c r="G7" s="4" t="n">
        <v>2.5</v>
      </c>
      <c r="H7" s="3" t="n">
        <v>3.90000009536743</v>
      </c>
      <c r="I7" s="4" t="n">
        <v>49.7999992370606</v>
      </c>
      <c r="J7" s="4" t="n">
        <v>0.699999988079071</v>
      </c>
      <c r="V7" s="11" t="n">
        <f aca="false">B7*V$1</f>
        <v>0.199938004302979</v>
      </c>
      <c r="W7" s="11" t="n">
        <f aca="false">C7*W$1</f>
        <v>0.0873599960327148</v>
      </c>
      <c r="X7" s="11" t="n">
        <f aca="false">D7*X$1</f>
        <v>2.3944</v>
      </c>
      <c r="Y7" s="11" t="n">
        <f aca="false">E7*Y$1</f>
        <v>0</v>
      </c>
      <c r="Z7" s="11" t="n">
        <f aca="false">F7*Z$1</f>
        <v>0.146774199701125</v>
      </c>
      <c r="AA7" s="11" t="n">
        <f aca="false">G7*AA$1</f>
        <v>0.10875</v>
      </c>
      <c r="AB7" s="11" t="n">
        <f aca="false">H7*AB$1</f>
        <v>0.320580007839203</v>
      </c>
      <c r="AC7" s="11" t="n">
        <f aca="false">I7*AC$1</f>
        <v>2.48501996192932</v>
      </c>
      <c r="AD7" s="11" t="n">
        <f aca="false">J7*AD$1</f>
        <v>0.0179199996948242</v>
      </c>
      <c r="AE7" s="12" t="n">
        <f aca="false">V7+W7+X7+Y7+Z7</f>
        <v>2.82847220003682</v>
      </c>
      <c r="AF7" s="12" t="n">
        <f aca="false">AA7+AB7+AC7+AD7</f>
        <v>2.93226996946335</v>
      </c>
      <c r="AG7" s="13" t="n">
        <f aca="false">ABS(((AF7-AE7)/(AF7+AE7))*200)</f>
        <v>3.60362489319796</v>
      </c>
    </row>
    <row r="8" customFormat="false" ht="15" hidden="false" customHeight="false" outlineLevel="0" collapsed="false">
      <c r="A8" s="0" t="s">
        <v>46</v>
      </c>
      <c r="B8" s="2" t="n">
        <v>3.54999995231628</v>
      </c>
      <c r="C8" s="4" t="n">
        <v>9.10000038146973</v>
      </c>
      <c r="D8" s="0" t="n">
        <v>140</v>
      </c>
      <c r="E8" s="0" t="n">
        <v>0</v>
      </c>
      <c r="F8" s="4" t="n">
        <v>9.10000038146973</v>
      </c>
      <c r="G8" s="4" t="n">
        <v>4.59999990463257</v>
      </c>
      <c r="H8" s="3" t="n">
        <v>3.29999995231628</v>
      </c>
      <c r="I8" s="4" t="n">
        <v>46.9000015258789</v>
      </c>
      <c r="J8" s="4" t="n">
        <v>0.600000023841858</v>
      </c>
      <c r="V8" s="11" t="n">
        <f aca="false">B8*V$1</f>
        <v>0.100109998655319</v>
      </c>
      <c r="W8" s="11" t="n">
        <f aca="false">C8*W$1</f>
        <v>0.18928000793457</v>
      </c>
      <c r="X8" s="11" t="n">
        <f aca="false">D8*X$1</f>
        <v>2.296</v>
      </c>
      <c r="Y8" s="11" t="n">
        <f aca="false">E8*Y$1</f>
        <v>0</v>
      </c>
      <c r="Z8" s="11" t="n">
        <f aca="false">F8*Z$1</f>
        <v>0.146774199701125</v>
      </c>
      <c r="AA8" s="11" t="n">
        <f aca="false">G8*AA$1</f>
        <v>0.200099995851517</v>
      </c>
      <c r="AB8" s="11" t="n">
        <f aca="false">H8*AB$1</f>
        <v>0.271259996080399</v>
      </c>
      <c r="AC8" s="11" t="n">
        <f aca="false">I8*AC$1</f>
        <v>2.34031007614136</v>
      </c>
      <c r="AD8" s="11" t="n">
        <f aca="false">J8*AD$1</f>
        <v>0.0153600006103516</v>
      </c>
      <c r="AE8" s="12" t="n">
        <f aca="false">V8+W8+X8+Y8+Z8</f>
        <v>2.73216420629101</v>
      </c>
      <c r="AF8" s="12" t="n">
        <f aca="false">AA8+AB8+AC8+AD8</f>
        <v>2.82703006868362</v>
      </c>
      <c r="AG8" s="13" t="n">
        <f aca="false">ABS(((AF8-AE8)/(AF8+AE8))*200)</f>
        <v>3.41293567737539</v>
      </c>
    </row>
    <row r="9" customFormat="false" ht="15" hidden="false" customHeight="false" outlineLevel="0" collapsed="false">
      <c r="A9" s="0" t="s">
        <v>47</v>
      </c>
      <c r="B9" s="2" t="n">
        <v>3.54999995231628</v>
      </c>
      <c r="C9" s="4" t="n">
        <v>0</v>
      </c>
      <c r="D9" s="0" t="n">
        <v>116</v>
      </c>
      <c r="E9" s="0" t="n">
        <v>0</v>
      </c>
      <c r="F9" s="4" t="n">
        <v>2.90000009536743</v>
      </c>
      <c r="G9" s="4" t="n">
        <v>2.40000009536743</v>
      </c>
      <c r="H9" s="3" t="n">
        <v>11.6000003814697</v>
      </c>
      <c r="I9" s="4" t="n">
        <v>18.1000003814697</v>
      </c>
      <c r="J9" s="4" t="n">
        <v>2.20000004768372</v>
      </c>
      <c r="V9" s="11" t="n">
        <f aca="false">B9*V$1</f>
        <v>0.100109998655319</v>
      </c>
      <c r="W9" s="11" t="n">
        <f aca="false">C9*W$1</f>
        <v>0</v>
      </c>
      <c r="X9" s="11" t="n">
        <f aca="false">D9*X$1</f>
        <v>1.9024</v>
      </c>
      <c r="Y9" s="11" t="n">
        <f aca="false">E9*Y$1</f>
        <v>0</v>
      </c>
      <c r="Z9" s="11" t="n">
        <f aca="false">F9*Z$1</f>
        <v>0.0467741950865715</v>
      </c>
      <c r="AA9" s="11" t="n">
        <f aca="false">G9*AA$1</f>
        <v>0.104400004148483</v>
      </c>
      <c r="AB9" s="11" t="n">
        <f aca="false">H9*AB$1</f>
        <v>0.953520031356812</v>
      </c>
      <c r="AC9" s="11" t="n">
        <f aca="false">I9*AC$1</f>
        <v>0.903190019035339</v>
      </c>
      <c r="AD9" s="11" t="n">
        <f aca="false">J9*AD$1</f>
        <v>0.0563200012207031</v>
      </c>
      <c r="AE9" s="12" t="n">
        <f aca="false">V9+W9+X9+Y9+Z9</f>
        <v>2.04928419374189</v>
      </c>
      <c r="AF9" s="12" t="n">
        <f aca="false">AA9+AB9+AC9+AD9</f>
        <v>2.01743005576134</v>
      </c>
      <c r="AG9" s="13" t="n">
        <f aca="false">ABS(((AF9-AE9)/(AF9+AE9))*200)</f>
        <v>1.56657861980071</v>
      </c>
    </row>
    <row r="10" customFormat="false" ht="15" hidden="false" customHeight="false" outlineLevel="0" collapsed="false">
      <c r="A10" s="0" t="s">
        <v>48</v>
      </c>
      <c r="B10" s="2" t="n">
        <v>3.54999995231628</v>
      </c>
      <c r="C10" s="4" t="n">
        <v>8.5</v>
      </c>
      <c r="D10" s="0" t="n">
        <v>220</v>
      </c>
      <c r="E10" s="0" t="n">
        <v>0</v>
      </c>
      <c r="F10" s="4" t="n">
        <v>0.699999988079071</v>
      </c>
      <c r="G10" s="4" t="n">
        <v>24.3999996185303</v>
      </c>
      <c r="H10" s="3" t="n">
        <v>15.6000003814697</v>
      </c>
      <c r="I10" s="4" t="n">
        <v>31.2999992370605</v>
      </c>
      <c r="J10" s="4" t="n">
        <v>4.30000019073486</v>
      </c>
      <c r="V10" s="11" t="n">
        <f aca="false">B10*V$1</f>
        <v>0.100109998655319</v>
      </c>
      <c r="W10" s="11" t="n">
        <f aca="false">C10*W$1</f>
        <v>0.1768</v>
      </c>
      <c r="X10" s="11" t="n">
        <f aca="false">D10*X$1</f>
        <v>3.608</v>
      </c>
      <c r="Y10" s="11" t="n">
        <f aca="false">E10*Y$1</f>
        <v>0</v>
      </c>
      <c r="Z10" s="11" t="n">
        <f aca="false">F10*Z$1</f>
        <v>0.0112903223883721</v>
      </c>
      <c r="AA10" s="11" t="n">
        <f aca="false">G10*AA$1</f>
        <v>1.06139998340607</v>
      </c>
      <c r="AB10" s="11" t="n">
        <f aca="false">H10*AB$1</f>
        <v>1.28232003135681</v>
      </c>
      <c r="AC10" s="11" t="n">
        <f aca="false">I10*AC$1</f>
        <v>1.56186996192932</v>
      </c>
      <c r="AD10" s="11" t="n">
        <f aca="false">J10*AD$1</f>
        <v>0.110080004882813</v>
      </c>
      <c r="AE10" s="12" t="n">
        <f aca="false">V10+W10+X10+Y10+Z10</f>
        <v>3.89620032104369</v>
      </c>
      <c r="AF10" s="12" t="n">
        <f aca="false">AA10+AB10+AC10+AD10</f>
        <v>4.01566998157501</v>
      </c>
      <c r="AG10" s="13" t="n">
        <f aca="false">ABS(((AF10-AE10)/(AF10+AE10))*200)</f>
        <v>3.02001059071401</v>
      </c>
    </row>
    <row r="11" customFormat="false" ht="15" hidden="false" customHeight="false" outlineLevel="0" collapsed="false">
      <c r="A11" s="0" t="s">
        <v>49</v>
      </c>
      <c r="B11" s="2" t="n">
        <v>3.54999995231628</v>
      </c>
      <c r="C11" s="4" t="n">
        <v>0</v>
      </c>
      <c r="D11" s="0" t="n">
        <v>128</v>
      </c>
      <c r="E11" s="0" t="n">
        <v>0</v>
      </c>
      <c r="F11" s="4" t="n">
        <v>2.20000004768372</v>
      </c>
      <c r="G11" s="4" t="n">
        <v>1</v>
      </c>
      <c r="H11" s="3" t="n">
        <v>12.3000001907349</v>
      </c>
      <c r="I11" s="4" t="n">
        <v>22.8999996185303</v>
      </c>
      <c r="J11" s="4" t="n">
        <v>1.89999997615814</v>
      </c>
      <c r="V11" s="11" t="n">
        <f aca="false">B11*V$1</f>
        <v>0.100109998655319</v>
      </c>
      <c r="W11" s="11" t="n">
        <f aca="false">C11*W$1</f>
        <v>0</v>
      </c>
      <c r="X11" s="11" t="n">
        <f aca="false">D11*X$1</f>
        <v>2.0992</v>
      </c>
      <c r="Y11" s="11" t="n">
        <f aca="false">E11*Y$1</f>
        <v>0</v>
      </c>
      <c r="Z11" s="11" t="n">
        <f aca="false">F11*Z$1</f>
        <v>0.0354838717368341</v>
      </c>
      <c r="AA11" s="11" t="n">
        <f aca="false">G11*AA$1</f>
        <v>0.0435</v>
      </c>
      <c r="AB11" s="11" t="n">
        <f aca="false">H11*AB$1</f>
        <v>1.01106001567841</v>
      </c>
      <c r="AC11" s="11" t="n">
        <f aca="false">I11*AC$1</f>
        <v>1.14270998096466</v>
      </c>
      <c r="AD11" s="11" t="n">
        <f aca="false">J11*AD$1</f>
        <v>0.0486399993896484</v>
      </c>
      <c r="AE11" s="12" t="n">
        <f aca="false">V11+W11+X11+Y11+Z11</f>
        <v>2.23479387039215</v>
      </c>
      <c r="AF11" s="12" t="n">
        <f aca="false">AA11+AB11+AC11+AD11</f>
        <v>2.24590999603271</v>
      </c>
      <c r="AG11" s="13" t="n">
        <f aca="false">ABS(((AF11-AE11)/(AF11+AE11))*200)</f>
        <v>0.496177652973568</v>
      </c>
    </row>
    <row r="12" customFormat="false" ht="15" hidden="false" customHeight="false" outlineLevel="0" collapsed="false">
      <c r="A12" s="0" t="s">
        <v>50</v>
      </c>
      <c r="B12" s="2" t="n">
        <v>3.54999995231628</v>
      </c>
      <c r="C12" s="4" t="n">
        <v>0</v>
      </c>
      <c r="D12" s="0" t="n">
        <v>73</v>
      </c>
      <c r="E12" s="0" t="n">
        <v>0</v>
      </c>
      <c r="F12" s="4" t="n">
        <v>0.800000011920929</v>
      </c>
      <c r="G12" s="4" t="n">
        <v>1.20000004768372</v>
      </c>
      <c r="H12" s="3" t="n">
        <v>1.10000002384186</v>
      </c>
      <c r="I12" s="4" t="n">
        <v>23.2000007629395</v>
      </c>
      <c r="J12" s="4" t="n">
        <v>0.699999988079071</v>
      </c>
      <c r="V12" s="11" t="n">
        <f aca="false">B12*V$1</f>
        <v>0.100109998655319</v>
      </c>
      <c r="W12" s="11" t="n">
        <f aca="false">C12*W$1</f>
        <v>0</v>
      </c>
      <c r="X12" s="11" t="n">
        <f aca="false">D12*X$1</f>
        <v>1.1972</v>
      </c>
      <c r="Y12" s="11" t="n">
        <f aca="false">E12*Y$1</f>
        <v>0</v>
      </c>
      <c r="Z12" s="11" t="n">
        <f aca="false">F12*Z$1</f>
        <v>0.0129032259987247</v>
      </c>
      <c r="AA12" s="11" t="n">
        <f aca="false">G12*AA$1</f>
        <v>0.0522000020742416</v>
      </c>
      <c r="AB12" s="11" t="n">
        <f aca="false">H12*AB$1</f>
        <v>0.0904200019598007</v>
      </c>
      <c r="AC12" s="11" t="n">
        <f aca="false">I12*AC$1</f>
        <v>1.15768003807068</v>
      </c>
      <c r="AD12" s="11" t="n">
        <f aca="false">J12*AD$1</f>
        <v>0.0179199996948242</v>
      </c>
      <c r="AE12" s="12" t="n">
        <f aca="false">V12+W12+X12+Y12+Z12</f>
        <v>1.31021322465404</v>
      </c>
      <c r="AF12" s="12" t="n">
        <f aca="false">AA12+AB12+AC12+AD12</f>
        <v>1.31822004179955</v>
      </c>
      <c r="AG12" s="13" t="n">
        <f aca="false">ABS(((AF12-AE12)/(AF12+AE12))*200)</f>
        <v>0.609246371037195</v>
      </c>
    </row>
    <row r="13" customFormat="false" ht="15" hidden="false" customHeight="false" outlineLevel="0" collapsed="false">
      <c r="A13" s="0" t="s">
        <v>51</v>
      </c>
      <c r="B13" s="2" t="n">
        <v>3.54999995231628</v>
      </c>
      <c r="C13" s="4" t="n">
        <v>0</v>
      </c>
      <c r="D13" s="0" t="n">
        <v>73</v>
      </c>
      <c r="E13" s="0" t="n">
        <v>0</v>
      </c>
      <c r="F13" s="4" t="n">
        <v>0.5</v>
      </c>
      <c r="G13" s="4" t="n">
        <v>10.8000001907349</v>
      </c>
      <c r="H13" s="3" t="n">
        <v>3.20000004768372</v>
      </c>
      <c r="I13" s="4" t="n">
        <v>11.1999998092651</v>
      </c>
      <c r="J13" s="4" t="n">
        <v>0.800000011920929</v>
      </c>
      <c r="V13" s="11" t="n">
        <f aca="false">B13*V$1</f>
        <v>0.100109998655319</v>
      </c>
      <c r="W13" s="11" t="n">
        <f aca="false">C13*W$1</f>
        <v>0</v>
      </c>
      <c r="X13" s="11" t="n">
        <f aca="false">D13*X$1</f>
        <v>1.1972</v>
      </c>
      <c r="Y13" s="11" t="n">
        <f aca="false">E13*Y$1</f>
        <v>0</v>
      </c>
      <c r="Z13" s="11" t="n">
        <f aca="false">F13*Z$1</f>
        <v>0.00806451612903226</v>
      </c>
      <c r="AA13" s="11" t="n">
        <f aca="false">G13*AA$1</f>
        <v>0.469800008296967</v>
      </c>
      <c r="AB13" s="11" t="n">
        <f aca="false">H13*AB$1</f>
        <v>0.263040003919601</v>
      </c>
      <c r="AC13" s="11" t="n">
        <f aca="false">I13*AC$1</f>
        <v>0.55887999048233</v>
      </c>
      <c r="AD13" s="11" t="n">
        <f aca="false">J13*AD$1</f>
        <v>0.0204800003051758</v>
      </c>
      <c r="AE13" s="12" t="n">
        <f aca="false">V13+W13+X13+Y13+Z13</f>
        <v>1.30537451478435</v>
      </c>
      <c r="AF13" s="12" t="n">
        <f aca="false">AA13+AB13+AC13+AD13</f>
        <v>1.31220000300407</v>
      </c>
      <c r="AG13" s="13" t="n">
        <f aca="false">ABS(((AF13-AE13)/(AF13+AE13))*200)</f>
        <v>0.521512428650117</v>
      </c>
    </row>
    <row r="14" customFormat="false" ht="15" hidden="false" customHeight="false" outlineLevel="0" collapsed="false">
      <c r="A14" s="0" t="s">
        <v>52</v>
      </c>
      <c r="B14" s="2" t="n">
        <v>49.6300010681152</v>
      </c>
      <c r="C14" s="4" t="n">
        <v>6.30000019073486</v>
      </c>
      <c r="D14" s="0" t="n">
        <v>262</v>
      </c>
      <c r="E14" s="0" t="n">
        <v>3</v>
      </c>
      <c r="F14" s="4" t="n">
        <v>0</v>
      </c>
      <c r="G14" s="4" t="n">
        <v>120.5</v>
      </c>
      <c r="H14" s="3" t="n">
        <v>2.29999995231628</v>
      </c>
      <c r="I14" s="4" t="n">
        <v>5.69999980926514</v>
      </c>
      <c r="J14" s="4" t="n">
        <v>1.39999997615814</v>
      </c>
      <c r="V14" s="11" t="n">
        <f aca="false">B14*V$1</f>
        <v>1.39956603012085</v>
      </c>
      <c r="W14" s="11" t="n">
        <f aca="false">C14*W$1</f>
        <v>0.131040003967285</v>
      </c>
      <c r="X14" s="11" t="n">
        <f aca="false">D14*X$1</f>
        <v>4.2968</v>
      </c>
      <c r="Y14" s="11" t="n">
        <f aca="false">E14*Y$1</f>
        <v>0.0999</v>
      </c>
      <c r="Z14" s="11" t="n">
        <f aca="false">F14*Z$1</f>
        <v>0</v>
      </c>
      <c r="AA14" s="11" t="n">
        <f aca="false">G14*AA$1</f>
        <v>5.24175</v>
      </c>
      <c r="AB14" s="11" t="n">
        <f aca="false">H14*AB$1</f>
        <v>0.189059996080399</v>
      </c>
      <c r="AC14" s="11" t="n">
        <f aca="false">I14*AC$1</f>
        <v>0.28442999048233</v>
      </c>
      <c r="AD14" s="11" t="n">
        <f aca="false">J14*AD$1</f>
        <v>0.0358399993896484</v>
      </c>
      <c r="AE14" s="12" t="n">
        <f aca="false">V14+W14+X14+Y14+Z14</f>
        <v>5.92730603408814</v>
      </c>
      <c r="AF14" s="12" t="n">
        <f aca="false">AA14+AB14+AC14+AD14</f>
        <v>5.75107998595238</v>
      </c>
      <c r="AG14" s="13" t="n">
        <f aca="false">ABS(((AF14-AE14)/(AF14+AE14))*200)</f>
        <v>3.01798635245226</v>
      </c>
    </row>
    <row r="15" customFormat="false" ht="15" hidden="false" customHeight="false" outlineLevel="0" collapsed="false">
      <c r="A15" s="0" t="s">
        <v>53</v>
      </c>
      <c r="B15" s="2" t="n">
        <v>3.54999995231628</v>
      </c>
      <c r="C15" s="4" t="n">
        <v>0</v>
      </c>
      <c r="D15" s="0" t="n">
        <v>43</v>
      </c>
      <c r="E15" s="0" t="n">
        <v>0</v>
      </c>
      <c r="F15" s="4" t="n">
        <v>0.899999976158142</v>
      </c>
      <c r="G15" s="4" t="n">
        <v>2.90000009536743</v>
      </c>
      <c r="H15" s="3" t="n">
        <v>2.5</v>
      </c>
      <c r="I15" s="4" t="n">
        <v>10.3999996185303</v>
      </c>
      <c r="J15" s="4" t="n">
        <v>0.5</v>
      </c>
      <c r="V15" s="11" t="n">
        <f aca="false">B15*V$1</f>
        <v>0.100109998655319</v>
      </c>
      <c r="W15" s="11" t="n">
        <f aca="false">C15*W$1</f>
        <v>0</v>
      </c>
      <c r="X15" s="11" t="n">
        <f aca="false">D15*X$1</f>
        <v>0.7052</v>
      </c>
      <c r="Y15" s="11" t="n">
        <f aca="false">E15*Y$1</f>
        <v>0</v>
      </c>
      <c r="Z15" s="11" t="n">
        <f aca="false">F15*Z$1</f>
        <v>0.014516128647712</v>
      </c>
      <c r="AA15" s="11" t="n">
        <f aca="false">G15*AA$1</f>
        <v>0.126150004148483</v>
      </c>
      <c r="AB15" s="11" t="n">
        <f aca="false">H15*AB$1</f>
        <v>0.2055</v>
      </c>
      <c r="AC15" s="11" t="n">
        <f aca="false">I15*AC$1</f>
        <v>0.518959980964661</v>
      </c>
      <c r="AD15" s="11" t="n">
        <f aca="false">J15*AD$1</f>
        <v>0.0128</v>
      </c>
      <c r="AE15" s="12" t="n">
        <f aca="false">V15+W15+X15+Y15+Z15</f>
        <v>0.819826127303031</v>
      </c>
      <c r="AF15" s="12" t="n">
        <f aca="false">AA15+AB15+AC15+AD15</f>
        <v>0.863409985113144</v>
      </c>
      <c r="AG15" s="13" t="n">
        <f aca="false">ABS(((AF15-AE15)/(AF15+AE15))*200)</f>
        <v>5.1785792246996</v>
      </c>
    </row>
    <row r="16" customFormat="false" ht="15" hidden="false" customHeight="false" outlineLevel="0" collapsed="false">
      <c r="A16" s="0" t="s">
        <v>54</v>
      </c>
      <c r="B16" s="2" t="n">
        <v>3.54999995231628</v>
      </c>
      <c r="C16" s="4" t="n">
        <v>0</v>
      </c>
      <c r="D16" s="0" t="n">
        <v>30.5</v>
      </c>
      <c r="E16" s="0" t="n">
        <v>0</v>
      </c>
      <c r="F16" s="4" t="n">
        <v>0</v>
      </c>
      <c r="G16" s="4" t="n">
        <v>0.699999988079071</v>
      </c>
      <c r="H16" s="3" t="n">
        <v>0.5</v>
      </c>
      <c r="I16" s="4" t="n">
        <v>11.1999998092651</v>
      </c>
      <c r="J16" s="4" t="n">
        <v>0.200000002980232</v>
      </c>
      <c r="V16" s="11" t="n">
        <f aca="false">B16*V$1</f>
        <v>0.100109998655319</v>
      </c>
      <c r="W16" s="11" t="n">
        <f aca="false">C16*W$1</f>
        <v>0</v>
      </c>
      <c r="X16" s="11" t="n">
        <f aca="false">D16*X$1</f>
        <v>0.5002</v>
      </c>
      <c r="Y16" s="11" t="n">
        <f aca="false">E16*Y$1</f>
        <v>0</v>
      </c>
      <c r="Z16" s="11" t="n">
        <f aca="false">F16*Z$1</f>
        <v>0</v>
      </c>
      <c r="AA16" s="11" t="n">
        <f aca="false">G16*AA$1</f>
        <v>0.0304499994814396</v>
      </c>
      <c r="AB16" s="11" t="n">
        <f aca="false">H16*AB$1</f>
        <v>0.0411</v>
      </c>
      <c r="AC16" s="11" t="n">
        <f aca="false">I16*AC$1</f>
        <v>0.55887999048233</v>
      </c>
      <c r="AD16" s="11" t="n">
        <f aca="false">J16*AD$1</f>
        <v>0.00512000007629395</v>
      </c>
      <c r="AE16" s="12" t="n">
        <f aca="false">V16+W16+X16+Y16+Z16</f>
        <v>0.600309998655319</v>
      </c>
      <c r="AF16" s="12" t="n">
        <f aca="false">AA16+AB16+AC16+AD16</f>
        <v>0.635549990040064</v>
      </c>
      <c r="AG16" s="13" t="n">
        <f aca="false">ABS(((AF16-AE16)/(AF16+AE16))*200)</f>
        <v>5.70290999095215</v>
      </c>
    </row>
    <row r="17" customFormat="false" ht="15" hidden="false" customHeight="false" outlineLevel="0" collapsed="false">
      <c r="A17" s="0" t="s">
        <v>55</v>
      </c>
      <c r="B17" s="2" t="n">
        <v>3.54999995231628</v>
      </c>
      <c r="C17" s="4" t="n">
        <v>0</v>
      </c>
      <c r="D17" s="0" t="n">
        <v>140</v>
      </c>
      <c r="E17" s="0" t="n">
        <v>0</v>
      </c>
      <c r="F17" s="4" t="n">
        <v>1</v>
      </c>
      <c r="G17" s="4" t="n">
        <v>1.60000002384186</v>
      </c>
      <c r="H17" s="3" t="n">
        <v>1.5</v>
      </c>
      <c r="I17" s="4" t="n">
        <v>45.2000007629395</v>
      </c>
      <c r="J17" s="4" t="n">
        <v>0.899999976158142</v>
      </c>
      <c r="V17" s="11" t="n">
        <f aca="false">B17*V$1</f>
        <v>0.100109998655319</v>
      </c>
      <c r="W17" s="11" t="n">
        <f aca="false">C17*W$1</f>
        <v>0</v>
      </c>
      <c r="X17" s="11" t="n">
        <f aca="false">D17*X$1</f>
        <v>2.296</v>
      </c>
      <c r="Y17" s="11" t="n">
        <f aca="false">E17*Y$1</f>
        <v>0</v>
      </c>
      <c r="Z17" s="11" t="n">
        <f aca="false">F17*Z$1</f>
        <v>0.0161290322580645</v>
      </c>
      <c r="AA17" s="11" t="n">
        <f aca="false">G17*AA$1</f>
        <v>0.0696000010371208</v>
      </c>
      <c r="AB17" s="11" t="n">
        <f aca="false">H17*AB$1</f>
        <v>0.1233</v>
      </c>
      <c r="AC17" s="11" t="n">
        <f aca="false">I17*AC$1</f>
        <v>2.25548003807068</v>
      </c>
      <c r="AD17" s="11" t="n">
        <f aca="false">J17*AD$1</f>
        <v>0.0230399993896484</v>
      </c>
      <c r="AE17" s="12" t="n">
        <f aca="false">V17+W17+X17+Y17+Z17</f>
        <v>2.41223903091338</v>
      </c>
      <c r="AF17" s="12" t="n">
        <f aca="false">AA17+AB17+AC17+AD17</f>
        <v>2.47142003849745</v>
      </c>
      <c r="AG17" s="13" t="n">
        <f aca="false">ABS(((AF17-AE17)/(AF17+AE17))*200)</f>
        <v>2.42363386726764</v>
      </c>
    </row>
    <row r="18" customFormat="false" ht="15" hidden="false" customHeight="false" outlineLevel="0" collapsed="false">
      <c r="A18" s="0" t="s">
        <v>56</v>
      </c>
      <c r="B18" s="2" t="n">
        <v>3.54999995231628</v>
      </c>
      <c r="C18" s="4" t="n">
        <v>0</v>
      </c>
      <c r="D18" s="0" t="n">
        <v>104</v>
      </c>
      <c r="E18" s="0" t="n">
        <v>0</v>
      </c>
      <c r="F18" s="4" t="n">
        <v>1.29999995231628</v>
      </c>
      <c r="G18" s="4" t="n">
        <v>0.899999976158142</v>
      </c>
      <c r="H18" s="3" t="n">
        <v>11.3000001907349</v>
      </c>
      <c r="I18" s="4" t="n">
        <v>17.1000003814697</v>
      </c>
      <c r="J18" s="4" t="n">
        <v>1.10000002384186</v>
      </c>
      <c r="V18" s="11" t="n">
        <f aca="false">B18*V$1</f>
        <v>0.100109998655319</v>
      </c>
      <c r="W18" s="11" t="n">
        <f aca="false">C18*W$1</f>
        <v>0</v>
      </c>
      <c r="X18" s="11" t="n">
        <f aca="false">D18*X$1</f>
        <v>1.7056</v>
      </c>
      <c r="Y18" s="11" t="n">
        <f aca="false">E18*Y$1</f>
        <v>0</v>
      </c>
      <c r="Z18" s="11" t="n">
        <f aca="false">F18*Z$1</f>
        <v>0.0209677411663917</v>
      </c>
      <c r="AA18" s="11" t="n">
        <f aca="false">G18*AA$1</f>
        <v>0.0391499989628792</v>
      </c>
      <c r="AB18" s="11" t="n">
        <f aca="false">H18*AB$1</f>
        <v>0.928860015678406</v>
      </c>
      <c r="AC18" s="11" t="n">
        <f aca="false">I18*AC$1</f>
        <v>0.853290019035339</v>
      </c>
      <c r="AD18" s="11" t="n">
        <f aca="false">J18*AD$1</f>
        <v>0.0281600006103516</v>
      </c>
      <c r="AE18" s="12" t="n">
        <f aca="false">V18+W18+X18+Y18+Z18</f>
        <v>1.82667773982171</v>
      </c>
      <c r="AF18" s="12" t="n">
        <f aca="false">AA18+AB18+AC18+AD18</f>
        <v>1.84946003428698</v>
      </c>
      <c r="AG18" s="13" t="n">
        <f aca="false">ABS(((AF18-AE18)/(AF18+AE18))*200)</f>
        <v>1.23946902239204</v>
      </c>
    </row>
    <row r="19" customFormat="false" ht="15" hidden="false" customHeight="false" outlineLevel="0" collapsed="false">
      <c r="A19" s="0" t="s">
        <v>57</v>
      </c>
      <c r="B19" s="2" t="n">
        <v>3.54999995231628</v>
      </c>
      <c r="C19" s="4" t="n">
        <v>0</v>
      </c>
      <c r="D19" s="0" t="n">
        <v>110</v>
      </c>
      <c r="E19" s="0" t="n">
        <v>0</v>
      </c>
      <c r="F19" s="4" t="n">
        <v>1.60000002384186</v>
      </c>
      <c r="G19" s="4" t="n">
        <v>0.899999976158142</v>
      </c>
      <c r="H19" s="3" t="n">
        <v>10.3000001907349</v>
      </c>
      <c r="I19" s="4" t="n">
        <v>20.8999996185303</v>
      </c>
      <c r="J19" s="4" t="n">
        <v>1.5</v>
      </c>
      <c r="V19" s="11" t="n">
        <f aca="false">B19*V$1</f>
        <v>0.100109998655319</v>
      </c>
      <c r="W19" s="11" t="n">
        <f aca="false">C19*W$1</f>
        <v>0</v>
      </c>
      <c r="X19" s="11" t="n">
        <f aca="false">D19*X$1</f>
        <v>1.804</v>
      </c>
      <c r="Y19" s="11" t="n">
        <f aca="false">E19*Y$1</f>
        <v>0</v>
      </c>
      <c r="Z19" s="11" t="n">
        <f aca="false">F19*Z$1</f>
        <v>0.0258064519974493</v>
      </c>
      <c r="AA19" s="11" t="n">
        <f aca="false">G19*AA$1</f>
        <v>0.0391499989628792</v>
      </c>
      <c r="AB19" s="11" t="n">
        <f aca="false">H19*AB$1</f>
        <v>0.846660015678406</v>
      </c>
      <c r="AC19" s="11" t="n">
        <f aca="false">I19*AC$1</f>
        <v>1.04290998096466</v>
      </c>
      <c r="AD19" s="11" t="n">
        <f aca="false">J19*AD$1</f>
        <v>0.0384</v>
      </c>
      <c r="AE19" s="12" t="n">
        <f aca="false">V19+W19+X19+Y19+Z19</f>
        <v>1.92991645065277</v>
      </c>
      <c r="AF19" s="12" t="n">
        <f aca="false">AA19+AB19+AC19+AD19</f>
        <v>1.96711999560595</v>
      </c>
      <c r="AG19" s="13" t="n">
        <f aca="false">ABS(((AF19-AE19)/(AF19+AE19))*200)</f>
        <v>1.90932496866402</v>
      </c>
    </row>
    <row r="20" customFormat="false" ht="15" hidden="false" customHeight="false" outlineLevel="0" collapsed="false">
      <c r="A20" s="0" t="s">
        <v>58</v>
      </c>
      <c r="B20" s="2" t="n">
        <v>3.54999995231628</v>
      </c>
      <c r="C20" s="4" t="n">
        <v>0</v>
      </c>
      <c r="D20" s="0" t="n">
        <v>98</v>
      </c>
      <c r="E20" s="0" t="n">
        <v>0</v>
      </c>
      <c r="F20" s="4" t="n">
        <v>1.20000004768372</v>
      </c>
      <c r="G20" s="4" t="n">
        <v>0.899999976158142</v>
      </c>
      <c r="H20" s="3" t="n">
        <v>9.39999961853027</v>
      </c>
      <c r="I20" s="4" t="n">
        <v>18.7999992370605</v>
      </c>
      <c r="J20" s="4" t="n">
        <v>1.60000002384186</v>
      </c>
      <c r="V20" s="11" t="n">
        <f aca="false">B20*V$1</f>
        <v>0.100109998655319</v>
      </c>
      <c r="W20" s="11" t="n">
        <f aca="false">C20*W$1</f>
        <v>0</v>
      </c>
      <c r="X20" s="11" t="n">
        <f aca="false">D20*X$1</f>
        <v>1.6072</v>
      </c>
      <c r="Y20" s="11" t="n">
        <f aca="false">E20*Y$1</f>
        <v>0</v>
      </c>
      <c r="Z20" s="11" t="n">
        <f aca="false">F20*Z$1</f>
        <v>0.0193548394787696</v>
      </c>
      <c r="AA20" s="11" t="n">
        <f aca="false">G20*AA$1</f>
        <v>0.0391499989628792</v>
      </c>
      <c r="AB20" s="11" t="n">
        <f aca="false">H20*AB$1</f>
        <v>0.772679968643188</v>
      </c>
      <c r="AC20" s="11" t="n">
        <f aca="false">I20*AC$1</f>
        <v>0.938119961929321</v>
      </c>
      <c r="AD20" s="11" t="n">
        <f aca="false">J20*AD$1</f>
        <v>0.0409600006103516</v>
      </c>
      <c r="AE20" s="12" t="n">
        <f aca="false">V20+W20+X20+Y20+Z20</f>
        <v>1.72666483813409</v>
      </c>
      <c r="AF20" s="12" t="n">
        <f aca="false">AA20+AB20+AC20+AD20</f>
        <v>1.79090993014574</v>
      </c>
      <c r="AG20" s="13" t="n">
        <f aca="false">ABS(((AF20-AE20)/(AF20+AE20))*200)</f>
        <v>3.65280605211236</v>
      </c>
    </row>
    <row r="21" customFormat="false" ht="15" hidden="false" customHeight="false" outlineLevel="0" collapsed="false">
      <c r="A21" s="0" t="s">
        <v>59</v>
      </c>
      <c r="B21" s="2" t="n">
        <v>21.2700004577637</v>
      </c>
      <c r="C21" s="4" t="n">
        <v>3.29999995231628</v>
      </c>
      <c r="D21" s="0" t="n">
        <v>159</v>
      </c>
      <c r="E21" s="0" t="n">
        <v>0</v>
      </c>
      <c r="F21" s="4" t="n">
        <v>2.29999995231628</v>
      </c>
      <c r="G21" s="4" t="n">
        <v>19.7999992370605</v>
      </c>
      <c r="H21" s="3" t="n">
        <v>13.5</v>
      </c>
      <c r="I21" s="4" t="n">
        <v>25.2999992370605</v>
      </c>
      <c r="J21" s="4" t="n">
        <v>3.40000009536743</v>
      </c>
      <c r="V21" s="11" t="n">
        <f aca="false">B21*V$1</f>
        <v>0.599814012908936</v>
      </c>
      <c r="W21" s="11" t="n">
        <f aca="false">C21*W$1</f>
        <v>0.0686399990081787</v>
      </c>
      <c r="X21" s="11" t="n">
        <f aca="false">D21*X$1</f>
        <v>2.6076</v>
      </c>
      <c r="Y21" s="11" t="n">
        <f aca="false">E21*Y$1</f>
        <v>0</v>
      </c>
      <c r="Z21" s="11" t="n">
        <f aca="false">F21*Z$1</f>
        <v>0.0370967734244562</v>
      </c>
      <c r="AA21" s="11" t="n">
        <f aca="false">G21*AA$1</f>
        <v>0.861299966812134</v>
      </c>
      <c r="AB21" s="11" t="n">
        <f aca="false">H21*AB$1</f>
        <v>1.1097</v>
      </c>
      <c r="AC21" s="11" t="n">
        <f aca="false">I21*AC$1</f>
        <v>1.26246996192932</v>
      </c>
      <c r="AD21" s="11" t="n">
        <f aca="false">J21*AD$1</f>
        <v>0.0870400024414063</v>
      </c>
      <c r="AE21" s="12" t="n">
        <f aca="false">V21+W21+X21+Y21+Z21</f>
        <v>3.31315078534157</v>
      </c>
      <c r="AF21" s="12" t="n">
        <f aca="false">AA21+AB21+AC21+AD21</f>
        <v>3.32050993118286</v>
      </c>
      <c r="AG21" s="13" t="n">
        <f aca="false">ABS(((AF21-AE21)/(AF21+AE21))*200)</f>
        <v>0.221872843841973</v>
      </c>
    </row>
    <row r="22" customFormat="false" ht="15" hidden="false" customHeight="false" outlineLevel="0" collapsed="false">
      <c r="A22" s="0" t="s">
        <v>60</v>
      </c>
      <c r="B22" s="2" t="n">
        <v>21.2700004577637</v>
      </c>
      <c r="C22" s="4" t="n">
        <v>0</v>
      </c>
      <c r="D22" s="0" t="n">
        <v>49</v>
      </c>
      <c r="E22" s="0" t="n">
        <v>0</v>
      </c>
      <c r="F22" s="4" t="n">
        <v>5</v>
      </c>
      <c r="G22" s="4" t="n">
        <v>7.59999990463257</v>
      </c>
      <c r="H22" s="3" t="n">
        <v>4.90000009536743</v>
      </c>
      <c r="I22" s="4" t="n">
        <v>14.1999998092651</v>
      </c>
      <c r="J22" s="4" t="n">
        <v>1.70000004768372</v>
      </c>
      <c r="V22" s="11" t="n">
        <f aca="false">B22*V$1</f>
        <v>0.599814012908936</v>
      </c>
      <c r="W22" s="11" t="n">
        <f aca="false">C22*W$1</f>
        <v>0</v>
      </c>
      <c r="X22" s="11" t="n">
        <f aca="false">D22*X$1</f>
        <v>0.8036</v>
      </c>
      <c r="Y22" s="11" t="n">
        <f aca="false">E22*Y$1</f>
        <v>0</v>
      </c>
      <c r="Z22" s="11" t="n">
        <f aca="false">F22*Z$1</f>
        <v>0.0806451612903226</v>
      </c>
      <c r="AA22" s="11" t="n">
        <f aca="false">G22*AA$1</f>
        <v>0.330599995851517</v>
      </c>
      <c r="AB22" s="11" t="n">
        <f aca="false">H22*AB$1</f>
        <v>0.402780007839203</v>
      </c>
      <c r="AC22" s="11" t="n">
        <f aca="false">I22*AC$1</f>
        <v>0.70857999048233</v>
      </c>
      <c r="AD22" s="11" t="n">
        <f aca="false">J22*AD$1</f>
        <v>0.0435200012207031</v>
      </c>
      <c r="AE22" s="12" t="n">
        <f aca="false">V22+W22+X22+Y22+Z22</f>
        <v>1.48405917419926</v>
      </c>
      <c r="AF22" s="12" t="n">
        <f aca="false">AA22+AB22+AC22+AD22</f>
        <v>1.48547999539375</v>
      </c>
      <c r="AG22" s="13" t="n">
        <f aca="false">ABS(((AF22-AE22)/(AF22+AE22))*200)</f>
        <v>0.0956930428157683</v>
      </c>
    </row>
    <row r="23" customFormat="false" ht="15" hidden="false" customHeight="false" outlineLevel="0" collapsed="false">
      <c r="A23" s="0" t="s">
        <v>61</v>
      </c>
      <c r="B23" s="2" t="n">
        <v>14.1800003051758</v>
      </c>
      <c r="C23" s="4" t="n">
        <v>6.30000019073486</v>
      </c>
      <c r="D23" s="0" t="n">
        <v>256</v>
      </c>
      <c r="E23" s="0" t="n">
        <v>0</v>
      </c>
      <c r="F23" s="4" t="n">
        <v>33.2000007629395</v>
      </c>
      <c r="G23" s="4" t="n">
        <v>22.5</v>
      </c>
      <c r="H23" s="3" t="n">
        <v>20.7999992370605</v>
      </c>
      <c r="I23" s="4" t="n">
        <v>49.5</v>
      </c>
      <c r="J23" s="4" t="n">
        <v>5.30000019073486</v>
      </c>
      <c r="V23" s="11" t="n">
        <f aca="false">B23*V$1</f>
        <v>0.399876008605957</v>
      </c>
      <c r="W23" s="11" t="n">
        <f aca="false">C23*W$1</f>
        <v>0.131040003967285</v>
      </c>
      <c r="X23" s="11" t="n">
        <f aca="false">D23*X$1</f>
        <v>4.1984</v>
      </c>
      <c r="Y23" s="11" t="n">
        <f aca="false">E23*Y$1</f>
        <v>0</v>
      </c>
      <c r="Z23" s="11" t="n">
        <f aca="false">F23*Z$1</f>
        <v>0.535483883273217</v>
      </c>
      <c r="AA23" s="11" t="n">
        <f aca="false">G23*AA$1</f>
        <v>0.97875</v>
      </c>
      <c r="AB23" s="11" t="n">
        <f aca="false">H23*AB$1</f>
        <v>1.70975993728638</v>
      </c>
      <c r="AC23" s="11" t="n">
        <f aca="false">I23*AC$1</f>
        <v>2.47005</v>
      </c>
      <c r="AD23" s="11" t="n">
        <f aca="false">J23*AD$1</f>
        <v>0.135680004882813</v>
      </c>
      <c r="AE23" s="12" t="n">
        <f aca="false">V23+W23+X23+Y23+Z23</f>
        <v>5.26479989584646</v>
      </c>
      <c r="AF23" s="12" t="n">
        <f aca="false">AA23+AB23+AC23+AD23</f>
        <v>5.29423994216919</v>
      </c>
      <c r="AG23" s="13" t="n">
        <f aca="false">ABS(((AF23-AE23)/(AF23+AE23))*200)</f>
        <v>0.557627336848111</v>
      </c>
    </row>
    <row r="24" customFormat="false" ht="15" hidden="false" customHeight="false" outlineLevel="0" collapsed="false">
      <c r="A24" s="0" t="s">
        <v>62</v>
      </c>
      <c r="B24" s="2" t="n">
        <v>212.699996948242</v>
      </c>
      <c r="C24" s="4" t="n">
        <v>13.3000001907349</v>
      </c>
      <c r="D24" s="0" t="n">
        <v>360</v>
      </c>
      <c r="E24" s="0" t="n">
        <v>0</v>
      </c>
      <c r="F24" s="4" t="n">
        <v>28.1000003814697</v>
      </c>
      <c r="G24" s="4" t="n">
        <v>148.199996948242</v>
      </c>
      <c r="H24" s="3" t="n">
        <v>33.0999984741211</v>
      </c>
      <c r="I24" s="4" t="n">
        <v>54.2000007629395</v>
      </c>
      <c r="J24" s="4" t="n">
        <v>16.1000003814697</v>
      </c>
      <c r="V24" s="11" t="n">
        <f aca="false">B24*V$1</f>
        <v>5.99813991394043</v>
      </c>
      <c r="W24" s="11" t="n">
        <f aca="false">C24*W$1</f>
        <v>0.276640003967285</v>
      </c>
      <c r="X24" s="11" t="n">
        <f aca="false">D24*X$1</f>
        <v>5.904</v>
      </c>
      <c r="Y24" s="11" t="n">
        <f aca="false">E24*Y$1</f>
        <v>0</v>
      </c>
      <c r="Z24" s="11" t="n">
        <f aca="false">F24*Z$1</f>
        <v>0.45322581260435</v>
      </c>
      <c r="AA24" s="11" t="n">
        <f aca="false">G24*AA$1</f>
        <v>6.44669986724854</v>
      </c>
      <c r="AB24" s="11" t="n">
        <f aca="false">H24*AB$1</f>
        <v>2.72081987457275</v>
      </c>
      <c r="AC24" s="11" t="n">
        <f aca="false">I24*AC$1</f>
        <v>2.70458003807068</v>
      </c>
      <c r="AD24" s="11" t="n">
        <f aca="false">J24*AD$1</f>
        <v>0.412160009765625</v>
      </c>
      <c r="AE24" s="12" t="n">
        <f aca="false">V24+W24+X24+Y24+Z24</f>
        <v>12.6320057305121</v>
      </c>
      <c r="AF24" s="12" t="n">
        <f aca="false">AA24+AB24+AC24+AD24</f>
        <v>12.2842597896576</v>
      </c>
      <c r="AG24" s="13" t="n">
        <f aca="false">ABS(((AF24-AE24)/(AF24+AE24))*200)</f>
        <v>2.79131670492893</v>
      </c>
    </row>
    <row r="25" customFormat="false" ht="15" hidden="false" customHeight="false" outlineLevel="0" collapsed="false">
      <c r="A25" s="0" t="s">
        <v>63</v>
      </c>
      <c r="B25" s="2" t="n">
        <v>177.25</v>
      </c>
      <c r="C25" s="4" t="n">
        <v>7.59999990463257</v>
      </c>
      <c r="D25" s="0" t="n">
        <v>244</v>
      </c>
      <c r="E25" s="0" t="n">
        <v>0</v>
      </c>
      <c r="F25" s="4" t="n">
        <v>15.3000001907349</v>
      </c>
      <c r="G25" s="4" t="n">
        <v>66.8000030517578</v>
      </c>
      <c r="H25" s="3" t="n">
        <v>29.8999996185303</v>
      </c>
      <c r="I25" s="4" t="n">
        <v>77.3000030517578</v>
      </c>
      <c r="J25" s="4" t="n">
        <v>13.5</v>
      </c>
      <c r="V25" s="11" t="n">
        <f aca="false">B25*V$1</f>
        <v>4.99845</v>
      </c>
      <c r="W25" s="11" t="n">
        <f aca="false">C25*W$1</f>
        <v>0.158079998016357</v>
      </c>
      <c r="X25" s="11" t="n">
        <f aca="false">D25*X$1</f>
        <v>4.0016</v>
      </c>
      <c r="Y25" s="11" t="n">
        <f aca="false">E25*Y$1</f>
        <v>0</v>
      </c>
      <c r="Z25" s="11" t="n">
        <f aca="false">F25*Z$1</f>
        <v>0.246774196624756</v>
      </c>
      <c r="AA25" s="11" t="n">
        <f aca="false">G25*AA$1</f>
        <v>2.90580013275146</v>
      </c>
      <c r="AB25" s="11" t="n">
        <f aca="false">H25*AB$1</f>
        <v>2.45777996864319</v>
      </c>
      <c r="AC25" s="11" t="n">
        <f aca="false">I25*AC$1</f>
        <v>3.85727015228271</v>
      </c>
      <c r="AD25" s="11" t="n">
        <f aca="false">J25*AD$1</f>
        <v>0.3456</v>
      </c>
      <c r="AE25" s="12" t="n">
        <f aca="false">V25+W25+X25+Y25+Z25</f>
        <v>9.40490419464111</v>
      </c>
      <c r="AF25" s="12" t="n">
        <f aca="false">AA25+AB25+AC25+AD25</f>
        <v>9.56645025367737</v>
      </c>
      <c r="AG25" s="13" t="n">
        <f aca="false">ABS(((AF25-AE25)/(AF25+AE25))*200)</f>
        <v>1.70305245707505</v>
      </c>
    </row>
    <row r="26" customFormat="false" ht="15" hidden="false" customHeight="false" outlineLevel="0" collapsed="false">
      <c r="A26" s="0" t="s">
        <v>64</v>
      </c>
      <c r="B26" s="2" t="n">
        <v>212.699996948242</v>
      </c>
      <c r="C26" s="4" t="n">
        <v>28.8999996185303</v>
      </c>
      <c r="D26" s="0" t="n">
        <v>250</v>
      </c>
      <c r="E26" s="0" t="n">
        <v>0</v>
      </c>
      <c r="F26" s="4" t="n">
        <v>8.80000019073486</v>
      </c>
      <c r="G26" s="4" t="n">
        <v>202.699996948242</v>
      </c>
      <c r="H26" s="3" t="n">
        <v>10.1000003814697</v>
      </c>
      <c r="I26" s="4" t="n">
        <v>31.6000003814697</v>
      </c>
      <c r="J26" s="4" t="n">
        <v>11.3999996185303</v>
      </c>
      <c r="V26" s="11" t="n">
        <f aca="false">B26*V$1</f>
        <v>5.99813991394043</v>
      </c>
      <c r="W26" s="11" t="n">
        <f aca="false">C26*W$1</f>
        <v>0.60111999206543</v>
      </c>
      <c r="X26" s="11" t="n">
        <f aca="false">D26*X$1</f>
        <v>4.1</v>
      </c>
      <c r="Y26" s="11" t="n">
        <f aca="false">E26*Y$1</f>
        <v>0</v>
      </c>
      <c r="Z26" s="11" t="n">
        <f aca="false">F26*Z$1</f>
        <v>0.141935486947337</v>
      </c>
      <c r="AA26" s="11" t="n">
        <f aca="false">G26*AA$1</f>
        <v>8.81744986724853</v>
      </c>
      <c r="AB26" s="11" t="n">
        <f aca="false">H26*AB$1</f>
        <v>0.830220031356811</v>
      </c>
      <c r="AC26" s="11" t="n">
        <f aca="false">I26*AC$1</f>
        <v>1.57684001903534</v>
      </c>
      <c r="AD26" s="11" t="n">
        <f aca="false">J26*AD$1</f>
        <v>0.291839990234375</v>
      </c>
      <c r="AE26" s="12" t="n">
        <f aca="false">V26+W26+X26+Y26+Z26</f>
        <v>10.8411953929532</v>
      </c>
      <c r="AF26" s="12" t="n">
        <f aca="false">AA26+AB26+AC26+AD26</f>
        <v>11.5163499078751</v>
      </c>
      <c r="AG26" s="13" t="n">
        <f aca="false">ABS(((AF26-AE26)/(AF26+AE26))*200)</f>
        <v>6.03961218315727</v>
      </c>
    </row>
    <row r="27" customFormat="false" ht="15" hidden="false" customHeight="false" outlineLevel="0" collapsed="false">
      <c r="A27" s="0" t="s">
        <v>65</v>
      </c>
      <c r="B27" s="2" t="n">
        <v>77.9899978637695</v>
      </c>
      <c r="C27" s="4" t="n">
        <v>15.8000001907349</v>
      </c>
      <c r="D27" s="0" t="n">
        <v>165</v>
      </c>
      <c r="E27" s="0" t="n">
        <v>0</v>
      </c>
      <c r="F27" s="4" t="n">
        <v>20.2000007629395</v>
      </c>
      <c r="G27" s="4" t="n">
        <v>34.2000007629395</v>
      </c>
      <c r="H27" s="3" t="n">
        <v>12.8000001907349</v>
      </c>
      <c r="I27" s="4" t="n">
        <v>60.5999984741211</v>
      </c>
      <c r="J27" s="4" t="n">
        <v>6.59999990463257</v>
      </c>
      <c r="V27" s="11" t="n">
        <f aca="false">B27*V$1</f>
        <v>2.1993179397583</v>
      </c>
      <c r="W27" s="11" t="n">
        <f aca="false">C27*W$1</f>
        <v>0.328640003967285</v>
      </c>
      <c r="X27" s="11" t="n">
        <f aca="false">D27*X$1</f>
        <v>2.706</v>
      </c>
      <c r="Y27" s="11" t="n">
        <f aca="false">E27*Y$1</f>
        <v>0</v>
      </c>
      <c r="Z27" s="11" t="n">
        <f aca="false">F27*Z$1</f>
        <v>0.325806463918378</v>
      </c>
      <c r="AA27" s="11" t="n">
        <f aca="false">G27*AA$1</f>
        <v>1.48770003318787</v>
      </c>
      <c r="AB27" s="11" t="n">
        <f aca="false">H27*AB$1</f>
        <v>1.05216001567841</v>
      </c>
      <c r="AC27" s="11" t="n">
        <f aca="false">I27*AC$1</f>
        <v>3.02393992385864</v>
      </c>
      <c r="AD27" s="11" t="n">
        <f aca="false">J27*AD$1</f>
        <v>0.168959997558594</v>
      </c>
      <c r="AE27" s="12" t="n">
        <f aca="false">V27+W27+X27+Y27+Z27</f>
        <v>5.55976440764397</v>
      </c>
      <c r="AF27" s="12" t="n">
        <f aca="false">AA27+AB27+AC27+AD27</f>
        <v>5.73275997028351</v>
      </c>
      <c r="AG27" s="13" t="n">
        <f aca="false">ABS(((AF27-AE27)/(AF27+AE27))*200)</f>
        <v>3.06389531427858</v>
      </c>
    </row>
    <row r="28" customFormat="false" ht="15" hidden="false" customHeight="false" outlineLevel="0" collapsed="false">
      <c r="A28" s="0" t="s">
        <v>66</v>
      </c>
      <c r="B28" s="2" t="n">
        <v>170.160003662109</v>
      </c>
      <c r="C28" s="4" t="n">
        <v>62.7999992370606</v>
      </c>
      <c r="D28" s="0" t="n">
        <v>390</v>
      </c>
      <c r="E28" s="0" t="n">
        <v>0</v>
      </c>
      <c r="F28" s="4" t="n">
        <v>212.800003051758</v>
      </c>
      <c r="G28" s="4" t="n">
        <v>80.1999969482422</v>
      </c>
      <c r="H28" s="3" t="n">
        <v>51.2000007629395</v>
      </c>
      <c r="I28" s="4" t="n">
        <v>155.300003051758</v>
      </c>
      <c r="J28" s="4" t="n">
        <v>11</v>
      </c>
      <c r="V28" s="11" t="n">
        <f aca="false">B28*V$1</f>
        <v>4.79851210327148</v>
      </c>
      <c r="W28" s="11" t="n">
        <f aca="false">C28*W$1</f>
        <v>1.30623998413086</v>
      </c>
      <c r="X28" s="11" t="n">
        <f aca="false">D28*X$1</f>
        <v>6.396</v>
      </c>
      <c r="Y28" s="11" t="n">
        <f aca="false">E28*Y$1</f>
        <v>0</v>
      </c>
      <c r="Z28" s="11" t="n">
        <f aca="false">F28*Z$1</f>
        <v>3.43225811373803</v>
      </c>
      <c r="AA28" s="11" t="n">
        <f aca="false">G28*AA$1</f>
        <v>3.48869986724853</v>
      </c>
      <c r="AB28" s="11" t="n">
        <f aca="false">H28*AB$1</f>
        <v>4.20864006271362</v>
      </c>
      <c r="AC28" s="11" t="n">
        <f aca="false">I28*AC$1</f>
        <v>7.74947015228272</v>
      </c>
      <c r="AD28" s="11" t="n">
        <f aca="false">J28*AD$1</f>
        <v>0.2816</v>
      </c>
      <c r="AE28" s="12" t="n">
        <f aca="false">V28+W28+X28+Y28+Z28</f>
        <v>15.9330102011404</v>
      </c>
      <c r="AF28" s="12" t="n">
        <f aca="false">AA28+AB28+AC28+AD28</f>
        <v>15.7284100822449</v>
      </c>
      <c r="AG28" s="13" t="n">
        <f aca="false">ABS(((AF28-AE28)/(AF28+AE28))*200)</f>
        <v>1.2924254001509</v>
      </c>
    </row>
    <row r="29" customFormat="false" ht="15" hidden="false" customHeight="false" outlineLevel="0" collapsed="false">
      <c r="A29" s="0" t="s">
        <v>67</v>
      </c>
      <c r="B29" s="2" t="n">
        <v>177.25</v>
      </c>
      <c r="C29" s="4" t="n">
        <v>170.5</v>
      </c>
      <c r="D29" s="0" t="n">
        <v>287</v>
      </c>
      <c r="E29" s="0" t="n">
        <v>0</v>
      </c>
      <c r="F29" s="4" t="n">
        <v>20.6000003814697</v>
      </c>
      <c r="G29" s="4" t="n">
        <v>163</v>
      </c>
      <c r="H29" s="3" t="n">
        <v>23.7999992370605</v>
      </c>
      <c r="I29" s="4" t="n">
        <v>84.0999984741211</v>
      </c>
      <c r="J29" s="4" t="n">
        <v>10.8000001907349</v>
      </c>
      <c r="V29" s="11" t="n">
        <f aca="false">B29*V$1</f>
        <v>4.99845</v>
      </c>
      <c r="W29" s="11" t="n">
        <f aca="false">C29*W$1</f>
        <v>3.5464</v>
      </c>
      <c r="X29" s="11" t="n">
        <f aca="false">D29*X$1</f>
        <v>4.7068</v>
      </c>
      <c r="Y29" s="11" t="n">
        <f aca="false">E29*Y$1</f>
        <v>0</v>
      </c>
      <c r="Z29" s="11" t="n">
        <f aca="false">F29*Z$1</f>
        <v>0.332258070668867</v>
      </c>
      <c r="AA29" s="11" t="n">
        <f aca="false">G29*AA$1</f>
        <v>7.0905</v>
      </c>
      <c r="AB29" s="11" t="n">
        <f aca="false">H29*AB$1</f>
        <v>1.95635993728638</v>
      </c>
      <c r="AC29" s="11" t="n">
        <f aca="false">I29*AC$1</f>
        <v>4.19658992385864</v>
      </c>
      <c r="AD29" s="11" t="n">
        <f aca="false">J29*AD$1</f>
        <v>0.276480004882813</v>
      </c>
      <c r="AE29" s="12" t="n">
        <f aca="false">V29+W29+X29+Y29+Z29</f>
        <v>13.5839080706689</v>
      </c>
      <c r="AF29" s="12" t="n">
        <f aca="false">AA29+AB29+AC29+AD29</f>
        <v>13.5199298660278</v>
      </c>
      <c r="AG29" s="13" t="n">
        <f aca="false">ABS(((AF29-AE29)/(AF29+AE29))*200)</f>
        <v>0.472097012906169</v>
      </c>
    </row>
    <row r="30" customFormat="false" ht="15" hidden="false" customHeight="false" outlineLevel="0" collapsed="false">
      <c r="A30" s="0" t="s">
        <v>68</v>
      </c>
      <c r="B30" s="2" t="n">
        <v>3.54999995231628</v>
      </c>
      <c r="C30" s="4" t="n">
        <v>0</v>
      </c>
      <c r="D30" s="0" t="n">
        <v>104</v>
      </c>
      <c r="E30" s="0" t="n">
        <v>0</v>
      </c>
      <c r="F30" s="4" t="n">
        <v>0.699999988079071</v>
      </c>
      <c r="G30" s="4" t="n">
        <v>1.10000002384186</v>
      </c>
      <c r="H30" s="3" t="n">
        <v>2.40000009536743</v>
      </c>
      <c r="I30" s="4" t="n">
        <v>31.1000003814697</v>
      </c>
      <c r="J30" s="4" t="n">
        <v>1.5</v>
      </c>
      <c r="V30" s="11" t="n">
        <f aca="false">B30*V$1</f>
        <v>0.100109998655319</v>
      </c>
      <c r="W30" s="11" t="n">
        <f aca="false">C30*W$1</f>
        <v>0</v>
      </c>
      <c r="X30" s="11" t="n">
        <f aca="false">D30*X$1</f>
        <v>1.7056</v>
      </c>
      <c r="Y30" s="11" t="n">
        <f aca="false">E30*Y$1</f>
        <v>0</v>
      </c>
      <c r="Z30" s="11" t="n">
        <f aca="false">F30*Z$1</f>
        <v>0.0112903223883721</v>
      </c>
      <c r="AA30" s="11" t="n">
        <f aca="false">G30*AA$1</f>
        <v>0.0478500010371208</v>
      </c>
      <c r="AB30" s="11" t="n">
        <f aca="false">H30*AB$1</f>
        <v>0.197280007839203</v>
      </c>
      <c r="AC30" s="11" t="n">
        <f aca="false">I30*AC$1</f>
        <v>1.55189001903534</v>
      </c>
      <c r="AD30" s="11" t="n">
        <f aca="false">J30*AD$1</f>
        <v>0.0384</v>
      </c>
      <c r="AE30" s="12" t="n">
        <f aca="false">V30+W30+X30+Y30+Z30</f>
        <v>1.81700032104369</v>
      </c>
      <c r="AF30" s="12" t="n">
        <f aca="false">AA30+AB30+AC30+AD30</f>
        <v>1.83542002791166</v>
      </c>
      <c r="AG30" s="13" t="n">
        <f aca="false">ABS(((AF30-AE30)/(AF30+AE30))*200)</f>
        <v>1.00863017441243</v>
      </c>
    </row>
    <row r="31" customFormat="false" ht="15" hidden="false" customHeight="false" outlineLevel="0" collapsed="false">
      <c r="A31" s="0" t="s">
        <v>69</v>
      </c>
      <c r="B31" s="2" t="n">
        <v>3.54999995231628</v>
      </c>
      <c r="C31" s="4" t="n">
        <v>1.39999997615814</v>
      </c>
      <c r="D31" s="0" t="n">
        <v>140</v>
      </c>
      <c r="E31" s="0" t="n">
        <v>0</v>
      </c>
      <c r="F31" s="4" t="n">
        <v>1.29999995231628</v>
      </c>
      <c r="G31" s="4" t="n">
        <v>1</v>
      </c>
      <c r="H31" s="3" t="n">
        <v>14.6999998092651</v>
      </c>
      <c r="I31" s="4" t="n">
        <v>23.2999992370605</v>
      </c>
      <c r="J31" s="4" t="n">
        <v>2.90000009536743</v>
      </c>
      <c r="V31" s="11" t="n">
        <f aca="false">B31*V$1</f>
        <v>0.100109998655319</v>
      </c>
      <c r="W31" s="11" t="n">
        <f aca="false">C31*W$1</f>
        <v>0.0291199995040894</v>
      </c>
      <c r="X31" s="11" t="n">
        <f aca="false">D31*X$1</f>
        <v>2.296</v>
      </c>
      <c r="Y31" s="11" t="n">
        <f aca="false">E31*Y$1</f>
        <v>0</v>
      </c>
      <c r="Z31" s="11" t="n">
        <f aca="false">F31*Z$1</f>
        <v>0.0209677411663917</v>
      </c>
      <c r="AA31" s="11" t="n">
        <f aca="false">G31*AA$1</f>
        <v>0.0435</v>
      </c>
      <c r="AB31" s="11" t="n">
        <f aca="false">H31*AB$1</f>
        <v>1.20833998432159</v>
      </c>
      <c r="AC31" s="11" t="n">
        <f aca="false">I31*AC$1</f>
        <v>1.16266996192932</v>
      </c>
      <c r="AD31" s="11" t="n">
        <f aca="false">J31*AD$1</f>
        <v>0.0742400024414063</v>
      </c>
      <c r="AE31" s="12" t="n">
        <f aca="false">V31+W31+X31+Y31+Z31</f>
        <v>2.4461977393258</v>
      </c>
      <c r="AF31" s="12" t="n">
        <f aca="false">AA31+AB31+AC31+AD31</f>
        <v>2.48874994869232</v>
      </c>
      <c r="AG31" s="13" t="n">
        <f aca="false">ABS(((AF31-AE31)/(AF31+AE31))*200)</f>
        <v>1.72452524551929</v>
      </c>
    </row>
    <row r="32" customFormat="false" ht="15" hidden="false" customHeight="false" outlineLevel="0" collapsed="false">
      <c r="A32" s="0" t="s">
        <v>70</v>
      </c>
      <c r="B32" s="2" t="n">
        <v>3.54999995231628</v>
      </c>
      <c r="C32" s="4" t="n">
        <v>2.29999995231628</v>
      </c>
      <c r="D32" s="0" t="n">
        <v>165</v>
      </c>
      <c r="E32" s="0" t="n">
        <v>0</v>
      </c>
      <c r="F32" s="4" t="n">
        <v>0</v>
      </c>
      <c r="G32" s="4" t="n">
        <v>1.70000004768372</v>
      </c>
      <c r="H32" s="3" t="n">
        <v>16.6000003814697</v>
      </c>
      <c r="I32" s="4" t="n">
        <v>28.2000007629395</v>
      </c>
      <c r="J32" s="4" t="n">
        <v>3.20000004768372</v>
      </c>
      <c r="V32" s="11" t="n">
        <f aca="false">B32*V$1</f>
        <v>0.100109998655319</v>
      </c>
      <c r="W32" s="11" t="n">
        <f aca="false">C32*W$1</f>
        <v>0.0478399990081787</v>
      </c>
      <c r="X32" s="11" t="n">
        <f aca="false">D32*X$1</f>
        <v>2.706</v>
      </c>
      <c r="Y32" s="11" t="n">
        <f aca="false">E32*Y$1</f>
        <v>0</v>
      </c>
      <c r="Z32" s="11" t="n">
        <f aca="false">F32*Z$1</f>
        <v>0</v>
      </c>
      <c r="AA32" s="11" t="n">
        <f aca="false">G32*AA$1</f>
        <v>0.0739500020742416</v>
      </c>
      <c r="AB32" s="11" t="n">
        <f aca="false">H32*AB$1</f>
        <v>1.36452003135681</v>
      </c>
      <c r="AC32" s="11" t="n">
        <f aca="false">I32*AC$1</f>
        <v>1.40718003807068</v>
      </c>
      <c r="AD32" s="11" t="n">
        <f aca="false">J32*AD$1</f>
        <v>0.0819200012207031</v>
      </c>
      <c r="AE32" s="12" t="n">
        <f aca="false">V32+W32+X32+Y32+Z32</f>
        <v>2.8539499976635</v>
      </c>
      <c r="AF32" s="12" t="n">
        <f aca="false">AA32+AB32+AC32+AD32</f>
        <v>2.92757007272244</v>
      </c>
      <c r="AG32" s="13" t="n">
        <f aca="false">ABS(((AF32-AE32)/(AF32+AE32))*200)</f>
        <v>2.54673768014861</v>
      </c>
    </row>
    <row r="33" customFormat="false" ht="15" hidden="false" customHeight="false" outlineLevel="0" collapsed="false">
      <c r="A33" s="0" t="s">
        <v>71</v>
      </c>
      <c r="B33" s="2" t="n">
        <v>141.800003051758</v>
      </c>
      <c r="C33" s="4" t="n">
        <v>12.8000001907349</v>
      </c>
      <c r="D33" s="0" t="n">
        <v>195</v>
      </c>
      <c r="E33" s="0" t="n">
        <v>0</v>
      </c>
      <c r="F33" s="4" t="n">
        <v>15</v>
      </c>
      <c r="G33" s="4" t="n">
        <v>72.5</v>
      </c>
      <c r="H33" s="3" t="n">
        <v>21.6000003814697</v>
      </c>
      <c r="I33" s="4" t="n">
        <v>45.9000015258789</v>
      </c>
      <c r="J33" s="4" t="n">
        <v>14.1999998092651</v>
      </c>
      <c r="V33" s="11" t="n">
        <f aca="false">B33*V$1</f>
        <v>3.99876008605957</v>
      </c>
      <c r="W33" s="11" t="n">
        <f aca="false">C33*W$1</f>
        <v>0.266240003967285</v>
      </c>
      <c r="X33" s="11" t="n">
        <f aca="false">D33*X$1</f>
        <v>3.198</v>
      </c>
      <c r="Y33" s="11" t="n">
        <f aca="false">E33*Y$1</f>
        <v>0</v>
      </c>
      <c r="Z33" s="11" t="n">
        <f aca="false">F33*Z$1</f>
        <v>0.241935483870968</v>
      </c>
      <c r="AA33" s="11" t="n">
        <f aca="false">G33*AA$1</f>
        <v>3.15375</v>
      </c>
      <c r="AB33" s="11" t="n">
        <f aca="false">H33*AB$1</f>
        <v>1.77552003135681</v>
      </c>
      <c r="AC33" s="11" t="n">
        <f aca="false">I33*AC$1</f>
        <v>2.29041007614136</v>
      </c>
      <c r="AD33" s="11" t="n">
        <f aca="false">J33*AD$1</f>
        <v>0.363519995117188</v>
      </c>
      <c r="AE33" s="12" t="n">
        <f aca="false">V33+W33+X33+Y33+Z33</f>
        <v>7.70493557389782</v>
      </c>
      <c r="AF33" s="12" t="n">
        <f aca="false">AA33+AB33+AC33+AD33</f>
        <v>7.58320010261536</v>
      </c>
      <c r="AG33" s="13" t="n">
        <f aca="false">ABS(((AF33-AE33)/(AF33+AE33))*200)</f>
        <v>1.59254828526262</v>
      </c>
    </row>
    <row r="34" customFormat="false" ht="15" hidden="false" customHeight="false" outlineLevel="0" collapsed="false">
      <c r="A34" s="0" t="s">
        <v>72</v>
      </c>
      <c r="B34" s="2" t="n">
        <v>24.8600006103516</v>
      </c>
      <c r="C34" s="4" t="n">
        <v>3</v>
      </c>
      <c r="D34" s="0" t="n">
        <v>153</v>
      </c>
      <c r="E34" s="0" t="n">
        <v>0</v>
      </c>
      <c r="F34" s="4" t="n">
        <v>1.70000004768372</v>
      </c>
      <c r="G34" s="4" t="n">
        <v>14.5</v>
      </c>
      <c r="H34" s="3" t="n">
        <v>14.3999996185303</v>
      </c>
      <c r="I34" s="4" t="n">
        <v>29.1000003814697</v>
      </c>
      <c r="J34" s="4" t="n">
        <v>4.40000009536743</v>
      </c>
      <c r="V34" s="11" t="n">
        <f aca="false">B34*V$1</f>
        <v>0.701052017211914</v>
      </c>
      <c r="W34" s="11" t="n">
        <f aca="false">C34*W$1</f>
        <v>0.0624</v>
      </c>
      <c r="X34" s="11" t="n">
        <f aca="false">D34*X$1</f>
        <v>2.5092</v>
      </c>
      <c r="Y34" s="11" t="n">
        <f aca="false">E34*Y$1</f>
        <v>0</v>
      </c>
      <c r="Z34" s="11" t="n">
        <f aca="false">F34*Z$1</f>
        <v>0.0274193556078019</v>
      </c>
      <c r="AA34" s="11" t="n">
        <f aca="false">G34*AA$1</f>
        <v>0.63075</v>
      </c>
      <c r="AB34" s="11" t="n">
        <f aca="false">H34*AB$1</f>
        <v>1.18367996864319</v>
      </c>
      <c r="AC34" s="11" t="n">
        <f aca="false">I34*AC$1</f>
        <v>1.45209001903534</v>
      </c>
      <c r="AD34" s="11" t="n">
        <f aca="false">J34*AD$1</f>
        <v>0.112640002441406</v>
      </c>
      <c r="AE34" s="12" t="n">
        <f aca="false">V34+W34+X34+Y34+Z34</f>
        <v>3.30007137281972</v>
      </c>
      <c r="AF34" s="12" t="n">
        <f aca="false">AA34+AB34+AC34+AD34</f>
        <v>3.37915999011993</v>
      </c>
      <c r="AG34" s="13" t="n">
        <f aca="false">ABS(((AF34-AE34)/(AF34+AE34))*200)</f>
        <v>2.36819517105062</v>
      </c>
    </row>
    <row r="35" customFormat="false" ht="15" hidden="false" customHeight="false" outlineLevel="0" collapsed="false">
      <c r="A35" s="0" t="s">
        <v>73</v>
      </c>
      <c r="B35" s="2" t="n">
        <v>35.4500007629395</v>
      </c>
      <c r="C35" s="4" t="n">
        <v>10.3000001907349</v>
      </c>
      <c r="D35" s="0" t="n">
        <v>201</v>
      </c>
      <c r="E35" s="0" t="n">
        <v>0</v>
      </c>
      <c r="F35" s="4" t="n">
        <v>13.1999998092651</v>
      </c>
      <c r="G35" s="4" t="n">
        <v>60.4000015258789</v>
      </c>
      <c r="H35" s="3" t="n">
        <v>8.69999980926514</v>
      </c>
      <c r="I35" s="4" t="n">
        <v>21.7000007629395</v>
      </c>
      <c r="J35" s="4" t="n">
        <v>5.69999980926514</v>
      </c>
      <c r="V35" s="11" t="n">
        <f aca="false">B35*V$1</f>
        <v>0.999690021514893</v>
      </c>
      <c r="W35" s="11" t="n">
        <f aca="false">C35*W$1</f>
        <v>0.214240003967285</v>
      </c>
      <c r="X35" s="11" t="n">
        <f aca="false">D35*X$1</f>
        <v>3.2964</v>
      </c>
      <c r="Y35" s="11" t="n">
        <f aca="false">E35*Y$1</f>
        <v>0</v>
      </c>
      <c r="Z35" s="11" t="n">
        <f aca="false">F35*Z$1</f>
        <v>0.212903222730083</v>
      </c>
      <c r="AA35" s="11" t="n">
        <f aca="false">G35*AA$1</f>
        <v>2.62740006637573</v>
      </c>
      <c r="AB35" s="11" t="n">
        <f aca="false">H35*AB$1</f>
        <v>0.715139984321594</v>
      </c>
      <c r="AC35" s="11" t="n">
        <f aca="false">I35*AC$1</f>
        <v>1.08283003807068</v>
      </c>
      <c r="AD35" s="11" t="n">
        <f aca="false">J35*AD$1</f>
        <v>0.145919995117188</v>
      </c>
      <c r="AE35" s="12" t="n">
        <f aca="false">V35+W35+X35+Y35+Z35</f>
        <v>4.72323324821226</v>
      </c>
      <c r="AF35" s="12" t="n">
        <f aca="false">AA35+AB35+AC35+AD35</f>
        <v>4.57129008388519</v>
      </c>
      <c r="AG35" s="13" t="n">
        <f aca="false">ABS(((AF35-AE35)/(AF35+AE35))*200)</f>
        <v>3.2695203163857</v>
      </c>
    </row>
    <row r="36" customFormat="false" ht="15" hidden="false" customHeight="false" outlineLevel="0" collapsed="false">
      <c r="A36" s="0" t="s">
        <v>74</v>
      </c>
      <c r="B36" s="2" t="n">
        <v>35.4500007629395</v>
      </c>
      <c r="C36" s="4" t="n">
        <v>9.60000038146973</v>
      </c>
      <c r="D36" s="0" t="n">
        <v>195</v>
      </c>
      <c r="E36" s="0" t="n">
        <v>0</v>
      </c>
      <c r="F36" s="4" t="n">
        <v>13.6000003814697</v>
      </c>
      <c r="G36" s="4" t="n">
        <v>42.2000007629395</v>
      </c>
      <c r="H36" s="3" t="n">
        <v>11.6999998092651</v>
      </c>
      <c r="I36" s="4" t="n">
        <v>31.6000003814697</v>
      </c>
      <c r="J36" s="4" t="n">
        <v>4.09999990463257</v>
      </c>
      <c r="V36" s="11" t="n">
        <f aca="false">B36*V$1</f>
        <v>0.999690021514893</v>
      </c>
      <c r="W36" s="11" t="n">
        <f aca="false">C36*W$1</f>
        <v>0.19968000793457</v>
      </c>
      <c r="X36" s="11" t="n">
        <f aca="false">D36*X$1</f>
        <v>3.198</v>
      </c>
      <c r="Y36" s="11" t="n">
        <f aca="false">E36*Y$1</f>
        <v>0</v>
      </c>
      <c r="Z36" s="11" t="n">
        <f aca="false">F36*Z$1</f>
        <v>0.219354844862415</v>
      </c>
      <c r="AA36" s="11" t="n">
        <f aca="false">G36*AA$1</f>
        <v>1.83570003318787</v>
      </c>
      <c r="AB36" s="11" t="n">
        <f aca="false">H36*AB$1</f>
        <v>0.961739984321594</v>
      </c>
      <c r="AC36" s="11" t="n">
        <f aca="false">I36*AC$1</f>
        <v>1.57684001903534</v>
      </c>
      <c r="AD36" s="11" t="n">
        <f aca="false">J36*AD$1</f>
        <v>0.104959997558594</v>
      </c>
      <c r="AE36" s="12" t="n">
        <f aca="false">V36+W36+X36+Y36+Z36</f>
        <v>4.61672487431188</v>
      </c>
      <c r="AF36" s="12" t="n">
        <f aca="false">AA36+AB36+AC36+AD36</f>
        <v>4.47924003410339</v>
      </c>
      <c r="AG36" s="13" t="n">
        <f aca="false">ABS(((AF36-AE36)/(AF36+AE36))*200)</f>
        <v>3.02298528177673</v>
      </c>
    </row>
    <row r="37" customFormat="false" ht="15" hidden="false" customHeight="false" outlineLevel="0" collapsed="false">
      <c r="A37" s="0" t="s">
        <v>75</v>
      </c>
      <c r="B37" s="2" t="n">
        <v>7.09000015258789</v>
      </c>
      <c r="C37" s="4" t="n">
        <v>9.10000038146973</v>
      </c>
      <c r="D37" s="0" t="n">
        <v>214</v>
      </c>
      <c r="E37" s="0" t="n">
        <v>3</v>
      </c>
      <c r="F37" s="4" t="n">
        <v>0.899999976158142</v>
      </c>
      <c r="G37" s="4" t="n">
        <v>86.5999984741211</v>
      </c>
      <c r="H37" s="3" t="n">
        <v>0.699999988079071</v>
      </c>
      <c r="I37" s="4" t="n">
        <v>1.5</v>
      </c>
      <c r="J37" s="4" t="n">
        <v>0.400000005960465</v>
      </c>
      <c r="V37" s="11" t="n">
        <f aca="false">B37*V$1</f>
        <v>0.199938004302979</v>
      </c>
      <c r="W37" s="11" t="n">
        <f aca="false">C37*W$1</f>
        <v>0.18928000793457</v>
      </c>
      <c r="X37" s="11" t="n">
        <f aca="false">D37*X$1</f>
        <v>3.5096</v>
      </c>
      <c r="Y37" s="11" t="n">
        <f aca="false">E37*Y$1</f>
        <v>0.0999</v>
      </c>
      <c r="Z37" s="11" t="n">
        <f aca="false">F37*Z$1</f>
        <v>0.014516128647712</v>
      </c>
      <c r="AA37" s="11" t="n">
        <f aca="false">G37*AA$1</f>
        <v>3.76709993362427</v>
      </c>
      <c r="AB37" s="11" t="n">
        <f aca="false">H37*AB$1</f>
        <v>0.0575399990200996</v>
      </c>
      <c r="AC37" s="11" t="n">
        <f aca="false">I37*AC$1</f>
        <v>0.07485</v>
      </c>
      <c r="AD37" s="11" t="n">
        <f aca="false">J37*AD$1</f>
        <v>0.0102400001525879</v>
      </c>
      <c r="AE37" s="12" t="n">
        <f aca="false">V37+W37+X37+Y37+Z37</f>
        <v>4.01323414088526</v>
      </c>
      <c r="AF37" s="12" t="n">
        <f aca="false">AA37+AB37+AC37+AD37</f>
        <v>3.90972993279696</v>
      </c>
      <c r="AG37" s="13" t="n">
        <f aca="false">ABS(((AF37-AE37)/(AF37+AE37))*200)</f>
        <v>2.6127647967537</v>
      </c>
    </row>
    <row r="38" customFormat="false" ht="15" hidden="false" customHeight="false" outlineLevel="0" collapsed="false">
      <c r="A38" s="0" t="s">
        <v>76</v>
      </c>
      <c r="B38" s="2" t="n">
        <v>95.7099990844727</v>
      </c>
      <c r="C38" s="4" t="n">
        <v>23.3999996185303</v>
      </c>
      <c r="D38" s="0" t="n">
        <v>311</v>
      </c>
      <c r="E38" s="0" t="n">
        <v>0</v>
      </c>
      <c r="F38" s="4" t="n">
        <v>36.2000007629395</v>
      </c>
      <c r="G38" s="4" t="n">
        <v>130.899993896484</v>
      </c>
      <c r="H38" s="3" t="n">
        <v>13.5</v>
      </c>
      <c r="I38" s="4" t="n">
        <v>40.4000015258789</v>
      </c>
      <c r="J38" s="4" t="n">
        <v>1.60000002384186</v>
      </c>
      <c r="V38" s="11" t="n">
        <f aca="false">B38*V$1</f>
        <v>2.69902197418213</v>
      </c>
      <c r="W38" s="11" t="n">
        <f aca="false">C38*W$1</f>
        <v>0.48671999206543</v>
      </c>
      <c r="X38" s="11" t="n">
        <f aca="false">D38*X$1</f>
        <v>5.1004</v>
      </c>
      <c r="Y38" s="11" t="n">
        <f aca="false">E38*Y$1</f>
        <v>0</v>
      </c>
      <c r="Z38" s="11" t="n">
        <f aca="false">F38*Z$1</f>
        <v>0.583870980047411</v>
      </c>
      <c r="AA38" s="11" t="n">
        <f aca="false">G38*AA$1</f>
        <v>5.69414973449707</v>
      </c>
      <c r="AB38" s="11" t="n">
        <f aca="false">H38*AB$1</f>
        <v>1.1097</v>
      </c>
      <c r="AC38" s="11" t="n">
        <f aca="false">I38*AC$1</f>
        <v>2.01596007614136</v>
      </c>
      <c r="AD38" s="11" t="n">
        <f aca="false">J38*AD$1</f>
        <v>0.0409600006103516</v>
      </c>
      <c r="AE38" s="12" t="n">
        <f aca="false">V38+W38+X38+Y38+Z38</f>
        <v>8.87001294629497</v>
      </c>
      <c r="AF38" s="12" t="n">
        <f aca="false">AA38+AB38+AC38+AD38</f>
        <v>8.86076981124878</v>
      </c>
      <c r="AG38" s="13" t="n">
        <f aca="false">ABS(((AF38-AE38)/(AF38+AE38))*200)</f>
        <v>0.104260879765841</v>
      </c>
    </row>
    <row r="39" customFormat="false" ht="15" hidden="false" customHeight="false" outlineLevel="0" collapsed="false">
      <c r="A39" s="0" t="s">
        <v>77</v>
      </c>
      <c r="B39" s="2" t="n">
        <v>35.4500007629395</v>
      </c>
      <c r="C39" s="4" t="n">
        <v>8.80000019073486</v>
      </c>
      <c r="D39" s="0" t="n">
        <v>323</v>
      </c>
      <c r="E39" s="0" t="n">
        <v>0</v>
      </c>
      <c r="F39" s="4" t="n">
        <v>24.2999992370605</v>
      </c>
      <c r="G39" s="4" t="n">
        <v>33</v>
      </c>
      <c r="H39" s="3" t="n">
        <v>24.2000007629395</v>
      </c>
      <c r="I39" s="4" t="n">
        <v>70.5</v>
      </c>
      <c r="J39" s="4" t="n">
        <v>1.5</v>
      </c>
      <c r="V39" s="11" t="n">
        <f aca="false">B39*V$1</f>
        <v>0.999690021514893</v>
      </c>
      <c r="W39" s="11" t="n">
        <f aca="false">C39*W$1</f>
        <v>0.183040003967285</v>
      </c>
      <c r="X39" s="11" t="n">
        <f aca="false">D39*X$1</f>
        <v>5.2972</v>
      </c>
      <c r="Y39" s="11" t="n">
        <f aca="false">E39*Y$1</f>
        <v>0</v>
      </c>
      <c r="Z39" s="11" t="n">
        <f aca="false">F39*Z$1</f>
        <v>0.391935471565493</v>
      </c>
      <c r="AA39" s="11" t="n">
        <f aca="false">G39*AA$1</f>
        <v>1.4355</v>
      </c>
      <c r="AB39" s="11" t="n">
        <f aca="false">H39*AB$1</f>
        <v>1.98924006271362</v>
      </c>
      <c r="AC39" s="11" t="n">
        <f aca="false">I39*AC$1</f>
        <v>3.51795</v>
      </c>
      <c r="AD39" s="11" t="n">
        <f aca="false">J39*AD$1</f>
        <v>0.0384</v>
      </c>
      <c r="AE39" s="12" t="n">
        <f aca="false">V39+W39+X39+Y39+Z39</f>
        <v>6.87186549704767</v>
      </c>
      <c r="AF39" s="12" t="n">
        <f aca="false">AA39+AB39+AC39+AD39</f>
        <v>6.98109006271362</v>
      </c>
      <c r="AG39" s="13" t="n">
        <f aca="false">ABS(((AF39-AE39)/(AF39+AE39))*200)</f>
        <v>1.57691353581206</v>
      </c>
    </row>
    <row r="40" customFormat="false" ht="15" hidden="false" customHeight="false" outlineLevel="0" collapsed="false">
      <c r="A40" s="0" t="s">
        <v>78</v>
      </c>
      <c r="B40" s="2" t="n">
        <v>35.4500007629395</v>
      </c>
      <c r="C40" s="4" t="n">
        <v>17.2000007629395</v>
      </c>
      <c r="D40" s="0" t="n">
        <v>287</v>
      </c>
      <c r="E40" s="0" t="n">
        <v>0</v>
      </c>
      <c r="F40" s="4" t="n">
        <v>85.5</v>
      </c>
      <c r="G40" s="4" t="n">
        <v>16.2000007629395</v>
      </c>
      <c r="H40" s="3" t="n">
        <v>32.5999984741211</v>
      </c>
      <c r="I40" s="4" t="n">
        <v>75.9000015258789</v>
      </c>
      <c r="J40" s="4" t="n">
        <v>2</v>
      </c>
      <c r="V40" s="11" t="n">
        <f aca="false">B40*V$1</f>
        <v>0.999690021514893</v>
      </c>
      <c r="W40" s="11" t="n">
        <f aca="false">C40*W$1</f>
        <v>0.357760015869141</v>
      </c>
      <c r="X40" s="11" t="n">
        <f aca="false">D40*X$1</f>
        <v>4.7068</v>
      </c>
      <c r="Y40" s="11" t="n">
        <f aca="false">E40*Y$1</f>
        <v>0</v>
      </c>
      <c r="Z40" s="11" t="n">
        <f aca="false">F40*Z$1</f>
        <v>1.37903225806452</v>
      </c>
      <c r="AA40" s="11" t="n">
        <f aca="false">G40*AA$1</f>
        <v>0.704700033187866</v>
      </c>
      <c r="AB40" s="11" t="n">
        <f aca="false">H40*AB$1</f>
        <v>2.67971987457275</v>
      </c>
      <c r="AC40" s="11" t="n">
        <f aca="false">I40*AC$1</f>
        <v>3.78741007614136</v>
      </c>
      <c r="AD40" s="11" t="n">
        <f aca="false">J40*AD$1</f>
        <v>0.0512</v>
      </c>
      <c r="AE40" s="12" t="n">
        <f aca="false">V40+W40+X40+Y40+Z40</f>
        <v>7.44328229544855</v>
      </c>
      <c r="AF40" s="12" t="n">
        <f aca="false">AA40+AB40+AC40+AD40</f>
        <v>7.22302998390198</v>
      </c>
      <c r="AG40" s="13" t="n">
        <f aca="false">ABS(((AF40-AE40)/(AF40+AE40))*200)</f>
        <v>3.00351318520167</v>
      </c>
    </row>
    <row r="41" customFormat="false" ht="15" hidden="false" customHeight="false" outlineLevel="0" collapsed="false">
      <c r="A41" s="0" t="s">
        <v>79</v>
      </c>
      <c r="B41" s="2" t="n">
        <v>3.54999995231628</v>
      </c>
      <c r="C41" s="4" t="n">
        <v>0</v>
      </c>
      <c r="D41" s="0" t="n">
        <v>67</v>
      </c>
      <c r="E41" s="0" t="n">
        <v>0</v>
      </c>
      <c r="F41" s="4" t="n">
        <v>0.5</v>
      </c>
      <c r="G41" s="4" t="n">
        <v>1.20000004768372</v>
      </c>
      <c r="H41" s="3" t="n">
        <v>2.29999995231628</v>
      </c>
      <c r="I41" s="4" t="n">
        <v>21.2000007629395</v>
      </c>
      <c r="J41" s="4" t="n">
        <v>1</v>
      </c>
      <c r="V41" s="11" t="n">
        <f aca="false">B41*V$1</f>
        <v>0.100109998655319</v>
      </c>
      <c r="W41" s="11" t="n">
        <f aca="false">C41*W$1</f>
        <v>0</v>
      </c>
      <c r="X41" s="11" t="n">
        <f aca="false">D41*X$1</f>
        <v>1.0988</v>
      </c>
      <c r="Y41" s="11" t="n">
        <f aca="false">E41*Y$1</f>
        <v>0</v>
      </c>
      <c r="Z41" s="11" t="n">
        <f aca="false">F41*Z$1</f>
        <v>0.00806451612903226</v>
      </c>
      <c r="AA41" s="11" t="n">
        <f aca="false">G41*AA$1</f>
        <v>0.0522000020742416</v>
      </c>
      <c r="AB41" s="11" t="n">
        <f aca="false">H41*AB$1</f>
        <v>0.189059996080399</v>
      </c>
      <c r="AC41" s="11" t="n">
        <f aca="false">I41*AC$1</f>
        <v>1.05788003807068</v>
      </c>
      <c r="AD41" s="11" t="n">
        <f aca="false">J41*AD$1</f>
        <v>0.0256</v>
      </c>
      <c r="AE41" s="12" t="n">
        <f aca="false">V41+W41+X41+Y41+Z41</f>
        <v>1.20697451478435</v>
      </c>
      <c r="AF41" s="12" t="n">
        <f aca="false">AA41+AB41+AC41+AD41</f>
        <v>1.32474003622532</v>
      </c>
      <c r="AG41" s="13" t="n">
        <f aca="false">ABS(((AF41-AE41)/(AF41+AE41))*200)</f>
        <v>9.30322270289134</v>
      </c>
    </row>
    <row r="42" customFormat="false" ht="15" hidden="false" customHeight="false" outlineLevel="0" collapsed="false">
      <c r="A42" s="0" t="s">
        <v>80</v>
      </c>
      <c r="B42" s="2" t="n">
        <v>3.54999995231628</v>
      </c>
      <c r="C42" s="4" t="n">
        <v>15.3000001907349</v>
      </c>
      <c r="D42" s="0" t="n">
        <v>214</v>
      </c>
      <c r="E42" s="0" t="n">
        <v>0</v>
      </c>
      <c r="F42" s="4" t="n">
        <v>0</v>
      </c>
      <c r="G42" s="4" t="n">
        <v>24.3999996185303</v>
      </c>
      <c r="H42" s="3" t="n">
        <v>16.6000003814697</v>
      </c>
      <c r="I42" s="4" t="n">
        <v>30.7000007629395</v>
      </c>
      <c r="J42" s="4" t="n">
        <v>3.59999990463257</v>
      </c>
      <c r="V42" s="11" t="n">
        <f aca="false">B42*V$1</f>
        <v>0.100109998655319</v>
      </c>
      <c r="W42" s="11" t="n">
        <f aca="false">C42*W$1</f>
        <v>0.318240003967285</v>
      </c>
      <c r="X42" s="11" t="n">
        <f aca="false">D42*X$1</f>
        <v>3.5096</v>
      </c>
      <c r="Y42" s="11" t="n">
        <f aca="false">E42*Y$1</f>
        <v>0</v>
      </c>
      <c r="Z42" s="11" t="n">
        <f aca="false">F42*Z$1</f>
        <v>0</v>
      </c>
      <c r="AA42" s="11" t="n">
        <f aca="false">G42*AA$1</f>
        <v>1.06139998340607</v>
      </c>
      <c r="AB42" s="11" t="n">
        <f aca="false">H42*AB$1</f>
        <v>1.36452003135681</v>
      </c>
      <c r="AC42" s="11" t="n">
        <f aca="false">I42*AC$1</f>
        <v>1.53193003807068</v>
      </c>
      <c r="AD42" s="11" t="n">
        <f aca="false">J42*AD$1</f>
        <v>0.0921599975585938</v>
      </c>
      <c r="AE42" s="12" t="n">
        <f aca="false">V42+W42+X42+Y42+Z42</f>
        <v>3.9279500026226</v>
      </c>
      <c r="AF42" s="12" t="n">
        <f aca="false">AA42+AB42+AC42+AD42</f>
        <v>4.05001005039215</v>
      </c>
      <c r="AG42" s="13" t="n">
        <f aca="false">ABS(((AF42-AE42)/(AF42+AE42))*200)</f>
        <v>3.05993128465019</v>
      </c>
    </row>
    <row r="43" customFormat="false" ht="15" hidden="false" customHeight="false" outlineLevel="0" collapsed="false">
      <c r="A43" s="0" t="s">
        <v>81</v>
      </c>
      <c r="B43" s="2" t="n">
        <v>3.54999995231628</v>
      </c>
      <c r="C43" s="4" t="n">
        <v>10.6999998092651</v>
      </c>
      <c r="D43" s="0" t="n">
        <v>226</v>
      </c>
      <c r="E43" s="0" t="n">
        <v>0</v>
      </c>
      <c r="F43" s="4" t="n">
        <v>0</v>
      </c>
      <c r="G43" s="4" t="n">
        <v>32.7999992370606</v>
      </c>
      <c r="H43" s="3" t="n">
        <v>15.3999996185303</v>
      </c>
      <c r="I43" s="4" t="n">
        <v>26.3999996185303</v>
      </c>
      <c r="J43" s="4" t="n">
        <v>3.5</v>
      </c>
      <c r="V43" s="11" t="n">
        <f aca="false">B43*V$1</f>
        <v>0.100109998655319</v>
      </c>
      <c r="W43" s="11" t="n">
        <f aca="false">C43*W$1</f>
        <v>0.222559996032715</v>
      </c>
      <c r="X43" s="11" t="n">
        <f aca="false">D43*X$1</f>
        <v>3.7064</v>
      </c>
      <c r="Y43" s="11" t="n">
        <f aca="false">E43*Y$1</f>
        <v>0</v>
      </c>
      <c r="Z43" s="11" t="n">
        <f aca="false">F43*Z$1</f>
        <v>0</v>
      </c>
      <c r="AA43" s="11" t="n">
        <f aca="false">G43*AA$1</f>
        <v>1.42679996681213</v>
      </c>
      <c r="AB43" s="11" t="n">
        <f aca="false">H43*AB$1</f>
        <v>1.26587996864319</v>
      </c>
      <c r="AC43" s="11" t="n">
        <f aca="false">I43*AC$1</f>
        <v>1.31735998096466</v>
      </c>
      <c r="AD43" s="11" t="n">
        <f aca="false">J43*AD$1</f>
        <v>0.0896</v>
      </c>
      <c r="AE43" s="12" t="n">
        <f aca="false">V43+W43+X43+Y43+Z43</f>
        <v>4.02906999468804</v>
      </c>
      <c r="AF43" s="12" t="n">
        <f aca="false">AA43+AB43+AC43+AD43</f>
        <v>4.09963991641998</v>
      </c>
      <c r="AG43" s="13" t="n">
        <f aca="false">ABS(((AF43-AE43)/(AF43+AE43))*200)</f>
        <v>1.7363129574968</v>
      </c>
    </row>
    <row r="44" customFormat="false" ht="15" hidden="false" customHeight="false" outlineLevel="0" collapsed="false">
      <c r="A44" s="0" t="s">
        <v>82</v>
      </c>
      <c r="B44" s="2" t="n">
        <v>42.5400009155273</v>
      </c>
      <c r="C44" s="4" t="n">
        <v>9.80000019073486</v>
      </c>
      <c r="D44" s="0" t="n">
        <v>342</v>
      </c>
      <c r="E44" s="0" t="n">
        <v>0</v>
      </c>
      <c r="F44" s="4" t="n">
        <v>27.3999996185303</v>
      </c>
      <c r="G44" s="4" t="n">
        <v>19.2000007629395</v>
      </c>
      <c r="H44" s="3" t="n">
        <v>37.2999992370606</v>
      </c>
      <c r="I44" s="4" t="n">
        <v>65.4000015258789</v>
      </c>
      <c r="J44" s="4" t="n">
        <v>1.10000002384186</v>
      </c>
      <c r="V44" s="11" t="n">
        <f aca="false">B44*V$1</f>
        <v>1.19962802581787</v>
      </c>
      <c r="W44" s="11" t="n">
        <f aca="false">C44*W$1</f>
        <v>0.203840003967285</v>
      </c>
      <c r="X44" s="11" t="n">
        <f aca="false">D44*X$1</f>
        <v>5.6088</v>
      </c>
      <c r="Y44" s="11" t="n">
        <f aca="false">E44*Y$1</f>
        <v>0</v>
      </c>
      <c r="Z44" s="11" t="n">
        <f aca="false">F44*Z$1</f>
        <v>0.44193547771823</v>
      </c>
      <c r="AA44" s="11" t="n">
        <f aca="false">G44*AA$1</f>
        <v>0.835200033187866</v>
      </c>
      <c r="AB44" s="11" t="n">
        <f aca="false">H44*AB$1</f>
        <v>3.06605993728638</v>
      </c>
      <c r="AC44" s="11" t="n">
        <f aca="false">I44*AC$1</f>
        <v>3.26346007614136</v>
      </c>
      <c r="AD44" s="11" t="n">
        <f aca="false">J44*AD$1</f>
        <v>0.0281600006103516</v>
      </c>
      <c r="AE44" s="12" t="n">
        <f aca="false">V44+W44+X44+Y44+Z44</f>
        <v>7.45420350750339</v>
      </c>
      <c r="AF44" s="12" t="n">
        <f aca="false">AA44+AB44+AC44+AD44</f>
        <v>7.19288004722595</v>
      </c>
      <c r="AG44" s="13" t="n">
        <f aca="false">ABS(((AF44-AE44)/(AF44+AE44))*200)</f>
        <v>3.56826612343666</v>
      </c>
    </row>
    <row r="45" customFormat="false" ht="15" hidden="false" customHeight="false" outlineLevel="0" collapsed="false">
      <c r="A45" s="0" t="s">
        <v>83</v>
      </c>
      <c r="B45" s="2" t="n">
        <v>7.09000015258789</v>
      </c>
      <c r="C45" s="4" t="n">
        <v>227</v>
      </c>
      <c r="D45" s="0" t="n">
        <v>146</v>
      </c>
      <c r="E45" s="0" t="n">
        <v>0</v>
      </c>
      <c r="F45" s="4" t="n">
        <v>0.699999988079071</v>
      </c>
      <c r="G45" s="4" t="n">
        <v>5.19999980926514</v>
      </c>
      <c r="H45" s="3" t="n">
        <v>36.2000007629395</v>
      </c>
      <c r="I45" s="4" t="n">
        <v>86.6999969482422</v>
      </c>
      <c r="J45" s="4" t="n">
        <v>1.60000002384186</v>
      </c>
      <c r="V45" s="11" t="n">
        <f aca="false">B45*V$1</f>
        <v>0.199938004302979</v>
      </c>
      <c r="W45" s="11" t="n">
        <f aca="false">C45*W$1</f>
        <v>4.7216</v>
      </c>
      <c r="X45" s="11" t="n">
        <f aca="false">D45*X$1</f>
        <v>2.3944</v>
      </c>
      <c r="Y45" s="11" t="n">
        <f aca="false">E45*Y$1</f>
        <v>0</v>
      </c>
      <c r="Z45" s="11" t="n">
        <f aca="false">F45*Z$1</f>
        <v>0.0112903223883721</v>
      </c>
      <c r="AA45" s="11" t="n">
        <f aca="false">G45*AA$1</f>
        <v>0.226199991703033</v>
      </c>
      <c r="AB45" s="11" t="n">
        <f aca="false">H45*AB$1</f>
        <v>2.97564006271362</v>
      </c>
      <c r="AC45" s="11" t="n">
        <f aca="false">I45*AC$1</f>
        <v>4.32632984771729</v>
      </c>
      <c r="AD45" s="11" t="n">
        <f aca="false">J45*AD$1</f>
        <v>0.0409600006103516</v>
      </c>
      <c r="AE45" s="12" t="n">
        <f aca="false">V45+W45+X45+Y45+Z45</f>
        <v>7.32722832669135</v>
      </c>
      <c r="AF45" s="12" t="n">
        <f aca="false">AA45+AB45+AC45+AD45</f>
        <v>7.56912990274429</v>
      </c>
      <c r="AG45" s="13" t="n">
        <f aca="false">ABS(((AF45-AE45)/(AF45+AE45))*200)</f>
        <v>3.24779482779808</v>
      </c>
    </row>
    <row r="46" customFormat="false" ht="15" hidden="false" customHeight="false" outlineLevel="0" collapsed="false">
      <c r="A46" s="0" t="s">
        <v>84</v>
      </c>
      <c r="B46" s="2" t="n">
        <v>106.349998474121</v>
      </c>
      <c r="C46" s="4" t="n">
        <v>71.8000030517578</v>
      </c>
      <c r="D46" s="0" t="n">
        <v>207</v>
      </c>
      <c r="E46" s="0" t="n">
        <v>0</v>
      </c>
      <c r="F46" s="4" t="n">
        <v>14.3000001907349</v>
      </c>
      <c r="G46" s="4" t="n">
        <v>158.699996948242</v>
      </c>
      <c r="H46" s="3" t="n">
        <v>6.19999980926514</v>
      </c>
      <c r="I46" s="4" t="n">
        <v>20.1000003814697</v>
      </c>
      <c r="J46" s="4" t="n">
        <v>3</v>
      </c>
      <c r="V46" s="11" t="n">
        <f aca="false">B46*V$1</f>
        <v>2.99906995697021</v>
      </c>
      <c r="W46" s="11" t="n">
        <f aca="false">C46*W$1</f>
        <v>1.49344006347656</v>
      </c>
      <c r="X46" s="11" t="n">
        <f aca="false">D46*X$1</f>
        <v>3.3948</v>
      </c>
      <c r="Y46" s="11" t="n">
        <f aca="false">E46*Y$1</f>
        <v>0</v>
      </c>
      <c r="Z46" s="11" t="n">
        <f aca="false">F46*Z$1</f>
        <v>0.230645164366691</v>
      </c>
      <c r="AA46" s="11" t="n">
        <f aca="false">G46*AA$1</f>
        <v>6.90344986724853</v>
      </c>
      <c r="AB46" s="11" t="n">
        <f aca="false">H46*AB$1</f>
        <v>0.509639984321594</v>
      </c>
      <c r="AC46" s="11" t="n">
        <f aca="false">I46*AC$1</f>
        <v>1.00299001903534</v>
      </c>
      <c r="AD46" s="11" t="n">
        <f aca="false">J46*AD$1</f>
        <v>0.0768</v>
      </c>
      <c r="AE46" s="12" t="n">
        <f aca="false">V46+W46+X46+Y46+Z46</f>
        <v>8.11795518481347</v>
      </c>
      <c r="AF46" s="12" t="n">
        <f aca="false">AA46+AB46+AC46+AD46</f>
        <v>8.49287987060547</v>
      </c>
      <c r="AG46" s="13" t="n">
        <f aca="false">ABS(((AF46-AE46)/(AF46+AE46))*200)</f>
        <v>4.51421839469399</v>
      </c>
    </row>
    <row r="47" customFormat="false" ht="15" hidden="false" customHeight="false" outlineLevel="0" collapsed="false">
      <c r="A47" s="0" t="s">
        <v>85</v>
      </c>
      <c r="B47" s="2" t="n">
        <v>21.2700004577637</v>
      </c>
      <c r="C47" s="4" t="n">
        <v>4.80000019073486</v>
      </c>
      <c r="D47" s="0" t="n">
        <v>299</v>
      </c>
      <c r="E47" s="0" t="n">
        <v>0</v>
      </c>
      <c r="F47" s="4" t="n">
        <v>4.5</v>
      </c>
      <c r="G47" s="4" t="n">
        <v>14.5</v>
      </c>
      <c r="H47" s="3" t="n">
        <v>29.7000007629395</v>
      </c>
      <c r="I47" s="4" t="n">
        <v>47.4000015258789</v>
      </c>
      <c r="J47" s="4" t="n">
        <v>4.30000019073486</v>
      </c>
      <c r="V47" s="11" t="n">
        <f aca="false">B47*V$1</f>
        <v>0.599814012908936</v>
      </c>
      <c r="W47" s="11" t="n">
        <f aca="false">C47*W$1</f>
        <v>0.0998400039672852</v>
      </c>
      <c r="X47" s="11" t="n">
        <f aca="false">D47*X$1</f>
        <v>4.9036</v>
      </c>
      <c r="Y47" s="11" t="n">
        <f aca="false">E47*Y$1</f>
        <v>0</v>
      </c>
      <c r="Z47" s="11" t="n">
        <f aca="false">F47*Z$1</f>
        <v>0.0725806451612903</v>
      </c>
      <c r="AA47" s="11" t="n">
        <f aca="false">G47*AA$1</f>
        <v>0.63075</v>
      </c>
      <c r="AB47" s="11" t="n">
        <f aca="false">H47*AB$1</f>
        <v>2.44134006271362</v>
      </c>
      <c r="AC47" s="11" t="n">
        <f aca="false">I47*AC$1</f>
        <v>2.36526007614136</v>
      </c>
      <c r="AD47" s="11" t="n">
        <f aca="false">J47*AD$1</f>
        <v>0.110080004882813</v>
      </c>
      <c r="AE47" s="12" t="n">
        <f aca="false">V47+W47+X47+Y47+Z47</f>
        <v>5.67583466203751</v>
      </c>
      <c r="AF47" s="12" t="n">
        <f aca="false">AA47+AB47+AC47+AD47</f>
        <v>5.54743014373779</v>
      </c>
      <c r="AG47" s="13" t="n">
        <f aca="false">ABS(((AF47-AE47)/(AF47+AE47))*200)</f>
        <v>2.28818477549676</v>
      </c>
    </row>
    <row r="48" customFormat="false" ht="15" hidden="false" customHeight="false" outlineLevel="0" collapsed="false">
      <c r="A48" s="0" t="s">
        <v>86</v>
      </c>
      <c r="B48" s="2" t="n">
        <v>24.8199996948242</v>
      </c>
      <c r="C48" s="4" t="n">
        <v>444</v>
      </c>
      <c r="D48" s="0" t="n">
        <v>104</v>
      </c>
      <c r="E48" s="0" t="n">
        <v>0</v>
      </c>
      <c r="F48" s="4" t="n">
        <v>0.600000023841858</v>
      </c>
      <c r="G48" s="4" t="n">
        <v>109.800003051758</v>
      </c>
      <c r="H48" s="3" t="n">
        <v>38.7000007629395</v>
      </c>
      <c r="I48" s="4" t="n">
        <v>77.5999984741211</v>
      </c>
      <c r="J48" s="4" t="n">
        <v>4.80000019073486</v>
      </c>
      <c r="V48" s="11" t="n">
        <f aca="false">B48*V$1</f>
        <v>0.699923991394043</v>
      </c>
      <c r="W48" s="11" t="n">
        <f aca="false">C48*W$1</f>
        <v>9.2352</v>
      </c>
      <c r="X48" s="11" t="n">
        <f aca="false">D48*X$1</f>
        <v>1.7056</v>
      </c>
      <c r="Y48" s="11" t="n">
        <f aca="false">E48*Y$1</f>
        <v>0</v>
      </c>
      <c r="Z48" s="11" t="n">
        <f aca="false">F48*Z$1</f>
        <v>0.00967741973938481</v>
      </c>
      <c r="AA48" s="11" t="n">
        <f aca="false">G48*AA$1</f>
        <v>4.77630013275147</v>
      </c>
      <c r="AB48" s="11" t="n">
        <f aca="false">H48*AB$1</f>
        <v>3.18114006271362</v>
      </c>
      <c r="AC48" s="11" t="n">
        <f aca="false">I48*AC$1</f>
        <v>3.87223992385864</v>
      </c>
      <c r="AD48" s="11" t="n">
        <f aca="false">J48*AD$1</f>
        <v>0.122880004882813</v>
      </c>
      <c r="AE48" s="12" t="n">
        <f aca="false">V48+W48+X48+Y48+Z48</f>
        <v>11.6504014111334</v>
      </c>
      <c r="AF48" s="12" t="n">
        <f aca="false">AA48+AB48+AC48+AD48</f>
        <v>11.9525601242065</v>
      </c>
      <c r="AG48" s="13" t="n">
        <f aca="false">ABS(((AF48-AE48)/(AF48+AE48))*200)</f>
        <v>2.56034576526088</v>
      </c>
    </row>
    <row r="49" customFormat="false" ht="15" hidden="false" customHeight="false" outlineLevel="0" collapsed="false">
      <c r="A49" s="0" t="s">
        <v>87</v>
      </c>
      <c r="B49" s="2" t="n">
        <v>141.839996337891</v>
      </c>
      <c r="C49" s="4" t="n">
        <v>267</v>
      </c>
      <c r="D49" s="0" t="n">
        <v>311</v>
      </c>
      <c r="E49" s="0" t="n">
        <v>9</v>
      </c>
      <c r="F49" s="4" t="n">
        <v>3</v>
      </c>
      <c r="G49" s="4" t="n">
        <v>321.600006103516</v>
      </c>
      <c r="H49" s="3" t="n">
        <v>4.19999980926514</v>
      </c>
      <c r="I49" s="4" t="n">
        <v>9.5</v>
      </c>
      <c r="J49" s="4" t="n">
        <v>4.5</v>
      </c>
      <c r="V49" s="11" t="n">
        <f aca="false">B49*V$1</f>
        <v>3.99988789672852</v>
      </c>
      <c r="W49" s="11" t="n">
        <f aca="false">C49*W$1</f>
        <v>5.5536</v>
      </c>
      <c r="X49" s="11" t="n">
        <f aca="false">D49*X$1</f>
        <v>5.1004</v>
      </c>
      <c r="Y49" s="11" t="n">
        <f aca="false">E49*Y$1</f>
        <v>0.2997</v>
      </c>
      <c r="Z49" s="11" t="n">
        <f aca="false">F49*Z$1</f>
        <v>0.0483870967741936</v>
      </c>
      <c r="AA49" s="11" t="n">
        <f aca="false">G49*AA$1</f>
        <v>13.9896002655029</v>
      </c>
      <c r="AB49" s="11" t="n">
        <f aca="false">H49*AB$1</f>
        <v>0.345239984321594</v>
      </c>
      <c r="AC49" s="11" t="n">
        <f aca="false">I49*AC$1</f>
        <v>0.47405</v>
      </c>
      <c r="AD49" s="11" t="n">
        <f aca="false">J49*AD$1</f>
        <v>0.1152</v>
      </c>
      <c r="AE49" s="12" t="n">
        <f aca="false">V49+W49+X49+Y49+Z49</f>
        <v>15.0019749935027</v>
      </c>
      <c r="AF49" s="12" t="n">
        <f aca="false">AA49+AB49+AC49+AD49</f>
        <v>14.9240902498245</v>
      </c>
      <c r="AG49" s="13" t="n">
        <f aca="false">ABS(((AF49-AE49)/(AF49+AE49))*200)</f>
        <v>0.520514428107471</v>
      </c>
    </row>
    <row r="50" customFormat="false" ht="15" hidden="false" customHeight="false" outlineLevel="0" collapsed="false">
      <c r="A50" s="0" t="s">
        <v>88</v>
      </c>
      <c r="B50" s="2" t="n">
        <v>343.869995117188</v>
      </c>
      <c r="C50" s="4" t="n">
        <v>518</v>
      </c>
      <c r="D50" s="0" t="n">
        <v>238</v>
      </c>
      <c r="E50" s="0" t="n">
        <v>0</v>
      </c>
      <c r="F50" s="4" t="n">
        <v>1.79999995231628</v>
      </c>
      <c r="G50" s="4" t="n">
        <v>380.399993896484</v>
      </c>
      <c r="H50" s="3" t="n">
        <v>40.0999984741211</v>
      </c>
      <c r="I50" s="4" t="n">
        <v>96</v>
      </c>
      <c r="J50" s="4" t="n">
        <v>7</v>
      </c>
      <c r="V50" s="11" t="n">
        <f aca="false">B50*V$1</f>
        <v>9.69713386230469</v>
      </c>
      <c r="W50" s="11" t="n">
        <f aca="false">C50*W$1</f>
        <v>10.7744</v>
      </c>
      <c r="X50" s="11" t="n">
        <f aca="false">D50*X$1</f>
        <v>3.9032</v>
      </c>
      <c r="Y50" s="11" t="n">
        <f aca="false">E50*Y$1</f>
        <v>0</v>
      </c>
      <c r="Z50" s="11" t="n">
        <f aca="false">F50*Z$1</f>
        <v>0.0290322572954239</v>
      </c>
      <c r="AA50" s="11" t="n">
        <f aca="false">G50*AA$1</f>
        <v>16.5473997344971</v>
      </c>
      <c r="AB50" s="11" t="n">
        <f aca="false">H50*AB$1</f>
        <v>3.29621987457275</v>
      </c>
      <c r="AC50" s="11" t="n">
        <f aca="false">I50*AC$1</f>
        <v>4.7904</v>
      </c>
      <c r="AD50" s="11" t="n">
        <f aca="false">J50*AD$1</f>
        <v>0.1792</v>
      </c>
      <c r="AE50" s="12" t="n">
        <f aca="false">V50+W50+X50+Y50+Z50</f>
        <v>24.4037661196001</v>
      </c>
      <c r="AF50" s="12" t="n">
        <f aca="false">AA50+AB50+AC50+AD50</f>
        <v>24.8132196090698</v>
      </c>
      <c r="AG50" s="13" t="n">
        <f aca="false">ABS(((AF50-AE50)/(AF50+AE50))*200)</f>
        <v>1.66387064712578</v>
      </c>
    </row>
    <row r="51" customFormat="false" ht="15" hidden="false" customHeight="false" outlineLevel="0" collapsed="false">
      <c r="A51" s="0" t="s">
        <v>89</v>
      </c>
      <c r="B51" s="2" t="n">
        <v>10.6400003433228</v>
      </c>
      <c r="C51" s="4" t="n">
        <v>31.3999996185303</v>
      </c>
      <c r="D51" s="0" t="n">
        <v>226</v>
      </c>
      <c r="E51" s="0" t="n">
        <v>24</v>
      </c>
      <c r="F51" s="4" t="n">
        <v>3.09999990463257</v>
      </c>
      <c r="G51" s="4" t="n">
        <v>129.600006103516</v>
      </c>
      <c r="H51" s="3" t="n">
        <v>0.200000002980232</v>
      </c>
      <c r="I51" s="4" t="n">
        <v>1.29999995231628</v>
      </c>
      <c r="J51" s="4" t="n">
        <v>0.899999976158142</v>
      </c>
      <c r="V51" s="11" t="n">
        <f aca="false">B51*V$1</f>
        <v>0.300048009681702</v>
      </c>
      <c r="W51" s="11" t="n">
        <f aca="false">C51*W$1</f>
        <v>0.65311999206543</v>
      </c>
      <c r="X51" s="11" t="n">
        <f aca="false">D51*X$1</f>
        <v>3.7064</v>
      </c>
      <c r="Y51" s="11" t="n">
        <f aca="false">E51*Y$1</f>
        <v>0.7992</v>
      </c>
      <c r="Z51" s="11" t="n">
        <f aca="false">F51*Z$1</f>
        <v>0.0499999984618156</v>
      </c>
      <c r="AA51" s="11" t="n">
        <f aca="false">G51*AA$1</f>
        <v>5.63760026550293</v>
      </c>
      <c r="AB51" s="11" t="n">
        <f aca="false">H51*AB$1</f>
        <v>0.0164400002449751</v>
      </c>
      <c r="AC51" s="11" t="n">
        <f aca="false">I51*AC$1</f>
        <v>0.0648699976205826</v>
      </c>
      <c r="AD51" s="11" t="n">
        <f aca="false">J51*AD$1</f>
        <v>0.0230399993896484</v>
      </c>
      <c r="AE51" s="12" t="n">
        <f aca="false">V51+W51+X51+Y51+Z51</f>
        <v>5.50876800020895</v>
      </c>
      <c r="AF51" s="12" t="n">
        <f aca="false">AA51+AB51+AC51+AD51</f>
        <v>5.74195026275813</v>
      </c>
      <c r="AG51" s="13" t="n">
        <f aca="false">ABS(((AF51-AE51)/(AF51+AE51))*200)</f>
        <v>4.14519779269082</v>
      </c>
    </row>
    <row r="52" customFormat="false" ht="15" hidden="false" customHeight="false" outlineLevel="0" collapsed="false">
      <c r="A52" s="0" t="s">
        <v>90</v>
      </c>
      <c r="B52" s="2" t="n">
        <v>3.54999995231628</v>
      </c>
      <c r="C52" s="4" t="n">
        <v>3</v>
      </c>
      <c r="D52" s="0" t="n">
        <v>171</v>
      </c>
      <c r="E52" s="0" t="n">
        <v>0</v>
      </c>
      <c r="F52" s="4" t="n">
        <v>1.79999995231628</v>
      </c>
      <c r="G52" s="4" t="n">
        <v>8.10000038146973</v>
      </c>
      <c r="H52" s="3" t="n">
        <v>11.8999996185303</v>
      </c>
      <c r="I52" s="4" t="n">
        <v>32.5999984741211</v>
      </c>
      <c r="J52" s="4" t="n">
        <v>2.40000009536743</v>
      </c>
      <c r="V52" s="11" t="n">
        <f aca="false">B52*V$1</f>
        <v>0.100109998655319</v>
      </c>
      <c r="W52" s="11" t="n">
        <f aca="false">C52*W$1</f>
        <v>0.0624</v>
      </c>
      <c r="X52" s="11" t="n">
        <f aca="false">D52*X$1</f>
        <v>2.8044</v>
      </c>
      <c r="Y52" s="11" t="n">
        <f aca="false">E52*Y$1</f>
        <v>0</v>
      </c>
      <c r="Z52" s="11" t="n">
        <f aca="false">F52*Z$1</f>
        <v>0.0290322572954239</v>
      </c>
      <c r="AA52" s="11" t="n">
        <f aca="false">G52*AA$1</f>
        <v>0.352350016593933</v>
      </c>
      <c r="AB52" s="11" t="n">
        <f aca="false">H52*AB$1</f>
        <v>0.978179968643189</v>
      </c>
      <c r="AC52" s="11" t="n">
        <f aca="false">I52*AC$1</f>
        <v>1.62673992385864</v>
      </c>
      <c r="AD52" s="11" t="n">
        <f aca="false">J52*AD$1</f>
        <v>0.0614400024414063</v>
      </c>
      <c r="AE52" s="12" t="n">
        <f aca="false">V52+W52+X52+Y52+Z52</f>
        <v>2.99594225595074</v>
      </c>
      <c r="AF52" s="12" t="n">
        <f aca="false">AA52+AB52+AC52+AD52</f>
        <v>3.01870991153717</v>
      </c>
      <c r="AG52" s="13" t="n">
        <f aca="false">ABS(((AF52-AE52)/(AF52+AE52))*200)</f>
        <v>0.757073059336566</v>
      </c>
    </row>
    <row r="53" customFormat="false" ht="15" hidden="false" customHeight="false" outlineLevel="0" collapsed="false">
      <c r="A53" s="0" t="s">
        <v>91</v>
      </c>
      <c r="B53" s="2" t="n">
        <v>3.54999995231628</v>
      </c>
      <c r="C53" s="4" t="n">
        <v>1.39999997615814</v>
      </c>
      <c r="D53" s="0" t="n">
        <v>177</v>
      </c>
      <c r="E53" s="0" t="n">
        <v>0</v>
      </c>
      <c r="F53" s="4" t="n">
        <v>0.800000011920929</v>
      </c>
      <c r="G53" s="4" t="n">
        <v>1.70000004768372</v>
      </c>
      <c r="H53" s="3" t="n">
        <v>4.59999990463257</v>
      </c>
      <c r="I53" s="4" t="n">
        <v>52.0999984741211</v>
      </c>
      <c r="J53" s="4" t="n">
        <v>1.5</v>
      </c>
      <c r="V53" s="11" t="n">
        <f aca="false">B53*V$1</f>
        <v>0.100109998655319</v>
      </c>
      <c r="W53" s="11" t="n">
        <f aca="false">C53*W$1</f>
        <v>0.0291199995040894</v>
      </c>
      <c r="X53" s="11" t="n">
        <f aca="false">D53*X$1</f>
        <v>2.9028</v>
      </c>
      <c r="Y53" s="11" t="n">
        <f aca="false">E53*Y$1</f>
        <v>0</v>
      </c>
      <c r="Z53" s="11" t="n">
        <f aca="false">F53*Z$1</f>
        <v>0.0129032259987247</v>
      </c>
      <c r="AA53" s="11" t="n">
        <f aca="false">G53*AA$1</f>
        <v>0.0739500020742416</v>
      </c>
      <c r="AB53" s="11" t="n">
        <f aca="false">H53*AB$1</f>
        <v>0.378119992160797</v>
      </c>
      <c r="AC53" s="11" t="n">
        <f aca="false">I53*AC$1</f>
        <v>2.59978992385864</v>
      </c>
      <c r="AD53" s="11" t="n">
        <f aca="false">J53*AD$1</f>
        <v>0.0384</v>
      </c>
      <c r="AE53" s="12" t="n">
        <f aca="false">V53+W53+X53+Y53+Z53</f>
        <v>3.04493322415813</v>
      </c>
      <c r="AF53" s="12" t="n">
        <f aca="false">AA53+AB53+AC53+AD53</f>
        <v>3.09025991809368</v>
      </c>
      <c r="AG53" s="13" t="n">
        <f aca="false">ABS(((AF53-AE53)/(AF53+AE53))*200)</f>
        <v>1.47759631635367</v>
      </c>
    </row>
    <row r="54" customFormat="false" ht="15" hidden="false" customHeight="false" outlineLevel="0" collapsed="false">
      <c r="A54" s="0" t="s">
        <v>92</v>
      </c>
      <c r="B54" s="2" t="n">
        <v>3.54999995231628</v>
      </c>
      <c r="C54" s="4" t="n">
        <v>3.59999990463257</v>
      </c>
      <c r="D54" s="0" t="n">
        <v>189</v>
      </c>
      <c r="E54" s="0" t="n">
        <v>0</v>
      </c>
      <c r="F54" s="4" t="n">
        <v>1.60000002384186</v>
      </c>
      <c r="G54" s="4" t="n">
        <v>1.89999997615814</v>
      </c>
      <c r="H54" s="3" t="n">
        <v>15.6999998092651</v>
      </c>
      <c r="I54" s="4" t="n">
        <v>36.0999984741211</v>
      </c>
      <c r="J54" s="4" t="n">
        <v>2.20000004768372</v>
      </c>
      <c r="V54" s="11" t="n">
        <f aca="false">B54*V$1</f>
        <v>0.100109998655319</v>
      </c>
      <c r="W54" s="11" t="n">
        <f aca="false">C54*W$1</f>
        <v>0.0748799980163574</v>
      </c>
      <c r="X54" s="11" t="n">
        <f aca="false">D54*X$1</f>
        <v>3.0996</v>
      </c>
      <c r="Y54" s="11" t="n">
        <f aca="false">E54*Y$1</f>
        <v>0</v>
      </c>
      <c r="Z54" s="11" t="n">
        <f aca="false">F54*Z$1</f>
        <v>0.0258064519974493</v>
      </c>
      <c r="AA54" s="11" t="n">
        <f aca="false">G54*AA$1</f>
        <v>0.0826499989628792</v>
      </c>
      <c r="AB54" s="11" t="n">
        <f aca="false">H54*AB$1</f>
        <v>1.29053998432159</v>
      </c>
      <c r="AC54" s="11" t="n">
        <f aca="false">I54*AC$1</f>
        <v>1.80138992385864</v>
      </c>
      <c r="AD54" s="11" t="n">
        <f aca="false">J54*AD$1</f>
        <v>0.0563200012207031</v>
      </c>
      <c r="AE54" s="12" t="n">
        <f aca="false">V54+W54+X54+Y54+Z54</f>
        <v>3.30039644866913</v>
      </c>
      <c r="AF54" s="12" t="n">
        <f aca="false">AA54+AB54+AC54+AD54</f>
        <v>3.23089990836382</v>
      </c>
      <c r="AG54" s="13" t="n">
        <f aca="false">ABS(((AF54-AE54)/(AF54+AE54))*200)</f>
        <v>2.12810861753267</v>
      </c>
    </row>
    <row r="55" customFormat="false" ht="15" hidden="false" customHeight="false" outlineLevel="0" collapsed="false">
      <c r="A55" s="0" t="s">
        <v>93</v>
      </c>
      <c r="B55" s="2" t="n">
        <v>7.09000015258789</v>
      </c>
      <c r="C55" s="4" t="n">
        <v>3.29999995231628</v>
      </c>
      <c r="D55" s="0" t="n">
        <v>195</v>
      </c>
      <c r="E55" s="0" t="n">
        <v>0</v>
      </c>
      <c r="F55" s="4" t="n">
        <v>1.70000004768372</v>
      </c>
      <c r="G55" s="4" t="n">
        <v>1.70000004768372</v>
      </c>
      <c r="H55" s="3" t="n">
        <v>14.3000001907349</v>
      </c>
      <c r="I55" s="4" t="n">
        <v>45.5999984741211</v>
      </c>
      <c r="J55" s="4" t="n">
        <v>2.09999990463257</v>
      </c>
      <c r="V55" s="11" t="n">
        <f aca="false">B55*V$1</f>
        <v>0.199938004302979</v>
      </c>
      <c r="W55" s="11" t="n">
        <f aca="false">C55*W$1</f>
        <v>0.0686399990081787</v>
      </c>
      <c r="X55" s="11" t="n">
        <f aca="false">D55*X$1</f>
        <v>3.198</v>
      </c>
      <c r="Y55" s="11" t="n">
        <f aca="false">E55*Y$1</f>
        <v>0</v>
      </c>
      <c r="Z55" s="11" t="n">
        <f aca="false">F55*Z$1</f>
        <v>0.0274193556078019</v>
      </c>
      <c r="AA55" s="11" t="n">
        <f aca="false">G55*AA$1</f>
        <v>0.0739500020742416</v>
      </c>
      <c r="AB55" s="11" t="n">
        <f aca="false">H55*AB$1</f>
        <v>1.17546001567841</v>
      </c>
      <c r="AC55" s="11" t="n">
        <f aca="false">I55*AC$1</f>
        <v>2.27543992385864</v>
      </c>
      <c r="AD55" s="11" t="n">
        <f aca="false">J55*AD$1</f>
        <v>0.0537599975585938</v>
      </c>
      <c r="AE55" s="12" t="n">
        <f aca="false">V55+W55+X55+Y55+Z55</f>
        <v>3.49399735891896</v>
      </c>
      <c r="AF55" s="12" t="n">
        <f aca="false">AA55+AB55+AC55+AD55</f>
        <v>3.57860993916988</v>
      </c>
      <c r="AG55" s="13" t="n">
        <f aca="false">ABS(((AF55-AE55)/(AF55+AE55))*200)</f>
        <v>2.39268424457238</v>
      </c>
    </row>
    <row r="56" customFormat="false" ht="15" hidden="false" customHeight="false" outlineLevel="0" collapsed="false">
      <c r="A56" s="0" t="s">
        <v>94</v>
      </c>
      <c r="B56" s="2" t="n">
        <v>10.6400003433228</v>
      </c>
      <c r="C56" s="4" t="n">
        <v>5.69999980926514</v>
      </c>
      <c r="D56" s="0" t="n">
        <v>281</v>
      </c>
      <c r="E56" s="0" t="n">
        <v>0</v>
      </c>
      <c r="F56" s="4" t="n">
        <v>40.9000015258789</v>
      </c>
      <c r="G56" s="4" t="n">
        <v>4</v>
      </c>
      <c r="H56" s="3" t="n">
        <v>10.8999996185303</v>
      </c>
      <c r="I56" s="4" t="n">
        <v>94.3000030517578</v>
      </c>
      <c r="J56" s="4" t="n">
        <v>1.29999995231628</v>
      </c>
      <c r="V56" s="11" t="n">
        <f aca="false">B56*V$1</f>
        <v>0.300048009681702</v>
      </c>
      <c r="W56" s="11" t="n">
        <f aca="false">C56*W$1</f>
        <v>0.118559996032715</v>
      </c>
      <c r="X56" s="11" t="n">
        <f aca="false">D56*X$1</f>
        <v>4.6084</v>
      </c>
      <c r="Y56" s="11" t="n">
        <f aca="false">E56*Y$1</f>
        <v>0</v>
      </c>
      <c r="Z56" s="11" t="n">
        <f aca="false">F56*Z$1</f>
        <v>0.659677443965789</v>
      </c>
      <c r="AA56" s="11" t="n">
        <f aca="false">G56*AA$1</f>
        <v>0.174</v>
      </c>
      <c r="AB56" s="11" t="n">
        <f aca="false">H56*AB$1</f>
        <v>0.895979968643188</v>
      </c>
      <c r="AC56" s="11" t="n">
        <f aca="false">I56*AC$1</f>
        <v>4.70557015228272</v>
      </c>
      <c r="AD56" s="11" t="n">
        <f aca="false">J56*AD$1</f>
        <v>0.0332799987792969</v>
      </c>
      <c r="AE56" s="12" t="n">
        <f aca="false">V56+W56+X56+Y56+Z56</f>
        <v>5.68668544968021</v>
      </c>
      <c r="AF56" s="12" t="n">
        <f aca="false">AA56+AB56+AC56+AD56</f>
        <v>5.8088301197052</v>
      </c>
      <c r="AG56" s="13" t="n">
        <f aca="false">ABS(((AF56-AE56)/(AF56+AE56))*200)</f>
        <v>2.12508380833805</v>
      </c>
    </row>
    <row r="57" customFormat="false" ht="15" hidden="false" customHeight="false" outlineLevel="0" collapsed="false">
      <c r="A57" s="0" t="s">
        <v>95</v>
      </c>
      <c r="B57" s="2" t="n">
        <v>3.54999995231628</v>
      </c>
      <c r="C57" s="4" t="n">
        <v>3.29999995231628</v>
      </c>
      <c r="D57" s="0" t="n">
        <v>92</v>
      </c>
      <c r="E57" s="0" t="n">
        <v>0</v>
      </c>
      <c r="F57" s="4" t="n">
        <v>1.89999997615814</v>
      </c>
      <c r="G57" s="4" t="n">
        <v>9.39999961853027</v>
      </c>
      <c r="H57" s="3" t="n">
        <v>7.90000009536743</v>
      </c>
      <c r="I57" s="4" t="n">
        <v>13.8999996185303</v>
      </c>
      <c r="J57" s="4" t="n">
        <v>1.5</v>
      </c>
      <c r="V57" s="11" t="n">
        <f aca="false">B57*V$1</f>
        <v>0.100109998655319</v>
      </c>
      <c r="W57" s="11" t="n">
        <f aca="false">C57*W$1</f>
        <v>0.0686399990081787</v>
      </c>
      <c r="X57" s="11" t="n">
        <f aca="false">D57*X$1</f>
        <v>1.5088</v>
      </c>
      <c r="Y57" s="11" t="n">
        <f aca="false">E57*Y$1</f>
        <v>0</v>
      </c>
      <c r="Z57" s="11" t="n">
        <f aca="false">F57*Z$1</f>
        <v>0.0306451609057765</v>
      </c>
      <c r="AA57" s="11" t="n">
        <f aca="false">G57*AA$1</f>
        <v>0.408899983406067</v>
      </c>
      <c r="AB57" s="11" t="n">
        <f aca="false">H57*AB$1</f>
        <v>0.649380007839203</v>
      </c>
      <c r="AC57" s="11" t="n">
        <f aca="false">I57*AC$1</f>
        <v>0.693609980964661</v>
      </c>
      <c r="AD57" s="11" t="n">
        <f aca="false">J57*AD$1</f>
        <v>0.0384</v>
      </c>
      <c r="AE57" s="12" t="n">
        <f aca="false">V57+W57+X57+Y57+Z57</f>
        <v>1.70819515856927</v>
      </c>
      <c r="AF57" s="12" t="n">
        <f aca="false">AA57+AB57+AC57+AD57</f>
        <v>1.79028997220993</v>
      </c>
      <c r="AG57" s="13" t="n">
        <f aca="false">ABS(((AF57-AE57)/(AF57+AE57))*200)</f>
        <v>4.69316350201957</v>
      </c>
    </row>
    <row r="58" customFormat="false" ht="15" hidden="false" customHeight="false" outlineLevel="0" collapsed="false">
      <c r="A58" s="0" t="s">
        <v>96</v>
      </c>
      <c r="B58" s="2" t="n">
        <v>3.54999995231628</v>
      </c>
      <c r="C58" s="4" t="n">
        <v>3.29999995231628</v>
      </c>
      <c r="D58" s="0" t="n">
        <v>104</v>
      </c>
      <c r="E58" s="0" t="n">
        <v>9</v>
      </c>
      <c r="F58" s="4" t="n">
        <v>4.09999990463257</v>
      </c>
      <c r="G58" s="4" t="n">
        <v>29.7000007629395</v>
      </c>
      <c r="H58" s="3" t="n">
        <v>2.70000004768372</v>
      </c>
      <c r="I58" s="4" t="n">
        <v>12.6000003814697</v>
      </c>
      <c r="J58" s="4" t="n">
        <v>0.699999988079071</v>
      </c>
      <c r="V58" s="11" t="n">
        <f aca="false">B58*V$1</f>
        <v>0.100109998655319</v>
      </c>
      <c r="W58" s="11" t="n">
        <f aca="false">C58*W$1</f>
        <v>0.0686399990081787</v>
      </c>
      <c r="X58" s="11" t="n">
        <f aca="false">D58*X$1</f>
        <v>1.7056</v>
      </c>
      <c r="Y58" s="11" t="n">
        <f aca="false">E58*Y$1</f>
        <v>0.2997</v>
      </c>
      <c r="Z58" s="11" t="n">
        <f aca="false">F58*Z$1</f>
        <v>0.0661290307198801</v>
      </c>
      <c r="AA58" s="11" t="n">
        <f aca="false">G58*AA$1</f>
        <v>1.29195003318787</v>
      </c>
      <c r="AB58" s="11" t="n">
        <f aca="false">H58*AB$1</f>
        <v>0.221940003919601</v>
      </c>
      <c r="AC58" s="11" t="n">
        <f aca="false">I58*AC$1</f>
        <v>0.628740019035339</v>
      </c>
      <c r="AD58" s="11" t="n">
        <f aca="false">J58*AD$1</f>
        <v>0.0179199996948242</v>
      </c>
      <c r="AE58" s="12" t="n">
        <f aca="false">V58+W58+X58+Y58+Z58</f>
        <v>2.24017902838338</v>
      </c>
      <c r="AF58" s="12" t="n">
        <f aca="false">AA58+AB58+AC58+AD58</f>
        <v>2.16055005583763</v>
      </c>
      <c r="AG58" s="13" t="n">
        <f aca="false">ABS(((AF58-AE58)/(AF58+AE58))*200)</f>
        <v>3.61889909702735</v>
      </c>
    </row>
    <row r="59" customFormat="false" ht="15" hidden="false" customHeight="false" outlineLevel="0" collapsed="false">
      <c r="A59" s="0" t="s">
        <v>97</v>
      </c>
      <c r="B59" s="2" t="n">
        <v>10.6400003433228</v>
      </c>
      <c r="C59" s="4" t="n">
        <v>4.5</v>
      </c>
      <c r="D59" s="0" t="n">
        <v>293</v>
      </c>
      <c r="E59" s="0" t="n">
        <v>0</v>
      </c>
      <c r="F59" s="4" t="n">
        <v>8.5</v>
      </c>
      <c r="G59" s="4" t="n">
        <v>2.29999995231628</v>
      </c>
      <c r="H59" s="3" t="n">
        <v>4.59999990463257</v>
      </c>
      <c r="I59" s="4" t="n">
        <v>93.8000030517578</v>
      </c>
      <c r="J59" s="4" t="n">
        <v>1.20000004768372</v>
      </c>
      <c r="V59" s="11" t="n">
        <f aca="false">B59*V$1</f>
        <v>0.300048009681702</v>
      </c>
      <c r="W59" s="11" t="n">
        <f aca="false">C59*W$1</f>
        <v>0.0936</v>
      </c>
      <c r="X59" s="11" t="n">
        <f aca="false">D59*X$1</f>
        <v>4.8052</v>
      </c>
      <c r="Y59" s="11" t="n">
        <f aca="false">E59*Y$1</f>
        <v>0</v>
      </c>
      <c r="Z59" s="11" t="n">
        <f aca="false">F59*Z$1</f>
        <v>0.137096774193548</v>
      </c>
      <c r="AA59" s="11" t="n">
        <f aca="false">G59*AA$1</f>
        <v>0.100049997925758</v>
      </c>
      <c r="AB59" s="11" t="n">
        <f aca="false">H59*AB$1</f>
        <v>0.378119992160797</v>
      </c>
      <c r="AC59" s="11" t="n">
        <f aca="false">I59*AC$1</f>
        <v>4.68062015228272</v>
      </c>
      <c r="AD59" s="11" t="n">
        <f aca="false">J59*AD$1</f>
        <v>0.0307200012207031</v>
      </c>
      <c r="AE59" s="12" t="n">
        <f aca="false">V59+W59+X59+Y59+Z59</f>
        <v>5.33594478387525</v>
      </c>
      <c r="AF59" s="12" t="n">
        <f aca="false">AA59+AB59+AC59+AD59</f>
        <v>5.18951014358997</v>
      </c>
      <c r="AG59" s="13" t="n">
        <f aca="false">ABS(((AF59-AE59)/(AF59+AE59))*200)</f>
        <v>2.78248572236376</v>
      </c>
    </row>
    <row r="60" customFormat="false" ht="15" hidden="false" customHeight="false" outlineLevel="0" collapsed="false">
      <c r="A60" s="0" t="s">
        <v>98</v>
      </c>
      <c r="B60" s="2" t="n">
        <v>21.2800006866455</v>
      </c>
      <c r="C60" s="4" t="n">
        <v>18.5</v>
      </c>
      <c r="D60" s="0" t="n">
        <v>250</v>
      </c>
      <c r="E60" s="0" t="n">
        <v>0</v>
      </c>
      <c r="F60" s="4" t="n">
        <v>2.70000004768372</v>
      </c>
      <c r="G60" s="4" t="n">
        <v>3.90000009536743</v>
      </c>
      <c r="H60" s="3" t="n">
        <v>26.8999996185303</v>
      </c>
      <c r="I60" s="4" t="n">
        <v>53.4000015258789</v>
      </c>
      <c r="J60" s="4" t="n">
        <v>1.70000004768372</v>
      </c>
      <c r="V60" s="11" t="n">
        <f aca="false">B60*V$1</f>
        <v>0.600096019363403</v>
      </c>
      <c r="W60" s="11" t="n">
        <f aca="false">C60*W$1</f>
        <v>0.3848</v>
      </c>
      <c r="X60" s="11" t="n">
        <f aca="false">D60*X$1</f>
        <v>4.1</v>
      </c>
      <c r="Y60" s="11" t="n">
        <f aca="false">E60*Y$1</f>
        <v>0</v>
      </c>
      <c r="Z60" s="11" t="n">
        <f aca="false">F60*Z$1</f>
        <v>0.0435483878658664</v>
      </c>
      <c r="AA60" s="11" t="n">
        <f aca="false">G60*AA$1</f>
        <v>0.169650004148483</v>
      </c>
      <c r="AB60" s="11" t="n">
        <f aca="false">H60*AB$1</f>
        <v>2.21117996864319</v>
      </c>
      <c r="AC60" s="11" t="n">
        <f aca="false">I60*AC$1</f>
        <v>2.66466007614136</v>
      </c>
      <c r="AD60" s="11" t="n">
        <f aca="false">J60*AD$1</f>
        <v>0.0435200012207031</v>
      </c>
      <c r="AE60" s="12" t="n">
        <f aca="false">V60+W60+X60+Y60+Z60</f>
        <v>5.12844440722927</v>
      </c>
      <c r="AF60" s="12" t="n">
        <f aca="false">AA60+AB60+AC60+AD60</f>
        <v>5.08901005015373</v>
      </c>
      <c r="AG60" s="13" t="n">
        <f aca="false">ABS(((AF60-AE60)/(AF60+AE60))*200)</f>
        <v>0.771901792956706</v>
      </c>
    </row>
    <row r="61" customFormat="false" ht="15" hidden="false" customHeight="false" outlineLevel="0" collapsed="false">
      <c r="A61" s="0" t="s">
        <v>99</v>
      </c>
      <c r="B61" s="2" t="n">
        <v>10.6400003433228</v>
      </c>
      <c r="C61" s="4" t="n">
        <v>6.69999980926514</v>
      </c>
      <c r="D61" s="0" t="n">
        <v>140</v>
      </c>
      <c r="E61" s="0" t="n">
        <v>0</v>
      </c>
      <c r="F61" s="4" t="n">
        <v>2.5</v>
      </c>
      <c r="G61" s="4" t="n">
        <v>7.90000009536743</v>
      </c>
      <c r="H61" s="3" t="n">
        <v>15.8999996185303</v>
      </c>
      <c r="I61" s="4" t="n">
        <v>22.2999992370605</v>
      </c>
      <c r="J61" s="4" t="n">
        <v>2.20000004768372</v>
      </c>
      <c r="V61" s="11" t="n">
        <f aca="false">B61*V$1</f>
        <v>0.300048009681702</v>
      </c>
      <c r="W61" s="11" t="n">
        <f aca="false">C61*W$1</f>
        <v>0.139359996032715</v>
      </c>
      <c r="X61" s="11" t="n">
        <f aca="false">D61*X$1</f>
        <v>2.296</v>
      </c>
      <c r="Y61" s="11" t="n">
        <f aca="false">E61*Y$1</f>
        <v>0</v>
      </c>
      <c r="Z61" s="11" t="n">
        <f aca="false">F61*Z$1</f>
        <v>0.0403225806451613</v>
      </c>
      <c r="AA61" s="11" t="n">
        <f aca="false">G61*AA$1</f>
        <v>0.343650004148483</v>
      </c>
      <c r="AB61" s="11" t="n">
        <f aca="false">H61*AB$1</f>
        <v>1.30697996864319</v>
      </c>
      <c r="AC61" s="11" t="n">
        <f aca="false">I61*AC$1</f>
        <v>1.11276996192932</v>
      </c>
      <c r="AD61" s="11" t="n">
        <f aca="false">J61*AD$1</f>
        <v>0.0563200012207031</v>
      </c>
      <c r="AE61" s="12" t="n">
        <f aca="false">V61+W61+X61+Y61+Z61</f>
        <v>2.77573058635958</v>
      </c>
      <c r="AF61" s="12" t="n">
        <f aca="false">AA61+AB61+AC61+AD61</f>
        <v>2.8197199359417</v>
      </c>
      <c r="AG61" s="13" t="n">
        <f aca="false">ABS(((AF61-AE61)/(AF61+AE61))*200)</f>
        <v>1.57232556723692</v>
      </c>
    </row>
    <row r="62" customFormat="false" ht="15" hidden="false" customHeight="false" outlineLevel="0" collapsed="false">
      <c r="A62" s="0" t="s">
        <v>100</v>
      </c>
      <c r="B62" s="2" t="n">
        <v>7.09000015258789</v>
      </c>
      <c r="C62" s="4" t="n">
        <v>0</v>
      </c>
      <c r="D62" s="0" t="n">
        <v>134</v>
      </c>
      <c r="E62" s="0" t="n">
        <v>0</v>
      </c>
      <c r="F62" s="4" t="n">
        <v>1</v>
      </c>
      <c r="G62" s="4" t="n">
        <v>1.29999995231628</v>
      </c>
      <c r="H62" s="3" t="n">
        <v>10.5</v>
      </c>
      <c r="I62" s="4" t="n">
        <v>30.1000003814697</v>
      </c>
      <c r="J62" s="4" t="n">
        <v>1.60000002384186</v>
      </c>
      <c r="V62" s="11" t="n">
        <f aca="false">B62*V$1</f>
        <v>0.199938004302979</v>
      </c>
      <c r="W62" s="11" t="n">
        <f aca="false">C62*W$1</f>
        <v>0</v>
      </c>
      <c r="X62" s="11" t="n">
        <f aca="false">D62*X$1</f>
        <v>2.1976</v>
      </c>
      <c r="Y62" s="11" t="n">
        <f aca="false">E62*Y$1</f>
        <v>0</v>
      </c>
      <c r="Z62" s="11" t="n">
        <f aca="false">F62*Z$1</f>
        <v>0.0161290322580645</v>
      </c>
      <c r="AA62" s="11" t="n">
        <f aca="false">G62*AA$1</f>
        <v>0.0565499979257584</v>
      </c>
      <c r="AB62" s="11" t="n">
        <f aca="false">H62*AB$1</f>
        <v>0.8631</v>
      </c>
      <c r="AC62" s="11" t="n">
        <f aca="false">I62*AC$1</f>
        <v>1.50199001903534</v>
      </c>
      <c r="AD62" s="11" t="n">
        <f aca="false">J62*AD$1</f>
        <v>0.0409600006103516</v>
      </c>
      <c r="AE62" s="12" t="n">
        <f aca="false">V62+W62+X62+Y62+Z62</f>
        <v>2.41366703656104</v>
      </c>
      <c r="AF62" s="12" t="n">
        <f aca="false">AA62+AB62+AC62+AD62</f>
        <v>2.46260001757145</v>
      </c>
      <c r="AG62" s="13" t="n">
        <f aca="false">ABS(((AF62-AE62)/(AF62+AE62))*200)</f>
        <v>2.00698528063336</v>
      </c>
    </row>
    <row r="63" customFormat="false" ht="15" hidden="false" customHeight="false" outlineLevel="0" collapsed="false">
      <c r="A63" s="0" t="s">
        <v>101</v>
      </c>
      <c r="B63" s="2" t="n">
        <v>7.09000015258789</v>
      </c>
      <c r="C63" s="4" t="n">
        <v>396</v>
      </c>
      <c r="D63" s="0" t="n">
        <v>183</v>
      </c>
      <c r="E63" s="0" t="n">
        <v>0</v>
      </c>
      <c r="F63" s="4" t="n">
        <v>1.70000004768372</v>
      </c>
      <c r="G63" s="4" t="n">
        <v>5.40000009536743</v>
      </c>
      <c r="H63" s="3" t="n">
        <v>69.9000015258789</v>
      </c>
      <c r="I63" s="4" t="n">
        <v>110.699996948242</v>
      </c>
      <c r="J63" s="4" t="n">
        <v>3.29999995231628</v>
      </c>
      <c r="V63" s="11" t="n">
        <f aca="false">B63*V$1</f>
        <v>0.199938004302979</v>
      </c>
      <c r="W63" s="11" t="n">
        <f aca="false">C63*W$1</f>
        <v>8.2368</v>
      </c>
      <c r="X63" s="11" t="n">
        <f aca="false">D63*X$1</f>
        <v>3.0012</v>
      </c>
      <c r="Y63" s="11" t="n">
        <f aca="false">E63*Y$1</f>
        <v>0</v>
      </c>
      <c r="Z63" s="11" t="n">
        <f aca="false">F63*Z$1</f>
        <v>0.0274193556078019</v>
      </c>
      <c r="AA63" s="11" t="n">
        <f aca="false">G63*AA$1</f>
        <v>0.234900004148483</v>
      </c>
      <c r="AB63" s="11" t="n">
        <f aca="false">H63*AB$1</f>
        <v>5.74578012542725</v>
      </c>
      <c r="AC63" s="11" t="n">
        <f aca="false">I63*AC$1</f>
        <v>5.52392984771729</v>
      </c>
      <c r="AD63" s="11" t="n">
        <f aca="false">J63*AD$1</f>
        <v>0.0844799987792969</v>
      </c>
      <c r="AE63" s="12" t="n">
        <f aca="false">V63+W63+X63+Y63+Z63</f>
        <v>11.4653573599108</v>
      </c>
      <c r="AF63" s="12" t="n">
        <f aca="false">AA63+AB63+AC63+AD63</f>
        <v>11.5890899760723</v>
      </c>
      <c r="AG63" s="13" t="n">
        <f aca="false">ABS(((AF63-AE63)/(AF63+AE63))*200)</f>
        <v>1.0733947715885</v>
      </c>
    </row>
    <row r="64" customFormat="false" ht="15" hidden="false" customHeight="false" outlineLevel="0" collapsed="false">
      <c r="A64" s="0" t="s">
        <v>102</v>
      </c>
      <c r="B64" s="2" t="n">
        <v>3.54999995231628</v>
      </c>
      <c r="C64" s="4" t="n">
        <v>668</v>
      </c>
      <c r="D64" s="0" t="n">
        <v>116</v>
      </c>
      <c r="E64" s="0" t="n">
        <v>0</v>
      </c>
      <c r="F64" s="4" t="n">
        <v>0</v>
      </c>
      <c r="G64" s="4" t="n">
        <v>45.2000007629395</v>
      </c>
      <c r="H64" s="3" t="n">
        <v>18.3999996185303</v>
      </c>
      <c r="I64" s="4" t="n">
        <v>245.899993896484</v>
      </c>
      <c r="J64" s="4" t="n">
        <v>2.09999990463257</v>
      </c>
      <c r="V64" s="11" t="n">
        <f aca="false">B64*V$1</f>
        <v>0.100109998655319</v>
      </c>
      <c r="W64" s="11" t="n">
        <f aca="false">C64*W$1</f>
        <v>13.8944</v>
      </c>
      <c r="X64" s="11" t="n">
        <f aca="false">D64*X$1</f>
        <v>1.9024</v>
      </c>
      <c r="Y64" s="11" t="n">
        <f aca="false">E64*Y$1</f>
        <v>0</v>
      </c>
      <c r="Z64" s="11" t="n">
        <f aca="false">F64*Z$1</f>
        <v>0</v>
      </c>
      <c r="AA64" s="11" t="n">
        <f aca="false">G64*AA$1</f>
        <v>1.96620003318787</v>
      </c>
      <c r="AB64" s="11" t="n">
        <f aca="false">H64*AB$1</f>
        <v>1.51247996864319</v>
      </c>
      <c r="AC64" s="11" t="n">
        <f aca="false">I64*AC$1</f>
        <v>12.2704096954346</v>
      </c>
      <c r="AD64" s="11" t="n">
        <f aca="false">J64*AD$1</f>
        <v>0.0537599975585938</v>
      </c>
      <c r="AE64" s="12" t="n">
        <f aca="false">V64+W64+X64+Y64+Z64</f>
        <v>15.8969099986553</v>
      </c>
      <c r="AF64" s="12" t="n">
        <f aca="false">AA64+AB64+AC64+AD64</f>
        <v>15.8028496948242</v>
      </c>
      <c r="AG64" s="13" t="n">
        <f aca="false">ABS(((AF64-AE64)/(AF64+AE64))*200)</f>
        <v>0.593444901416381</v>
      </c>
    </row>
    <row r="65" customFormat="false" ht="15" hidden="false" customHeight="false" outlineLevel="0" collapsed="false">
      <c r="A65" s="0" t="s">
        <v>103</v>
      </c>
      <c r="B65" s="2" t="n">
        <v>7.09000015258789</v>
      </c>
      <c r="C65" s="4" t="n">
        <v>15.5</v>
      </c>
      <c r="D65" s="0" t="n">
        <v>220</v>
      </c>
      <c r="E65" s="0" t="n">
        <v>0</v>
      </c>
      <c r="F65" s="4" t="n">
        <v>7.30000019073486</v>
      </c>
      <c r="G65" s="4" t="n">
        <v>2.29999995231628</v>
      </c>
      <c r="H65" s="3" t="n">
        <v>11.5</v>
      </c>
      <c r="I65" s="4" t="n">
        <v>64.3000030517578</v>
      </c>
      <c r="J65" s="4" t="n">
        <v>0.899999976158142</v>
      </c>
      <c r="V65" s="11" t="n">
        <f aca="false">B65*V$1</f>
        <v>0.199938004302979</v>
      </c>
      <c r="W65" s="11" t="n">
        <f aca="false">C65*W$1</f>
        <v>0.3224</v>
      </c>
      <c r="X65" s="11" t="n">
        <f aca="false">D65*X$1</f>
        <v>3.608</v>
      </c>
      <c r="Y65" s="11" t="n">
        <f aca="false">E65*Y$1</f>
        <v>0</v>
      </c>
      <c r="Z65" s="11" t="n">
        <f aca="false">F65*Z$1</f>
        <v>0.11774193856024</v>
      </c>
      <c r="AA65" s="11" t="n">
        <f aca="false">G65*AA$1</f>
        <v>0.100049997925758</v>
      </c>
      <c r="AB65" s="11" t="n">
        <f aca="false">H65*AB$1</f>
        <v>0.9453</v>
      </c>
      <c r="AC65" s="11" t="n">
        <f aca="false">I65*AC$1</f>
        <v>3.20857015228272</v>
      </c>
      <c r="AD65" s="11" t="n">
        <f aca="false">J65*AD$1</f>
        <v>0.0230399993896484</v>
      </c>
      <c r="AE65" s="12" t="n">
        <f aca="false">V65+W65+X65+Y65+Z65</f>
        <v>4.24807994286322</v>
      </c>
      <c r="AF65" s="12" t="n">
        <f aca="false">AA65+AB65+AC65+AD65</f>
        <v>4.27696014959812</v>
      </c>
      <c r="AG65" s="13" t="n">
        <f aca="false">ABS(((AF65-AE65)/(AF65+AE65))*200)</f>
        <v>0.677538320563246</v>
      </c>
    </row>
    <row r="66" customFormat="false" ht="15" hidden="false" customHeight="false" outlineLevel="0" collapsed="false">
      <c r="A66" s="0" t="s">
        <v>104</v>
      </c>
      <c r="B66" s="2" t="n">
        <v>3.54999995231628</v>
      </c>
      <c r="C66" s="4" t="n">
        <v>7.30000019073486</v>
      </c>
      <c r="D66" s="0" t="n">
        <v>49</v>
      </c>
      <c r="E66" s="0" t="n">
        <v>0</v>
      </c>
      <c r="F66" s="4" t="n">
        <v>0.600000023841858</v>
      </c>
      <c r="G66" s="4" t="n">
        <v>3.20000004768372</v>
      </c>
      <c r="H66" s="3" t="n">
        <v>2.20000004768372</v>
      </c>
      <c r="I66" s="4" t="n">
        <v>15.1000003814697</v>
      </c>
      <c r="J66" s="4" t="n">
        <v>0.800000011920929</v>
      </c>
      <c r="V66" s="11" t="n">
        <f aca="false">B66*V$1</f>
        <v>0.100109998655319</v>
      </c>
      <c r="W66" s="11" t="n">
        <f aca="false">C66*W$1</f>
        <v>0.151840003967285</v>
      </c>
      <c r="X66" s="11" t="n">
        <f aca="false">D66*X$1</f>
        <v>0.8036</v>
      </c>
      <c r="Y66" s="11" t="n">
        <f aca="false">E66*Y$1</f>
        <v>0</v>
      </c>
      <c r="Z66" s="11" t="n">
        <f aca="false">F66*Z$1</f>
        <v>0.00967741973938481</v>
      </c>
      <c r="AA66" s="11" t="n">
        <f aca="false">G66*AA$1</f>
        <v>0.139200002074242</v>
      </c>
      <c r="AB66" s="11" t="n">
        <f aca="false">H66*AB$1</f>
        <v>0.180840003919601</v>
      </c>
      <c r="AC66" s="11" t="n">
        <f aca="false">I66*AC$1</f>
        <v>0.753490019035339</v>
      </c>
      <c r="AD66" s="11" t="n">
        <f aca="false">J66*AD$1</f>
        <v>0.0204800003051758</v>
      </c>
      <c r="AE66" s="12" t="n">
        <f aca="false">V66+W66+X66+Y66+Z66</f>
        <v>1.06522742236199</v>
      </c>
      <c r="AF66" s="12" t="n">
        <f aca="false">AA66+AB66+AC66+AD66</f>
        <v>1.09401002533436</v>
      </c>
      <c r="AG66" s="13" t="n">
        <f aca="false">ABS(((AF66-AE66)/(AF66+AE66))*200)</f>
        <v>2.66599701696325</v>
      </c>
    </row>
    <row r="67" customFormat="false" ht="15" hidden="false" customHeight="false" outlineLevel="0" collapsed="false">
      <c r="A67" s="0" t="s">
        <v>105</v>
      </c>
      <c r="B67" s="2" t="n">
        <v>7.09000015258789</v>
      </c>
      <c r="C67" s="4" t="n">
        <v>13.1000003814697</v>
      </c>
      <c r="D67" s="0" t="n">
        <v>311</v>
      </c>
      <c r="E67" s="0" t="n">
        <v>0</v>
      </c>
      <c r="F67" s="4" t="n">
        <v>3</v>
      </c>
      <c r="G67" s="4" t="n">
        <v>1.39999997615814</v>
      </c>
      <c r="H67" s="3" t="n">
        <v>3.79999995231628</v>
      </c>
      <c r="I67" s="4" t="n">
        <v>107.400001525879</v>
      </c>
      <c r="J67" s="4" t="n">
        <v>0.600000023841858</v>
      </c>
      <c r="V67" s="11" t="n">
        <f aca="false">B67*V$1</f>
        <v>0.199938004302979</v>
      </c>
      <c r="W67" s="11" t="n">
        <f aca="false">C67*W$1</f>
        <v>0.27248000793457</v>
      </c>
      <c r="X67" s="11" t="n">
        <f aca="false">D67*X$1</f>
        <v>5.1004</v>
      </c>
      <c r="Y67" s="11" t="n">
        <f aca="false">E67*Y$1</f>
        <v>0</v>
      </c>
      <c r="Z67" s="11" t="n">
        <f aca="false">F67*Z$1</f>
        <v>0.0483870967741936</v>
      </c>
      <c r="AA67" s="11" t="n">
        <f aca="false">G67*AA$1</f>
        <v>0.0608999989628792</v>
      </c>
      <c r="AB67" s="11" t="n">
        <f aca="false">H67*AB$1</f>
        <v>0.312359996080399</v>
      </c>
      <c r="AC67" s="11" t="n">
        <f aca="false">I67*AC$1</f>
        <v>5.35926007614136</v>
      </c>
      <c r="AD67" s="11" t="n">
        <f aca="false">J67*AD$1</f>
        <v>0.0153600006103516</v>
      </c>
      <c r="AE67" s="12" t="n">
        <f aca="false">V67+W67+X67+Y67+Z67</f>
        <v>5.62120510901174</v>
      </c>
      <c r="AF67" s="12" t="n">
        <f aca="false">AA67+AB67+AC67+AD67</f>
        <v>5.74788007179499</v>
      </c>
      <c r="AG67" s="13" t="n">
        <f aca="false">ABS(((AF67-AE67)/(AF67+AE67))*200)</f>
        <v>2.22841083110355</v>
      </c>
    </row>
    <row r="68" customFormat="false" ht="15" hidden="false" customHeight="false" outlineLevel="0" collapsed="false">
      <c r="A68" s="0" t="s">
        <v>106</v>
      </c>
      <c r="B68" s="2" t="n">
        <v>7.09000015258789</v>
      </c>
      <c r="C68" s="4" t="n">
        <v>11.8999996185303</v>
      </c>
      <c r="D68" s="0" t="n">
        <v>250</v>
      </c>
      <c r="E68" s="0" t="n">
        <v>0</v>
      </c>
      <c r="F68" s="4" t="n">
        <v>3.59999990463257</v>
      </c>
      <c r="G68" s="4" t="n">
        <v>1.79999995231628</v>
      </c>
      <c r="H68" s="3" t="n">
        <v>4.90000009536743</v>
      </c>
      <c r="I68" s="4" t="n">
        <v>82.0999984741211</v>
      </c>
      <c r="J68" s="4" t="n">
        <v>1.20000004768372</v>
      </c>
      <c r="V68" s="11" t="n">
        <f aca="false">B68*V$1</f>
        <v>0.199938004302979</v>
      </c>
      <c r="W68" s="11" t="n">
        <f aca="false">C68*W$1</f>
        <v>0.24751999206543</v>
      </c>
      <c r="X68" s="11" t="n">
        <f aca="false">D68*X$1</f>
        <v>4.1</v>
      </c>
      <c r="Y68" s="11" t="n">
        <f aca="false">E68*Y$1</f>
        <v>0</v>
      </c>
      <c r="Z68" s="11" t="n">
        <f aca="false">F68*Z$1</f>
        <v>0.0580645145908479</v>
      </c>
      <c r="AA68" s="11" t="n">
        <f aca="false">G68*AA$1</f>
        <v>0.0782999979257584</v>
      </c>
      <c r="AB68" s="11" t="n">
        <f aca="false">H68*AB$1</f>
        <v>0.402780007839203</v>
      </c>
      <c r="AC68" s="11" t="n">
        <f aca="false">I68*AC$1</f>
        <v>4.09678992385864</v>
      </c>
      <c r="AD68" s="11" t="n">
        <f aca="false">J68*AD$1</f>
        <v>0.0307200012207031</v>
      </c>
      <c r="AE68" s="12" t="n">
        <f aca="false">V68+W68+X68+Y68+Z68</f>
        <v>4.60552251095926</v>
      </c>
      <c r="AF68" s="12" t="n">
        <f aca="false">AA68+AB68+AC68+AD68</f>
        <v>4.60858993084431</v>
      </c>
      <c r="AG68" s="13" t="n">
        <f aca="false">ABS(((AF68-AE68)/(AF68+AE68))*200)</f>
        <v>0.0665809084580604</v>
      </c>
    </row>
    <row r="69" customFormat="false" ht="15" hidden="false" customHeight="false" outlineLevel="0" collapsed="false">
      <c r="A69" s="0" t="s">
        <v>107</v>
      </c>
      <c r="B69" s="2" t="n">
        <v>3.54999995231628</v>
      </c>
      <c r="C69" s="4" t="n">
        <v>9.10000038146973</v>
      </c>
      <c r="D69" s="0" t="n">
        <v>244</v>
      </c>
      <c r="E69" s="0" t="n">
        <v>0</v>
      </c>
      <c r="F69" s="4" t="n">
        <v>1.60000002384186</v>
      </c>
      <c r="G69" s="4" t="n">
        <v>1</v>
      </c>
      <c r="H69" s="3" t="n">
        <v>3.29999995231628</v>
      </c>
      <c r="I69" s="4" t="n">
        <v>83.5999984741211</v>
      </c>
      <c r="J69" s="4" t="n">
        <v>0.699999988079071</v>
      </c>
      <c r="V69" s="11" t="n">
        <f aca="false">B69*V$1</f>
        <v>0.100109998655319</v>
      </c>
      <c r="W69" s="11" t="n">
        <f aca="false">C69*W$1</f>
        <v>0.18928000793457</v>
      </c>
      <c r="X69" s="11" t="n">
        <f aca="false">D69*X$1</f>
        <v>4.0016</v>
      </c>
      <c r="Y69" s="11" t="n">
        <f aca="false">E69*Y$1</f>
        <v>0</v>
      </c>
      <c r="Z69" s="11" t="n">
        <f aca="false">F69*Z$1</f>
        <v>0.0258064519974493</v>
      </c>
      <c r="AA69" s="11" t="n">
        <f aca="false">G69*AA$1</f>
        <v>0.0435</v>
      </c>
      <c r="AB69" s="11" t="n">
        <f aca="false">H69*AB$1</f>
        <v>0.271259996080399</v>
      </c>
      <c r="AC69" s="11" t="n">
        <f aca="false">I69*AC$1</f>
        <v>4.17163992385864</v>
      </c>
      <c r="AD69" s="11" t="n">
        <f aca="false">J69*AD$1</f>
        <v>0.0179199996948242</v>
      </c>
      <c r="AE69" s="12" t="n">
        <f aca="false">V69+W69+X69+Y69+Z69</f>
        <v>4.31679645858734</v>
      </c>
      <c r="AF69" s="12" t="n">
        <f aca="false">AA69+AB69+AC69+AD69</f>
        <v>4.50431991963387</v>
      </c>
      <c r="AG69" s="13" t="n">
        <f aca="false">ABS(((AF69-AE69)/(AF69+AE69))*200)</f>
        <v>4.25169452495852</v>
      </c>
    </row>
    <row r="70" customFormat="false" ht="15" hidden="false" customHeight="false" outlineLevel="0" collapsed="false">
      <c r="A70" s="0" t="s">
        <v>108</v>
      </c>
      <c r="B70" s="2" t="n">
        <v>14.1800003051758</v>
      </c>
      <c r="C70" s="4" t="n">
        <v>9.69999980926514</v>
      </c>
      <c r="D70" s="0" t="n">
        <v>183</v>
      </c>
      <c r="E70" s="0" t="n">
        <v>0</v>
      </c>
      <c r="F70" s="4" t="n">
        <v>92.0999984741211</v>
      </c>
      <c r="G70" s="4" t="n">
        <v>3.59999990463257</v>
      </c>
      <c r="H70" s="3" t="n">
        <v>9.30000019073486</v>
      </c>
      <c r="I70" s="4" t="n">
        <v>85.4000015258789</v>
      </c>
      <c r="J70" s="4" t="n">
        <v>1</v>
      </c>
      <c r="V70" s="11" t="n">
        <f aca="false">B70*V$1</f>
        <v>0.399876008605957</v>
      </c>
      <c r="W70" s="11" t="n">
        <f aca="false">C70*W$1</f>
        <v>0.201759996032715</v>
      </c>
      <c r="X70" s="11" t="n">
        <f aca="false">D70*X$1</f>
        <v>3.0012</v>
      </c>
      <c r="Y70" s="11" t="n">
        <f aca="false">E70*Y$1</f>
        <v>0</v>
      </c>
      <c r="Z70" s="11" t="n">
        <f aca="false">F70*Z$1</f>
        <v>1.48548384635679</v>
      </c>
      <c r="AA70" s="11" t="n">
        <f aca="false">G70*AA$1</f>
        <v>0.156599995851517</v>
      </c>
      <c r="AB70" s="11" t="n">
        <f aca="false">H70*AB$1</f>
        <v>0.764460015678406</v>
      </c>
      <c r="AC70" s="11" t="n">
        <f aca="false">I70*AC$1</f>
        <v>4.26146007614136</v>
      </c>
      <c r="AD70" s="11" t="n">
        <f aca="false">J70*AD$1</f>
        <v>0.0256</v>
      </c>
      <c r="AE70" s="12" t="n">
        <f aca="false">V70+W70+X70+Y70+Z70</f>
        <v>5.08831985099546</v>
      </c>
      <c r="AF70" s="12" t="n">
        <f aca="false">AA70+AB70+AC70+AD70</f>
        <v>5.20812008767128</v>
      </c>
      <c r="AG70" s="13" t="n">
        <f aca="false">ABS(((AF70-AE70)/(AF70+AE70))*200)</f>
        <v>2.32702249300604</v>
      </c>
    </row>
    <row r="71" customFormat="false" ht="15" hidden="false" customHeight="false" outlineLevel="0" collapsed="false">
      <c r="A71" s="0" t="s">
        <v>109</v>
      </c>
      <c r="B71" s="2" t="n">
        <v>10.6400003433228</v>
      </c>
      <c r="C71" s="4" t="n">
        <v>13.5</v>
      </c>
      <c r="D71" s="0" t="n">
        <v>287</v>
      </c>
      <c r="E71" s="0" t="n">
        <v>0</v>
      </c>
      <c r="F71" s="4" t="n">
        <v>38.5</v>
      </c>
      <c r="G71" s="4" t="n">
        <v>3.59999990463257</v>
      </c>
      <c r="H71" s="3" t="n">
        <v>27.7999992370605</v>
      </c>
      <c r="I71" s="4" t="n">
        <v>70.4000015258789</v>
      </c>
      <c r="J71" s="4" t="n">
        <v>1.89999997615814</v>
      </c>
      <c r="V71" s="11" t="n">
        <f aca="false">B71*V$1</f>
        <v>0.300048009681702</v>
      </c>
      <c r="W71" s="11" t="n">
        <f aca="false">C71*W$1</f>
        <v>0.2808</v>
      </c>
      <c r="X71" s="11" t="n">
        <f aca="false">D71*X$1</f>
        <v>4.7068</v>
      </c>
      <c r="Y71" s="11" t="n">
        <f aca="false">E71*Y$1</f>
        <v>0</v>
      </c>
      <c r="Z71" s="11" t="n">
        <f aca="false">F71*Z$1</f>
        <v>0.620967741935484</v>
      </c>
      <c r="AA71" s="11" t="n">
        <f aca="false">G71*AA$1</f>
        <v>0.156599995851517</v>
      </c>
      <c r="AB71" s="11" t="n">
        <f aca="false">H71*AB$1</f>
        <v>2.28515993728638</v>
      </c>
      <c r="AC71" s="11" t="n">
        <f aca="false">I71*AC$1</f>
        <v>3.51296007614136</v>
      </c>
      <c r="AD71" s="11" t="n">
        <f aca="false">J71*AD$1</f>
        <v>0.0486399993896484</v>
      </c>
      <c r="AE71" s="12" t="n">
        <f aca="false">V71+W71+X71+Y71+Z71</f>
        <v>5.90861575161719</v>
      </c>
      <c r="AF71" s="12" t="n">
        <f aca="false">AA71+AB71+AC71+AD71</f>
        <v>6.0033600086689</v>
      </c>
      <c r="AG71" s="13" t="n">
        <f aca="false">ABS(((AF71-AE71)/(AF71+AE71))*200)</f>
        <v>1.59073958776152</v>
      </c>
    </row>
    <row r="72" customFormat="false" ht="15" hidden="false" customHeight="false" outlineLevel="0" collapsed="false">
      <c r="A72" s="0" t="s">
        <v>110</v>
      </c>
      <c r="B72" s="2" t="n">
        <v>10.6400003433228</v>
      </c>
      <c r="C72" s="4" t="n">
        <v>11</v>
      </c>
      <c r="D72" s="0" t="n">
        <v>232</v>
      </c>
      <c r="E72" s="0" t="n">
        <v>0</v>
      </c>
      <c r="F72" s="4" t="n">
        <v>38.9000015258789</v>
      </c>
      <c r="G72" s="4" t="n">
        <v>2.90000009536743</v>
      </c>
      <c r="H72" s="3" t="n">
        <v>15.3999996185303</v>
      </c>
      <c r="I72" s="4" t="n">
        <v>71.1999969482422</v>
      </c>
      <c r="J72" s="4" t="n">
        <v>1.39999997615814</v>
      </c>
      <c r="V72" s="11" t="n">
        <f aca="false">B72*V$1</f>
        <v>0.300048009681702</v>
      </c>
      <c r="W72" s="11" t="n">
        <f aca="false">C72*W$1</f>
        <v>0.2288</v>
      </c>
      <c r="X72" s="11" t="n">
        <f aca="false">D72*X$1</f>
        <v>3.8048</v>
      </c>
      <c r="Y72" s="11" t="n">
        <f aca="false">E72*Y$1</f>
        <v>0</v>
      </c>
      <c r="Z72" s="11" t="n">
        <f aca="false">F72*Z$1</f>
        <v>0.62741937944966</v>
      </c>
      <c r="AA72" s="11" t="n">
        <f aca="false">G72*AA$1</f>
        <v>0.126150004148483</v>
      </c>
      <c r="AB72" s="11" t="n">
        <f aca="false">H72*AB$1</f>
        <v>1.26587996864319</v>
      </c>
      <c r="AC72" s="11" t="n">
        <f aca="false">I72*AC$1</f>
        <v>3.55287984771729</v>
      </c>
      <c r="AD72" s="11" t="n">
        <f aca="false">J72*AD$1</f>
        <v>0.0358399993896484</v>
      </c>
      <c r="AE72" s="12" t="n">
        <f aca="false">V72+W72+X72+Y72+Z72</f>
        <v>4.96106738913136</v>
      </c>
      <c r="AF72" s="12" t="n">
        <f aca="false">AA72+AB72+AC72+AD72</f>
        <v>4.98074981989861</v>
      </c>
      <c r="AG72" s="13" t="n">
        <f aca="false">ABS(((AF72-AE72)/(AF72+AE72))*200)</f>
        <v>0.395952376782113</v>
      </c>
    </row>
    <row r="73" customFormat="false" ht="15" hidden="false" customHeight="false" outlineLevel="0" collapsed="false">
      <c r="A73" s="0" t="s">
        <v>111</v>
      </c>
      <c r="B73" s="2" t="n">
        <v>7.09000015258789</v>
      </c>
      <c r="C73" s="4" t="n">
        <v>5.09999990463257</v>
      </c>
      <c r="D73" s="0" t="n">
        <v>244</v>
      </c>
      <c r="E73" s="0" t="n">
        <v>0</v>
      </c>
      <c r="F73" s="4" t="n">
        <v>2.5</v>
      </c>
      <c r="G73" s="4" t="n">
        <v>1.89999997615814</v>
      </c>
      <c r="H73" s="3" t="n">
        <v>3.5</v>
      </c>
      <c r="I73" s="4" t="n">
        <v>81.6999969482422</v>
      </c>
      <c r="J73" s="4" t="n">
        <v>1.79999995231628</v>
      </c>
      <c r="V73" s="11" t="n">
        <f aca="false">B73*V$1</f>
        <v>0.199938004302979</v>
      </c>
      <c r="W73" s="11" t="n">
        <f aca="false">C73*W$1</f>
        <v>0.106079998016357</v>
      </c>
      <c r="X73" s="11" t="n">
        <f aca="false">D73*X$1</f>
        <v>4.0016</v>
      </c>
      <c r="Y73" s="11" t="n">
        <f aca="false">E73*Y$1</f>
        <v>0</v>
      </c>
      <c r="Z73" s="11" t="n">
        <f aca="false">F73*Z$1</f>
        <v>0.0403225806451613</v>
      </c>
      <c r="AA73" s="11" t="n">
        <f aca="false">G73*AA$1</f>
        <v>0.0826499989628792</v>
      </c>
      <c r="AB73" s="11" t="n">
        <f aca="false">H73*AB$1</f>
        <v>0.2877</v>
      </c>
      <c r="AC73" s="11" t="n">
        <f aca="false">I73*AC$1</f>
        <v>4.07682984771729</v>
      </c>
      <c r="AD73" s="11" t="n">
        <f aca="false">J73*AD$1</f>
        <v>0.0460799987792969</v>
      </c>
      <c r="AE73" s="12" t="n">
        <f aca="false">V73+W73+X73+Y73+Z73</f>
        <v>4.3479405829645</v>
      </c>
      <c r="AF73" s="12" t="n">
        <f aca="false">AA73+AB73+AC73+AD73</f>
        <v>4.49325984545946</v>
      </c>
      <c r="AG73" s="13" t="n">
        <f aca="false">ABS(((AF73-AE73)/(AF73+AE73))*200)</f>
        <v>3.28731971798244</v>
      </c>
    </row>
    <row r="74" customFormat="false" ht="15" hidden="false" customHeight="false" outlineLevel="0" collapsed="false">
      <c r="A74" s="0" t="s">
        <v>112</v>
      </c>
      <c r="B74" s="2" t="n">
        <v>14.1800003051758</v>
      </c>
      <c r="C74" s="4" t="n">
        <v>21.2000007629395</v>
      </c>
      <c r="D74" s="0" t="n">
        <v>262</v>
      </c>
      <c r="E74" s="0" t="n">
        <v>0</v>
      </c>
      <c r="F74" s="4" t="n">
        <v>9.80000019073486</v>
      </c>
      <c r="G74" s="4" t="n">
        <v>8.19999980926514</v>
      </c>
      <c r="H74" s="3" t="n">
        <v>8.30000019073486</v>
      </c>
      <c r="I74" s="4" t="n">
        <v>86.4000015258789</v>
      </c>
      <c r="J74" s="4" t="n">
        <v>1.89999997615814</v>
      </c>
      <c r="V74" s="11" t="n">
        <f aca="false">B74*V$1</f>
        <v>0.399876008605957</v>
      </c>
      <c r="W74" s="11" t="n">
        <f aca="false">C74*W$1</f>
        <v>0.440960015869141</v>
      </c>
      <c r="X74" s="11" t="n">
        <f aca="false">D74*X$1</f>
        <v>4.2968</v>
      </c>
      <c r="Y74" s="11" t="n">
        <f aca="false">E74*Y$1</f>
        <v>0</v>
      </c>
      <c r="Z74" s="11" t="n">
        <f aca="false">F74*Z$1</f>
        <v>0.158064519205401</v>
      </c>
      <c r="AA74" s="11" t="n">
        <f aca="false">G74*AA$1</f>
        <v>0.356699991703033</v>
      </c>
      <c r="AB74" s="11" t="n">
        <f aca="false">H74*AB$1</f>
        <v>0.682260015678406</v>
      </c>
      <c r="AC74" s="11" t="n">
        <f aca="false">I74*AC$1</f>
        <v>4.31136007614136</v>
      </c>
      <c r="AD74" s="11" t="n">
        <f aca="false">J74*AD$1</f>
        <v>0.0486399993896484</v>
      </c>
      <c r="AE74" s="12" t="n">
        <f aca="false">V74+W74+X74+Y74+Z74</f>
        <v>5.2957005436805</v>
      </c>
      <c r="AF74" s="12" t="n">
        <f aca="false">AA74+AB74+AC74+AD74</f>
        <v>5.39896008291245</v>
      </c>
      <c r="AG74" s="13" t="n">
        <f aca="false">ABS(((AF74-AE74)/(AF74+AE74))*200)</f>
        <v>1.93104845188232</v>
      </c>
    </row>
    <row r="75" customFormat="false" ht="15" hidden="false" customHeight="false" outlineLevel="0" collapsed="false">
      <c r="A75" s="0" t="s">
        <v>113</v>
      </c>
      <c r="B75" s="2" t="n">
        <v>10.6400003433228</v>
      </c>
      <c r="C75" s="4" t="n">
        <v>47.7999992370606</v>
      </c>
      <c r="D75" s="0" t="n">
        <v>262</v>
      </c>
      <c r="E75" s="0" t="n">
        <v>0</v>
      </c>
      <c r="F75" s="4" t="n">
        <v>12.6999998092651</v>
      </c>
      <c r="G75" s="4" t="n">
        <v>4.69999980926514</v>
      </c>
      <c r="H75" s="3" t="n">
        <v>19.7999992370605</v>
      </c>
      <c r="I75" s="4" t="n">
        <v>81.4000015258789</v>
      </c>
      <c r="J75" s="4" t="n">
        <v>1.5</v>
      </c>
      <c r="V75" s="11" t="n">
        <f aca="false">B75*V$1</f>
        <v>0.300048009681702</v>
      </c>
      <c r="W75" s="11" t="n">
        <f aca="false">C75*W$1</f>
        <v>0.994239984130859</v>
      </c>
      <c r="X75" s="11" t="n">
        <f aca="false">D75*X$1</f>
        <v>4.2968</v>
      </c>
      <c r="Y75" s="11" t="n">
        <f aca="false">E75*Y$1</f>
        <v>0</v>
      </c>
      <c r="Z75" s="11" t="n">
        <f aca="false">F75*Z$1</f>
        <v>0.204838706601051</v>
      </c>
      <c r="AA75" s="11" t="n">
        <f aca="false">G75*AA$1</f>
        <v>0.204449991703033</v>
      </c>
      <c r="AB75" s="11" t="n">
        <f aca="false">H75*AB$1</f>
        <v>1.62755993728638</v>
      </c>
      <c r="AC75" s="11" t="n">
        <f aca="false">I75*AC$1</f>
        <v>4.06186007614136</v>
      </c>
      <c r="AD75" s="11" t="n">
        <f aca="false">J75*AD$1</f>
        <v>0.0384</v>
      </c>
      <c r="AE75" s="12" t="n">
        <f aca="false">V75+W75+X75+Y75+Z75</f>
        <v>5.79592670041361</v>
      </c>
      <c r="AF75" s="12" t="n">
        <f aca="false">AA75+AB75+AC75+AD75</f>
        <v>5.93227000513077</v>
      </c>
      <c r="AG75" s="13" t="n">
        <f aca="false">ABS(((AF75-AE75)/(AF75+AE75))*200)</f>
        <v>2.32505146597177</v>
      </c>
    </row>
    <row r="76" customFormat="false" ht="15" hidden="false" customHeight="false" outlineLevel="0" collapsed="false">
      <c r="A76" s="0" t="s">
        <v>114</v>
      </c>
      <c r="B76" s="2" t="n">
        <v>35.4500007629395</v>
      </c>
      <c r="C76" s="4" t="n">
        <v>153.199996948242</v>
      </c>
      <c r="D76" s="0" t="n">
        <v>226</v>
      </c>
      <c r="E76" s="0" t="n">
        <v>0</v>
      </c>
      <c r="F76" s="4" t="n">
        <v>8</v>
      </c>
      <c r="G76" s="4" t="n">
        <v>17.1000003814697</v>
      </c>
      <c r="H76" s="3" t="n">
        <v>27.6000003814697</v>
      </c>
      <c r="I76" s="4" t="n">
        <v>105.199996948242</v>
      </c>
      <c r="J76" s="4" t="n">
        <v>2</v>
      </c>
      <c r="V76" s="11" t="n">
        <f aca="false">B76*V$1</f>
        <v>0.999690021514893</v>
      </c>
      <c r="W76" s="11" t="n">
        <f aca="false">C76*W$1</f>
        <v>3.18655993652344</v>
      </c>
      <c r="X76" s="11" t="n">
        <f aca="false">D76*X$1</f>
        <v>3.7064</v>
      </c>
      <c r="Y76" s="11" t="n">
        <f aca="false">E76*Y$1</f>
        <v>0</v>
      </c>
      <c r="Z76" s="11" t="n">
        <f aca="false">F76*Z$1</f>
        <v>0.129032258064516</v>
      </c>
      <c r="AA76" s="11" t="n">
        <f aca="false">G76*AA$1</f>
        <v>0.743850016593933</v>
      </c>
      <c r="AB76" s="11" t="n">
        <f aca="false">H76*AB$1</f>
        <v>2.26872003135681</v>
      </c>
      <c r="AC76" s="11" t="n">
        <f aca="false">I76*AC$1</f>
        <v>5.24947984771729</v>
      </c>
      <c r="AD76" s="11" t="n">
        <f aca="false">J76*AD$1</f>
        <v>0.0512</v>
      </c>
      <c r="AE76" s="12" t="n">
        <f aca="false">V76+W76+X76+Y76+Z76</f>
        <v>8.02168221610285</v>
      </c>
      <c r="AF76" s="12" t="n">
        <f aca="false">AA76+AB76+AC76+AD76</f>
        <v>8.31324989566803</v>
      </c>
      <c r="AG76" s="13" t="n">
        <f aca="false">ABS(((AF76-AE76)/(AF76+AE76))*200)</f>
        <v>3.56986705019828</v>
      </c>
    </row>
    <row r="77" customFormat="false" ht="15" hidden="false" customHeight="false" outlineLevel="0" collapsed="false">
      <c r="A77" s="0" t="s">
        <v>115</v>
      </c>
      <c r="B77" s="2" t="n">
        <v>7.09000015258789</v>
      </c>
      <c r="C77" s="4" t="n">
        <v>10.3999996185303</v>
      </c>
      <c r="D77" s="0" t="n">
        <v>293</v>
      </c>
      <c r="E77" s="0" t="n">
        <v>0</v>
      </c>
      <c r="F77" s="4" t="n">
        <v>12.8000001907349</v>
      </c>
      <c r="G77" s="4" t="n">
        <v>3.09999990463257</v>
      </c>
      <c r="H77" s="3" t="n">
        <v>4.69999980926514</v>
      </c>
      <c r="I77" s="4" t="n">
        <v>98.6999969482422</v>
      </c>
      <c r="J77" s="4" t="n">
        <v>1.39999997615814</v>
      </c>
      <c r="V77" s="11" t="n">
        <f aca="false">B77*V$1</f>
        <v>0.199938004302979</v>
      </c>
      <c r="W77" s="11" t="n">
        <f aca="false">C77*W$1</f>
        <v>0.21631999206543</v>
      </c>
      <c r="X77" s="11" t="n">
        <f aca="false">D77*X$1</f>
        <v>4.8052</v>
      </c>
      <c r="Y77" s="11" t="n">
        <f aca="false">E77*Y$1</f>
        <v>0</v>
      </c>
      <c r="Z77" s="11" t="n">
        <f aca="false">F77*Z$1</f>
        <v>0.206451615979595</v>
      </c>
      <c r="AA77" s="11" t="n">
        <f aca="false">G77*AA$1</f>
        <v>0.134849995851517</v>
      </c>
      <c r="AB77" s="11" t="n">
        <f aca="false">H77*AB$1</f>
        <v>0.386339984321594</v>
      </c>
      <c r="AC77" s="11" t="n">
        <f aca="false">I77*AC$1</f>
        <v>4.92512984771729</v>
      </c>
      <c r="AD77" s="11" t="n">
        <f aca="false">J77*AD$1</f>
        <v>0.0358399993896484</v>
      </c>
      <c r="AE77" s="12" t="n">
        <f aca="false">V77+W77+X77+Y77+Z77</f>
        <v>5.427909612348</v>
      </c>
      <c r="AF77" s="12" t="n">
        <f aca="false">AA77+AB77+AC77+AD77</f>
        <v>5.48215982728005</v>
      </c>
      <c r="AG77" s="13" t="n">
        <f aca="false">ABS(((AF77-AE77)/(AF77+AE77))*200)</f>
        <v>0.994498068637245</v>
      </c>
    </row>
    <row r="78" customFormat="false" ht="15" hidden="false" customHeight="false" outlineLevel="0" collapsed="false">
      <c r="A78" s="0" t="s">
        <v>116</v>
      </c>
      <c r="B78" s="2" t="n">
        <v>10.6400003433228</v>
      </c>
      <c r="C78" s="4" t="n">
        <v>24.2000007629395</v>
      </c>
      <c r="D78" s="0" t="n">
        <v>299</v>
      </c>
      <c r="E78" s="0" t="n">
        <v>0</v>
      </c>
      <c r="F78" s="4" t="n">
        <v>17.1000003814697</v>
      </c>
      <c r="G78" s="4" t="n">
        <v>2.70000004768372</v>
      </c>
      <c r="H78" s="3" t="n">
        <v>26</v>
      </c>
      <c r="I78" s="4" t="n">
        <v>77.0999984741211</v>
      </c>
      <c r="J78" s="4" t="n">
        <v>0.899999976158142</v>
      </c>
      <c r="V78" s="11" t="n">
        <f aca="false">B78*V$1</f>
        <v>0.300048009681702</v>
      </c>
      <c r="W78" s="11" t="n">
        <f aca="false">C78*W$1</f>
        <v>0.503360015869141</v>
      </c>
      <c r="X78" s="11" t="n">
        <f aca="false">D78*X$1</f>
        <v>4.9036</v>
      </c>
      <c r="Y78" s="11" t="n">
        <f aca="false">E78*Y$1</f>
        <v>0</v>
      </c>
      <c r="Z78" s="11" t="n">
        <f aca="false">F78*Z$1</f>
        <v>0.275806457765641</v>
      </c>
      <c r="AA78" s="11" t="n">
        <f aca="false">G78*AA$1</f>
        <v>0.117450002074242</v>
      </c>
      <c r="AB78" s="11" t="n">
        <f aca="false">H78*AB$1</f>
        <v>2.1372</v>
      </c>
      <c r="AC78" s="11" t="n">
        <f aca="false">I78*AC$1</f>
        <v>3.84728992385864</v>
      </c>
      <c r="AD78" s="11" t="n">
        <f aca="false">J78*AD$1</f>
        <v>0.0230399993896484</v>
      </c>
      <c r="AE78" s="12" t="n">
        <f aca="false">V78+W78+X78+Y78+Z78</f>
        <v>5.98281448331648</v>
      </c>
      <c r="AF78" s="12" t="n">
        <f aca="false">AA78+AB78+AC78+AD78</f>
        <v>6.12497992532253</v>
      </c>
      <c r="AG78" s="13" t="n">
        <f aca="false">ABS(((AF78-AE78)/(AF78+AE78))*200)</f>
        <v>2.3483293027277</v>
      </c>
    </row>
    <row r="79" customFormat="false" ht="15" hidden="false" customHeight="false" outlineLevel="0" collapsed="false">
      <c r="A79" s="0" t="s">
        <v>117</v>
      </c>
      <c r="B79" s="2" t="n">
        <v>7.09000015258789</v>
      </c>
      <c r="C79" s="4" t="n">
        <v>62.7999992370606</v>
      </c>
      <c r="D79" s="0" t="n">
        <v>287</v>
      </c>
      <c r="E79" s="0" t="n">
        <v>0</v>
      </c>
      <c r="F79" s="4" t="n">
        <v>15.1000003814697</v>
      </c>
      <c r="G79" s="4" t="n">
        <v>2.70000004768372</v>
      </c>
      <c r="H79" s="3" t="n">
        <v>22</v>
      </c>
      <c r="I79" s="4" t="n">
        <v>92.0999984741211</v>
      </c>
      <c r="J79" s="4" t="n">
        <v>1.29999995231628</v>
      </c>
      <c r="V79" s="11" t="n">
        <f aca="false">B79*V$1</f>
        <v>0.199938004302979</v>
      </c>
      <c r="W79" s="11" t="n">
        <f aca="false">C79*W$1</f>
        <v>1.30623998413086</v>
      </c>
      <c r="X79" s="11" t="n">
        <f aca="false">D79*X$1</f>
        <v>4.7068</v>
      </c>
      <c r="Y79" s="11" t="n">
        <f aca="false">E79*Y$1</f>
        <v>0</v>
      </c>
      <c r="Z79" s="11" t="n">
        <f aca="false">F79*Z$1</f>
        <v>0.243548393249512</v>
      </c>
      <c r="AA79" s="11" t="n">
        <f aca="false">G79*AA$1</f>
        <v>0.117450002074242</v>
      </c>
      <c r="AB79" s="11" t="n">
        <f aca="false">H79*AB$1</f>
        <v>1.8084</v>
      </c>
      <c r="AC79" s="11" t="n">
        <f aca="false">I79*AC$1</f>
        <v>4.59578992385864</v>
      </c>
      <c r="AD79" s="11" t="n">
        <f aca="false">J79*AD$1</f>
        <v>0.0332799987792969</v>
      </c>
      <c r="AE79" s="12" t="n">
        <f aca="false">V79+W79+X79+Y79+Z79</f>
        <v>6.45652638168335</v>
      </c>
      <c r="AF79" s="12" t="n">
        <f aca="false">AA79+AB79+AC79+AD79</f>
        <v>6.55491992471218</v>
      </c>
      <c r="AG79" s="13" t="n">
        <f aca="false">ABS(((AF79-AE79)/(AF79+AE79))*200)</f>
        <v>1.51241515680648</v>
      </c>
    </row>
    <row r="80" customFormat="false" ht="15" hidden="false" customHeight="false" outlineLevel="0" collapsed="false">
      <c r="A80" s="0" t="s">
        <v>118</v>
      </c>
      <c r="B80" s="2" t="n">
        <v>21.2700004577637</v>
      </c>
      <c r="C80" s="4" t="n">
        <v>4.5</v>
      </c>
      <c r="D80" s="0" t="n">
        <v>256</v>
      </c>
      <c r="E80" s="0" t="n">
        <v>0</v>
      </c>
      <c r="F80" s="4" t="n">
        <v>14.5</v>
      </c>
      <c r="G80" s="4" t="n">
        <v>18.2999992370605</v>
      </c>
      <c r="H80" s="3" t="n">
        <v>7.59999990463257</v>
      </c>
      <c r="I80" s="4" t="n">
        <v>71</v>
      </c>
      <c r="J80" s="4" t="n">
        <v>1.20000004768372</v>
      </c>
      <c r="V80" s="11" t="n">
        <f aca="false">B80*V$1</f>
        <v>0.599814012908936</v>
      </c>
      <c r="W80" s="11" t="n">
        <f aca="false">C80*W$1</f>
        <v>0.0936</v>
      </c>
      <c r="X80" s="11" t="n">
        <f aca="false">D80*X$1</f>
        <v>4.1984</v>
      </c>
      <c r="Y80" s="11" t="n">
        <f aca="false">E80*Y$1</f>
        <v>0</v>
      </c>
      <c r="Z80" s="11" t="n">
        <f aca="false">F80*Z$1</f>
        <v>0.233870967741935</v>
      </c>
      <c r="AA80" s="11" t="n">
        <f aca="false">G80*AA$1</f>
        <v>0.796049966812134</v>
      </c>
      <c r="AB80" s="11" t="n">
        <f aca="false">H80*AB$1</f>
        <v>0.624719992160797</v>
      </c>
      <c r="AC80" s="11" t="n">
        <f aca="false">I80*AC$1</f>
        <v>3.5429</v>
      </c>
      <c r="AD80" s="11" t="n">
        <f aca="false">J80*AD$1</f>
        <v>0.0307200012207031</v>
      </c>
      <c r="AE80" s="12" t="n">
        <f aca="false">V80+W80+X80+Y80+Z80</f>
        <v>5.12568498065087</v>
      </c>
      <c r="AF80" s="12" t="n">
        <f aca="false">AA80+AB80+AC80+AD80</f>
        <v>4.99438996019363</v>
      </c>
      <c r="AG80" s="13" t="n">
        <f aca="false">ABS(((AF80-AE80)/(AF80+AE80))*200)</f>
        <v>2.59474403548796</v>
      </c>
    </row>
    <row r="81" customFormat="false" ht="15" hidden="false" customHeight="false" outlineLevel="0" collapsed="false">
      <c r="A81" s="0" t="s">
        <v>119</v>
      </c>
      <c r="B81" s="2" t="n">
        <v>241.059997558594</v>
      </c>
      <c r="C81" s="4" t="n">
        <v>23.8999996185303</v>
      </c>
      <c r="D81" s="0" t="n">
        <v>128</v>
      </c>
      <c r="E81" s="0" t="n">
        <v>27</v>
      </c>
      <c r="F81" s="4" t="n">
        <v>5.40000009536743</v>
      </c>
      <c r="G81" s="4" t="n">
        <v>231.199996948242</v>
      </c>
      <c r="H81" s="3" t="n">
        <v>0.5</v>
      </c>
      <c r="I81" s="4" t="n">
        <v>1.70000004768372</v>
      </c>
      <c r="J81" s="4" t="n">
        <v>3.40000009536743</v>
      </c>
      <c r="V81" s="11" t="n">
        <f aca="false">B81*V$1</f>
        <v>6.79789193115234</v>
      </c>
      <c r="W81" s="11" t="n">
        <f aca="false">C81*W$1</f>
        <v>0.49711999206543</v>
      </c>
      <c r="X81" s="11" t="n">
        <f aca="false">D81*X$1</f>
        <v>2.0992</v>
      </c>
      <c r="Y81" s="11" t="n">
        <f aca="false">E81*Y$1</f>
        <v>0.8991</v>
      </c>
      <c r="Z81" s="11" t="n">
        <f aca="false">F81*Z$1</f>
        <v>0.0870967757317328</v>
      </c>
      <c r="AA81" s="11" t="n">
        <f aca="false">G81*AA$1</f>
        <v>10.0571998672485</v>
      </c>
      <c r="AB81" s="11" t="n">
        <f aca="false">H81*AB$1</f>
        <v>0.0411</v>
      </c>
      <c r="AC81" s="11" t="n">
        <f aca="false">I81*AC$1</f>
        <v>0.0848300023794174</v>
      </c>
      <c r="AD81" s="11" t="n">
        <f aca="false">J81*AD$1</f>
        <v>0.0870400024414063</v>
      </c>
      <c r="AE81" s="12" t="n">
        <f aca="false">V81+W81+X81+Y81+Z81</f>
        <v>10.3804086989495</v>
      </c>
      <c r="AF81" s="12" t="n">
        <f aca="false">AA81+AB81+AC81+AD81</f>
        <v>10.2701698720694</v>
      </c>
      <c r="AG81" s="13" t="n">
        <f aca="false">ABS(((AF81-AE81)/(AF81+AE81))*200)</f>
        <v>1.06765848231347</v>
      </c>
    </row>
    <row r="82" customFormat="false" ht="15" hidden="false" customHeight="false" outlineLevel="0" collapsed="false">
      <c r="A82" s="0" t="s">
        <v>120</v>
      </c>
      <c r="B82" s="2" t="n">
        <v>17.7299995422363</v>
      </c>
      <c r="C82" s="4" t="n">
        <v>4.80000019073486</v>
      </c>
      <c r="D82" s="0" t="n">
        <v>140</v>
      </c>
      <c r="E82" s="0" t="n">
        <v>0</v>
      </c>
      <c r="F82" s="4" t="n">
        <v>14.1999998092651</v>
      </c>
      <c r="G82" s="4" t="n">
        <v>6.59999990463257</v>
      </c>
      <c r="H82" s="3" t="n">
        <v>15.8999996185303</v>
      </c>
      <c r="I82" s="4" t="n">
        <v>32.4000015258789</v>
      </c>
      <c r="J82" s="4" t="n">
        <v>2.40000009536743</v>
      </c>
      <c r="V82" s="11" t="n">
        <f aca="false">B82*V$1</f>
        <v>0.499985987091064</v>
      </c>
      <c r="W82" s="11" t="n">
        <f aca="false">C82*W$1</f>
        <v>0.0998400039672852</v>
      </c>
      <c r="X82" s="11" t="n">
        <f aca="false">D82*X$1</f>
        <v>2.296</v>
      </c>
      <c r="Y82" s="11" t="n">
        <f aca="false">E82*Y$1</f>
        <v>0</v>
      </c>
      <c r="Z82" s="11" t="n">
        <f aca="false">F82*Z$1</f>
        <v>0.229032254988147</v>
      </c>
      <c r="AA82" s="11" t="n">
        <f aca="false">G82*AA$1</f>
        <v>0.287099995851517</v>
      </c>
      <c r="AB82" s="11" t="n">
        <f aca="false">H82*AB$1</f>
        <v>1.30697996864319</v>
      </c>
      <c r="AC82" s="11" t="n">
        <f aca="false">I82*AC$1</f>
        <v>1.61676007614136</v>
      </c>
      <c r="AD82" s="11" t="n">
        <f aca="false">J82*AD$1</f>
        <v>0.0614400024414063</v>
      </c>
      <c r="AE82" s="12" t="n">
        <f aca="false">V82+W82+X82+Y82+Z82</f>
        <v>3.1248582460465</v>
      </c>
      <c r="AF82" s="12" t="n">
        <f aca="false">AA82+AB82+AC82+AD82</f>
        <v>3.27228004307747</v>
      </c>
      <c r="AG82" s="13" t="n">
        <f aca="false">ABS(((AF82-AE82)/(AF82+AE82))*200)</f>
        <v>4.60899203262839</v>
      </c>
    </row>
    <row r="83" customFormat="false" ht="15" hidden="false" customHeight="false" outlineLevel="0" collapsed="false">
      <c r="A83" s="0" t="s">
        <v>121</v>
      </c>
      <c r="B83" s="2" t="n">
        <v>14.1800003051758</v>
      </c>
      <c r="C83" s="4" t="n">
        <v>3.59999990463257</v>
      </c>
      <c r="D83" s="0" t="n">
        <v>268</v>
      </c>
      <c r="E83" s="0" t="n">
        <v>0</v>
      </c>
      <c r="F83" s="4" t="n">
        <v>3.70000004768372</v>
      </c>
      <c r="G83" s="4" t="n">
        <v>21</v>
      </c>
      <c r="H83" s="3" t="n">
        <v>22.6000003814697</v>
      </c>
      <c r="I83" s="4" t="n">
        <v>42</v>
      </c>
      <c r="J83" s="4" t="n">
        <v>1</v>
      </c>
      <c r="V83" s="11" t="n">
        <f aca="false">B83*V$1</f>
        <v>0.399876008605957</v>
      </c>
      <c r="W83" s="11" t="n">
        <f aca="false">C83*W$1</f>
        <v>0.0748799980163574</v>
      </c>
      <c r="X83" s="11" t="n">
        <f aca="false">D83*X$1</f>
        <v>4.3952</v>
      </c>
      <c r="Y83" s="11" t="n">
        <f aca="false">E83*Y$1</f>
        <v>0</v>
      </c>
      <c r="Z83" s="11" t="n">
        <f aca="false">F83*Z$1</f>
        <v>0.0596774201239309</v>
      </c>
      <c r="AA83" s="11" t="n">
        <f aca="false">G83*AA$1</f>
        <v>0.9135</v>
      </c>
      <c r="AB83" s="11" t="n">
        <f aca="false">H83*AB$1</f>
        <v>1.85772003135681</v>
      </c>
      <c r="AC83" s="11" t="n">
        <f aca="false">I83*AC$1</f>
        <v>2.0958</v>
      </c>
      <c r="AD83" s="11" t="n">
        <f aca="false">J83*AD$1</f>
        <v>0.0256</v>
      </c>
      <c r="AE83" s="12" t="n">
        <f aca="false">V83+W83+X83+Y83+Z83</f>
        <v>4.92963342674625</v>
      </c>
      <c r="AF83" s="12" t="n">
        <f aca="false">AA83+AB83+AC83+AD83</f>
        <v>4.89262003135681</v>
      </c>
      <c r="AG83" s="13" t="n">
        <f aca="false">ABS(((AF83-AE83)/(AF83+AE83))*200)</f>
        <v>0.753664025212038</v>
      </c>
    </row>
    <row r="84" customFormat="false" ht="15" hidden="false" customHeight="false" outlineLevel="0" collapsed="false">
      <c r="A84" s="0" t="s">
        <v>122</v>
      </c>
      <c r="B84" s="2" t="n">
        <v>14.1800003051758</v>
      </c>
      <c r="C84" s="4" t="n">
        <v>8.80000019073486</v>
      </c>
      <c r="D84" s="0" t="n">
        <v>220</v>
      </c>
      <c r="E84" s="0" t="n">
        <v>0</v>
      </c>
      <c r="F84" s="4" t="n">
        <v>6.19999980926514</v>
      </c>
      <c r="G84" s="4" t="n">
        <v>26.2000007629395</v>
      </c>
      <c r="H84" s="3" t="n">
        <v>15.5</v>
      </c>
      <c r="I84" s="4" t="n">
        <v>36.2999992370606</v>
      </c>
      <c r="J84" s="4" t="n">
        <v>1.10000002384186</v>
      </c>
      <c r="V84" s="11" t="n">
        <f aca="false">B84*V$1</f>
        <v>0.399876008605957</v>
      </c>
      <c r="W84" s="11" t="n">
        <f aca="false">C84*W$1</f>
        <v>0.183040003967285</v>
      </c>
      <c r="X84" s="11" t="n">
        <f aca="false">D84*X$1</f>
        <v>3.608</v>
      </c>
      <c r="Y84" s="11" t="n">
        <f aca="false">E84*Y$1</f>
        <v>0</v>
      </c>
      <c r="Z84" s="11" t="n">
        <f aca="false">F84*Z$1</f>
        <v>0.0999999969236312</v>
      </c>
      <c r="AA84" s="11" t="n">
        <f aca="false">G84*AA$1</f>
        <v>1.13970003318787</v>
      </c>
      <c r="AB84" s="11" t="n">
        <f aca="false">H84*AB$1</f>
        <v>1.2741</v>
      </c>
      <c r="AC84" s="11" t="n">
        <f aca="false">I84*AC$1</f>
        <v>1.81136996192932</v>
      </c>
      <c r="AD84" s="11" t="n">
        <f aca="false">J84*AD$1</f>
        <v>0.0281600006103516</v>
      </c>
      <c r="AE84" s="12" t="n">
        <f aca="false">V84+W84+X84+Y84+Z84</f>
        <v>4.29091600949687</v>
      </c>
      <c r="AF84" s="12" t="n">
        <f aca="false">AA84+AB84+AC84+AD84</f>
        <v>4.25332999572754</v>
      </c>
      <c r="AG84" s="13" t="n">
        <f aca="false">ABS(((AF84-AE84)/(AF84+AE84))*200)</f>
        <v>0.879797087919824</v>
      </c>
    </row>
    <row r="85" customFormat="false" ht="15" hidden="false" customHeight="false" outlineLevel="0" collapsed="false">
      <c r="A85" s="0" t="s">
        <v>123</v>
      </c>
      <c r="B85" s="2" t="n">
        <v>35.4500007629395</v>
      </c>
      <c r="C85" s="4" t="n">
        <v>14.3999996185303</v>
      </c>
      <c r="D85" s="0" t="n">
        <v>250</v>
      </c>
      <c r="E85" s="0" t="n">
        <v>0</v>
      </c>
      <c r="F85" s="4" t="n">
        <v>13.5</v>
      </c>
      <c r="G85" s="4" t="n">
        <v>28.6000003814697</v>
      </c>
      <c r="H85" s="3" t="n">
        <v>19.7000007629395</v>
      </c>
      <c r="I85" s="4" t="n">
        <v>53.0999984741211</v>
      </c>
      <c r="J85" s="4" t="n">
        <v>1.39999997615814</v>
      </c>
      <c r="V85" s="11" t="n">
        <f aca="false">B85*V$1</f>
        <v>0.999690021514893</v>
      </c>
      <c r="W85" s="11" t="n">
        <f aca="false">C85*W$1</f>
        <v>0.29951999206543</v>
      </c>
      <c r="X85" s="11" t="n">
        <f aca="false">D85*X$1</f>
        <v>4.1</v>
      </c>
      <c r="Y85" s="11" t="n">
        <f aca="false">E85*Y$1</f>
        <v>0</v>
      </c>
      <c r="Z85" s="11" t="n">
        <f aca="false">F85*Z$1</f>
        <v>0.217741935483871</v>
      </c>
      <c r="AA85" s="11" t="n">
        <f aca="false">G85*AA$1</f>
        <v>1.24410001659393</v>
      </c>
      <c r="AB85" s="11" t="n">
        <f aca="false">H85*AB$1</f>
        <v>1.61934006271362</v>
      </c>
      <c r="AC85" s="11" t="n">
        <f aca="false">I85*AC$1</f>
        <v>2.64968992385864</v>
      </c>
      <c r="AD85" s="11" t="n">
        <f aca="false">J85*AD$1</f>
        <v>0.0358399993896484</v>
      </c>
      <c r="AE85" s="12" t="n">
        <f aca="false">V85+W85+X85+Y85+Z85</f>
        <v>5.61695194906419</v>
      </c>
      <c r="AF85" s="12" t="n">
        <f aca="false">AA85+AB85+AC85+AD85</f>
        <v>5.54897000255585</v>
      </c>
      <c r="AG85" s="13" t="n">
        <f aca="false">ABS(((AF85-AE85)/(AF85+AE85))*200)</f>
        <v>1.2176683090371</v>
      </c>
    </row>
    <row r="86" customFormat="false" ht="15" hidden="false" customHeight="false" outlineLevel="0" collapsed="false">
      <c r="A86" s="0" t="s">
        <v>124</v>
      </c>
      <c r="B86" s="2" t="n">
        <v>24.8199996948242</v>
      </c>
      <c r="C86" s="4" t="n">
        <v>11</v>
      </c>
      <c r="D86" s="0" t="n">
        <v>146</v>
      </c>
      <c r="E86" s="0" t="n">
        <v>3</v>
      </c>
      <c r="F86" s="4" t="n">
        <v>4.59999990463257</v>
      </c>
      <c r="G86" s="4" t="n">
        <v>64.6999969482422</v>
      </c>
      <c r="H86" s="3" t="n">
        <v>0.400000005960465</v>
      </c>
      <c r="I86" s="4" t="n">
        <v>9.60000038146973</v>
      </c>
      <c r="J86" s="4" t="n">
        <v>0.5</v>
      </c>
      <c r="V86" s="11" t="n">
        <f aca="false">B86*V$1</f>
        <v>0.699923991394043</v>
      </c>
      <c r="W86" s="11" t="n">
        <f aca="false">C86*W$1</f>
        <v>0.2288</v>
      </c>
      <c r="X86" s="11" t="n">
        <f aca="false">D86*X$1</f>
        <v>2.3944</v>
      </c>
      <c r="Y86" s="11" t="n">
        <f aca="false">E86*Y$1</f>
        <v>0.0999</v>
      </c>
      <c r="Z86" s="11" t="n">
        <f aca="false">F86*Z$1</f>
        <v>0.0741935468489124</v>
      </c>
      <c r="AA86" s="11" t="n">
        <f aca="false">G86*AA$1</f>
        <v>2.81444986724854</v>
      </c>
      <c r="AB86" s="11" t="n">
        <f aca="false">H86*AB$1</f>
        <v>0.0328800004899502</v>
      </c>
      <c r="AC86" s="11" t="n">
        <f aca="false">I86*AC$1</f>
        <v>0.479040019035339</v>
      </c>
      <c r="AD86" s="11" t="n">
        <f aca="false">J86*AD$1</f>
        <v>0.0128</v>
      </c>
      <c r="AE86" s="12" t="n">
        <f aca="false">V86+W86+X86+Y86+Z86</f>
        <v>3.49721753824296</v>
      </c>
      <c r="AF86" s="12" t="n">
        <f aca="false">AA86+AB86+AC86+AD86</f>
        <v>3.33916988677382</v>
      </c>
      <c r="AG86" s="13" t="n">
        <f aca="false">ABS(((AF86-AE86)/(AF86+AE86))*200)</f>
        <v>4.62371839520909</v>
      </c>
    </row>
    <row r="87" customFormat="false" ht="15" hidden="false" customHeight="false" outlineLevel="0" collapsed="false">
      <c r="A87" s="0" t="s">
        <v>125</v>
      </c>
      <c r="B87" s="2" t="n">
        <v>141.839996337891</v>
      </c>
      <c r="C87" s="4" t="n">
        <v>96.8000030517578</v>
      </c>
      <c r="D87" s="0" t="n">
        <v>299</v>
      </c>
      <c r="E87" s="0" t="n">
        <v>0</v>
      </c>
      <c r="F87" s="4" t="n">
        <v>46</v>
      </c>
      <c r="G87" s="4" t="n">
        <v>251.699996948242</v>
      </c>
      <c r="H87" s="3" t="n">
        <v>4.19999980926514</v>
      </c>
      <c r="I87" s="4" t="n">
        <v>10.8999996185303</v>
      </c>
      <c r="J87" s="4" t="n">
        <v>3.09999990463257</v>
      </c>
      <c r="V87" s="11" t="n">
        <f aca="false">B87*V$1</f>
        <v>3.99988789672852</v>
      </c>
      <c r="W87" s="11" t="n">
        <f aca="false">C87*W$1</f>
        <v>2.01344006347656</v>
      </c>
      <c r="X87" s="11" t="n">
        <f aca="false">D87*X$1</f>
        <v>4.9036</v>
      </c>
      <c r="Y87" s="11" t="n">
        <f aca="false">E87*Y$1</f>
        <v>0</v>
      </c>
      <c r="Z87" s="11" t="n">
        <f aca="false">F87*Z$1</f>
        <v>0.741935483870968</v>
      </c>
      <c r="AA87" s="11" t="n">
        <f aca="false">G87*AA$1</f>
        <v>10.9489498672485</v>
      </c>
      <c r="AB87" s="11" t="n">
        <f aca="false">H87*AB$1</f>
        <v>0.345239984321594</v>
      </c>
      <c r="AC87" s="11" t="n">
        <f aca="false">I87*AC$1</f>
        <v>0.543909980964661</v>
      </c>
      <c r="AD87" s="11" t="n">
        <f aca="false">J87*AD$1</f>
        <v>0.0793599975585938</v>
      </c>
      <c r="AE87" s="12" t="n">
        <f aca="false">V87+W87+X87+Y87+Z87</f>
        <v>11.658863444076</v>
      </c>
      <c r="AF87" s="12" t="n">
        <f aca="false">AA87+AB87+AC87+AD87</f>
        <v>11.9174598300934</v>
      </c>
      <c r="AG87" s="13" t="n">
        <f aca="false">ABS(((AF87-AE87)/(AF87+AE87))*200)</f>
        <v>2.19369562429319</v>
      </c>
    </row>
    <row r="88" customFormat="false" ht="15" hidden="false" customHeight="false" outlineLevel="0" collapsed="false">
      <c r="A88" s="0" t="s">
        <v>126</v>
      </c>
      <c r="B88" s="2" t="n">
        <v>49.6399993896484</v>
      </c>
      <c r="C88" s="4" t="n">
        <v>19</v>
      </c>
      <c r="D88" s="0" t="n">
        <v>287</v>
      </c>
      <c r="E88" s="0" t="n">
        <v>0</v>
      </c>
      <c r="F88" s="4" t="n">
        <v>32.9000015258789</v>
      </c>
      <c r="G88" s="4" t="n">
        <v>59.5999984741211</v>
      </c>
      <c r="H88" s="3" t="n">
        <v>18.2000007629395</v>
      </c>
      <c r="I88" s="4" t="n">
        <v>60.7000007629395</v>
      </c>
      <c r="J88" s="4" t="n">
        <v>3.79999995231628</v>
      </c>
      <c r="V88" s="11" t="n">
        <f aca="false">B88*V$1</f>
        <v>1.39984798278809</v>
      </c>
      <c r="W88" s="11" t="n">
        <f aca="false">C88*W$1</f>
        <v>0.3952</v>
      </c>
      <c r="X88" s="11" t="n">
        <f aca="false">D88*X$1</f>
        <v>4.7068</v>
      </c>
      <c r="Y88" s="11" t="n">
        <f aca="false">E88*Y$1</f>
        <v>0</v>
      </c>
      <c r="Z88" s="11" t="n">
        <f aca="false">F88*Z$1</f>
        <v>0.530645185901273</v>
      </c>
      <c r="AA88" s="11" t="n">
        <f aca="false">G88*AA$1</f>
        <v>2.59259993362427</v>
      </c>
      <c r="AB88" s="11" t="n">
        <f aca="false">H88*AB$1</f>
        <v>1.49604006271362</v>
      </c>
      <c r="AC88" s="11" t="n">
        <f aca="false">I88*AC$1</f>
        <v>3.02893003807068</v>
      </c>
      <c r="AD88" s="11" t="n">
        <f aca="false">J88*AD$1</f>
        <v>0.0972799987792969</v>
      </c>
      <c r="AE88" s="12" t="n">
        <f aca="false">V88+W88+X88+Y88+Z88</f>
        <v>7.03249316868936</v>
      </c>
      <c r="AF88" s="12" t="n">
        <f aca="false">AA88+AB88+AC88+AD88</f>
        <v>7.21485003318787</v>
      </c>
      <c r="AG88" s="13" t="n">
        <f aca="false">ABS(((AF88-AE88)/(AF88+AE88))*200)</f>
        <v>2.55987185701373</v>
      </c>
    </row>
    <row r="89" customFormat="false" ht="15" hidden="false" customHeight="false" outlineLevel="0" collapsed="false">
      <c r="A89" s="0" t="s">
        <v>127</v>
      </c>
      <c r="B89" s="2" t="n">
        <v>106.379997253418</v>
      </c>
      <c r="C89" s="4" t="n">
        <v>20</v>
      </c>
      <c r="D89" s="0" t="n">
        <v>201</v>
      </c>
      <c r="E89" s="0" t="n">
        <v>0</v>
      </c>
      <c r="F89" s="4" t="n">
        <v>46.2999992370606</v>
      </c>
      <c r="G89" s="4" t="n">
        <v>67.3000030517578</v>
      </c>
      <c r="H89" s="3" t="n">
        <v>8.5</v>
      </c>
      <c r="I89" s="4" t="n">
        <v>77.8000030517578</v>
      </c>
      <c r="J89" s="4" t="n">
        <v>1.5</v>
      </c>
      <c r="V89" s="11" t="n">
        <f aca="false">B89*V$1</f>
        <v>2.99991592254639</v>
      </c>
      <c r="W89" s="11" t="n">
        <f aca="false">C89*W$1</f>
        <v>0.416</v>
      </c>
      <c r="X89" s="11" t="n">
        <f aca="false">D89*X$1</f>
        <v>3.2964</v>
      </c>
      <c r="Y89" s="11" t="n">
        <f aca="false">E89*Y$1</f>
        <v>0</v>
      </c>
      <c r="Z89" s="11" t="n">
        <f aca="false">F89*Z$1</f>
        <v>0.746774181242912</v>
      </c>
      <c r="AA89" s="11" t="n">
        <f aca="false">G89*AA$1</f>
        <v>2.92755013275146</v>
      </c>
      <c r="AB89" s="11" t="n">
        <f aca="false">H89*AB$1</f>
        <v>0.6987</v>
      </c>
      <c r="AC89" s="11" t="n">
        <f aca="false">I89*AC$1</f>
        <v>3.88222015228271</v>
      </c>
      <c r="AD89" s="11" t="n">
        <f aca="false">J89*AD$1</f>
        <v>0.0384</v>
      </c>
      <c r="AE89" s="12" t="n">
        <f aca="false">V89+W89+X89+Y89+Z89</f>
        <v>7.4590901037893</v>
      </c>
      <c r="AF89" s="12" t="n">
        <f aca="false">AA89+AB89+AC89+AD89</f>
        <v>7.54687028503418</v>
      </c>
      <c r="AG89" s="13" t="n">
        <f aca="false">ABS(((AF89-AE89)/(AF89+AE89))*200)</f>
        <v>1.16993753109278</v>
      </c>
    </row>
    <row r="90" customFormat="false" ht="15" hidden="false" customHeight="false" outlineLevel="0" collapsed="false">
      <c r="A90" s="0" t="s">
        <v>128</v>
      </c>
      <c r="B90" s="2" t="n">
        <v>63.810001373291</v>
      </c>
      <c r="C90" s="4" t="n">
        <v>12</v>
      </c>
      <c r="D90" s="0" t="n">
        <v>116</v>
      </c>
      <c r="E90" s="0" t="n">
        <v>6</v>
      </c>
      <c r="F90" s="4" t="n">
        <v>15.3999996185303</v>
      </c>
      <c r="G90" s="4" t="n">
        <v>94.1999969482422</v>
      </c>
      <c r="H90" s="3" t="n">
        <v>1</v>
      </c>
      <c r="I90" s="4" t="n">
        <v>2.79999995231628</v>
      </c>
      <c r="J90" s="4" t="n">
        <v>0.899999976158142</v>
      </c>
      <c r="V90" s="11" t="n">
        <f aca="false">B90*V$1</f>
        <v>1.79944203872681</v>
      </c>
      <c r="W90" s="11" t="n">
        <f aca="false">C90*W$1</f>
        <v>0.2496</v>
      </c>
      <c r="X90" s="11" t="n">
        <f aca="false">D90*X$1</f>
        <v>1.9024</v>
      </c>
      <c r="Y90" s="11" t="n">
        <f aca="false">E90*Y$1</f>
        <v>0.1998</v>
      </c>
      <c r="Z90" s="11" t="n">
        <f aca="false">F90*Z$1</f>
        <v>0.248387090621456</v>
      </c>
      <c r="AA90" s="11" t="n">
        <f aca="false">G90*AA$1</f>
        <v>4.09769986724854</v>
      </c>
      <c r="AB90" s="11" t="n">
        <f aca="false">H90*AB$1</f>
        <v>0.0822</v>
      </c>
      <c r="AC90" s="11" t="n">
        <f aca="false">I90*AC$1</f>
        <v>0.139719997620583</v>
      </c>
      <c r="AD90" s="11" t="n">
        <f aca="false">J90*AD$1</f>
        <v>0.0230399993896484</v>
      </c>
      <c r="AE90" s="12" t="n">
        <f aca="false">V90+W90+X90+Y90+Z90</f>
        <v>4.39962912934826</v>
      </c>
      <c r="AF90" s="12" t="n">
        <f aca="false">AA90+AB90+AC90+AD90</f>
        <v>4.34265986425877</v>
      </c>
      <c r="AG90" s="13" t="n">
        <f aca="false">ABS(((AF90-AE90)/(AF90+AE90))*200)</f>
        <v>1.30330317680316</v>
      </c>
    </row>
    <row r="91" customFormat="false" ht="15" hidden="false" customHeight="false" outlineLevel="0" collapsed="false">
      <c r="A91" s="0" t="s">
        <v>129</v>
      </c>
      <c r="B91" s="2" t="n">
        <v>39.0099983215332</v>
      </c>
      <c r="C91" s="4" t="n">
        <v>10.3000001907349</v>
      </c>
      <c r="D91" s="0" t="n">
        <v>165</v>
      </c>
      <c r="E91" s="0" t="n">
        <v>0</v>
      </c>
      <c r="F91" s="4" t="n">
        <v>23.3999996185303</v>
      </c>
      <c r="G91" s="4" t="n">
        <v>21.7999992370605</v>
      </c>
      <c r="H91" s="3" t="n">
        <v>8.89999961853027</v>
      </c>
      <c r="I91" s="4" t="n">
        <v>54.2999992370606</v>
      </c>
      <c r="J91" s="4" t="n">
        <v>2.09999990463257</v>
      </c>
      <c r="V91" s="11" t="n">
        <f aca="false">B91*V$1</f>
        <v>1.10008195266724</v>
      </c>
      <c r="W91" s="11" t="n">
        <f aca="false">C91*W$1</f>
        <v>0.214240003967285</v>
      </c>
      <c r="X91" s="11" t="n">
        <f aca="false">D91*X$1</f>
        <v>2.706</v>
      </c>
      <c r="Y91" s="11" t="n">
        <f aca="false">E91*Y$1</f>
        <v>0</v>
      </c>
      <c r="Z91" s="11" t="n">
        <f aca="false">F91*Z$1</f>
        <v>0.377419348685972</v>
      </c>
      <c r="AA91" s="11" t="n">
        <f aca="false">G91*AA$1</f>
        <v>0.948299966812134</v>
      </c>
      <c r="AB91" s="11" t="n">
        <f aca="false">H91*AB$1</f>
        <v>0.731579968643188</v>
      </c>
      <c r="AC91" s="11" t="n">
        <f aca="false">I91*AC$1</f>
        <v>2.70956996192932</v>
      </c>
      <c r="AD91" s="11" t="n">
        <f aca="false">J91*AD$1</f>
        <v>0.0537599975585938</v>
      </c>
      <c r="AE91" s="12" t="n">
        <f aca="false">V91+W91+X91+Y91+Z91</f>
        <v>4.39774130532049</v>
      </c>
      <c r="AF91" s="12" t="n">
        <f aca="false">AA91+AB91+AC91+AD91</f>
        <v>4.44320989494324</v>
      </c>
      <c r="AG91" s="13" t="n">
        <f aca="false">ABS(((AF91-AE91)/(AF91+AE91))*200)</f>
        <v>1.02859044446228</v>
      </c>
    </row>
    <row r="92" customFormat="false" ht="15" hidden="false" customHeight="false" outlineLevel="0" collapsed="false">
      <c r="A92" s="0" t="s">
        <v>130</v>
      </c>
      <c r="B92" s="2" t="n">
        <v>21.2800006866455</v>
      </c>
      <c r="C92" s="4" t="n">
        <v>23.7000007629395</v>
      </c>
      <c r="D92" s="0" t="n">
        <v>293</v>
      </c>
      <c r="E92" s="0" t="n">
        <v>21</v>
      </c>
      <c r="F92" s="4" t="n">
        <v>3.20000004768372</v>
      </c>
      <c r="G92" s="4" t="n">
        <v>152.199996948242</v>
      </c>
      <c r="H92" s="3" t="n">
        <v>0.400000005960465</v>
      </c>
      <c r="I92" s="4" t="n">
        <v>1.29999995231628</v>
      </c>
      <c r="J92" s="4" t="n">
        <v>0.699999988079071</v>
      </c>
      <c r="V92" s="11" t="n">
        <f aca="false">B92*V$1</f>
        <v>0.600096019363403</v>
      </c>
      <c r="W92" s="11" t="n">
        <f aca="false">C92*W$1</f>
        <v>0.492960015869141</v>
      </c>
      <c r="X92" s="11" t="n">
        <f aca="false">D92*X$1</f>
        <v>4.8052</v>
      </c>
      <c r="Y92" s="11" t="n">
        <f aca="false">E92*Y$1</f>
        <v>0.6993</v>
      </c>
      <c r="Z92" s="11" t="n">
        <f aca="false">F92*Z$1</f>
        <v>0.0516129039948986</v>
      </c>
      <c r="AA92" s="11" t="n">
        <f aca="false">G92*AA$1</f>
        <v>6.62069986724853</v>
      </c>
      <c r="AB92" s="11" t="n">
        <f aca="false">H92*AB$1</f>
        <v>0.0328800004899502</v>
      </c>
      <c r="AC92" s="11" t="n">
        <f aca="false">I92*AC$1</f>
        <v>0.0648699976205826</v>
      </c>
      <c r="AD92" s="11" t="n">
        <f aca="false">J92*AD$1</f>
        <v>0.0179199996948242</v>
      </c>
      <c r="AE92" s="12" t="n">
        <f aca="false">V92+W92+X92+Y92+Z92</f>
        <v>6.64916893922744</v>
      </c>
      <c r="AF92" s="12" t="n">
        <f aca="false">AA92+AB92+AC92+AD92</f>
        <v>6.73636986505389</v>
      </c>
      <c r="AG92" s="13" t="n">
        <f aca="false">ABS(((AF92-AE92)/(AF92+AE92))*200)</f>
        <v>1.30291245054038</v>
      </c>
    </row>
    <row r="93" customFormat="false" ht="15" hidden="false" customHeight="false" outlineLevel="0" collapsed="false">
      <c r="A93" s="0" t="s">
        <v>131</v>
      </c>
      <c r="B93" s="2" t="n">
        <v>10.6400003433228</v>
      </c>
      <c r="C93" s="4" t="n">
        <v>1.39999997615814</v>
      </c>
      <c r="D93" s="0" t="n">
        <v>134</v>
      </c>
      <c r="E93" s="0" t="n">
        <v>0</v>
      </c>
      <c r="F93" s="4" t="n">
        <v>2.40000009536743</v>
      </c>
      <c r="G93" s="4" t="n">
        <v>19.7999992370605</v>
      </c>
      <c r="H93" s="3" t="n">
        <v>2.79999995231628</v>
      </c>
      <c r="I93" s="4" t="n">
        <v>29.8999996185303</v>
      </c>
      <c r="J93" s="4" t="n">
        <v>1.10000002384186</v>
      </c>
      <c r="V93" s="11" t="n">
        <f aca="false">B93*V$1</f>
        <v>0.300048009681702</v>
      </c>
      <c r="W93" s="11" t="n">
        <f aca="false">C93*W$1</f>
        <v>0.0291199995040894</v>
      </c>
      <c r="X93" s="11" t="n">
        <f aca="false">D93*X$1</f>
        <v>2.1976</v>
      </c>
      <c r="Y93" s="11" t="n">
        <f aca="false">E93*Y$1</f>
        <v>0</v>
      </c>
      <c r="Z93" s="11" t="n">
        <f aca="false">F93*Z$1</f>
        <v>0.0387096789575392</v>
      </c>
      <c r="AA93" s="11" t="n">
        <f aca="false">G93*AA$1</f>
        <v>0.861299966812134</v>
      </c>
      <c r="AB93" s="11" t="n">
        <f aca="false">H93*AB$1</f>
        <v>0.230159996080399</v>
      </c>
      <c r="AC93" s="11" t="n">
        <f aca="false">I93*AC$1</f>
        <v>1.49200998096466</v>
      </c>
      <c r="AD93" s="11" t="n">
        <f aca="false">J93*AD$1</f>
        <v>0.0281600006103516</v>
      </c>
      <c r="AE93" s="12" t="n">
        <f aca="false">V93+W93+X93+Y93+Z93</f>
        <v>2.56547768814333</v>
      </c>
      <c r="AF93" s="12" t="n">
        <f aca="false">AA93+AB93+AC93+AD93</f>
        <v>2.61162994446754</v>
      </c>
      <c r="AG93" s="13" t="n">
        <f aca="false">ABS(((AF93-AE93)/(AF93+AE93))*200)</f>
        <v>1.78293594027285</v>
      </c>
    </row>
    <row r="94" customFormat="false" ht="15" hidden="false" customHeight="false" outlineLevel="0" collapsed="false">
      <c r="A94" s="0" t="s">
        <v>132</v>
      </c>
      <c r="B94" s="2" t="n">
        <v>7.09000015258789</v>
      </c>
      <c r="C94" s="4" t="n">
        <v>5.69999980926514</v>
      </c>
      <c r="D94" s="0" t="n">
        <v>128</v>
      </c>
      <c r="E94" s="0" t="n">
        <v>0</v>
      </c>
      <c r="F94" s="4" t="n">
        <v>1.29999995231628</v>
      </c>
      <c r="G94" s="4" t="n">
        <v>13.1000003814697</v>
      </c>
      <c r="H94" s="3" t="n">
        <v>6.40000009536743</v>
      </c>
      <c r="I94" s="4" t="n">
        <v>26.2000007629395</v>
      </c>
      <c r="J94" s="4" t="n">
        <v>3.40000009536743</v>
      </c>
      <c r="V94" s="11" t="n">
        <f aca="false">B94*V$1</f>
        <v>0.199938004302979</v>
      </c>
      <c r="W94" s="11" t="n">
        <f aca="false">C94*W$1</f>
        <v>0.118559996032715</v>
      </c>
      <c r="X94" s="11" t="n">
        <f aca="false">D94*X$1</f>
        <v>2.0992</v>
      </c>
      <c r="Y94" s="11" t="n">
        <f aca="false">E94*Y$1</f>
        <v>0</v>
      </c>
      <c r="Z94" s="11" t="n">
        <f aca="false">F94*Z$1</f>
        <v>0.0209677411663917</v>
      </c>
      <c r="AA94" s="11" t="n">
        <f aca="false">G94*AA$1</f>
        <v>0.569850016593933</v>
      </c>
      <c r="AB94" s="11" t="n">
        <f aca="false">H94*AB$1</f>
        <v>0.526080007839203</v>
      </c>
      <c r="AC94" s="11" t="n">
        <f aca="false">I94*AC$1</f>
        <v>1.30738003807068</v>
      </c>
      <c r="AD94" s="11" t="n">
        <f aca="false">J94*AD$1</f>
        <v>0.0870400024414063</v>
      </c>
      <c r="AE94" s="12" t="n">
        <f aca="false">V94+W94+X94+Y94+Z94</f>
        <v>2.43866574150209</v>
      </c>
      <c r="AF94" s="12" t="n">
        <f aca="false">AA94+AB94+AC94+AD94</f>
        <v>2.49035006494522</v>
      </c>
      <c r="AG94" s="13" t="n">
        <f aca="false">ABS(((AF94-AE94)/(AF94+AE94))*200)</f>
        <v>2.09714577808947</v>
      </c>
    </row>
    <row r="95" customFormat="false" ht="15" hidden="false" customHeight="false" outlineLevel="0" collapsed="false">
      <c r="A95" s="0" t="s">
        <v>133</v>
      </c>
      <c r="B95" s="2" t="n">
        <v>56.7200012207031</v>
      </c>
      <c r="C95" s="4" t="n">
        <v>11.3000001907349</v>
      </c>
      <c r="D95" s="0" t="n">
        <v>226</v>
      </c>
      <c r="E95" s="0" t="n">
        <v>0</v>
      </c>
      <c r="F95" s="4" t="n">
        <v>16.2999992370605</v>
      </c>
      <c r="G95" s="4" t="n">
        <v>70.0999984741211</v>
      </c>
      <c r="H95" s="3" t="n">
        <v>4.19999980926514</v>
      </c>
      <c r="I95" s="4" t="n">
        <v>52.2999992370606</v>
      </c>
      <c r="J95" s="4" t="n">
        <v>1</v>
      </c>
      <c r="V95" s="11" t="n">
        <f aca="false">B95*V$1</f>
        <v>1.59950403442383</v>
      </c>
      <c r="W95" s="11" t="n">
        <f aca="false">C95*W$1</f>
        <v>0.235040003967285</v>
      </c>
      <c r="X95" s="11" t="n">
        <f aca="false">D95*X$1</f>
        <v>3.7064</v>
      </c>
      <c r="Y95" s="11" t="n">
        <f aca="false">E95*Y$1</f>
        <v>0</v>
      </c>
      <c r="Z95" s="11" t="n">
        <f aca="false">F95*Z$1</f>
        <v>0.262903213500977</v>
      </c>
      <c r="AA95" s="11" t="n">
        <f aca="false">G95*AA$1</f>
        <v>3.04934993362427</v>
      </c>
      <c r="AB95" s="11" t="n">
        <f aca="false">H95*AB$1</f>
        <v>0.345239984321594</v>
      </c>
      <c r="AC95" s="11" t="n">
        <f aca="false">I95*AC$1</f>
        <v>2.60976996192932</v>
      </c>
      <c r="AD95" s="11" t="n">
        <f aca="false">J95*AD$1</f>
        <v>0.0256</v>
      </c>
      <c r="AE95" s="12" t="n">
        <f aca="false">V95+W95+X95+Y95+Z95</f>
        <v>5.80384725189209</v>
      </c>
      <c r="AF95" s="12" t="n">
        <f aca="false">AA95+AB95+AC95+AD95</f>
        <v>6.02995987987518</v>
      </c>
      <c r="AG95" s="13" t="n">
        <f aca="false">ABS(((AF95-AE95)/(AF95+AE95))*200)</f>
        <v>3.82146887244942</v>
      </c>
    </row>
    <row r="96" customFormat="false" ht="15" hidden="false" customHeight="false" outlineLevel="0" collapsed="false">
      <c r="A96" s="0" t="s">
        <v>134</v>
      </c>
      <c r="B96" s="2" t="n">
        <v>39.0099983215332</v>
      </c>
      <c r="C96" s="4" t="n">
        <v>22.7000007629395</v>
      </c>
      <c r="D96" s="0" t="n">
        <v>329</v>
      </c>
      <c r="E96" s="0" t="n">
        <v>0</v>
      </c>
      <c r="F96" s="4" t="n">
        <v>47.2999992370606</v>
      </c>
      <c r="G96" s="4" t="n">
        <v>13</v>
      </c>
      <c r="H96" s="3" t="n">
        <v>24.2999992370605</v>
      </c>
      <c r="I96" s="4" t="n">
        <v>102.199996948242</v>
      </c>
      <c r="J96" s="4" t="n">
        <v>2.40000009536743</v>
      </c>
      <c r="V96" s="11" t="n">
        <f aca="false">B96*V$1</f>
        <v>1.10008195266724</v>
      </c>
      <c r="W96" s="11" t="n">
        <f aca="false">C96*W$1</f>
        <v>0.472160015869141</v>
      </c>
      <c r="X96" s="11" t="n">
        <f aca="false">D96*X$1</f>
        <v>5.3956</v>
      </c>
      <c r="Y96" s="11" t="n">
        <f aca="false">E96*Y$1</f>
        <v>0</v>
      </c>
      <c r="Z96" s="11" t="n">
        <f aca="false">F96*Z$1</f>
        <v>0.762903213500977</v>
      </c>
      <c r="AA96" s="11" t="n">
        <f aca="false">G96*AA$1</f>
        <v>0.5655</v>
      </c>
      <c r="AB96" s="11" t="n">
        <f aca="false">H96*AB$1</f>
        <v>1.99745993728638</v>
      </c>
      <c r="AC96" s="11" t="n">
        <f aca="false">I96*AC$1</f>
        <v>5.09977984771729</v>
      </c>
      <c r="AD96" s="11" t="n">
        <f aca="false">J96*AD$1</f>
        <v>0.0614400024414063</v>
      </c>
      <c r="AE96" s="12" t="n">
        <f aca="false">V96+W96+X96+Y96+Z96</f>
        <v>7.73074518203736</v>
      </c>
      <c r="AF96" s="12" t="n">
        <f aca="false">AA96+AB96+AC96+AD96</f>
        <v>7.72417978744507</v>
      </c>
      <c r="AG96" s="13" t="n">
        <f aca="false">ABS(((AF96-AE96)/(AF96+AE96))*200)</f>
        <v>0.0849618436226673</v>
      </c>
    </row>
    <row r="97" customFormat="false" ht="15" hidden="false" customHeight="false" outlineLevel="0" collapsed="false">
      <c r="A97" s="0" t="s">
        <v>135</v>
      </c>
      <c r="B97" s="2" t="n">
        <v>10.6400003433228</v>
      </c>
      <c r="C97" s="4" t="n">
        <v>10.3999996185303</v>
      </c>
      <c r="D97" s="0" t="n">
        <v>244</v>
      </c>
      <c r="E97" s="0" t="n">
        <v>0</v>
      </c>
      <c r="F97" s="4" t="n">
        <v>12.1000003814697</v>
      </c>
      <c r="G97" s="4" t="n">
        <v>5.40000009536743</v>
      </c>
      <c r="H97" s="3" t="n">
        <v>22.1000003814697</v>
      </c>
      <c r="I97" s="4" t="n">
        <v>54.2999992370606</v>
      </c>
      <c r="J97" s="4" t="n">
        <v>1.29999995231628</v>
      </c>
      <c r="V97" s="11" t="n">
        <f aca="false">B97*V$1</f>
        <v>0.300048009681702</v>
      </c>
      <c r="W97" s="11" t="n">
        <f aca="false">C97*W$1</f>
        <v>0.21631999206543</v>
      </c>
      <c r="X97" s="11" t="n">
        <f aca="false">D97*X$1</f>
        <v>4.0016</v>
      </c>
      <c r="Y97" s="11" t="n">
        <f aca="false">E97*Y$1</f>
        <v>0</v>
      </c>
      <c r="Z97" s="11" t="n">
        <f aca="false">F97*Z$1</f>
        <v>0.195161296475318</v>
      </c>
      <c r="AA97" s="11" t="n">
        <f aca="false">G97*AA$1</f>
        <v>0.234900004148483</v>
      </c>
      <c r="AB97" s="11" t="n">
        <f aca="false">H97*AB$1</f>
        <v>1.81662003135681</v>
      </c>
      <c r="AC97" s="11" t="n">
        <f aca="false">I97*AC$1</f>
        <v>2.70956996192932</v>
      </c>
      <c r="AD97" s="11" t="n">
        <f aca="false">J97*AD$1</f>
        <v>0.0332799987792969</v>
      </c>
      <c r="AE97" s="12" t="n">
        <f aca="false">V97+W97+X97+Y97+Z97</f>
        <v>4.71312929822245</v>
      </c>
      <c r="AF97" s="12" t="n">
        <f aca="false">AA97+AB97+AC97+AD97</f>
        <v>4.79436999621391</v>
      </c>
      <c r="AG97" s="13" t="n">
        <f aca="false">ABS(((AF97-AE97)/(AF97+AE97))*200)</f>
        <v>1.70898141510258</v>
      </c>
    </row>
    <row r="98" customFormat="false" ht="15" hidden="false" customHeight="false" outlineLevel="0" collapsed="false">
      <c r="A98" s="0" t="s">
        <v>136</v>
      </c>
      <c r="B98" s="2" t="n">
        <v>10.6400003433228</v>
      </c>
      <c r="C98" s="4" t="n">
        <v>11</v>
      </c>
      <c r="D98" s="0" t="n">
        <v>232</v>
      </c>
      <c r="E98" s="0" t="n">
        <v>0</v>
      </c>
      <c r="F98" s="4" t="n">
        <v>18.7999992370605</v>
      </c>
      <c r="G98" s="4" t="n">
        <v>5.80000019073486</v>
      </c>
      <c r="H98" s="3" t="n">
        <v>25.1000003814697</v>
      </c>
      <c r="I98" s="4" t="n">
        <v>44.2000007629395</v>
      </c>
      <c r="J98" s="4" t="n">
        <v>1.20000004768372</v>
      </c>
      <c r="V98" s="11" t="n">
        <f aca="false">B98*V$1</f>
        <v>0.300048009681702</v>
      </c>
      <c r="W98" s="11" t="n">
        <f aca="false">C98*W$1</f>
        <v>0.2288</v>
      </c>
      <c r="X98" s="11" t="n">
        <f aca="false">D98*X$1</f>
        <v>3.8048</v>
      </c>
      <c r="Y98" s="11" t="n">
        <f aca="false">E98*Y$1</f>
        <v>0</v>
      </c>
      <c r="Z98" s="11" t="n">
        <f aca="false">F98*Z$1</f>
        <v>0.303225794146138</v>
      </c>
      <c r="AA98" s="11" t="n">
        <f aca="false">G98*AA$1</f>
        <v>0.252300008296967</v>
      </c>
      <c r="AB98" s="11" t="n">
        <f aca="false">H98*AB$1</f>
        <v>2.06322003135681</v>
      </c>
      <c r="AC98" s="11" t="n">
        <f aca="false">I98*AC$1</f>
        <v>2.20558003807068</v>
      </c>
      <c r="AD98" s="11" t="n">
        <f aca="false">J98*AD$1</f>
        <v>0.0307200012207031</v>
      </c>
      <c r="AE98" s="12" t="n">
        <f aca="false">V98+W98+X98+Y98+Z98</f>
        <v>4.63687380382784</v>
      </c>
      <c r="AF98" s="12" t="n">
        <f aca="false">AA98+AB98+AC98+AD98</f>
        <v>4.55182007894516</v>
      </c>
      <c r="AG98" s="13" t="n">
        <f aca="false">ABS(((AF98-AE98)/(AF98+AE98))*200)</f>
        <v>1.85126909151122</v>
      </c>
    </row>
    <row r="99" customFormat="false" ht="15" hidden="false" customHeight="false" outlineLevel="0" collapsed="false">
      <c r="A99" s="0" t="s">
        <v>137</v>
      </c>
      <c r="B99" s="2" t="n">
        <v>14.1800003051758</v>
      </c>
      <c r="C99" s="4" t="n">
        <v>2</v>
      </c>
      <c r="D99" s="0" t="n">
        <v>403</v>
      </c>
      <c r="E99" s="0" t="n">
        <v>0</v>
      </c>
      <c r="F99" s="4" t="n">
        <v>24.7999992370605</v>
      </c>
      <c r="G99" s="4" t="n">
        <v>7.5</v>
      </c>
      <c r="H99" s="3" t="n">
        <v>47.5999984741211</v>
      </c>
      <c r="I99" s="4" t="n">
        <v>60.4000015258789</v>
      </c>
      <c r="J99" s="4" t="n">
        <v>2.29999995231628</v>
      </c>
      <c r="V99" s="11" t="n">
        <f aca="false">B99*V$1</f>
        <v>0.399876008605957</v>
      </c>
      <c r="W99" s="11" t="n">
        <f aca="false">C99*W$1</f>
        <v>0.0416</v>
      </c>
      <c r="X99" s="11" t="n">
        <f aca="false">D99*X$1</f>
        <v>6.6092</v>
      </c>
      <c r="Y99" s="11" t="n">
        <f aca="false">E99*Y$1</f>
        <v>0</v>
      </c>
      <c r="Z99" s="11" t="n">
        <f aca="false">F99*Z$1</f>
        <v>0.399999987694525</v>
      </c>
      <c r="AA99" s="11" t="n">
        <f aca="false">G99*AA$1</f>
        <v>0.32625</v>
      </c>
      <c r="AB99" s="11" t="n">
        <f aca="false">H99*AB$1</f>
        <v>3.91271987457275</v>
      </c>
      <c r="AC99" s="11" t="n">
        <f aca="false">I99*AC$1</f>
        <v>3.01396007614136</v>
      </c>
      <c r="AD99" s="11" t="n">
        <f aca="false">J99*AD$1</f>
        <v>0.0588799987792969</v>
      </c>
      <c r="AE99" s="12" t="n">
        <f aca="false">V99+W99+X99+Y99+Z99</f>
        <v>7.45067599630048</v>
      </c>
      <c r="AF99" s="12" t="n">
        <f aca="false">AA99+AB99+AC99+AD99</f>
        <v>7.31180994949341</v>
      </c>
      <c r="AG99" s="13" t="n">
        <f aca="false">ABS(((AF99-AE99)/(AF99+AE99))*200)</f>
        <v>1.88133688752658</v>
      </c>
    </row>
    <row r="100" customFormat="false" ht="15" hidden="false" customHeight="false" outlineLevel="0" collapsed="false">
      <c r="A100" s="0" t="s">
        <v>138</v>
      </c>
      <c r="B100" s="2" t="n">
        <v>7.09000015258789</v>
      </c>
      <c r="C100" s="4" t="n">
        <v>11</v>
      </c>
      <c r="D100" s="0" t="n">
        <v>177</v>
      </c>
      <c r="E100" s="0" t="n">
        <v>0</v>
      </c>
      <c r="F100" s="4" t="n">
        <v>4.90000009536743</v>
      </c>
      <c r="G100" s="4" t="n">
        <v>8.30000019073486</v>
      </c>
      <c r="H100" s="3" t="n">
        <v>18.7999992370605</v>
      </c>
      <c r="I100" s="4" t="n">
        <v>32</v>
      </c>
      <c r="J100" s="4" t="n">
        <v>2.5</v>
      </c>
      <c r="V100" s="11" t="n">
        <f aca="false">B100*V$1</f>
        <v>0.199938004302979</v>
      </c>
      <c r="W100" s="11" t="n">
        <f aca="false">C100*W$1</f>
        <v>0.2288</v>
      </c>
      <c r="X100" s="11" t="n">
        <f aca="false">D100*X$1</f>
        <v>2.9028</v>
      </c>
      <c r="Y100" s="11" t="n">
        <f aca="false">E100*Y$1</f>
        <v>0</v>
      </c>
      <c r="Z100" s="11" t="n">
        <f aca="false">F100*Z$1</f>
        <v>0.0790322596027005</v>
      </c>
      <c r="AA100" s="11" t="n">
        <f aca="false">G100*AA$1</f>
        <v>0.361050008296967</v>
      </c>
      <c r="AB100" s="11" t="n">
        <f aca="false">H100*AB$1</f>
        <v>1.54535993728638</v>
      </c>
      <c r="AC100" s="11" t="n">
        <f aca="false">I100*AC$1</f>
        <v>1.5968</v>
      </c>
      <c r="AD100" s="11" t="n">
        <f aca="false">J100*AD$1</f>
        <v>0.064</v>
      </c>
      <c r="AE100" s="12" t="n">
        <f aca="false">V100+W100+X100+Y100+Z100</f>
        <v>3.41057026390568</v>
      </c>
      <c r="AF100" s="12" t="n">
        <f aca="false">AA100+AB100+AC100+AD100</f>
        <v>3.56720994558334</v>
      </c>
      <c r="AG100" s="13" t="n">
        <f aca="false">ABS(((AF100-AE100)/(AF100+AE100))*200)</f>
        <v>4.48967084015204</v>
      </c>
    </row>
    <row r="101" customFormat="false" ht="15" hidden="false" customHeight="false" outlineLevel="0" collapsed="false">
      <c r="A101" s="0" t="s">
        <v>139</v>
      </c>
      <c r="B101" s="2" t="n">
        <v>10.6400003433228</v>
      </c>
      <c r="C101" s="4" t="n">
        <v>9.80000019073486</v>
      </c>
      <c r="D101" s="0" t="n">
        <v>177</v>
      </c>
      <c r="E101" s="0" t="n">
        <v>0</v>
      </c>
      <c r="F101" s="4" t="n">
        <v>10.3000001907349</v>
      </c>
      <c r="G101" s="4" t="n">
        <v>6.30000019073486</v>
      </c>
      <c r="H101" s="3" t="n">
        <v>19.2000007629395</v>
      </c>
      <c r="I101" s="4" t="n">
        <v>35.0999984741211</v>
      </c>
      <c r="J101" s="4" t="n">
        <v>0.899999976158142</v>
      </c>
      <c r="V101" s="11" t="n">
        <f aca="false">B101*V$1</f>
        <v>0.300048009681702</v>
      </c>
      <c r="W101" s="11" t="n">
        <f aca="false">C101*W$1</f>
        <v>0.203840003967285</v>
      </c>
      <c r="X101" s="11" t="n">
        <f aca="false">D101*X$1</f>
        <v>2.9028</v>
      </c>
      <c r="Y101" s="11" t="n">
        <f aca="false">E101*Y$1</f>
        <v>0</v>
      </c>
      <c r="Z101" s="11" t="n">
        <f aca="false">F101*Z$1</f>
        <v>0.166129035334433</v>
      </c>
      <c r="AA101" s="11" t="n">
        <f aca="false">G101*AA$1</f>
        <v>0.274050008296967</v>
      </c>
      <c r="AB101" s="11" t="n">
        <f aca="false">H101*AB$1</f>
        <v>1.57824006271362</v>
      </c>
      <c r="AC101" s="11" t="n">
        <f aca="false">I101*AC$1</f>
        <v>1.75148992385864</v>
      </c>
      <c r="AD101" s="11" t="n">
        <f aca="false">J101*AD$1</f>
        <v>0.0230399993896484</v>
      </c>
      <c r="AE101" s="12" t="n">
        <f aca="false">V101+W101+X101+Y101+Z101</f>
        <v>3.57281704898342</v>
      </c>
      <c r="AF101" s="12" t="n">
        <f aca="false">AA101+AB101+AC101+AD101</f>
        <v>3.62681999425888</v>
      </c>
      <c r="AG101" s="13" t="n">
        <f aca="false">ABS(((AF101-AE101)/(AF101+AE101))*200)</f>
        <v>1.50015743713494</v>
      </c>
    </row>
    <row r="102" customFormat="false" ht="15" hidden="false" customHeight="false" outlineLevel="0" collapsed="false">
      <c r="A102" s="0" t="s">
        <v>140</v>
      </c>
      <c r="B102" s="2" t="n">
        <v>7.09000015258789</v>
      </c>
      <c r="C102" s="4" t="n">
        <v>2</v>
      </c>
      <c r="D102" s="0" t="n">
        <v>281</v>
      </c>
      <c r="E102" s="0" t="n">
        <v>0</v>
      </c>
      <c r="F102" s="4" t="n">
        <v>9.39999961853027</v>
      </c>
      <c r="G102" s="4" t="n">
        <v>3.09999990463257</v>
      </c>
      <c r="H102" s="3" t="n">
        <v>25.7000007629395</v>
      </c>
      <c r="I102" s="4" t="n">
        <v>54.7999992370606</v>
      </c>
      <c r="J102" s="4" t="n">
        <v>1</v>
      </c>
      <c r="V102" s="11" t="n">
        <f aca="false">B102*V$1</f>
        <v>0.199938004302979</v>
      </c>
      <c r="W102" s="11" t="n">
        <f aca="false">C102*W$1</f>
        <v>0.0416</v>
      </c>
      <c r="X102" s="11" t="n">
        <f aca="false">D102*X$1</f>
        <v>4.6084</v>
      </c>
      <c r="Y102" s="11" t="n">
        <f aca="false">E102*Y$1</f>
        <v>0</v>
      </c>
      <c r="Z102" s="11" t="n">
        <f aca="false">F102*Z$1</f>
        <v>0.151612897073069</v>
      </c>
      <c r="AA102" s="11" t="n">
        <f aca="false">G102*AA$1</f>
        <v>0.134849995851517</v>
      </c>
      <c r="AB102" s="11" t="n">
        <f aca="false">H102*AB$1</f>
        <v>2.11254006271362</v>
      </c>
      <c r="AC102" s="11" t="n">
        <f aca="false">I102*AC$1</f>
        <v>2.73451996192932</v>
      </c>
      <c r="AD102" s="11" t="n">
        <f aca="false">J102*AD$1</f>
        <v>0.0256</v>
      </c>
      <c r="AE102" s="12" t="n">
        <f aca="false">V102+W102+X102+Y102+Z102</f>
        <v>5.00155090137605</v>
      </c>
      <c r="AF102" s="12" t="n">
        <f aca="false">AA102+AB102+AC102+AD102</f>
        <v>5.00751002049446</v>
      </c>
      <c r="AG102" s="13" t="n">
        <f aca="false">ABS(((AF102-AE102)/(AF102+AE102))*200)</f>
        <v>0.119074489903259</v>
      </c>
    </row>
    <row r="103" customFormat="false" ht="15" hidden="false" customHeight="false" outlineLevel="0" collapsed="false">
      <c r="A103" s="0" t="s">
        <v>141</v>
      </c>
      <c r="B103" s="2" t="n">
        <v>60.2700004577637</v>
      </c>
      <c r="C103" s="4" t="n">
        <v>23.8999996185303</v>
      </c>
      <c r="D103" s="0" t="n">
        <v>262</v>
      </c>
      <c r="E103" s="0" t="n">
        <v>0</v>
      </c>
      <c r="F103" s="4" t="n">
        <v>83.5999984741211</v>
      </c>
      <c r="G103" s="4" t="n">
        <v>36.7999992370606</v>
      </c>
      <c r="H103" s="3" t="n">
        <v>23.2999992370605</v>
      </c>
      <c r="I103" s="4" t="n">
        <v>108.599998474121</v>
      </c>
      <c r="J103" s="4" t="n">
        <v>2.40000009536743</v>
      </c>
      <c r="V103" s="11" t="n">
        <f aca="false">B103*V$1</f>
        <v>1.69961401290894</v>
      </c>
      <c r="W103" s="11" t="n">
        <f aca="false">C103*W$1</f>
        <v>0.49711999206543</v>
      </c>
      <c r="X103" s="11" t="n">
        <f aca="false">D103*X$1</f>
        <v>4.2968</v>
      </c>
      <c r="Y103" s="11" t="n">
        <f aca="false">E103*Y$1</f>
        <v>0</v>
      </c>
      <c r="Z103" s="11" t="n">
        <f aca="false">F103*Z$1</f>
        <v>1.34838707216324</v>
      </c>
      <c r="AA103" s="11" t="n">
        <f aca="false">G103*AA$1</f>
        <v>1.60079996681213</v>
      </c>
      <c r="AB103" s="11" t="n">
        <f aca="false">H103*AB$1</f>
        <v>1.91525993728638</v>
      </c>
      <c r="AC103" s="11" t="n">
        <f aca="false">I103*AC$1</f>
        <v>5.41913992385864</v>
      </c>
      <c r="AD103" s="11" t="n">
        <f aca="false">J103*AD$1</f>
        <v>0.0614400024414063</v>
      </c>
      <c r="AE103" s="12" t="n">
        <f aca="false">V103+W103+X103+Y103+Z103</f>
        <v>7.84192107713761</v>
      </c>
      <c r="AF103" s="12" t="n">
        <f aca="false">AA103+AB103+AC103+AD103</f>
        <v>8.99663983039856</v>
      </c>
      <c r="AG103" s="13" t="n">
        <f aca="false">ABS(((AF103-AE103)/(AF103+AE103))*200)</f>
        <v>13.715171499533</v>
      </c>
    </row>
    <row r="104" customFormat="false" ht="15" hidden="false" customHeight="false" outlineLevel="0" collapsed="false">
      <c r="A104" s="0" t="s">
        <v>142</v>
      </c>
      <c r="B104" s="2" t="n">
        <v>35.4500007629395</v>
      </c>
      <c r="C104" s="4" t="n">
        <v>12.8000001907349</v>
      </c>
      <c r="D104" s="0" t="n">
        <v>207</v>
      </c>
      <c r="E104" s="0" t="n">
        <v>6</v>
      </c>
      <c r="F104" s="4" t="n">
        <v>18.2000007629395</v>
      </c>
      <c r="G104" s="4" t="n">
        <v>89.0999984741211</v>
      </c>
      <c r="H104" s="3" t="n">
        <v>1.5</v>
      </c>
      <c r="I104" s="4" t="n">
        <v>18.3999996185303</v>
      </c>
      <c r="J104" s="4" t="n">
        <v>0.699999988079071</v>
      </c>
      <c r="V104" s="11" t="n">
        <f aca="false">B104*V$1</f>
        <v>0.999690021514893</v>
      </c>
      <c r="W104" s="11" t="n">
        <f aca="false">C104*W$1</f>
        <v>0.266240003967285</v>
      </c>
      <c r="X104" s="11" t="n">
        <f aca="false">D104*X$1</f>
        <v>3.3948</v>
      </c>
      <c r="Y104" s="11" t="n">
        <f aca="false">E104*Y$1</f>
        <v>0.1998</v>
      </c>
      <c r="Z104" s="11" t="n">
        <f aca="false">F104*Z$1</f>
        <v>0.293548399402249</v>
      </c>
      <c r="AA104" s="11" t="n">
        <f aca="false">G104*AA$1</f>
        <v>3.87584993362427</v>
      </c>
      <c r="AB104" s="11" t="n">
        <f aca="false">H104*AB$1</f>
        <v>0.1233</v>
      </c>
      <c r="AC104" s="11" t="n">
        <f aca="false">I104*AC$1</f>
        <v>0.918159980964661</v>
      </c>
      <c r="AD104" s="11" t="n">
        <f aca="false">J104*AD$1</f>
        <v>0.0179199996948242</v>
      </c>
      <c r="AE104" s="12" t="n">
        <f aca="false">V104+W104+X104+Y104+Z104</f>
        <v>5.15407842488443</v>
      </c>
      <c r="AF104" s="12" t="n">
        <f aca="false">AA104+AB104+AC104+AD104</f>
        <v>4.93522991428375</v>
      </c>
      <c r="AG104" s="13" t="n">
        <f aca="false">ABS(((AF104-AE104)/(AF104+AE104))*200)</f>
        <v>4.33822623402387</v>
      </c>
    </row>
    <row r="105" customFormat="false" ht="15" hidden="false" customHeight="false" outlineLevel="0" collapsed="false">
      <c r="A105" s="0" t="s">
        <v>143</v>
      </c>
      <c r="B105" s="2" t="n">
        <v>177.25</v>
      </c>
      <c r="C105" s="4" t="n">
        <v>6</v>
      </c>
      <c r="D105" s="0" t="n">
        <v>43</v>
      </c>
      <c r="E105" s="0" t="n">
        <v>15</v>
      </c>
      <c r="F105" s="4" t="n">
        <v>0</v>
      </c>
      <c r="G105" s="4" t="n">
        <v>114.400001525879</v>
      </c>
      <c r="H105" s="3" t="n">
        <v>8.39999961853027</v>
      </c>
      <c r="I105" s="4" t="n">
        <v>6.59999990463257</v>
      </c>
      <c r="J105" s="4" t="n">
        <v>9</v>
      </c>
      <c r="V105" s="11" t="n">
        <f aca="false">B105*V$1</f>
        <v>4.99845</v>
      </c>
      <c r="W105" s="11" t="n">
        <f aca="false">C105*W$1</f>
        <v>0.1248</v>
      </c>
      <c r="X105" s="11" t="n">
        <f aca="false">D105*X$1</f>
        <v>0.7052</v>
      </c>
      <c r="Y105" s="11" t="n">
        <f aca="false">E105*Y$1</f>
        <v>0.4995</v>
      </c>
      <c r="Z105" s="11" t="n">
        <f aca="false">F105*Z$1</f>
        <v>0</v>
      </c>
      <c r="AA105" s="11" t="n">
        <f aca="false">G105*AA$1</f>
        <v>4.97640006637573</v>
      </c>
      <c r="AB105" s="11" t="n">
        <f aca="false">H105*AB$1</f>
        <v>0.690479968643188</v>
      </c>
      <c r="AC105" s="11" t="n">
        <f aca="false">I105*AC$1</f>
        <v>0.329339995241165</v>
      </c>
      <c r="AD105" s="11" t="n">
        <f aca="false">J105*AD$1</f>
        <v>0.2304</v>
      </c>
      <c r="AE105" s="12" t="n">
        <f aca="false">V105+W105+X105+Y105+Z105</f>
        <v>6.32795</v>
      </c>
      <c r="AF105" s="12" t="n">
        <f aca="false">AA105+AB105+AC105+AD105</f>
        <v>6.22662003026009</v>
      </c>
      <c r="AG105" s="13" t="n">
        <f aca="false">ABS(((AF105-AE105)/(AF105+AE105))*200)</f>
        <v>1.614232418883</v>
      </c>
    </row>
    <row r="106" customFormat="false" ht="15" hidden="false" customHeight="false" outlineLevel="0" collapsed="false">
      <c r="A106" s="0" t="s">
        <v>144</v>
      </c>
      <c r="B106" s="2" t="n">
        <v>7.09000015258789</v>
      </c>
      <c r="C106" s="4" t="n">
        <v>10.6999998092651</v>
      </c>
      <c r="D106" s="0" t="n">
        <v>171</v>
      </c>
      <c r="E106" s="0" t="n">
        <v>0</v>
      </c>
      <c r="F106" s="4" t="n">
        <v>1.60000002384186</v>
      </c>
      <c r="G106" s="4" t="n">
        <v>1.39999997615814</v>
      </c>
      <c r="H106" s="3" t="n">
        <v>6.40000009536743</v>
      </c>
      <c r="I106" s="4" t="n">
        <v>52.5</v>
      </c>
      <c r="J106" s="4" t="n">
        <v>2</v>
      </c>
      <c r="V106" s="11" t="n">
        <f aca="false">B106*V$1</f>
        <v>0.199938004302979</v>
      </c>
      <c r="W106" s="11" t="n">
        <f aca="false">C106*W$1</f>
        <v>0.222559996032715</v>
      </c>
      <c r="X106" s="11" t="n">
        <f aca="false">D106*X$1</f>
        <v>2.8044</v>
      </c>
      <c r="Y106" s="11" t="n">
        <f aca="false">E106*Y$1</f>
        <v>0</v>
      </c>
      <c r="Z106" s="11" t="n">
        <f aca="false">F106*Z$1</f>
        <v>0.0258064519974493</v>
      </c>
      <c r="AA106" s="11" t="n">
        <f aca="false">G106*AA$1</f>
        <v>0.0608999989628792</v>
      </c>
      <c r="AB106" s="11" t="n">
        <f aca="false">H106*AB$1</f>
        <v>0.526080007839203</v>
      </c>
      <c r="AC106" s="11" t="n">
        <f aca="false">I106*AC$1</f>
        <v>2.61975</v>
      </c>
      <c r="AD106" s="11" t="n">
        <f aca="false">J106*AD$1</f>
        <v>0.0512</v>
      </c>
      <c r="AE106" s="12" t="n">
        <f aca="false">V106+W106+X106+Y106+Z106</f>
        <v>3.25270445233314</v>
      </c>
      <c r="AF106" s="12" t="n">
        <f aca="false">AA106+AB106+AC106+AD106</f>
        <v>3.25793000680208</v>
      </c>
      <c r="AG106" s="13" t="n">
        <f aca="false">ABS(((AF106-AE106)/(AF106+AE106))*200)</f>
        <v>0.160523663300031</v>
      </c>
    </row>
    <row r="107" customFormat="false" ht="15" hidden="false" customHeight="false" outlineLevel="0" collapsed="false">
      <c r="A107" s="0" t="s">
        <v>145</v>
      </c>
      <c r="B107" s="2" t="n">
        <v>212.759994506836</v>
      </c>
      <c r="C107" s="4" t="n">
        <v>269</v>
      </c>
      <c r="D107" s="0" t="n">
        <v>177</v>
      </c>
      <c r="E107" s="0" t="n">
        <v>45</v>
      </c>
      <c r="F107" s="4" t="n">
        <v>0.5</v>
      </c>
      <c r="G107" s="4" t="n">
        <v>362.100006103516</v>
      </c>
      <c r="H107" s="3" t="n">
        <v>2.09999990463257</v>
      </c>
      <c r="I107" s="4" t="n">
        <v>2.79999995231628</v>
      </c>
      <c r="J107" s="4" t="n">
        <v>3.59999990463257</v>
      </c>
      <c r="V107" s="11" t="n">
        <f aca="false">B107*V$1</f>
        <v>5.99983184509277</v>
      </c>
      <c r="W107" s="11" t="n">
        <f aca="false">C107*W$1</f>
        <v>5.5952</v>
      </c>
      <c r="X107" s="11" t="n">
        <f aca="false">D107*X$1</f>
        <v>2.9028</v>
      </c>
      <c r="Y107" s="11" t="n">
        <f aca="false">E107*Y$1</f>
        <v>1.4985</v>
      </c>
      <c r="Z107" s="11" t="n">
        <f aca="false">F107*Z$1</f>
        <v>0.00806451612903226</v>
      </c>
      <c r="AA107" s="11" t="n">
        <f aca="false">G107*AA$1</f>
        <v>15.7513502655029</v>
      </c>
      <c r="AB107" s="11" t="n">
        <f aca="false">H107*AB$1</f>
        <v>0.172619992160797</v>
      </c>
      <c r="AC107" s="11" t="n">
        <f aca="false">I107*AC$1</f>
        <v>0.139719997620583</v>
      </c>
      <c r="AD107" s="11" t="n">
        <f aca="false">J107*AD$1</f>
        <v>0.0921599975585938</v>
      </c>
      <c r="AE107" s="12" t="n">
        <f aca="false">V107+W107+X107+Y107+Z107</f>
        <v>16.0043963612218</v>
      </c>
      <c r="AF107" s="12" t="n">
        <f aca="false">AA107+AB107+AC107+AD107</f>
        <v>16.1558502528429</v>
      </c>
      <c r="AG107" s="13" t="n">
        <f aca="false">ABS(((AF107-AE107)/(AF107+AE107))*200)</f>
        <v>0.941870212866214</v>
      </c>
    </row>
    <row r="108" customFormat="false" ht="15" hidden="false" customHeight="false" outlineLevel="0" collapsed="false">
      <c r="A108" s="0" t="s">
        <v>146</v>
      </c>
      <c r="B108" s="2" t="n">
        <v>31.9099998474121</v>
      </c>
      <c r="C108" s="4" t="n">
        <v>0</v>
      </c>
      <c r="D108" s="0" t="n">
        <v>323</v>
      </c>
      <c r="E108" s="0" t="n">
        <v>9</v>
      </c>
      <c r="F108" s="4" t="n">
        <v>0.600000023841858</v>
      </c>
      <c r="G108" s="4" t="n">
        <v>129.800003051758</v>
      </c>
      <c r="H108" s="3" t="n">
        <v>7.80000019073486</v>
      </c>
      <c r="I108" s="4" t="n">
        <v>6.5</v>
      </c>
      <c r="J108" s="4" t="n">
        <v>1.79999995231628</v>
      </c>
      <c r="V108" s="11" t="n">
        <f aca="false">B108*V$1</f>
        <v>0.899861995697021</v>
      </c>
      <c r="W108" s="11" t="n">
        <f aca="false">C108*W$1</f>
        <v>0</v>
      </c>
      <c r="X108" s="11" t="n">
        <f aca="false">D108*X$1</f>
        <v>5.2972</v>
      </c>
      <c r="Y108" s="11" t="n">
        <f aca="false">E108*Y$1</f>
        <v>0.2997</v>
      </c>
      <c r="Z108" s="11" t="n">
        <f aca="false">F108*Z$1</f>
        <v>0.00967741973938481</v>
      </c>
      <c r="AA108" s="11" t="n">
        <f aca="false">G108*AA$1</f>
        <v>5.64630013275146</v>
      </c>
      <c r="AB108" s="11" t="n">
        <f aca="false">H108*AB$1</f>
        <v>0.641160015678406</v>
      </c>
      <c r="AC108" s="11" t="n">
        <f aca="false">I108*AC$1</f>
        <v>0.32435</v>
      </c>
      <c r="AD108" s="11" t="n">
        <f aca="false">J108*AD$1</f>
        <v>0.0460799987792969</v>
      </c>
      <c r="AE108" s="12" t="n">
        <f aca="false">V108+W108+X108+Y108+Z108</f>
        <v>6.50643941543641</v>
      </c>
      <c r="AF108" s="12" t="n">
        <f aca="false">AA108+AB108+AC108+AD108</f>
        <v>6.65789014720917</v>
      </c>
      <c r="AG108" s="13" t="n">
        <f aca="false">ABS(((AF108-AE108)/(AF108+AE108))*200)</f>
        <v>2.30092586260541</v>
      </c>
    </row>
    <row r="109" customFormat="false" ht="15" hidden="false" customHeight="false" outlineLevel="0" collapsed="false">
      <c r="A109" s="0" t="s">
        <v>147</v>
      </c>
      <c r="B109" s="2" t="n">
        <v>230.490005493164</v>
      </c>
      <c r="C109" s="4" t="n">
        <v>99.5999984741211</v>
      </c>
      <c r="D109" s="0" t="n">
        <v>67</v>
      </c>
      <c r="E109" s="0" t="n">
        <v>54</v>
      </c>
      <c r="F109" s="4" t="n">
        <v>0.800000011920929</v>
      </c>
      <c r="G109" s="4" t="n">
        <v>254.300003051758</v>
      </c>
      <c r="H109" s="3" t="n">
        <v>0.300000011920929</v>
      </c>
      <c r="I109" s="4" t="n">
        <v>1.60000002384186</v>
      </c>
      <c r="J109" s="4" t="n">
        <v>26.7999992370605</v>
      </c>
      <c r="V109" s="11" t="n">
        <f aca="false">B109*V$1</f>
        <v>6.49981815490723</v>
      </c>
      <c r="W109" s="11" t="n">
        <f aca="false">C109*W$1</f>
        <v>2.07167996826172</v>
      </c>
      <c r="X109" s="11" t="n">
        <f aca="false">D109*X$1</f>
        <v>1.0988</v>
      </c>
      <c r="Y109" s="11" t="n">
        <f aca="false">E109*Y$1</f>
        <v>1.7982</v>
      </c>
      <c r="Z109" s="11" t="n">
        <f aca="false">F109*Z$1</f>
        <v>0.0129032259987247</v>
      </c>
      <c r="AA109" s="11" t="n">
        <f aca="false">G109*AA$1</f>
        <v>11.0620501327515</v>
      </c>
      <c r="AB109" s="11" t="n">
        <f aca="false">H109*AB$1</f>
        <v>0.0246600009799004</v>
      </c>
      <c r="AC109" s="11" t="n">
        <f aca="false">I109*AC$1</f>
        <v>0.0798400011897087</v>
      </c>
      <c r="AD109" s="11" t="n">
        <f aca="false">J109*AD$1</f>
        <v>0.68607998046875</v>
      </c>
      <c r="AE109" s="12" t="n">
        <f aca="false">V109+W109+X109+Y109+Z109</f>
        <v>11.4814013491677</v>
      </c>
      <c r="AF109" s="12" t="n">
        <f aca="false">AA109+AB109+AC109+AD109</f>
        <v>11.8526301153898</v>
      </c>
      <c r="AG109" s="13" t="n">
        <f aca="false">ABS(((AF109-AE109)/(AF109+AE109))*200)</f>
        <v>3.18186565220003</v>
      </c>
    </row>
    <row r="110" customFormat="false" ht="15" hidden="false" customHeight="false" outlineLevel="0" collapsed="false">
      <c r="A110" s="0" t="s">
        <v>148</v>
      </c>
      <c r="B110" s="2" t="n">
        <v>106.379997253418</v>
      </c>
      <c r="C110" s="4" t="n">
        <v>191.5</v>
      </c>
      <c r="D110" s="0" t="n">
        <v>250</v>
      </c>
      <c r="E110" s="0" t="n">
        <v>0</v>
      </c>
      <c r="F110" s="4" t="n">
        <v>5.80000019073486</v>
      </c>
      <c r="G110" s="4" t="n">
        <v>141.600006103516</v>
      </c>
      <c r="H110" s="3" t="n">
        <v>29.7999992370605</v>
      </c>
      <c r="I110" s="4" t="n">
        <v>54.0999984741211</v>
      </c>
      <c r="J110" s="4" t="n">
        <v>7</v>
      </c>
      <c r="V110" s="11" t="n">
        <f aca="false">B110*V$1</f>
        <v>2.99991592254639</v>
      </c>
      <c r="W110" s="11" t="n">
        <f aca="false">C110*W$1</f>
        <v>3.9832</v>
      </c>
      <c r="X110" s="11" t="n">
        <f aca="false">D110*X$1</f>
        <v>4.1</v>
      </c>
      <c r="Y110" s="11" t="n">
        <f aca="false">E110*Y$1</f>
        <v>0</v>
      </c>
      <c r="Z110" s="11" t="n">
        <f aca="false">F110*Z$1</f>
        <v>0.093548390173143</v>
      </c>
      <c r="AA110" s="11" t="n">
        <f aca="false">G110*AA$1</f>
        <v>6.15960026550293</v>
      </c>
      <c r="AB110" s="11" t="n">
        <f aca="false">H110*AB$1</f>
        <v>2.44955993728638</v>
      </c>
      <c r="AC110" s="11" t="n">
        <f aca="false">I110*AC$1</f>
        <v>2.69958992385864</v>
      </c>
      <c r="AD110" s="11" t="n">
        <f aca="false">J110*AD$1</f>
        <v>0.1792</v>
      </c>
      <c r="AE110" s="12" t="n">
        <f aca="false">V110+W110+X110+Y110+Z110</f>
        <v>11.1766643127195</v>
      </c>
      <c r="AF110" s="12" t="n">
        <f aca="false">AA110+AB110+AC110+AD110</f>
        <v>11.4879501266479</v>
      </c>
      <c r="AG110" s="13" t="n">
        <f aca="false">ABS(((AF110-AE110)/(AF110+AE110))*200)</f>
        <v>2.74688823638427</v>
      </c>
    </row>
    <row r="111" customFormat="false" ht="15" hidden="false" customHeight="false" outlineLevel="0" collapsed="false">
      <c r="A111" s="0" t="s">
        <v>149</v>
      </c>
      <c r="B111" s="2" t="n">
        <v>21.2700004577637</v>
      </c>
      <c r="C111" s="4" t="n">
        <v>12.8000001907349</v>
      </c>
      <c r="D111" s="0" t="n">
        <v>287</v>
      </c>
      <c r="E111" s="0" t="n">
        <v>0</v>
      </c>
      <c r="F111" s="4" t="n">
        <v>27.8999996185303</v>
      </c>
      <c r="G111" s="4" t="n">
        <v>27.6000003814697</v>
      </c>
      <c r="H111" s="3" t="n">
        <v>20.1000003814697</v>
      </c>
      <c r="I111" s="4" t="n">
        <v>65.6999969482422</v>
      </c>
      <c r="J111" s="4" t="n">
        <v>1.70000004768372</v>
      </c>
      <c r="V111" s="11" t="n">
        <f aca="false">B111*V$1</f>
        <v>0.599814012908936</v>
      </c>
      <c r="W111" s="11" t="n">
        <f aca="false">C111*W$1</f>
        <v>0.266240003967285</v>
      </c>
      <c r="X111" s="11" t="n">
        <f aca="false">D111*X$1</f>
        <v>4.7068</v>
      </c>
      <c r="Y111" s="11" t="n">
        <f aca="false">E111*Y$1</f>
        <v>0</v>
      </c>
      <c r="Z111" s="11" t="n">
        <f aca="false">F111*Z$1</f>
        <v>0.449999993847262</v>
      </c>
      <c r="AA111" s="11" t="n">
        <f aca="false">G111*AA$1</f>
        <v>1.20060001659393</v>
      </c>
      <c r="AB111" s="11" t="n">
        <f aca="false">H111*AB$1</f>
        <v>1.65222003135681</v>
      </c>
      <c r="AC111" s="11" t="n">
        <f aca="false">I111*AC$1</f>
        <v>3.27842984771729</v>
      </c>
      <c r="AD111" s="11" t="n">
        <f aca="false">J111*AD$1</f>
        <v>0.0435200012207031</v>
      </c>
      <c r="AE111" s="12" t="n">
        <f aca="false">V111+W111+X111+Y111+Z111</f>
        <v>6.02285401072348</v>
      </c>
      <c r="AF111" s="12" t="n">
        <f aca="false">AA111+AB111+AC111+AD111</f>
        <v>6.17476989688873</v>
      </c>
      <c r="AG111" s="13" t="n">
        <f aca="false">ABS(((AF111-AE111)/(AF111+AE111))*200)</f>
        <v>2.49090949706103</v>
      </c>
    </row>
    <row r="112" customFormat="false" ht="15" hidden="false" customHeight="false" outlineLevel="0" collapsed="false">
      <c r="A112" s="0" t="s">
        <v>150</v>
      </c>
      <c r="B112" s="2" t="n">
        <v>7.09000015258789</v>
      </c>
      <c r="C112" s="4" t="n">
        <v>9.80000019073486</v>
      </c>
      <c r="D112" s="0" t="n">
        <v>122</v>
      </c>
      <c r="E112" s="0" t="n">
        <v>9</v>
      </c>
      <c r="F112" s="4" t="n">
        <v>1.79999995231628</v>
      </c>
      <c r="G112" s="4" t="n">
        <v>57.5999984741211</v>
      </c>
      <c r="H112" s="3" t="n">
        <v>0.899999976158142</v>
      </c>
      <c r="I112" s="4" t="n">
        <v>3.90000009536743</v>
      </c>
      <c r="J112" s="4" t="n">
        <v>0.800000011920929</v>
      </c>
      <c r="V112" s="11" t="n">
        <f aca="false">B112*V$1</f>
        <v>0.199938004302979</v>
      </c>
      <c r="W112" s="11" t="n">
        <f aca="false">C112*W$1</f>
        <v>0.203840003967285</v>
      </c>
      <c r="X112" s="11" t="n">
        <f aca="false">D112*X$1</f>
        <v>2.0008</v>
      </c>
      <c r="Y112" s="11" t="n">
        <f aca="false">E112*Y$1</f>
        <v>0.2997</v>
      </c>
      <c r="Z112" s="11" t="n">
        <f aca="false">F112*Z$1</f>
        <v>0.0290322572954239</v>
      </c>
      <c r="AA112" s="11" t="n">
        <f aca="false">G112*AA$1</f>
        <v>2.50559993362427</v>
      </c>
      <c r="AB112" s="11" t="n">
        <f aca="false">H112*AB$1</f>
        <v>0.0739799980401993</v>
      </c>
      <c r="AC112" s="11" t="n">
        <f aca="false">I112*AC$1</f>
        <v>0.194610004758835</v>
      </c>
      <c r="AD112" s="11" t="n">
        <f aca="false">J112*AD$1</f>
        <v>0.0204800003051758</v>
      </c>
      <c r="AE112" s="12" t="n">
        <f aca="false">V112+W112+X112+Y112+Z112</f>
        <v>2.73331026556569</v>
      </c>
      <c r="AF112" s="12" t="n">
        <f aca="false">AA112+AB112+AC112+AD112</f>
        <v>2.79466993672848</v>
      </c>
      <c r="AG112" s="13" t="n">
        <f aca="false">ABS(((AF112-AE112)/(AF112+AE112))*200)</f>
        <v>2.21996710977092</v>
      </c>
    </row>
  </sheetData>
  <mergeCells count="1">
    <mergeCell ref="A1:A2"/>
  </mergeCells>
  <conditionalFormatting sqref="Z2">
    <cfRule type="cellIs" priority="2" operator="greaterThan" aboveAverage="0" equalAverage="0" bottom="0" percent="0" rank="0" text="" dxfId="0">
      <formula>49.99</formula>
    </cfRule>
  </conditionalFormatting>
  <conditionalFormatting sqref="AG1:AG112">
    <cfRule type="cellIs" priority="3" operator="greaterThan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0:35:52Z</dcterms:created>
  <dc:creator>adomingu</dc:creator>
  <dc:description/>
  <dc:language>en-US</dc:language>
  <cp:lastModifiedBy>Jesus Tenajas L</cp:lastModifiedBy>
  <dcterms:modified xsi:type="dcterms:W3CDTF">2004-03-26T09:17:19Z</dcterms:modified>
  <cp:revision>0</cp:revision>
  <dc:subject/>
  <dc:title/>
</cp:coreProperties>
</file>