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lorno desde cabecera hasta su confluencia con el río Silván, y arroyos de Respina y de Rebueno</t>
  </si>
  <si>
    <t xml:space="preserve">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 - Río Celorno desde cabecera hasta su confluencia con el río Silván, y arroyos de Respina y de Rebue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564828</c:v>
                </c:pt>
                <c:pt idx="1">
                  <c:v>1.96992</c:v>
                </c:pt>
                <c:pt idx="2">
                  <c:v>1.820394</c:v>
                </c:pt>
                <c:pt idx="3">
                  <c:v>1.324212</c:v>
                </c:pt>
                <c:pt idx="4">
                  <c:v>3.507182</c:v>
                </c:pt>
                <c:pt idx="5">
                  <c:v>7.472364</c:v>
                </c:pt>
                <c:pt idx="6">
                  <c:v>2.795166</c:v>
                </c:pt>
                <c:pt idx="7">
                  <c:v>13.71996</c:v>
                </c:pt>
                <c:pt idx="8">
                  <c:v>10.555023</c:v>
                </c:pt>
                <c:pt idx="9">
                  <c:v>2.2632</c:v>
                </c:pt>
                <c:pt idx="10">
                  <c:v>1.48033</c:v>
                </c:pt>
                <c:pt idx="11">
                  <c:v>1.552902</c:v>
                </c:pt>
                <c:pt idx="12">
                  <c:v>2.520306</c:v>
                </c:pt>
                <c:pt idx="13">
                  <c:v>2.599083</c:v>
                </c:pt>
                <c:pt idx="14">
                  <c:v>1.513318</c:v>
                </c:pt>
                <c:pt idx="15">
                  <c:v>1.74135</c:v>
                </c:pt>
                <c:pt idx="16">
                  <c:v>1.431</c:v>
                </c:pt>
                <c:pt idx="17">
                  <c:v>10.68239</c:v>
                </c:pt>
                <c:pt idx="18">
                  <c:v>4.64765</c:v>
                </c:pt>
                <c:pt idx="19">
                  <c:v>5.6864</c:v>
                </c:pt>
                <c:pt idx="20">
                  <c:v>2.60652</c:v>
                </c:pt>
                <c:pt idx="21">
                  <c:v>1.3349</c:v>
                </c:pt>
                <c:pt idx="22">
                  <c:v>1.00521</c:v>
                </c:pt>
                <c:pt idx="23">
                  <c:v>1.11012</c:v>
                </c:pt>
                <c:pt idx="24">
                  <c:v>2.84435</c:v>
                </c:pt>
                <c:pt idx="25">
                  <c:v>2.44602</c:v>
                </c:pt>
                <c:pt idx="26">
                  <c:v>3.047583</c:v>
                </c:pt>
                <c:pt idx="27">
                  <c:v>6.753264</c:v>
                </c:pt>
                <c:pt idx="28">
                  <c:v>3.011328</c:v>
                </c:pt>
                <c:pt idx="29">
                  <c:v>7.235352</c:v>
                </c:pt>
                <c:pt idx="30">
                  <c:v>3.879486</c:v>
                </c:pt>
                <c:pt idx="31">
                  <c:v>4.666893</c:v>
                </c:pt>
                <c:pt idx="32">
                  <c:v>1.578616</c:v>
                </c:pt>
                <c:pt idx="33">
                  <c:v>1.152144</c:v>
                </c:pt>
                <c:pt idx="34">
                  <c:v>0.69273</c:v>
                </c:pt>
                <c:pt idx="35">
                  <c:v>2.034715</c:v>
                </c:pt>
                <c:pt idx="36">
                  <c:v>7.18392</c:v>
                </c:pt>
                <c:pt idx="37">
                  <c:v>3.405054</c:v>
                </c:pt>
                <c:pt idx="38">
                  <c:v>1.943406</c:v>
                </c:pt>
                <c:pt idx="39">
                  <c:v>1.6523</c:v>
                </c:pt>
                <c:pt idx="40">
                  <c:v>1.313812</c:v>
                </c:pt>
                <c:pt idx="41">
                  <c:v>6.51105</c:v>
                </c:pt>
                <c:pt idx="42">
                  <c:v>8.545876</c:v>
                </c:pt>
                <c:pt idx="43">
                  <c:v>2.96244</c:v>
                </c:pt>
                <c:pt idx="44">
                  <c:v>1.283198</c:v>
                </c:pt>
                <c:pt idx="45">
                  <c:v>0.986225</c:v>
                </c:pt>
                <c:pt idx="46">
                  <c:v>0.944528</c:v>
                </c:pt>
                <c:pt idx="47">
                  <c:v>0.802074</c:v>
                </c:pt>
                <c:pt idx="48">
                  <c:v>3.08803</c:v>
                </c:pt>
                <c:pt idx="49">
                  <c:v>4.382289</c:v>
                </c:pt>
                <c:pt idx="50">
                  <c:v>1.71336</c:v>
                </c:pt>
                <c:pt idx="51">
                  <c:v>1.359489</c:v>
                </c:pt>
                <c:pt idx="52">
                  <c:v>2.888118</c:v>
                </c:pt>
                <c:pt idx="53">
                  <c:v>10.364822</c:v>
                </c:pt>
                <c:pt idx="54">
                  <c:v>6.46272</c:v>
                </c:pt>
                <c:pt idx="55">
                  <c:v>3.2623</c:v>
                </c:pt>
                <c:pt idx="56">
                  <c:v>1.552338</c:v>
                </c:pt>
                <c:pt idx="57">
                  <c:v>1.137343</c:v>
                </c:pt>
                <c:pt idx="58">
                  <c:v>1.093028</c:v>
                </c:pt>
                <c:pt idx="59">
                  <c:v>0.682668</c:v>
                </c:pt>
                <c:pt idx="60">
                  <c:v>1.100048</c:v>
                </c:pt>
                <c:pt idx="61">
                  <c:v>3.018928</c:v>
                </c:pt>
                <c:pt idx="62">
                  <c:v>3.569932</c:v>
                </c:pt>
                <c:pt idx="63">
                  <c:v>1.27065</c:v>
                </c:pt>
                <c:pt idx="64">
                  <c:v>1.547678</c:v>
                </c:pt>
                <c:pt idx="65">
                  <c:v>5.038605</c:v>
                </c:pt>
                <c:pt idx="66">
                  <c:v>5.498603</c:v>
                </c:pt>
                <c:pt idx="67">
                  <c:v>8.336613</c:v>
                </c:pt>
                <c:pt idx="68">
                  <c:v>4.05284</c:v>
                </c:pt>
                <c:pt idx="69">
                  <c:v>1.244957</c:v>
                </c:pt>
                <c:pt idx="70">
                  <c:v>0.882028</c:v>
                </c:pt>
                <c:pt idx="71">
                  <c:v>1.041733</c:v>
                </c:pt>
                <c:pt idx="72">
                  <c:v>1.46087</c:v>
                </c:pt>
                <c:pt idx="73">
                  <c:v>2.52035</c:v>
                </c:pt>
                <c:pt idx="74">
                  <c:v>1.569204</c:v>
                </c:pt>
                <c:pt idx="75">
                  <c:v>2.264712</c:v>
                </c:pt>
                <c:pt idx="76">
                  <c:v>0.996467</c:v>
                </c:pt>
                <c:pt idx="77">
                  <c:v>13.484367</c:v>
                </c:pt>
                <c:pt idx="78">
                  <c:v>7.096052</c:v>
                </c:pt>
                <c:pt idx="79">
                  <c:v>5.604552</c:v>
                </c:pt>
                <c:pt idx="80">
                  <c:v>3.05256</c:v>
                </c:pt>
                <c:pt idx="81">
                  <c:v>1.094762</c:v>
                </c:pt>
                <c:pt idx="82">
                  <c:v>0.927901</c:v>
                </c:pt>
                <c:pt idx="83">
                  <c:v>1.937512</c:v>
                </c:pt>
                <c:pt idx="84">
                  <c:v>1.443024</c:v>
                </c:pt>
                <c:pt idx="85">
                  <c:v>1.3815</c:v>
                </c:pt>
                <c:pt idx="86">
                  <c:v>1.369737</c:v>
                </c:pt>
                <c:pt idx="87">
                  <c:v>1.342012</c:v>
                </c:pt>
                <c:pt idx="88">
                  <c:v>5.09308</c:v>
                </c:pt>
                <c:pt idx="89">
                  <c:v>5.080794</c:v>
                </c:pt>
                <c:pt idx="90">
                  <c:v>3.795706</c:v>
                </c:pt>
                <c:pt idx="91">
                  <c:v>3.027194</c:v>
                </c:pt>
                <c:pt idx="92">
                  <c:v>1.723212</c:v>
                </c:pt>
                <c:pt idx="93">
                  <c:v>1.0465</c:v>
                </c:pt>
                <c:pt idx="94">
                  <c:v>1.04687</c:v>
                </c:pt>
                <c:pt idx="95">
                  <c:v>0.857395</c:v>
                </c:pt>
                <c:pt idx="96">
                  <c:v>0.999186</c:v>
                </c:pt>
                <c:pt idx="97">
                  <c:v>1.364869</c:v>
                </c:pt>
                <c:pt idx="98">
                  <c:v>2.099112</c:v>
                </c:pt>
                <c:pt idx="99">
                  <c:v>2.1164</c:v>
                </c:pt>
                <c:pt idx="100">
                  <c:v>1.500603</c:v>
                </c:pt>
                <c:pt idx="101">
                  <c:v>5.789102</c:v>
                </c:pt>
                <c:pt idx="102">
                  <c:v>3.554109</c:v>
                </c:pt>
                <c:pt idx="103">
                  <c:v>2.772328</c:v>
                </c:pt>
                <c:pt idx="104">
                  <c:v>1.090427</c:v>
                </c:pt>
                <c:pt idx="105">
                  <c:v>0.745584</c:v>
                </c:pt>
                <c:pt idx="106">
                  <c:v>0.568204</c:v>
                </c:pt>
                <c:pt idx="107">
                  <c:v>0.932715</c:v>
                </c:pt>
                <c:pt idx="108">
                  <c:v>0.87507</c:v>
                </c:pt>
                <c:pt idx="109">
                  <c:v>1.25542</c:v>
                </c:pt>
                <c:pt idx="110">
                  <c:v>2.065518</c:v>
                </c:pt>
                <c:pt idx="111">
                  <c:v>1.599962</c:v>
                </c:pt>
                <c:pt idx="112">
                  <c:v>3.003283</c:v>
                </c:pt>
                <c:pt idx="113">
                  <c:v>6.706575</c:v>
                </c:pt>
                <c:pt idx="114">
                  <c:v>4.928044</c:v>
                </c:pt>
                <c:pt idx="115">
                  <c:v>7.316804</c:v>
                </c:pt>
                <c:pt idx="116">
                  <c:v>3.016068</c:v>
                </c:pt>
                <c:pt idx="117">
                  <c:v>0.956984</c:v>
                </c:pt>
                <c:pt idx="118">
                  <c:v>0.60879</c:v>
                </c:pt>
                <c:pt idx="119">
                  <c:v>0.944872</c:v>
                </c:pt>
                <c:pt idx="120">
                  <c:v>1.710555</c:v>
                </c:pt>
                <c:pt idx="121">
                  <c:v>2.134808</c:v>
                </c:pt>
                <c:pt idx="122">
                  <c:v>0.859584</c:v>
                </c:pt>
                <c:pt idx="123">
                  <c:v>1.095048</c:v>
                </c:pt>
                <c:pt idx="124">
                  <c:v>1.476035</c:v>
                </c:pt>
                <c:pt idx="125">
                  <c:v>7.419862</c:v>
                </c:pt>
                <c:pt idx="126">
                  <c:v>9.858587</c:v>
                </c:pt>
                <c:pt idx="127">
                  <c:v>8.413875</c:v>
                </c:pt>
                <c:pt idx="128">
                  <c:v>5.776218</c:v>
                </c:pt>
                <c:pt idx="129">
                  <c:v>1.8387</c:v>
                </c:pt>
                <c:pt idx="130">
                  <c:v>1.128804</c:v>
                </c:pt>
                <c:pt idx="131">
                  <c:v>1.031008</c:v>
                </c:pt>
                <c:pt idx="132">
                  <c:v>1.2789</c:v>
                </c:pt>
                <c:pt idx="133">
                  <c:v>7.866201</c:v>
                </c:pt>
                <c:pt idx="134">
                  <c:v>1.586205</c:v>
                </c:pt>
                <c:pt idx="135">
                  <c:v>2.324762</c:v>
                </c:pt>
                <c:pt idx="136">
                  <c:v>2.758947</c:v>
                </c:pt>
                <c:pt idx="137">
                  <c:v>8.02611</c:v>
                </c:pt>
                <c:pt idx="138">
                  <c:v>6.38538</c:v>
                </c:pt>
                <c:pt idx="139">
                  <c:v>5.033912</c:v>
                </c:pt>
                <c:pt idx="140">
                  <c:v>2.21757</c:v>
                </c:pt>
                <c:pt idx="141">
                  <c:v>1.679258</c:v>
                </c:pt>
                <c:pt idx="142">
                  <c:v>1.55181</c:v>
                </c:pt>
                <c:pt idx="143">
                  <c:v>1.487848</c:v>
                </c:pt>
                <c:pt idx="144">
                  <c:v>1.740142</c:v>
                </c:pt>
                <c:pt idx="145">
                  <c:v>3.48951</c:v>
                </c:pt>
                <c:pt idx="146">
                  <c:v>1.685646</c:v>
                </c:pt>
                <c:pt idx="147">
                  <c:v>1.21968</c:v>
                </c:pt>
                <c:pt idx="148">
                  <c:v>1.14838</c:v>
                </c:pt>
                <c:pt idx="149">
                  <c:v>4.01927</c:v>
                </c:pt>
                <c:pt idx="150">
                  <c:v>6.470408</c:v>
                </c:pt>
                <c:pt idx="151">
                  <c:v>4.073664</c:v>
                </c:pt>
                <c:pt idx="152">
                  <c:v>2.805786</c:v>
                </c:pt>
                <c:pt idx="153">
                  <c:v>0.710268</c:v>
                </c:pt>
                <c:pt idx="154">
                  <c:v>0.352581</c:v>
                </c:pt>
                <c:pt idx="155">
                  <c:v>0.449592</c:v>
                </c:pt>
                <c:pt idx="156">
                  <c:v>0.536847</c:v>
                </c:pt>
                <c:pt idx="157">
                  <c:v>0.978044</c:v>
                </c:pt>
                <c:pt idx="158">
                  <c:v>2.814284</c:v>
                </c:pt>
                <c:pt idx="159">
                  <c:v>1.441755</c:v>
                </c:pt>
                <c:pt idx="160">
                  <c:v>0.724275</c:v>
                </c:pt>
                <c:pt idx="161">
                  <c:v>7.922166</c:v>
                </c:pt>
                <c:pt idx="162">
                  <c:v>6.845127</c:v>
                </c:pt>
                <c:pt idx="163">
                  <c:v>6.670092</c:v>
                </c:pt>
                <c:pt idx="164">
                  <c:v>2.256801</c:v>
                </c:pt>
                <c:pt idx="165">
                  <c:v>0.51703</c:v>
                </c:pt>
                <c:pt idx="166">
                  <c:v>0.502768</c:v>
                </c:pt>
                <c:pt idx="167">
                  <c:v>0.41268</c:v>
                </c:pt>
                <c:pt idx="168">
                  <c:v>0.500247</c:v>
                </c:pt>
                <c:pt idx="169">
                  <c:v>1.774656</c:v>
                </c:pt>
                <c:pt idx="170">
                  <c:v>1.038248</c:v>
                </c:pt>
                <c:pt idx="171">
                  <c:v>2.07462</c:v>
                </c:pt>
                <c:pt idx="172">
                  <c:v>1.329912</c:v>
                </c:pt>
                <c:pt idx="173">
                  <c:v>5.029416</c:v>
                </c:pt>
                <c:pt idx="174">
                  <c:v>3.820608</c:v>
                </c:pt>
                <c:pt idx="175">
                  <c:v>2.437984</c:v>
                </c:pt>
                <c:pt idx="176">
                  <c:v>2.57685</c:v>
                </c:pt>
                <c:pt idx="177">
                  <c:v>2.40112</c:v>
                </c:pt>
                <c:pt idx="178">
                  <c:v>2.08352</c:v>
                </c:pt>
                <c:pt idx="179">
                  <c:v>2.276735</c:v>
                </c:pt>
                <c:pt idx="180">
                  <c:v>2.876352</c:v>
                </c:pt>
                <c:pt idx="181">
                  <c:v>5.3757</c:v>
                </c:pt>
                <c:pt idx="182">
                  <c:v>2.453814</c:v>
                </c:pt>
                <c:pt idx="183">
                  <c:v>2.481762</c:v>
                </c:pt>
                <c:pt idx="184">
                  <c:v>2.333856</c:v>
                </c:pt>
                <c:pt idx="185">
                  <c:v>7.500087</c:v>
                </c:pt>
                <c:pt idx="186">
                  <c:v>14.322672</c:v>
                </c:pt>
                <c:pt idx="187">
                  <c:v>11.077144</c:v>
                </c:pt>
                <c:pt idx="188">
                  <c:v>5.69313</c:v>
                </c:pt>
                <c:pt idx="189">
                  <c:v>2.4816</c:v>
                </c:pt>
                <c:pt idx="190">
                  <c:v>2.09708</c:v>
                </c:pt>
                <c:pt idx="191">
                  <c:v>1.91151</c:v>
                </c:pt>
                <c:pt idx="192">
                  <c:v>3.000373</c:v>
                </c:pt>
                <c:pt idx="193">
                  <c:v>5.978123</c:v>
                </c:pt>
                <c:pt idx="194">
                  <c:v>4.321708</c:v>
                </c:pt>
                <c:pt idx="195">
                  <c:v>5.973168</c:v>
                </c:pt>
                <c:pt idx="196">
                  <c:v>7.262628</c:v>
                </c:pt>
                <c:pt idx="197">
                  <c:v>19.649586</c:v>
                </c:pt>
                <c:pt idx="198">
                  <c:v>10.9686</c:v>
                </c:pt>
                <c:pt idx="199">
                  <c:v>11.946654</c:v>
                </c:pt>
                <c:pt idx="200">
                  <c:v>11.298628</c:v>
                </c:pt>
                <c:pt idx="201">
                  <c:v>7.13277</c:v>
                </c:pt>
                <c:pt idx="202">
                  <c:v>5.384925</c:v>
                </c:pt>
                <c:pt idx="203">
                  <c:v>5.986296</c:v>
                </c:pt>
                <c:pt idx="204">
                  <c:v>1.57076</c:v>
                </c:pt>
                <c:pt idx="205">
                  <c:v>3.828128</c:v>
                </c:pt>
                <c:pt idx="206">
                  <c:v>2.612528</c:v>
                </c:pt>
                <c:pt idx="207">
                  <c:v>1.973794</c:v>
                </c:pt>
                <c:pt idx="208">
                  <c:v>14.38368</c:v>
                </c:pt>
                <c:pt idx="209">
                  <c:v>14.392112</c:v>
                </c:pt>
                <c:pt idx="210">
                  <c:v>38.24616</c:v>
                </c:pt>
                <c:pt idx="211">
                  <c:v>26.29494</c:v>
                </c:pt>
                <c:pt idx="212">
                  <c:v>18.320958</c:v>
                </c:pt>
                <c:pt idx="213">
                  <c:v>19.094464</c:v>
                </c:pt>
                <c:pt idx="214">
                  <c:v>7.446411</c:v>
                </c:pt>
                <c:pt idx="215">
                  <c:v>2.197692</c:v>
                </c:pt>
                <c:pt idx="216">
                  <c:v>1.80995</c:v>
                </c:pt>
                <c:pt idx="217">
                  <c:v>2.684244</c:v>
                </c:pt>
                <c:pt idx="218">
                  <c:v>3.501696</c:v>
                </c:pt>
                <c:pt idx="219">
                  <c:v>3.328864</c:v>
                </c:pt>
                <c:pt idx="220">
                  <c:v>5.71436</c:v>
                </c:pt>
                <c:pt idx="221">
                  <c:v>11.790162</c:v>
                </c:pt>
                <c:pt idx="222">
                  <c:v>22.38054</c:v>
                </c:pt>
                <c:pt idx="223">
                  <c:v>17.449154</c:v>
                </c:pt>
                <c:pt idx="224">
                  <c:v>5.41909</c:v>
                </c:pt>
                <c:pt idx="225">
                  <c:v>3.62544</c:v>
                </c:pt>
                <c:pt idx="226">
                  <c:v>4.895504</c:v>
                </c:pt>
                <c:pt idx="227">
                  <c:v>4.371</c:v>
                </c:pt>
                <c:pt idx="228">
                  <c:v>8.33612</c:v>
                </c:pt>
                <c:pt idx="229">
                  <c:v>9.274888</c:v>
                </c:pt>
                <c:pt idx="230">
                  <c:v>6.28061</c:v>
                </c:pt>
                <c:pt idx="231">
                  <c:v>2.913414</c:v>
                </c:pt>
                <c:pt idx="232">
                  <c:v>2.581926</c:v>
                </c:pt>
                <c:pt idx="233">
                  <c:v>12.071118</c:v>
                </c:pt>
                <c:pt idx="234">
                  <c:v>8.23914</c:v>
                </c:pt>
                <c:pt idx="235">
                  <c:v>8.765147</c:v>
                </c:pt>
                <c:pt idx="236">
                  <c:v>1.961099</c:v>
                </c:pt>
                <c:pt idx="237">
                  <c:v>0.532322</c:v>
                </c:pt>
                <c:pt idx="238">
                  <c:v>0.585086</c:v>
                </c:pt>
                <c:pt idx="239">
                  <c:v>0.880524</c:v>
                </c:pt>
                <c:pt idx="240">
                  <c:v>7.08565</c:v>
                </c:pt>
                <c:pt idx="241">
                  <c:v>13.74094</c:v>
                </c:pt>
                <c:pt idx="242">
                  <c:v>5.443432</c:v>
                </c:pt>
                <c:pt idx="243">
                  <c:v>2.489698</c:v>
                </c:pt>
                <c:pt idx="244">
                  <c:v>4.841748</c:v>
                </c:pt>
                <c:pt idx="245">
                  <c:v>7.7482</c:v>
                </c:pt>
                <c:pt idx="246">
                  <c:v>5.521288</c:v>
                </c:pt>
                <c:pt idx="247">
                  <c:v>5.61384</c:v>
                </c:pt>
                <c:pt idx="248">
                  <c:v>3.65064</c:v>
                </c:pt>
                <c:pt idx="249">
                  <c:v>1.885923</c:v>
                </c:pt>
                <c:pt idx="250">
                  <c:v>0.897913</c:v>
                </c:pt>
                <c:pt idx="251">
                  <c:v>1.127056</c:v>
                </c:pt>
                <c:pt idx="252">
                  <c:v>4.079556</c:v>
                </c:pt>
                <c:pt idx="253">
                  <c:v>8.445722</c:v>
                </c:pt>
                <c:pt idx="254">
                  <c:v>4.99018</c:v>
                </c:pt>
                <c:pt idx="255">
                  <c:v>3.991339</c:v>
                </c:pt>
                <c:pt idx="256">
                  <c:v>1.827086</c:v>
                </c:pt>
                <c:pt idx="257">
                  <c:v>8.354687</c:v>
                </c:pt>
                <c:pt idx="258">
                  <c:v>9.585824</c:v>
                </c:pt>
                <c:pt idx="259">
                  <c:v>4.86208</c:v>
                </c:pt>
                <c:pt idx="260">
                  <c:v>2.28006</c:v>
                </c:pt>
                <c:pt idx="261">
                  <c:v>1.33857</c:v>
                </c:pt>
                <c:pt idx="262">
                  <c:v>0.904617</c:v>
                </c:pt>
                <c:pt idx="263">
                  <c:v>0.817088</c:v>
                </c:pt>
                <c:pt idx="264">
                  <c:v>0.68018</c:v>
                </c:pt>
                <c:pt idx="265">
                  <c:v>1.027312</c:v>
                </c:pt>
                <c:pt idx="266">
                  <c:v>5.4578</c:v>
                </c:pt>
                <c:pt idx="267">
                  <c:v>1.366596</c:v>
                </c:pt>
                <c:pt idx="268">
                  <c:v>1.17992</c:v>
                </c:pt>
                <c:pt idx="269">
                  <c:v>10.217724</c:v>
                </c:pt>
                <c:pt idx="270">
                  <c:v>9.88663</c:v>
                </c:pt>
                <c:pt idx="271">
                  <c:v>7.79688</c:v>
                </c:pt>
                <c:pt idx="272">
                  <c:v>4.11939</c:v>
                </c:pt>
                <c:pt idx="273">
                  <c:v>1.259825</c:v>
                </c:pt>
                <c:pt idx="274">
                  <c:v>1.0633</c:v>
                </c:pt>
                <c:pt idx="275">
                  <c:v>2.422042</c:v>
                </c:pt>
                <c:pt idx="276">
                  <c:v>1.132681</c:v>
                </c:pt>
                <c:pt idx="277">
                  <c:v>8.269938</c:v>
                </c:pt>
                <c:pt idx="278">
                  <c:v>3.712813</c:v>
                </c:pt>
                <c:pt idx="279">
                  <c:v>2.358232</c:v>
                </c:pt>
                <c:pt idx="280">
                  <c:v>3.156734</c:v>
                </c:pt>
                <c:pt idx="281">
                  <c:v>5.750697</c:v>
                </c:pt>
                <c:pt idx="282">
                  <c:v>8.77566</c:v>
                </c:pt>
                <c:pt idx="283">
                  <c:v>4.622082</c:v>
                </c:pt>
                <c:pt idx="284">
                  <c:v>5.022744</c:v>
                </c:pt>
                <c:pt idx="285">
                  <c:v>1.211364</c:v>
                </c:pt>
                <c:pt idx="286">
                  <c:v>0.890035</c:v>
                </c:pt>
                <c:pt idx="287">
                  <c:v>0.65424</c:v>
                </c:pt>
                <c:pt idx="288">
                  <c:v>2.342704</c:v>
                </c:pt>
                <c:pt idx="289">
                  <c:v>0.80674</c:v>
                </c:pt>
                <c:pt idx="290">
                  <c:v>1.48426</c:v>
                </c:pt>
                <c:pt idx="291">
                  <c:v>2.564562</c:v>
                </c:pt>
                <c:pt idx="292">
                  <c:v>1.867832</c:v>
                </c:pt>
                <c:pt idx="293">
                  <c:v>5.809049</c:v>
                </c:pt>
                <c:pt idx="294">
                  <c:v>7.270936</c:v>
                </c:pt>
                <c:pt idx="295">
                  <c:v>5.520414</c:v>
                </c:pt>
                <c:pt idx="296">
                  <c:v>1.735002</c:v>
                </c:pt>
                <c:pt idx="297">
                  <c:v>0.881782</c:v>
                </c:pt>
                <c:pt idx="298">
                  <c:v>0.821826</c:v>
                </c:pt>
                <c:pt idx="299">
                  <c:v>1.062754</c:v>
                </c:pt>
                <c:pt idx="300">
                  <c:v>1.80978</c:v>
                </c:pt>
                <c:pt idx="301">
                  <c:v>4.816882</c:v>
                </c:pt>
                <c:pt idx="302">
                  <c:v>2.684736</c:v>
                </c:pt>
                <c:pt idx="303">
                  <c:v>2.677961</c:v>
                </c:pt>
                <c:pt idx="304">
                  <c:v>9.64782</c:v>
                </c:pt>
                <c:pt idx="305">
                  <c:v>10.296</c:v>
                </c:pt>
                <c:pt idx="306">
                  <c:v>10.13535</c:v>
                </c:pt>
                <c:pt idx="307">
                  <c:v>5.02719</c:v>
                </c:pt>
                <c:pt idx="308">
                  <c:v>5.355242</c:v>
                </c:pt>
                <c:pt idx="309">
                  <c:v>0.905655</c:v>
                </c:pt>
                <c:pt idx="310">
                  <c:v>0.636433</c:v>
                </c:pt>
                <c:pt idx="311">
                  <c:v>0.500437</c:v>
                </c:pt>
                <c:pt idx="312">
                  <c:v>4.049595</c:v>
                </c:pt>
                <c:pt idx="313">
                  <c:v>4.072926</c:v>
                </c:pt>
                <c:pt idx="314">
                  <c:v>4.407775</c:v>
                </c:pt>
                <c:pt idx="315">
                  <c:v>1.633886</c:v>
                </c:pt>
                <c:pt idx="316">
                  <c:v>2.174528</c:v>
                </c:pt>
                <c:pt idx="317">
                  <c:v>8.53572</c:v>
                </c:pt>
                <c:pt idx="318">
                  <c:v>3.581374</c:v>
                </c:pt>
                <c:pt idx="319">
                  <c:v>6.331048</c:v>
                </c:pt>
                <c:pt idx="320">
                  <c:v>2.781869</c:v>
                </c:pt>
                <c:pt idx="321">
                  <c:v>1.691208</c:v>
                </c:pt>
                <c:pt idx="322">
                  <c:v>0.95642</c:v>
                </c:pt>
                <c:pt idx="323">
                  <c:v>0.733305</c:v>
                </c:pt>
                <c:pt idx="324">
                  <c:v>0.693726</c:v>
                </c:pt>
                <c:pt idx="325">
                  <c:v>1.42556</c:v>
                </c:pt>
                <c:pt idx="326">
                  <c:v>1.094427</c:v>
                </c:pt>
                <c:pt idx="327">
                  <c:v>1.806624</c:v>
                </c:pt>
                <c:pt idx="328">
                  <c:v>2.799105</c:v>
                </c:pt>
                <c:pt idx="329">
                  <c:v>5.790459</c:v>
                </c:pt>
                <c:pt idx="330">
                  <c:v>8.349726</c:v>
                </c:pt>
                <c:pt idx="331">
                  <c:v>6.735456</c:v>
                </c:pt>
                <c:pt idx="332">
                  <c:v>4.100712</c:v>
                </c:pt>
                <c:pt idx="333">
                  <c:v>4.314976</c:v>
                </c:pt>
                <c:pt idx="334">
                  <c:v>5.165226</c:v>
                </c:pt>
                <c:pt idx="335">
                  <c:v>4.342</c:v>
                </c:pt>
                <c:pt idx="336">
                  <c:v>0.476855</c:v>
                </c:pt>
                <c:pt idx="337">
                  <c:v>2.080596</c:v>
                </c:pt>
                <c:pt idx="338">
                  <c:v>0.753302</c:v>
                </c:pt>
                <c:pt idx="339">
                  <c:v>1.0013</c:v>
                </c:pt>
                <c:pt idx="340">
                  <c:v>0.852585</c:v>
                </c:pt>
                <c:pt idx="341">
                  <c:v>4.540704</c:v>
                </c:pt>
                <c:pt idx="342">
                  <c:v>6.076732</c:v>
                </c:pt>
                <c:pt idx="343">
                  <c:v>4.13472</c:v>
                </c:pt>
                <c:pt idx="344">
                  <c:v>4.146688</c:v>
                </c:pt>
                <c:pt idx="345">
                  <c:v>3.948</c:v>
                </c:pt>
                <c:pt idx="346">
                  <c:v>3.870951</c:v>
                </c:pt>
                <c:pt idx="347">
                  <c:v>2.388023</c:v>
                </c:pt>
                <c:pt idx="348">
                  <c:v>1.120492</c:v>
                </c:pt>
                <c:pt idx="349">
                  <c:v>0.982212</c:v>
                </c:pt>
                <c:pt idx="350">
                  <c:v>1.516468</c:v>
                </c:pt>
                <c:pt idx="351">
                  <c:v>3.415776</c:v>
                </c:pt>
                <c:pt idx="352">
                  <c:v>1.63438</c:v>
                </c:pt>
                <c:pt idx="353">
                  <c:v>4.43218</c:v>
                </c:pt>
                <c:pt idx="354">
                  <c:v>9.623313</c:v>
                </c:pt>
                <c:pt idx="355">
                  <c:v>14.95312</c:v>
                </c:pt>
                <c:pt idx="356">
                  <c:v>4.311672</c:v>
                </c:pt>
                <c:pt idx="357">
                  <c:v>1.588788</c:v>
                </c:pt>
                <c:pt idx="358">
                  <c:v>1.669668</c:v>
                </c:pt>
                <c:pt idx="359">
                  <c:v>1.186136</c:v>
                </c:pt>
                <c:pt idx="360">
                  <c:v>1.07474</c:v>
                </c:pt>
                <c:pt idx="361">
                  <c:v>2.989856</c:v>
                </c:pt>
                <c:pt idx="362">
                  <c:v>1.722056</c:v>
                </c:pt>
                <c:pt idx="363">
                  <c:v>1.357973</c:v>
                </c:pt>
                <c:pt idx="364">
                  <c:v>1.644707</c:v>
                </c:pt>
                <c:pt idx="365">
                  <c:v>1.778106</c:v>
                </c:pt>
                <c:pt idx="366">
                  <c:v>12.140418</c:v>
                </c:pt>
                <c:pt idx="367">
                  <c:v>9.473575</c:v>
                </c:pt>
                <c:pt idx="368">
                  <c:v>5.915507</c:v>
                </c:pt>
                <c:pt idx="369">
                  <c:v>2.305541</c:v>
                </c:pt>
                <c:pt idx="370">
                  <c:v>1.168738</c:v>
                </c:pt>
                <c:pt idx="371">
                  <c:v>0.74385</c:v>
                </c:pt>
                <c:pt idx="372">
                  <c:v>0.816</c:v>
                </c:pt>
                <c:pt idx="373">
                  <c:v>0.771818</c:v>
                </c:pt>
                <c:pt idx="374">
                  <c:v>1.84016</c:v>
                </c:pt>
                <c:pt idx="375">
                  <c:v>1.419606</c:v>
                </c:pt>
                <c:pt idx="376">
                  <c:v>2.873314</c:v>
                </c:pt>
                <c:pt idx="377">
                  <c:v>7.242417</c:v>
                </c:pt>
                <c:pt idx="378">
                  <c:v>18.734912</c:v>
                </c:pt>
                <c:pt idx="379">
                  <c:v>20.983032</c:v>
                </c:pt>
                <c:pt idx="380">
                  <c:v>15.289872</c:v>
                </c:pt>
                <c:pt idx="381">
                  <c:v>3.799383</c:v>
                </c:pt>
                <c:pt idx="382">
                  <c:v>2.097299</c:v>
                </c:pt>
                <c:pt idx="383">
                  <c:v>1.55952</c:v>
                </c:pt>
                <c:pt idx="384">
                  <c:v>2.162477</c:v>
                </c:pt>
                <c:pt idx="385">
                  <c:v>2.112964</c:v>
                </c:pt>
                <c:pt idx="386">
                  <c:v>1.832136</c:v>
                </c:pt>
                <c:pt idx="387">
                  <c:v>0.8993</c:v>
                </c:pt>
                <c:pt idx="388">
                  <c:v>2.32842</c:v>
                </c:pt>
                <c:pt idx="389">
                  <c:v>4.545161</c:v>
                </c:pt>
                <c:pt idx="390">
                  <c:v>10.24716</c:v>
                </c:pt>
                <c:pt idx="391">
                  <c:v>15.133635</c:v>
                </c:pt>
                <c:pt idx="392">
                  <c:v>3.837924</c:v>
                </c:pt>
                <c:pt idx="393">
                  <c:v>2.381188</c:v>
                </c:pt>
                <c:pt idx="394">
                  <c:v>0.97034</c:v>
                </c:pt>
                <c:pt idx="395">
                  <c:v>1.36826</c:v>
                </c:pt>
                <c:pt idx="396">
                  <c:v>4.018811</c:v>
                </c:pt>
                <c:pt idx="397">
                  <c:v>3.238998</c:v>
                </c:pt>
                <c:pt idx="398">
                  <c:v>1.091387</c:v>
                </c:pt>
                <c:pt idx="399">
                  <c:v>2.158863</c:v>
                </c:pt>
                <c:pt idx="400">
                  <c:v>1.74735</c:v>
                </c:pt>
                <c:pt idx="401">
                  <c:v>6.53392</c:v>
                </c:pt>
                <c:pt idx="402">
                  <c:v>10.520109</c:v>
                </c:pt>
                <c:pt idx="403">
                  <c:v>5.42871</c:v>
                </c:pt>
                <c:pt idx="404">
                  <c:v>3.97309</c:v>
                </c:pt>
                <c:pt idx="405">
                  <c:v>2.715143</c:v>
                </c:pt>
                <c:pt idx="406">
                  <c:v>1.024744</c:v>
                </c:pt>
                <c:pt idx="407">
                  <c:v>0.69</c:v>
                </c:pt>
                <c:pt idx="408">
                  <c:v>3.294952</c:v>
                </c:pt>
                <c:pt idx="409">
                  <c:v>6.681284</c:v>
                </c:pt>
                <c:pt idx="410">
                  <c:v>1.822644</c:v>
                </c:pt>
                <c:pt idx="411">
                  <c:v>2.462391</c:v>
                </c:pt>
                <c:pt idx="412">
                  <c:v>2.66794</c:v>
                </c:pt>
                <c:pt idx="413">
                  <c:v>3.024529</c:v>
                </c:pt>
                <c:pt idx="414">
                  <c:v>9.83865</c:v>
                </c:pt>
                <c:pt idx="415">
                  <c:v>5.676744</c:v>
                </c:pt>
                <c:pt idx="416">
                  <c:v>4.188708</c:v>
                </c:pt>
                <c:pt idx="417">
                  <c:v>2.448021</c:v>
                </c:pt>
                <c:pt idx="418">
                  <c:v>2.7642</c:v>
                </c:pt>
                <c:pt idx="419">
                  <c:v>2.949474</c:v>
                </c:pt>
                <c:pt idx="420">
                  <c:v>3.654669</c:v>
                </c:pt>
                <c:pt idx="421">
                  <c:v>3.748096</c:v>
                </c:pt>
                <c:pt idx="422">
                  <c:v>2.432178</c:v>
                </c:pt>
                <c:pt idx="423">
                  <c:v>0.783017</c:v>
                </c:pt>
                <c:pt idx="424">
                  <c:v>3.139356</c:v>
                </c:pt>
                <c:pt idx="425">
                  <c:v>7.154571</c:v>
                </c:pt>
                <c:pt idx="426">
                  <c:v>8.769428</c:v>
                </c:pt>
                <c:pt idx="427">
                  <c:v>6.480572</c:v>
                </c:pt>
                <c:pt idx="428">
                  <c:v>2.587811</c:v>
                </c:pt>
                <c:pt idx="429">
                  <c:v>2.201216</c:v>
                </c:pt>
                <c:pt idx="430">
                  <c:v>2.71508</c:v>
                </c:pt>
                <c:pt idx="431">
                  <c:v>1.97414</c:v>
                </c:pt>
                <c:pt idx="432">
                  <c:v>2.311036</c:v>
                </c:pt>
                <c:pt idx="433">
                  <c:v>4.036044</c:v>
                </c:pt>
                <c:pt idx="434">
                  <c:v>2.330376</c:v>
                </c:pt>
                <c:pt idx="435">
                  <c:v>1.266111</c:v>
                </c:pt>
                <c:pt idx="436">
                  <c:v>3.9963</c:v>
                </c:pt>
                <c:pt idx="437">
                  <c:v>4.768527</c:v>
                </c:pt>
                <c:pt idx="438">
                  <c:v>6.261274</c:v>
                </c:pt>
                <c:pt idx="439">
                  <c:v>6.2967</c:v>
                </c:pt>
                <c:pt idx="440">
                  <c:v>5.585008</c:v>
                </c:pt>
                <c:pt idx="441">
                  <c:v>4.631296</c:v>
                </c:pt>
                <c:pt idx="442">
                  <c:v>2.63839</c:v>
                </c:pt>
                <c:pt idx="443">
                  <c:v>1.127253</c:v>
                </c:pt>
                <c:pt idx="444">
                  <c:v>2.51064</c:v>
                </c:pt>
                <c:pt idx="445">
                  <c:v>0.982368</c:v>
                </c:pt>
                <c:pt idx="446">
                  <c:v>3.576717</c:v>
                </c:pt>
                <c:pt idx="447">
                  <c:v>0.517027</c:v>
                </c:pt>
                <c:pt idx="448">
                  <c:v>8.232952</c:v>
                </c:pt>
                <c:pt idx="449">
                  <c:v>13.970649</c:v>
                </c:pt>
                <c:pt idx="450">
                  <c:v>8.316448</c:v>
                </c:pt>
                <c:pt idx="451">
                  <c:v>18.974452</c:v>
                </c:pt>
                <c:pt idx="452">
                  <c:v>16.17648</c:v>
                </c:pt>
                <c:pt idx="453">
                  <c:v>5.01714</c:v>
                </c:pt>
                <c:pt idx="454">
                  <c:v>3.143595</c:v>
                </c:pt>
                <c:pt idx="455">
                  <c:v>2.526675</c:v>
                </c:pt>
                <c:pt idx="456">
                  <c:v>1.684683</c:v>
                </c:pt>
                <c:pt idx="457">
                  <c:v>3.030505</c:v>
                </c:pt>
                <c:pt idx="458">
                  <c:v>6.293952</c:v>
                </c:pt>
                <c:pt idx="459">
                  <c:v>4.5717</c:v>
                </c:pt>
                <c:pt idx="460">
                  <c:v>5.40124</c:v>
                </c:pt>
                <c:pt idx="461">
                  <c:v>4.501149</c:v>
                </c:pt>
                <c:pt idx="462">
                  <c:v>15.76635</c:v>
                </c:pt>
                <c:pt idx="463">
                  <c:v>9.812138</c:v>
                </c:pt>
                <c:pt idx="464">
                  <c:v>5.033233</c:v>
                </c:pt>
                <c:pt idx="465">
                  <c:v>2.59675</c:v>
                </c:pt>
                <c:pt idx="466">
                  <c:v>1.351908</c:v>
                </c:pt>
                <c:pt idx="467">
                  <c:v>1.900899</c:v>
                </c:pt>
                <c:pt idx="468">
                  <c:v>3.964622</c:v>
                </c:pt>
                <c:pt idx="469">
                  <c:v>5.609295</c:v>
                </c:pt>
                <c:pt idx="470">
                  <c:v>2.332284</c:v>
                </c:pt>
                <c:pt idx="471">
                  <c:v>2.0268</c:v>
                </c:pt>
                <c:pt idx="472">
                  <c:v>4.359628</c:v>
                </c:pt>
                <c:pt idx="473">
                  <c:v>4.142772</c:v>
                </c:pt>
                <c:pt idx="474">
                  <c:v>6.791225</c:v>
                </c:pt>
                <c:pt idx="475">
                  <c:v>5.202098</c:v>
                </c:pt>
                <c:pt idx="476">
                  <c:v>3.934333</c:v>
                </c:pt>
                <c:pt idx="477">
                  <c:v>2.555185</c:v>
                </c:pt>
                <c:pt idx="478">
                  <c:v>0.666563</c:v>
                </c:pt>
                <c:pt idx="479">
                  <c:v>0.91542</c:v>
                </c:pt>
                <c:pt idx="480">
                  <c:v>3.250773</c:v>
                </c:pt>
                <c:pt idx="481">
                  <c:v>2.066921</c:v>
                </c:pt>
                <c:pt idx="482">
                  <c:v>2.162433</c:v>
                </c:pt>
                <c:pt idx="483">
                  <c:v>1.482593</c:v>
                </c:pt>
                <c:pt idx="484">
                  <c:v>1.801056</c:v>
                </c:pt>
                <c:pt idx="485">
                  <c:v>7.539777</c:v>
                </c:pt>
                <c:pt idx="486">
                  <c:v>7.525836</c:v>
                </c:pt>
                <c:pt idx="487">
                  <c:v>7.087545</c:v>
                </c:pt>
                <c:pt idx="488">
                  <c:v>4.09373</c:v>
                </c:pt>
                <c:pt idx="489">
                  <c:v>3.164298</c:v>
                </c:pt>
                <c:pt idx="490">
                  <c:v>2.299583</c:v>
                </c:pt>
                <c:pt idx="491">
                  <c:v>1.506798</c:v>
                </c:pt>
                <c:pt idx="492">
                  <c:v>3.63726</c:v>
                </c:pt>
                <c:pt idx="493">
                  <c:v>0.96089</c:v>
                </c:pt>
                <c:pt idx="494">
                  <c:v>2.071296</c:v>
                </c:pt>
                <c:pt idx="495">
                  <c:v>4.015668</c:v>
                </c:pt>
                <c:pt idx="496">
                  <c:v>2.216456</c:v>
                </c:pt>
                <c:pt idx="497">
                  <c:v>10.57774</c:v>
                </c:pt>
                <c:pt idx="498">
                  <c:v>4.825107</c:v>
                </c:pt>
                <c:pt idx="499">
                  <c:v>3.275244</c:v>
                </c:pt>
                <c:pt idx="500">
                  <c:v>3.315424</c:v>
                </c:pt>
                <c:pt idx="501">
                  <c:v>2.205028</c:v>
                </c:pt>
                <c:pt idx="502">
                  <c:v>1.932072</c:v>
                </c:pt>
                <c:pt idx="503">
                  <c:v>1.350174</c:v>
                </c:pt>
                <c:pt idx="504">
                  <c:v>2.190624</c:v>
                </c:pt>
                <c:pt idx="505">
                  <c:v>4.057032</c:v>
                </c:pt>
                <c:pt idx="506">
                  <c:v>3.058088</c:v>
                </c:pt>
                <c:pt idx="507">
                  <c:v>1.61542</c:v>
                </c:pt>
                <c:pt idx="508">
                  <c:v>1.329042</c:v>
                </c:pt>
                <c:pt idx="509">
                  <c:v>7.944876</c:v>
                </c:pt>
                <c:pt idx="510">
                  <c:v>10.761218</c:v>
                </c:pt>
                <c:pt idx="511">
                  <c:v>11.80078</c:v>
                </c:pt>
                <c:pt idx="512">
                  <c:v>5.536605</c:v>
                </c:pt>
                <c:pt idx="513">
                  <c:v>3.403179</c:v>
                </c:pt>
                <c:pt idx="514">
                  <c:v>3.440457</c:v>
                </c:pt>
                <c:pt idx="515">
                  <c:v>1.361425</c:v>
                </c:pt>
                <c:pt idx="516">
                  <c:v>1.106784</c:v>
                </c:pt>
                <c:pt idx="517">
                  <c:v>1.424842</c:v>
                </c:pt>
                <c:pt idx="518">
                  <c:v>1.461168</c:v>
                </c:pt>
                <c:pt idx="519">
                  <c:v>2.810052</c:v>
                </c:pt>
                <c:pt idx="520">
                  <c:v>3.53175</c:v>
                </c:pt>
                <c:pt idx="521">
                  <c:v>3.8931</c:v>
                </c:pt>
                <c:pt idx="522">
                  <c:v>17.923888</c:v>
                </c:pt>
                <c:pt idx="523">
                  <c:v>7.70861</c:v>
                </c:pt>
                <c:pt idx="524">
                  <c:v>6.872572</c:v>
                </c:pt>
                <c:pt idx="525">
                  <c:v>2.250144</c:v>
                </c:pt>
                <c:pt idx="526">
                  <c:v>2.152654</c:v>
                </c:pt>
                <c:pt idx="527">
                  <c:v>1.261505</c:v>
                </c:pt>
                <c:pt idx="528">
                  <c:v>3.171894</c:v>
                </c:pt>
                <c:pt idx="529">
                  <c:v>3.590496</c:v>
                </c:pt>
                <c:pt idx="530">
                  <c:v>3.014499</c:v>
                </c:pt>
                <c:pt idx="531">
                  <c:v>2.83692</c:v>
                </c:pt>
                <c:pt idx="532">
                  <c:v>4.356264</c:v>
                </c:pt>
                <c:pt idx="533">
                  <c:v>3.428208</c:v>
                </c:pt>
                <c:pt idx="534">
                  <c:v>10.935915</c:v>
                </c:pt>
                <c:pt idx="535">
                  <c:v>7.491204</c:v>
                </c:pt>
                <c:pt idx="536">
                  <c:v>6.457878</c:v>
                </c:pt>
                <c:pt idx="537">
                  <c:v>3.138264</c:v>
                </c:pt>
                <c:pt idx="538">
                  <c:v>2.432475</c:v>
                </c:pt>
                <c:pt idx="539">
                  <c:v>1.775719</c:v>
                </c:pt>
                <c:pt idx="540">
                  <c:v>0.942242</c:v>
                </c:pt>
                <c:pt idx="541">
                  <c:v>0.494039</c:v>
                </c:pt>
                <c:pt idx="542">
                  <c:v>0.583908</c:v>
                </c:pt>
                <c:pt idx="543">
                  <c:v>1.29</c:v>
                </c:pt>
                <c:pt idx="544">
                  <c:v>1.81704</c:v>
                </c:pt>
                <c:pt idx="545">
                  <c:v>7.08928</c:v>
                </c:pt>
                <c:pt idx="546">
                  <c:v>4.548384</c:v>
                </c:pt>
                <c:pt idx="547">
                  <c:v>17.797533</c:v>
                </c:pt>
                <c:pt idx="548">
                  <c:v>5.91395</c:v>
                </c:pt>
                <c:pt idx="549">
                  <c:v>2.758</c:v>
                </c:pt>
                <c:pt idx="550">
                  <c:v>2.130984</c:v>
                </c:pt>
                <c:pt idx="551">
                  <c:v>3.110184</c:v>
                </c:pt>
                <c:pt idx="552">
                  <c:v>2.611446</c:v>
                </c:pt>
                <c:pt idx="553">
                  <c:v>2.281005</c:v>
                </c:pt>
                <c:pt idx="554">
                  <c:v>1.73196</c:v>
                </c:pt>
                <c:pt idx="555">
                  <c:v>2.306799</c:v>
                </c:pt>
                <c:pt idx="556">
                  <c:v>1.432774</c:v>
                </c:pt>
                <c:pt idx="557">
                  <c:v>7.036441</c:v>
                </c:pt>
                <c:pt idx="558">
                  <c:v>8.064652</c:v>
                </c:pt>
                <c:pt idx="559">
                  <c:v>3.388392</c:v>
                </c:pt>
                <c:pt idx="560">
                  <c:v>3.24849</c:v>
                </c:pt>
                <c:pt idx="561">
                  <c:v>2.969016</c:v>
                </c:pt>
                <c:pt idx="562">
                  <c:v>1.83488</c:v>
                </c:pt>
                <c:pt idx="563">
                  <c:v>1.271928</c:v>
                </c:pt>
                <c:pt idx="564">
                  <c:v>5.227755</c:v>
                </c:pt>
                <c:pt idx="565">
                  <c:v>2.768882</c:v>
                </c:pt>
                <c:pt idx="566">
                  <c:v>5.192704</c:v>
                </c:pt>
                <c:pt idx="567">
                  <c:v>2.71436</c:v>
                </c:pt>
                <c:pt idx="568">
                  <c:v>3.751734</c:v>
                </c:pt>
                <c:pt idx="569">
                  <c:v>4.71144</c:v>
                </c:pt>
                <c:pt idx="570">
                  <c:v>13.422129</c:v>
                </c:pt>
                <c:pt idx="571">
                  <c:v>5.218936</c:v>
                </c:pt>
                <c:pt idx="572">
                  <c:v>2.68449</c:v>
                </c:pt>
                <c:pt idx="573">
                  <c:v>3.041696</c:v>
                </c:pt>
                <c:pt idx="574">
                  <c:v>1.485594</c:v>
                </c:pt>
                <c:pt idx="575">
                  <c:v>1.06272</c:v>
                </c:pt>
                <c:pt idx="576">
                  <c:v>0.878671</c:v>
                </c:pt>
                <c:pt idx="577">
                  <c:v>0.83804</c:v>
                </c:pt>
                <c:pt idx="578">
                  <c:v>1.049762</c:v>
                </c:pt>
                <c:pt idx="579">
                  <c:v>0.88726</c:v>
                </c:pt>
                <c:pt idx="580">
                  <c:v>0.572128</c:v>
                </c:pt>
                <c:pt idx="581">
                  <c:v>3.400384</c:v>
                </c:pt>
                <c:pt idx="582">
                  <c:v>7.20902</c:v>
                </c:pt>
                <c:pt idx="583">
                  <c:v>3.045875</c:v>
                </c:pt>
                <c:pt idx="584">
                  <c:v>1.288844</c:v>
                </c:pt>
                <c:pt idx="585">
                  <c:v>0.886025</c:v>
                </c:pt>
                <c:pt idx="586">
                  <c:v>0.749925</c:v>
                </c:pt>
                <c:pt idx="587">
                  <c:v>0.710923</c:v>
                </c:pt>
                <c:pt idx="588">
                  <c:v>0.81992</c:v>
                </c:pt>
                <c:pt idx="589">
                  <c:v>4.534162</c:v>
                </c:pt>
                <c:pt idx="590">
                  <c:v>9.959808</c:v>
                </c:pt>
                <c:pt idx="591">
                  <c:v>1.095723</c:v>
                </c:pt>
                <c:pt idx="592">
                  <c:v>3.913752</c:v>
                </c:pt>
                <c:pt idx="593">
                  <c:v>2.22015</c:v>
                </c:pt>
                <c:pt idx="594">
                  <c:v>4.734126</c:v>
                </c:pt>
                <c:pt idx="595">
                  <c:v>4.63078</c:v>
                </c:pt>
                <c:pt idx="596">
                  <c:v>1.725108</c:v>
                </c:pt>
                <c:pt idx="597">
                  <c:v>0.979982</c:v>
                </c:pt>
                <c:pt idx="598">
                  <c:v>0.785137</c:v>
                </c:pt>
                <c:pt idx="599">
                  <c:v>0.76433</c:v>
                </c:pt>
                <c:pt idx="600">
                  <c:v>2.321266</c:v>
                </c:pt>
                <c:pt idx="601">
                  <c:v>2.153478</c:v>
                </c:pt>
                <c:pt idx="602">
                  <c:v>2.268596</c:v>
                </c:pt>
                <c:pt idx="603">
                  <c:v>1.51525</c:v>
                </c:pt>
                <c:pt idx="604">
                  <c:v>0.592704</c:v>
                </c:pt>
                <c:pt idx="605">
                  <c:v>9.109023</c:v>
                </c:pt>
                <c:pt idx="606">
                  <c:v>7.60815</c:v>
                </c:pt>
                <c:pt idx="607">
                  <c:v>8.727834</c:v>
                </c:pt>
                <c:pt idx="608">
                  <c:v>3.111189</c:v>
                </c:pt>
                <c:pt idx="609">
                  <c:v>0.34496</c:v>
                </c:pt>
                <c:pt idx="610">
                  <c:v>0.632551</c:v>
                </c:pt>
                <c:pt idx="611">
                  <c:v>1.0527</c:v>
                </c:pt>
                <c:pt idx="612">
                  <c:v>1.857199</c:v>
                </c:pt>
                <c:pt idx="613">
                  <c:v>1.998378</c:v>
                </c:pt>
                <c:pt idx="614">
                  <c:v>1.66125</c:v>
                </c:pt>
                <c:pt idx="615">
                  <c:v>1.1904</c:v>
                </c:pt>
                <c:pt idx="616">
                  <c:v>0.912034</c:v>
                </c:pt>
                <c:pt idx="617">
                  <c:v>1.305786</c:v>
                </c:pt>
                <c:pt idx="618">
                  <c:v>12.661149</c:v>
                </c:pt>
                <c:pt idx="619">
                  <c:v>7.63476</c:v>
                </c:pt>
                <c:pt idx="620">
                  <c:v>4.501134</c:v>
                </c:pt>
                <c:pt idx="621">
                  <c:v>1.459773</c:v>
                </c:pt>
                <c:pt idx="622">
                  <c:v>0.926443</c:v>
                </c:pt>
                <c:pt idx="623">
                  <c:v>0.717402</c:v>
                </c:pt>
                <c:pt idx="624">
                  <c:v>4.01774</c:v>
                </c:pt>
                <c:pt idx="625">
                  <c:v>2.65363</c:v>
                </c:pt>
                <c:pt idx="626">
                  <c:v>2.283826</c:v>
                </c:pt>
                <c:pt idx="627">
                  <c:v>1.341631</c:v>
                </c:pt>
                <c:pt idx="628">
                  <c:v>0.78114</c:v>
                </c:pt>
                <c:pt idx="629">
                  <c:v>3.08652</c:v>
                </c:pt>
                <c:pt idx="630">
                  <c:v>4.856577</c:v>
                </c:pt>
                <c:pt idx="631">
                  <c:v>8.572192</c:v>
                </c:pt>
                <c:pt idx="632">
                  <c:v>4.997696</c:v>
                </c:pt>
                <c:pt idx="633">
                  <c:v>1.755784</c:v>
                </c:pt>
                <c:pt idx="634">
                  <c:v>1.12254</c:v>
                </c:pt>
                <c:pt idx="635">
                  <c:v>1.08336</c:v>
                </c:pt>
                <c:pt idx="636">
                  <c:v>6.745225</c:v>
                </c:pt>
                <c:pt idx="637">
                  <c:v>1.674204</c:v>
                </c:pt>
                <c:pt idx="638">
                  <c:v>2.932438</c:v>
                </c:pt>
                <c:pt idx="639">
                  <c:v>1.90859</c:v>
                </c:pt>
                <c:pt idx="640">
                  <c:v>1.869666</c:v>
                </c:pt>
                <c:pt idx="641">
                  <c:v>6.318716</c:v>
                </c:pt>
                <c:pt idx="642">
                  <c:v>4.188186</c:v>
                </c:pt>
                <c:pt idx="643">
                  <c:v>6.205896</c:v>
                </c:pt>
                <c:pt idx="644">
                  <c:v>2.984625</c:v>
                </c:pt>
                <c:pt idx="645">
                  <c:v>1.12623</c:v>
                </c:pt>
                <c:pt idx="646">
                  <c:v>0.920917</c:v>
                </c:pt>
                <c:pt idx="647">
                  <c:v>0.600903</c:v>
                </c:pt>
                <c:pt idx="648">
                  <c:v>1.447927</c:v>
                </c:pt>
                <c:pt idx="649">
                  <c:v>1.841697</c:v>
                </c:pt>
                <c:pt idx="650">
                  <c:v>0.864552</c:v>
                </c:pt>
                <c:pt idx="651">
                  <c:v>3.145815</c:v>
                </c:pt>
                <c:pt idx="652">
                  <c:v>2.180844</c:v>
                </c:pt>
                <c:pt idx="653">
                  <c:v>6.928941</c:v>
                </c:pt>
                <c:pt idx="654">
                  <c:v>2.168259</c:v>
                </c:pt>
                <c:pt idx="655">
                  <c:v>3.179466</c:v>
                </c:pt>
                <c:pt idx="656">
                  <c:v>1.076892</c:v>
                </c:pt>
                <c:pt idx="657">
                  <c:v>1.07051</c:v>
                </c:pt>
                <c:pt idx="658">
                  <c:v>0.5652</c:v>
                </c:pt>
                <c:pt idx="659">
                  <c:v>0.75168</c:v>
                </c:pt>
                <c:pt idx="660">
                  <c:v>1.06689</c:v>
                </c:pt>
                <c:pt idx="661">
                  <c:v>3.291498</c:v>
                </c:pt>
                <c:pt idx="662">
                  <c:v>2.583718</c:v>
                </c:pt>
                <c:pt idx="663">
                  <c:v>4.5537</c:v>
                </c:pt>
                <c:pt idx="664">
                  <c:v>1.583973</c:v>
                </c:pt>
                <c:pt idx="665">
                  <c:v>5.656814</c:v>
                </c:pt>
                <c:pt idx="666">
                  <c:v>12.461764</c:v>
                </c:pt>
                <c:pt idx="667">
                  <c:v>6.319852</c:v>
                </c:pt>
                <c:pt idx="668">
                  <c:v>2.361732</c:v>
                </c:pt>
                <c:pt idx="669">
                  <c:v>1.453188</c:v>
                </c:pt>
                <c:pt idx="670">
                  <c:v>1.240242</c:v>
                </c:pt>
                <c:pt idx="671">
                  <c:v>0.957996</c:v>
                </c:pt>
                <c:pt idx="672">
                  <c:v>2.038764</c:v>
                </c:pt>
                <c:pt idx="673">
                  <c:v>3.426916</c:v>
                </c:pt>
                <c:pt idx="674">
                  <c:v>4.726454</c:v>
                </c:pt>
                <c:pt idx="675">
                  <c:v>1.483912</c:v>
                </c:pt>
                <c:pt idx="676">
                  <c:v>3.385812</c:v>
                </c:pt>
                <c:pt idx="677">
                  <c:v>2.864512</c:v>
                </c:pt>
                <c:pt idx="678">
                  <c:v>1.495676</c:v>
                </c:pt>
                <c:pt idx="679">
                  <c:v>2.687289</c:v>
                </c:pt>
                <c:pt idx="680">
                  <c:v>4.676289</c:v>
                </c:pt>
                <c:pt idx="681">
                  <c:v>2.199553</c:v>
                </c:pt>
                <c:pt idx="682">
                  <c:v>1.330989</c:v>
                </c:pt>
                <c:pt idx="683">
                  <c:v>0.890568</c:v>
                </c:pt>
                <c:pt idx="684">
                  <c:v>2.515149</c:v>
                </c:pt>
                <c:pt idx="685">
                  <c:v>3.854859</c:v>
                </c:pt>
                <c:pt idx="686">
                  <c:v>2.66475</c:v>
                </c:pt>
                <c:pt idx="687">
                  <c:v>1.920105</c:v>
                </c:pt>
                <c:pt idx="688">
                  <c:v>2.432055</c:v>
                </c:pt>
                <c:pt idx="689">
                  <c:v>3.337806</c:v>
                </c:pt>
                <c:pt idx="690">
                  <c:v>7.88424</c:v>
                </c:pt>
                <c:pt idx="691">
                  <c:v>7.090846</c:v>
                </c:pt>
                <c:pt idx="692">
                  <c:v>2.682183</c:v>
                </c:pt>
                <c:pt idx="693">
                  <c:v>1.112432</c:v>
                </c:pt>
                <c:pt idx="694">
                  <c:v>0.714932</c:v>
                </c:pt>
                <c:pt idx="695">
                  <c:v>1.393054</c:v>
                </c:pt>
                <c:pt idx="696">
                  <c:v>3.0699</c:v>
                </c:pt>
                <c:pt idx="697">
                  <c:v>1.527545</c:v>
                </c:pt>
                <c:pt idx="698">
                  <c:v>0.991195</c:v>
                </c:pt>
                <c:pt idx="699">
                  <c:v>1.255635</c:v>
                </c:pt>
                <c:pt idx="700">
                  <c:v>2.699821</c:v>
                </c:pt>
                <c:pt idx="701">
                  <c:v>5.028645</c:v>
                </c:pt>
                <c:pt idx="702">
                  <c:v>6.318774</c:v>
                </c:pt>
                <c:pt idx="703">
                  <c:v>6.301617</c:v>
                </c:pt>
                <c:pt idx="704">
                  <c:v>2.393924</c:v>
                </c:pt>
                <c:pt idx="705">
                  <c:v>0.979591</c:v>
                </c:pt>
                <c:pt idx="706">
                  <c:v>0.831081</c:v>
                </c:pt>
                <c:pt idx="707">
                  <c:v>1.567104</c:v>
                </c:pt>
                <c:pt idx="708">
                  <c:v>3.215744</c:v>
                </c:pt>
                <c:pt idx="709">
                  <c:v>2.69943</c:v>
                </c:pt>
                <c:pt idx="710">
                  <c:v>1.846872</c:v>
                </c:pt>
                <c:pt idx="711">
                  <c:v>1.512084</c:v>
                </c:pt>
                <c:pt idx="712">
                  <c:v>2.8275</c:v>
                </c:pt>
                <c:pt idx="713">
                  <c:v>3.116797</c:v>
                </c:pt>
                <c:pt idx="714">
                  <c:v>10.933202</c:v>
                </c:pt>
                <c:pt idx="715">
                  <c:v>7.65413</c:v>
                </c:pt>
                <c:pt idx="716">
                  <c:v>1.86214</c:v>
                </c:pt>
                <c:pt idx="717">
                  <c:v>0.976441</c:v>
                </c:pt>
                <c:pt idx="718">
                  <c:v>0.633006</c:v>
                </c:pt>
                <c:pt idx="719">
                  <c:v>0.695376</c:v>
                </c:pt>
                <c:pt idx="720">
                  <c:v>1.459422</c:v>
                </c:pt>
                <c:pt idx="721">
                  <c:v>1.579312</c:v>
                </c:pt>
                <c:pt idx="722">
                  <c:v>4.885804</c:v>
                </c:pt>
                <c:pt idx="723">
                  <c:v>3.24945</c:v>
                </c:pt>
                <c:pt idx="724">
                  <c:v>6.614883</c:v>
                </c:pt>
                <c:pt idx="725">
                  <c:v>12.342952</c:v>
                </c:pt>
                <c:pt idx="726">
                  <c:v>5.4827</c:v>
                </c:pt>
                <c:pt idx="727">
                  <c:v>5.228038</c:v>
                </c:pt>
                <c:pt idx="728">
                  <c:v>2.075598</c:v>
                </c:pt>
                <c:pt idx="729">
                  <c:v>1.223019</c:v>
                </c:pt>
                <c:pt idx="730">
                  <c:v>0.84252</c:v>
                </c:pt>
                <c:pt idx="731">
                  <c:v>0.704862</c:v>
                </c:pt>
                <c:pt idx="732">
                  <c:v>1.382766</c:v>
                </c:pt>
                <c:pt idx="733">
                  <c:v>1.12203</c:v>
                </c:pt>
                <c:pt idx="734">
                  <c:v>1.297603</c:v>
                </c:pt>
                <c:pt idx="735">
                  <c:v>1.622596</c:v>
                </c:pt>
                <c:pt idx="736">
                  <c:v>1.609449</c:v>
                </c:pt>
                <c:pt idx="737">
                  <c:v>5.488269</c:v>
                </c:pt>
                <c:pt idx="738">
                  <c:v>3.524143</c:v>
                </c:pt>
                <c:pt idx="739">
                  <c:v>2.8116</c:v>
                </c:pt>
                <c:pt idx="740">
                  <c:v>2.408022</c:v>
                </c:pt>
                <c:pt idx="741">
                  <c:v>1.146688</c:v>
                </c:pt>
                <c:pt idx="742">
                  <c:v>1.008965</c:v>
                </c:pt>
                <c:pt idx="743">
                  <c:v>1.020696</c:v>
                </c:pt>
                <c:pt idx="744">
                  <c:v>2.17002</c:v>
                </c:pt>
                <c:pt idx="745">
                  <c:v>3.609126</c:v>
                </c:pt>
                <c:pt idx="746">
                  <c:v>9.6471</c:v>
                </c:pt>
                <c:pt idx="747">
                  <c:v>1.82952</c:v>
                </c:pt>
                <c:pt idx="748">
                  <c:v>4.280804</c:v>
                </c:pt>
                <c:pt idx="749">
                  <c:v>10.91832</c:v>
                </c:pt>
                <c:pt idx="750">
                  <c:v>7.265622</c:v>
                </c:pt>
                <c:pt idx="751">
                  <c:v>4.8327</c:v>
                </c:pt>
                <c:pt idx="752">
                  <c:v>2.167752</c:v>
                </c:pt>
                <c:pt idx="753">
                  <c:v>1.418025</c:v>
                </c:pt>
                <c:pt idx="754">
                  <c:v>1.542912</c:v>
                </c:pt>
                <c:pt idx="755">
                  <c:v>1.195324</c:v>
                </c:pt>
                <c:pt idx="756">
                  <c:v>1.727438</c:v>
                </c:pt>
                <c:pt idx="757">
                  <c:v>4.27329</c:v>
                </c:pt>
                <c:pt idx="758">
                  <c:v>3.819475</c:v>
                </c:pt>
                <c:pt idx="759">
                  <c:v>4.084955</c:v>
                </c:pt>
                <c:pt idx="760">
                  <c:v>1.644192</c:v>
                </c:pt>
                <c:pt idx="761">
                  <c:v>3.642848</c:v>
                </c:pt>
                <c:pt idx="762">
                  <c:v>7.357104</c:v>
                </c:pt>
                <c:pt idx="763">
                  <c:v>5.774063</c:v>
                </c:pt>
                <c:pt idx="764">
                  <c:v>2.278402</c:v>
                </c:pt>
                <c:pt idx="765">
                  <c:v>1.42324</c:v>
                </c:pt>
                <c:pt idx="766">
                  <c:v>1.935141</c:v>
                </c:pt>
                <c:pt idx="767">
                  <c:v>1.132816</c:v>
                </c:pt>
                <c:pt idx="768">
                  <c:v>2.643723</c:v>
                </c:pt>
                <c:pt idx="769">
                  <c:v>2.851368</c:v>
                </c:pt>
                <c:pt idx="770">
                  <c:v>1.159232</c:v>
                </c:pt>
                <c:pt idx="771">
                  <c:v>2.44289</c:v>
                </c:pt>
                <c:pt idx="772">
                  <c:v>1.15965</c:v>
                </c:pt>
                <c:pt idx="773">
                  <c:v>9.83373</c:v>
                </c:pt>
                <c:pt idx="774">
                  <c:v>11.872301</c:v>
                </c:pt>
                <c:pt idx="775">
                  <c:v>5.491574</c:v>
                </c:pt>
                <c:pt idx="776">
                  <c:v>2.030678</c:v>
                </c:pt>
                <c:pt idx="777">
                  <c:v>0.972659</c:v>
                </c:pt>
                <c:pt idx="778">
                  <c:v>0.808626</c:v>
                </c:pt>
                <c:pt idx="779">
                  <c:v>0.961856</c:v>
                </c:pt>
                <c:pt idx="780">
                  <c:v>2.032452</c:v>
                </c:pt>
                <c:pt idx="781">
                  <c:v>3.042897</c:v>
                </c:pt>
                <c:pt idx="782">
                  <c:v>1.423133</c:v>
                </c:pt>
                <c:pt idx="783">
                  <c:v>1.813469</c:v>
                </c:pt>
                <c:pt idx="784">
                  <c:v>0.676599</c:v>
                </c:pt>
                <c:pt idx="785">
                  <c:v>12.532455</c:v>
                </c:pt>
                <c:pt idx="786">
                  <c:v>5.291762</c:v>
                </c:pt>
                <c:pt idx="787">
                  <c:v>2.982672</c:v>
                </c:pt>
                <c:pt idx="788">
                  <c:v>1.110865</c:v>
                </c:pt>
                <c:pt idx="789">
                  <c:v>0.664028</c:v>
                </c:pt>
                <c:pt idx="790">
                  <c:v>0.646254</c:v>
                </c:pt>
                <c:pt idx="791">
                  <c:v>0.78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6671"/>
        <c:axId val="1065361"/>
      </c:lineChart>
      <c:catAx>
        <c:axId val="1150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361"/>
        <c:crossesAt val="0"/>
        <c:auto val="1"/>
        <c:lblAlgn val="ctr"/>
        <c:lblOffset val="100"/>
        <c:noMultiLvlLbl val="0"/>
      </c:catAx>
      <c:valAx>
        <c:axId val="106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76855</c:v>
                </c:pt>
                <c:pt idx="1">
                  <c:v>0.494039</c:v>
                </c:pt>
                <c:pt idx="2">
                  <c:v>0.583908</c:v>
                </c:pt>
                <c:pt idx="3">
                  <c:v>0.517027</c:v>
                </c:pt>
                <c:pt idx="4">
                  <c:v>0.572128</c:v>
                </c:pt>
                <c:pt idx="5">
                  <c:v>1.305786</c:v>
                </c:pt>
                <c:pt idx="6">
                  <c:v>1.495676</c:v>
                </c:pt>
                <c:pt idx="7">
                  <c:v>2.437984</c:v>
                </c:pt>
                <c:pt idx="8">
                  <c:v>1.076892</c:v>
                </c:pt>
                <c:pt idx="9">
                  <c:v>0.34496</c:v>
                </c:pt>
                <c:pt idx="10">
                  <c:v>0.352581</c:v>
                </c:pt>
                <c:pt idx="11">
                  <c:v>0.412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33612</c:v>
                </c:pt>
                <c:pt idx="1">
                  <c:v>13.74094</c:v>
                </c:pt>
                <c:pt idx="2">
                  <c:v>9.959808</c:v>
                </c:pt>
                <c:pt idx="3">
                  <c:v>6.753264</c:v>
                </c:pt>
                <c:pt idx="4">
                  <c:v>14.38368</c:v>
                </c:pt>
                <c:pt idx="5">
                  <c:v>19.649586</c:v>
                </c:pt>
                <c:pt idx="6">
                  <c:v>38.24616</c:v>
                </c:pt>
                <c:pt idx="7">
                  <c:v>26.29494</c:v>
                </c:pt>
                <c:pt idx="8">
                  <c:v>18.320958</c:v>
                </c:pt>
                <c:pt idx="9">
                  <c:v>19.094464</c:v>
                </c:pt>
                <c:pt idx="10">
                  <c:v>7.446411</c:v>
                </c:pt>
                <c:pt idx="11">
                  <c:v>5.986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42352607575758</c:v>
                </c:pt>
                <c:pt idx="1">
                  <c:v>3.20020845454545</c:v>
                </c:pt>
                <c:pt idx="2">
                  <c:v>2.72767566666667</c:v>
                </c:pt>
                <c:pt idx="3">
                  <c:v>2.16582995454545</c:v>
                </c:pt>
                <c:pt idx="4">
                  <c:v>2.88413056060606</c:v>
                </c:pt>
                <c:pt idx="5">
                  <c:v>7.04054637878788</c:v>
                </c:pt>
                <c:pt idx="6">
                  <c:v>8.57959583333333</c:v>
                </c:pt>
                <c:pt idx="7">
                  <c:v>7.44721157575758</c:v>
                </c:pt>
                <c:pt idx="8">
                  <c:v>4.19271407575758</c:v>
                </c:pt>
                <c:pt idx="9">
                  <c:v>2.20870118181818</c:v>
                </c:pt>
                <c:pt idx="10">
                  <c:v>1.60062778787879</c:v>
                </c:pt>
                <c:pt idx="11">
                  <c:v>1.417771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47495</c:v>
                </c:pt>
                <c:pt idx="1">
                  <c:v>0.98229</c:v>
                </c:pt>
                <c:pt idx="2">
                  <c:v>1.0705745</c:v>
                </c:pt>
                <c:pt idx="3">
                  <c:v>1.1430615</c:v>
                </c:pt>
                <c:pt idx="4">
                  <c:v>0.9542505</c:v>
                </c:pt>
                <c:pt idx="5">
                  <c:v>3.2273015</c:v>
                </c:pt>
                <c:pt idx="6">
                  <c:v>3.808157</c:v>
                </c:pt>
                <c:pt idx="7">
                  <c:v>3.0365345</c:v>
                </c:pt>
                <c:pt idx="8">
                  <c:v>1.650914</c:v>
                </c:pt>
                <c:pt idx="9">
                  <c:v>0.8839035</c:v>
                </c:pt>
                <c:pt idx="10">
                  <c:v>0.6327785</c:v>
                </c:pt>
                <c:pt idx="11">
                  <c:v>0.6926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6923575</c:v>
                </c:pt>
                <c:pt idx="1">
                  <c:v>1.603035</c:v>
                </c:pt>
                <c:pt idx="2">
                  <c:v>1.529652</c:v>
                </c:pt>
                <c:pt idx="3">
                  <c:v>1.358352</c:v>
                </c:pt>
                <c:pt idx="4">
                  <c:v>1.482177</c:v>
                </c:pt>
                <c:pt idx="5">
                  <c:v>4.54181825</c:v>
                </c:pt>
                <c:pt idx="6">
                  <c:v>5.3394965</c:v>
                </c:pt>
                <c:pt idx="7">
                  <c:v>4.70834475</c:v>
                </c:pt>
                <c:pt idx="8">
                  <c:v>2.26220125</c:v>
                </c:pt>
                <c:pt idx="9">
                  <c:v>1.076573</c:v>
                </c:pt>
                <c:pt idx="10">
                  <c:v>0.82413975</c:v>
                </c:pt>
                <c:pt idx="11">
                  <c:v>0.8058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1006205</c:v>
                </c:pt>
                <c:pt idx="1">
                  <c:v>2.691837</c:v>
                </c:pt>
                <c:pt idx="2">
                  <c:v>2.1307725</c:v>
                </c:pt>
                <c:pt idx="3">
                  <c:v>1.8214945</c:v>
                </c:pt>
                <c:pt idx="4">
                  <c:v>2.272438</c:v>
                </c:pt>
                <c:pt idx="5">
                  <c:v>6.6202475</c:v>
                </c:pt>
                <c:pt idx="6">
                  <c:v>7.44147</c:v>
                </c:pt>
                <c:pt idx="7">
                  <c:v>6.251298</c:v>
                </c:pt>
                <c:pt idx="8">
                  <c:v>3.1798395</c:v>
                </c:pt>
                <c:pt idx="9">
                  <c:v>1.5242805</c:v>
                </c:pt>
                <c:pt idx="10">
                  <c:v>1.055085</c:v>
                </c:pt>
                <c:pt idx="11">
                  <c:v>1.096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0834975</c:v>
                </c:pt>
                <c:pt idx="1">
                  <c:v>3.84817625</c:v>
                </c:pt>
                <c:pt idx="2">
                  <c:v>3.390794</c:v>
                </c:pt>
                <c:pt idx="3">
                  <c:v>2.545846</c:v>
                </c:pt>
                <c:pt idx="4">
                  <c:v>3.4768395</c:v>
                </c:pt>
                <c:pt idx="5">
                  <c:v>8.49046175</c:v>
                </c:pt>
                <c:pt idx="6">
                  <c:v>10.2192075</c:v>
                </c:pt>
                <c:pt idx="7">
                  <c:v>8.3945595</c:v>
                </c:pt>
                <c:pt idx="8">
                  <c:v>5.016482</c:v>
                </c:pt>
                <c:pt idx="9">
                  <c:v>2.53678875</c:v>
                </c:pt>
                <c:pt idx="10">
                  <c:v>2.04642525</c:v>
                </c:pt>
                <c:pt idx="11">
                  <c:v>1.5652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034203</c:v>
                </c:pt>
                <c:pt idx="1">
                  <c:v>5.793709</c:v>
                </c:pt>
                <c:pt idx="2">
                  <c:v>5.091442</c:v>
                </c:pt>
                <c:pt idx="3">
                  <c:v>3.7035575</c:v>
                </c:pt>
                <c:pt idx="4">
                  <c:v>5.24716</c:v>
                </c:pt>
                <c:pt idx="5">
                  <c:v>11.93064</c:v>
                </c:pt>
                <c:pt idx="6">
                  <c:v>13.041639</c:v>
                </c:pt>
                <c:pt idx="7">
                  <c:v>14.33654</c:v>
                </c:pt>
                <c:pt idx="8">
                  <c:v>6.1866925</c:v>
                </c:pt>
                <c:pt idx="9">
                  <c:v>3.7124115</c:v>
                </c:pt>
                <c:pt idx="10">
                  <c:v>2.9538975</c:v>
                </c:pt>
                <c:pt idx="11">
                  <c:v>2.405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37276"/>
        <c:axId val="63828841"/>
      </c:lineChart>
      <c:catAx>
        <c:axId val="613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8841"/>
        <c:crossesAt val="0"/>
        <c:auto val="1"/>
        <c:lblAlgn val="ctr"/>
        <c:lblOffset val="100"/>
        <c:noMultiLvlLbl val="0"/>
      </c:catAx>
      <c:valAx>
        <c:axId val="63828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2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81992</c:v>
                </c:pt>
                <c:pt idx="1">
                  <c:v>0.494039</c:v>
                </c:pt>
                <c:pt idx="2">
                  <c:v>0.583908</c:v>
                </c:pt>
                <c:pt idx="3">
                  <c:v>0.88726</c:v>
                </c:pt>
                <c:pt idx="4">
                  <c:v>0.572128</c:v>
                </c:pt>
                <c:pt idx="5">
                  <c:v>1.305786</c:v>
                </c:pt>
                <c:pt idx="6">
                  <c:v>1.495676</c:v>
                </c:pt>
                <c:pt idx="7">
                  <c:v>2.687289</c:v>
                </c:pt>
                <c:pt idx="8">
                  <c:v>1.076892</c:v>
                </c:pt>
                <c:pt idx="9">
                  <c:v>0.34496</c:v>
                </c:pt>
                <c:pt idx="10">
                  <c:v>0.5652</c:v>
                </c:pt>
                <c:pt idx="11">
                  <c:v>0.6009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745225</c:v>
                </c:pt>
                <c:pt idx="1">
                  <c:v>4.534162</c:v>
                </c:pt>
                <c:pt idx="2">
                  <c:v>9.959808</c:v>
                </c:pt>
                <c:pt idx="3">
                  <c:v>4.5537</c:v>
                </c:pt>
                <c:pt idx="4">
                  <c:v>6.614883</c:v>
                </c:pt>
                <c:pt idx="5">
                  <c:v>12.532455</c:v>
                </c:pt>
                <c:pt idx="6">
                  <c:v>17.923888</c:v>
                </c:pt>
                <c:pt idx="7">
                  <c:v>17.797533</c:v>
                </c:pt>
                <c:pt idx="8">
                  <c:v>6.872572</c:v>
                </c:pt>
                <c:pt idx="9">
                  <c:v>3.403179</c:v>
                </c:pt>
                <c:pt idx="10">
                  <c:v>3.440457</c:v>
                </c:pt>
                <c:pt idx="11">
                  <c:v>3.1101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44419207692308</c:v>
                </c:pt>
                <c:pt idx="1">
                  <c:v>2.4852295</c:v>
                </c:pt>
                <c:pt idx="2">
                  <c:v>2.89775476923077</c:v>
                </c:pt>
                <c:pt idx="3">
                  <c:v>2.15095373076923</c:v>
                </c:pt>
                <c:pt idx="4">
                  <c:v>2.30665853846154</c:v>
                </c:pt>
                <c:pt idx="5">
                  <c:v>6.12898192307692</c:v>
                </c:pt>
                <c:pt idx="6">
                  <c:v>7.74307246153846</c:v>
                </c:pt>
                <c:pt idx="7">
                  <c:v>6.26690107692308</c:v>
                </c:pt>
                <c:pt idx="8">
                  <c:v>3.22523892307692</c:v>
                </c:pt>
                <c:pt idx="9">
                  <c:v>1.6969905</c:v>
                </c:pt>
                <c:pt idx="10">
                  <c:v>1.34408</c:v>
                </c:pt>
                <c:pt idx="11">
                  <c:v>1.141644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004566</c:v>
                </c:pt>
                <c:pt idx="1">
                  <c:v>1.04146</c:v>
                </c:pt>
                <c:pt idx="2">
                  <c:v>1.0204785</c:v>
                </c:pt>
                <c:pt idx="3">
                  <c:v>1.2230175</c:v>
                </c:pt>
                <c:pt idx="4">
                  <c:v>0.7288695</c:v>
                </c:pt>
                <c:pt idx="5">
                  <c:v>2.975516</c:v>
                </c:pt>
                <c:pt idx="6">
                  <c:v>3.8561645</c:v>
                </c:pt>
                <c:pt idx="7">
                  <c:v>3.0142735</c:v>
                </c:pt>
                <c:pt idx="8">
                  <c:v>1.506976</c:v>
                </c:pt>
                <c:pt idx="9">
                  <c:v>0.929342</c:v>
                </c:pt>
                <c:pt idx="10">
                  <c:v>0.63963</c:v>
                </c:pt>
                <c:pt idx="11">
                  <c:v>0.7078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45080075</c:v>
                </c:pt>
                <c:pt idx="1">
                  <c:v>1.603035</c:v>
                </c:pt>
                <c:pt idx="2">
                  <c:v>1.43264175</c:v>
                </c:pt>
                <c:pt idx="3">
                  <c:v>1.48292275</c:v>
                </c:pt>
                <c:pt idx="4">
                  <c:v>1.354975</c:v>
                </c:pt>
                <c:pt idx="5">
                  <c:v>3.40734</c:v>
                </c:pt>
                <c:pt idx="6">
                  <c:v>4.8329745</c:v>
                </c:pt>
                <c:pt idx="7">
                  <c:v>3.698989</c:v>
                </c:pt>
                <c:pt idx="8">
                  <c:v>2.0986365</c:v>
                </c:pt>
                <c:pt idx="9">
                  <c:v>1.002614</c:v>
                </c:pt>
                <c:pt idx="10">
                  <c:v>0.79100925</c:v>
                </c:pt>
                <c:pt idx="11">
                  <c:v>0.7685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180322</c:v>
                </c:pt>
                <c:pt idx="1">
                  <c:v>2.4673175</c:v>
                </c:pt>
                <c:pt idx="2">
                  <c:v>2.2155145</c:v>
                </c:pt>
                <c:pt idx="3">
                  <c:v>1.8214945</c:v>
                </c:pt>
                <c:pt idx="4">
                  <c:v>1.843353</c:v>
                </c:pt>
                <c:pt idx="5">
                  <c:v>5.5725415</c:v>
                </c:pt>
                <c:pt idx="6">
                  <c:v>7.311363</c:v>
                </c:pt>
                <c:pt idx="7">
                  <c:v>5.9899795</c:v>
                </c:pt>
                <c:pt idx="8">
                  <c:v>2.6833365</c:v>
                </c:pt>
                <c:pt idx="9">
                  <c:v>1.4206325</c:v>
                </c:pt>
                <c:pt idx="10">
                  <c:v>1.0657525</c:v>
                </c:pt>
                <c:pt idx="11">
                  <c:v>1.057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1463955</c:v>
                </c:pt>
                <c:pt idx="1">
                  <c:v>3.3930615</c:v>
                </c:pt>
                <c:pt idx="2">
                  <c:v>3.04719075</c:v>
                </c:pt>
                <c:pt idx="3">
                  <c:v>2.786129</c:v>
                </c:pt>
                <c:pt idx="4">
                  <c:v>3.246234</c:v>
                </c:pt>
                <c:pt idx="5">
                  <c:v>7.84360125</c:v>
                </c:pt>
                <c:pt idx="6">
                  <c:v>10.890206</c:v>
                </c:pt>
                <c:pt idx="7">
                  <c:v>7.598871</c:v>
                </c:pt>
                <c:pt idx="8">
                  <c:v>4.399283</c:v>
                </c:pt>
                <c:pt idx="9">
                  <c:v>2.238865</c:v>
                </c:pt>
                <c:pt idx="10">
                  <c:v>1.907774</c:v>
                </c:pt>
                <c:pt idx="11">
                  <c:v>1.3306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8275</c:v>
                </c:pt>
                <c:pt idx="1">
                  <c:v>3.9559455</c:v>
                </c:pt>
                <c:pt idx="2">
                  <c:v>5.039254</c:v>
                </c:pt>
                <c:pt idx="3">
                  <c:v>3.632559</c:v>
                </c:pt>
                <c:pt idx="4">
                  <c:v>4.097278</c:v>
                </c:pt>
                <c:pt idx="5">
                  <c:v>10.74803</c:v>
                </c:pt>
                <c:pt idx="6">
                  <c:v>12.5614565</c:v>
                </c:pt>
                <c:pt idx="7">
                  <c:v>8.650013</c:v>
                </c:pt>
                <c:pt idx="8">
                  <c:v>5.7252775</c:v>
                </c:pt>
                <c:pt idx="9">
                  <c:v>3.08998</c:v>
                </c:pt>
                <c:pt idx="10">
                  <c:v>2.2261185</c:v>
                </c:pt>
                <c:pt idx="11">
                  <c:v>1.5369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130221"/>
        <c:axId val="58554169"/>
      </c:lineChart>
      <c:catAx>
        <c:axId val="1613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169"/>
        <c:crossesAt val="0"/>
        <c:auto val="1"/>
        <c:lblAlgn val="ctr"/>
        <c:lblOffset val="100"/>
        <c:noMultiLvlLbl val="0"/>
      </c:catAx>
      <c:valAx>
        <c:axId val="58554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 - Río Celorno desde cabecera hasta su confluencia con el río Silván, y arroyos de Respina y de Rebue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564828</c:v>
                </c:pt>
                <c:pt idx="1">
                  <c:v>1.96992</c:v>
                </c:pt>
                <c:pt idx="2">
                  <c:v>1.820394</c:v>
                </c:pt>
                <c:pt idx="3">
                  <c:v>1.324212</c:v>
                </c:pt>
                <c:pt idx="4">
                  <c:v>3.507182</c:v>
                </c:pt>
                <c:pt idx="5">
                  <c:v>7.472364</c:v>
                </c:pt>
                <c:pt idx="6">
                  <c:v>2.795166</c:v>
                </c:pt>
                <c:pt idx="7">
                  <c:v>13.71996</c:v>
                </c:pt>
                <c:pt idx="8">
                  <c:v>10.555023</c:v>
                </c:pt>
                <c:pt idx="9">
                  <c:v>2.2632</c:v>
                </c:pt>
                <c:pt idx="10">
                  <c:v>1.48033</c:v>
                </c:pt>
                <c:pt idx="11">
                  <c:v>1.552902</c:v>
                </c:pt>
                <c:pt idx="12">
                  <c:v>2.520306</c:v>
                </c:pt>
                <c:pt idx="13">
                  <c:v>2.599083</c:v>
                </c:pt>
                <c:pt idx="14">
                  <c:v>1.513318</c:v>
                </c:pt>
                <c:pt idx="15">
                  <c:v>1.74135</c:v>
                </c:pt>
                <c:pt idx="16">
                  <c:v>1.431</c:v>
                </c:pt>
                <c:pt idx="17">
                  <c:v>10.68239</c:v>
                </c:pt>
                <c:pt idx="18">
                  <c:v>4.64765</c:v>
                </c:pt>
                <c:pt idx="19">
                  <c:v>5.6864</c:v>
                </c:pt>
                <c:pt idx="20">
                  <c:v>2.60652</c:v>
                </c:pt>
                <c:pt idx="21">
                  <c:v>1.3349</c:v>
                </c:pt>
                <c:pt idx="22">
                  <c:v>1.00521</c:v>
                </c:pt>
                <c:pt idx="23">
                  <c:v>1.11012</c:v>
                </c:pt>
                <c:pt idx="24">
                  <c:v>2.84435</c:v>
                </c:pt>
                <c:pt idx="25">
                  <c:v>2.44602</c:v>
                </c:pt>
                <c:pt idx="26">
                  <c:v>3.047583</c:v>
                </c:pt>
                <c:pt idx="27">
                  <c:v>6.753264</c:v>
                </c:pt>
                <c:pt idx="28">
                  <c:v>3.011328</c:v>
                </c:pt>
                <c:pt idx="29">
                  <c:v>7.235352</c:v>
                </c:pt>
                <c:pt idx="30">
                  <c:v>3.879486</c:v>
                </c:pt>
                <c:pt idx="31">
                  <c:v>4.666893</c:v>
                </c:pt>
                <c:pt idx="32">
                  <c:v>1.578616</c:v>
                </c:pt>
                <c:pt idx="33">
                  <c:v>1.152144</c:v>
                </c:pt>
                <c:pt idx="34">
                  <c:v>0.69273</c:v>
                </c:pt>
                <c:pt idx="35">
                  <c:v>2.034715</c:v>
                </c:pt>
                <c:pt idx="36">
                  <c:v>7.18392</c:v>
                </c:pt>
                <c:pt idx="37">
                  <c:v>3.405054</c:v>
                </c:pt>
                <c:pt idx="38">
                  <c:v>1.943406</c:v>
                </c:pt>
                <c:pt idx="39">
                  <c:v>1.6523</c:v>
                </c:pt>
                <c:pt idx="40">
                  <c:v>1.313812</c:v>
                </c:pt>
                <c:pt idx="41">
                  <c:v>6.51105</c:v>
                </c:pt>
                <c:pt idx="42">
                  <c:v>8.545876</c:v>
                </c:pt>
                <c:pt idx="43">
                  <c:v>2.96244</c:v>
                </c:pt>
                <c:pt idx="44">
                  <c:v>1.283198</c:v>
                </c:pt>
                <c:pt idx="45">
                  <c:v>0.986225</c:v>
                </c:pt>
                <c:pt idx="46">
                  <c:v>0.944528</c:v>
                </c:pt>
                <c:pt idx="47">
                  <c:v>0.802074</c:v>
                </c:pt>
                <c:pt idx="48">
                  <c:v>3.08803</c:v>
                </c:pt>
                <c:pt idx="49">
                  <c:v>4.382289</c:v>
                </c:pt>
                <c:pt idx="50">
                  <c:v>1.71336</c:v>
                </c:pt>
                <c:pt idx="51">
                  <c:v>1.359489</c:v>
                </c:pt>
                <c:pt idx="52">
                  <c:v>2.888118</c:v>
                </c:pt>
                <c:pt idx="53">
                  <c:v>10.364822</c:v>
                </c:pt>
                <c:pt idx="54">
                  <c:v>6.46272</c:v>
                </c:pt>
                <c:pt idx="55">
                  <c:v>3.2623</c:v>
                </c:pt>
                <c:pt idx="56">
                  <c:v>1.552338</c:v>
                </c:pt>
                <c:pt idx="57">
                  <c:v>1.137343</c:v>
                </c:pt>
                <c:pt idx="58">
                  <c:v>1.093028</c:v>
                </c:pt>
                <c:pt idx="59">
                  <c:v>0.682668</c:v>
                </c:pt>
                <c:pt idx="60">
                  <c:v>1.100048</c:v>
                </c:pt>
                <c:pt idx="61">
                  <c:v>3.018928</c:v>
                </c:pt>
                <c:pt idx="62">
                  <c:v>3.569932</c:v>
                </c:pt>
                <c:pt idx="63">
                  <c:v>1.27065</c:v>
                </c:pt>
                <c:pt idx="64">
                  <c:v>1.547678</c:v>
                </c:pt>
                <c:pt idx="65">
                  <c:v>5.038605</c:v>
                </c:pt>
                <c:pt idx="66">
                  <c:v>5.498603</c:v>
                </c:pt>
                <c:pt idx="67">
                  <c:v>8.336613</c:v>
                </c:pt>
                <c:pt idx="68">
                  <c:v>4.05284</c:v>
                </c:pt>
                <c:pt idx="69">
                  <c:v>1.244957</c:v>
                </c:pt>
                <c:pt idx="70">
                  <c:v>0.882028</c:v>
                </c:pt>
                <c:pt idx="71">
                  <c:v>1.041733</c:v>
                </c:pt>
                <c:pt idx="72">
                  <c:v>1.46087</c:v>
                </c:pt>
                <c:pt idx="73">
                  <c:v>2.52035</c:v>
                </c:pt>
                <c:pt idx="74">
                  <c:v>1.569204</c:v>
                </c:pt>
                <c:pt idx="75">
                  <c:v>2.264712</c:v>
                </c:pt>
                <c:pt idx="76">
                  <c:v>0.996467</c:v>
                </c:pt>
                <c:pt idx="77">
                  <c:v>13.484367</c:v>
                </c:pt>
                <c:pt idx="78">
                  <c:v>7.096052</c:v>
                </c:pt>
                <c:pt idx="79">
                  <c:v>5.604552</c:v>
                </c:pt>
                <c:pt idx="80">
                  <c:v>3.05256</c:v>
                </c:pt>
                <c:pt idx="81">
                  <c:v>1.094762</c:v>
                </c:pt>
                <c:pt idx="82">
                  <c:v>0.927901</c:v>
                </c:pt>
                <c:pt idx="83">
                  <c:v>1.937512</c:v>
                </c:pt>
                <c:pt idx="84">
                  <c:v>1.443024</c:v>
                </c:pt>
                <c:pt idx="85">
                  <c:v>1.3815</c:v>
                </c:pt>
                <c:pt idx="86">
                  <c:v>1.369737</c:v>
                </c:pt>
                <c:pt idx="87">
                  <c:v>1.342012</c:v>
                </c:pt>
                <c:pt idx="88">
                  <c:v>5.09308</c:v>
                </c:pt>
                <c:pt idx="89">
                  <c:v>5.080794</c:v>
                </c:pt>
                <c:pt idx="90">
                  <c:v>3.795706</c:v>
                </c:pt>
                <c:pt idx="91">
                  <c:v>3.027194</c:v>
                </c:pt>
                <c:pt idx="92">
                  <c:v>1.723212</c:v>
                </c:pt>
                <c:pt idx="93">
                  <c:v>1.0465</c:v>
                </c:pt>
                <c:pt idx="94">
                  <c:v>1.04687</c:v>
                </c:pt>
                <c:pt idx="95">
                  <c:v>0.857395</c:v>
                </c:pt>
                <c:pt idx="96">
                  <c:v>0.999186</c:v>
                </c:pt>
                <c:pt idx="97">
                  <c:v>1.364869</c:v>
                </c:pt>
                <c:pt idx="98">
                  <c:v>2.099112</c:v>
                </c:pt>
                <c:pt idx="99">
                  <c:v>2.1164</c:v>
                </c:pt>
                <c:pt idx="100">
                  <c:v>1.500603</c:v>
                </c:pt>
                <c:pt idx="101">
                  <c:v>5.789102</c:v>
                </c:pt>
                <c:pt idx="102">
                  <c:v>3.554109</c:v>
                </c:pt>
                <c:pt idx="103">
                  <c:v>2.772328</c:v>
                </c:pt>
                <c:pt idx="104">
                  <c:v>1.090427</c:v>
                </c:pt>
                <c:pt idx="105">
                  <c:v>0.745584</c:v>
                </c:pt>
                <c:pt idx="106">
                  <c:v>0.568204</c:v>
                </c:pt>
                <c:pt idx="107">
                  <c:v>0.932715</c:v>
                </c:pt>
                <c:pt idx="108">
                  <c:v>0.87507</c:v>
                </c:pt>
                <c:pt idx="109">
                  <c:v>1.25542</c:v>
                </c:pt>
                <c:pt idx="110">
                  <c:v>2.065518</c:v>
                </c:pt>
                <c:pt idx="111">
                  <c:v>1.599962</c:v>
                </c:pt>
                <c:pt idx="112">
                  <c:v>3.003283</c:v>
                </c:pt>
                <c:pt idx="113">
                  <c:v>6.706575</c:v>
                </c:pt>
                <c:pt idx="114">
                  <c:v>4.928044</c:v>
                </c:pt>
                <c:pt idx="115">
                  <c:v>7.316804</c:v>
                </c:pt>
                <c:pt idx="116">
                  <c:v>3.016068</c:v>
                </c:pt>
                <c:pt idx="117">
                  <c:v>0.956984</c:v>
                </c:pt>
                <c:pt idx="118">
                  <c:v>0.60879</c:v>
                </c:pt>
                <c:pt idx="119">
                  <c:v>0.944872</c:v>
                </c:pt>
                <c:pt idx="120">
                  <c:v>1.710555</c:v>
                </c:pt>
                <c:pt idx="121">
                  <c:v>2.134808</c:v>
                </c:pt>
                <c:pt idx="122">
                  <c:v>0.859584</c:v>
                </c:pt>
                <c:pt idx="123">
                  <c:v>1.095048</c:v>
                </c:pt>
                <c:pt idx="124">
                  <c:v>1.476035</c:v>
                </c:pt>
                <c:pt idx="125">
                  <c:v>7.419862</c:v>
                </c:pt>
                <c:pt idx="126">
                  <c:v>9.858587</c:v>
                </c:pt>
                <c:pt idx="127">
                  <c:v>8.413875</c:v>
                </c:pt>
                <c:pt idx="128">
                  <c:v>5.776218</c:v>
                </c:pt>
                <c:pt idx="129">
                  <c:v>1.8387</c:v>
                </c:pt>
                <c:pt idx="130">
                  <c:v>1.128804</c:v>
                </c:pt>
                <c:pt idx="131">
                  <c:v>1.031008</c:v>
                </c:pt>
                <c:pt idx="132">
                  <c:v>1.2789</c:v>
                </c:pt>
                <c:pt idx="133">
                  <c:v>7.866201</c:v>
                </c:pt>
                <c:pt idx="134">
                  <c:v>1.586205</c:v>
                </c:pt>
                <c:pt idx="135">
                  <c:v>2.324762</c:v>
                </c:pt>
                <c:pt idx="136">
                  <c:v>2.758947</c:v>
                </c:pt>
                <c:pt idx="137">
                  <c:v>8.02611</c:v>
                </c:pt>
                <c:pt idx="138">
                  <c:v>6.38538</c:v>
                </c:pt>
                <c:pt idx="139">
                  <c:v>5.033912</c:v>
                </c:pt>
                <c:pt idx="140">
                  <c:v>2.21757</c:v>
                </c:pt>
                <c:pt idx="141">
                  <c:v>1.679258</c:v>
                </c:pt>
                <c:pt idx="142">
                  <c:v>1.55181</c:v>
                </c:pt>
                <c:pt idx="143">
                  <c:v>1.487848</c:v>
                </c:pt>
                <c:pt idx="144">
                  <c:v>1.740142</c:v>
                </c:pt>
                <c:pt idx="145">
                  <c:v>3.48951</c:v>
                </c:pt>
                <c:pt idx="146">
                  <c:v>1.685646</c:v>
                </c:pt>
                <c:pt idx="147">
                  <c:v>1.21968</c:v>
                </c:pt>
                <c:pt idx="148">
                  <c:v>1.14838</c:v>
                </c:pt>
                <c:pt idx="149">
                  <c:v>4.01927</c:v>
                </c:pt>
                <c:pt idx="150">
                  <c:v>6.470408</c:v>
                </c:pt>
                <c:pt idx="151">
                  <c:v>4.073664</c:v>
                </c:pt>
                <c:pt idx="152">
                  <c:v>2.805786</c:v>
                </c:pt>
                <c:pt idx="153">
                  <c:v>0.710268</c:v>
                </c:pt>
                <c:pt idx="154">
                  <c:v>0.352581</c:v>
                </c:pt>
                <c:pt idx="155">
                  <c:v>0.449592</c:v>
                </c:pt>
                <c:pt idx="156">
                  <c:v>0.536847</c:v>
                </c:pt>
                <c:pt idx="157">
                  <c:v>0.978044</c:v>
                </c:pt>
                <c:pt idx="158">
                  <c:v>2.814284</c:v>
                </c:pt>
                <c:pt idx="159">
                  <c:v>1.441755</c:v>
                </c:pt>
                <c:pt idx="160">
                  <c:v>0.724275</c:v>
                </c:pt>
                <c:pt idx="161">
                  <c:v>7.922166</c:v>
                </c:pt>
                <c:pt idx="162">
                  <c:v>6.845127</c:v>
                </c:pt>
                <c:pt idx="163">
                  <c:v>6.670092</c:v>
                </c:pt>
                <c:pt idx="164">
                  <c:v>2.256801</c:v>
                </c:pt>
                <c:pt idx="165">
                  <c:v>0.51703</c:v>
                </c:pt>
                <c:pt idx="166">
                  <c:v>0.502768</c:v>
                </c:pt>
                <c:pt idx="167">
                  <c:v>0.41268</c:v>
                </c:pt>
                <c:pt idx="168">
                  <c:v>0.500247</c:v>
                </c:pt>
                <c:pt idx="169">
                  <c:v>1.774656</c:v>
                </c:pt>
                <c:pt idx="170">
                  <c:v>1.038248</c:v>
                </c:pt>
                <c:pt idx="171">
                  <c:v>2.07462</c:v>
                </c:pt>
                <c:pt idx="172">
                  <c:v>1.329912</c:v>
                </c:pt>
                <c:pt idx="173">
                  <c:v>5.029416</c:v>
                </c:pt>
                <c:pt idx="174">
                  <c:v>3.820608</c:v>
                </c:pt>
                <c:pt idx="175">
                  <c:v>2.437984</c:v>
                </c:pt>
                <c:pt idx="176">
                  <c:v>2.57685</c:v>
                </c:pt>
                <c:pt idx="177">
                  <c:v>2.40112</c:v>
                </c:pt>
                <c:pt idx="178">
                  <c:v>2.08352</c:v>
                </c:pt>
                <c:pt idx="179">
                  <c:v>2.276735</c:v>
                </c:pt>
                <c:pt idx="180">
                  <c:v>2.876352</c:v>
                </c:pt>
                <c:pt idx="181">
                  <c:v>5.3757</c:v>
                </c:pt>
                <c:pt idx="182">
                  <c:v>2.453814</c:v>
                </c:pt>
                <c:pt idx="183">
                  <c:v>2.481762</c:v>
                </c:pt>
                <c:pt idx="184">
                  <c:v>2.333856</c:v>
                </c:pt>
                <c:pt idx="185">
                  <c:v>7.500087</c:v>
                </c:pt>
                <c:pt idx="186">
                  <c:v>14.322672</c:v>
                </c:pt>
                <c:pt idx="187">
                  <c:v>11.077144</c:v>
                </c:pt>
                <c:pt idx="188">
                  <c:v>5.69313</c:v>
                </c:pt>
                <c:pt idx="189">
                  <c:v>2.4816</c:v>
                </c:pt>
                <c:pt idx="190">
                  <c:v>2.09708</c:v>
                </c:pt>
                <c:pt idx="191">
                  <c:v>1.91151</c:v>
                </c:pt>
                <c:pt idx="192">
                  <c:v>3.000373</c:v>
                </c:pt>
                <c:pt idx="193">
                  <c:v>5.978123</c:v>
                </c:pt>
                <c:pt idx="194">
                  <c:v>4.321708</c:v>
                </c:pt>
                <c:pt idx="195">
                  <c:v>5.973168</c:v>
                </c:pt>
                <c:pt idx="196">
                  <c:v>7.262628</c:v>
                </c:pt>
                <c:pt idx="197">
                  <c:v>19.649586</c:v>
                </c:pt>
                <c:pt idx="198">
                  <c:v>10.9686</c:v>
                </c:pt>
                <c:pt idx="199">
                  <c:v>11.946654</c:v>
                </c:pt>
                <c:pt idx="200">
                  <c:v>11.298628</c:v>
                </c:pt>
                <c:pt idx="201">
                  <c:v>7.13277</c:v>
                </c:pt>
                <c:pt idx="202">
                  <c:v>5.384925</c:v>
                </c:pt>
                <c:pt idx="203">
                  <c:v>5.986296</c:v>
                </c:pt>
                <c:pt idx="204">
                  <c:v>1.57076</c:v>
                </c:pt>
                <c:pt idx="205">
                  <c:v>3.828128</c:v>
                </c:pt>
                <c:pt idx="206">
                  <c:v>2.612528</c:v>
                </c:pt>
                <c:pt idx="207">
                  <c:v>1.973794</c:v>
                </c:pt>
                <c:pt idx="208">
                  <c:v>14.38368</c:v>
                </c:pt>
                <c:pt idx="209">
                  <c:v>14.392112</c:v>
                </c:pt>
                <c:pt idx="210">
                  <c:v>38.24616</c:v>
                </c:pt>
                <c:pt idx="211">
                  <c:v>26.29494</c:v>
                </c:pt>
                <c:pt idx="212">
                  <c:v>18.320958</c:v>
                </c:pt>
                <c:pt idx="213">
                  <c:v>19.094464</c:v>
                </c:pt>
                <c:pt idx="214">
                  <c:v>7.446411</c:v>
                </c:pt>
                <c:pt idx="215">
                  <c:v>2.197692</c:v>
                </c:pt>
                <c:pt idx="216">
                  <c:v>1.80995</c:v>
                </c:pt>
                <c:pt idx="217">
                  <c:v>2.684244</c:v>
                </c:pt>
                <c:pt idx="218">
                  <c:v>3.501696</c:v>
                </c:pt>
                <c:pt idx="219">
                  <c:v>3.328864</c:v>
                </c:pt>
                <c:pt idx="220">
                  <c:v>5.71436</c:v>
                </c:pt>
                <c:pt idx="221">
                  <c:v>11.790162</c:v>
                </c:pt>
                <c:pt idx="222">
                  <c:v>22.38054</c:v>
                </c:pt>
                <c:pt idx="223">
                  <c:v>17.449154</c:v>
                </c:pt>
                <c:pt idx="224">
                  <c:v>5.41909</c:v>
                </c:pt>
                <c:pt idx="225">
                  <c:v>3.62544</c:v>
                </c:pt>
                <c:pt idx="226">
                  <c:v>4.895504</c:v>
                </c:pt>
                <c:pt idx="227">
                  <c:v>4.371</c:v>
                </c:pt>
                <c:pt idx="228">
                  <c:v>8.33612</c:v>
                </c:pt>
                <c:pt idx="229">
                  <c:v>9.274888</c:v>
                </c:pt>
                <c:pt idx="230">
                  <c:v>6.28061</c:v>
                </c:pt>
                <c:pt idx="231">
                  <c:v>2.913414</c:v>
                </c:pt>
                <c:pt idx="232">
                  <c:v>2.581926</c:v>
                </c:pt>
                <c:pt idx="233">
                  <c:v>12.071118</c:v>
                </c:pt>
                <c:pt idx="234">
                  <c:v>8.23914</c:v>
                </c:pt>
                <c:pt idx="235">
                  <c:v>8.765147</c:v>
                </c:pt>
                <c:pt idx="236">
                  <c:v>1.961099</c:v>
                </c:pt>
                <c:pt idx="237">
                  <c:v>0.532322</c:v>
                </c:pt>
                <c:pt idx="238">
                  <c:v>0.585086</c:v>
                </c:pt>
                <c:pt idx="239">
                  <c:v>0.880524</c:v>
                </c:pt>
                <c:pt idx="240">
                  <c:v>7.08565</c:v>
                </c:pt>
                <c:pt idx="241">
                  <c:v>13.74094</c:v>
                </c:pt>
                <c:pt idx="242">
                  <c:v>5.443432</c:v>
                </c:pt>
                <c:pt idx="243">
                  <c:v>2.489698</c:v>
                </c:pt>
                <c:pt idx="244">
                  <c:v>4.841748</c:v>
                </c:pt>
                <c:pt idx="245">
                  <c:v>7.7482</c:v>
                </c:pt>
                <c:pt idx="246">
                  <c:v>5.521288</c:v>
                </c:pt>
                <c:pt idx="247">
                  <c:v>5.61384</c:v>
                </c:pt>
                <c:pt idx="248">
                  <c:v>3.65064</c:v>
                </c:pt>
                <c:pt idx="249">
                  <c:v>1.885923</c:v>
                </c:pt>
                <c:pt idx="250">
                  <c:v>0.897913</c:v>
                </c:pt>
                <c:pt idx="251">
                  <c:v>1.127056</c:v>
                </c:pt>
                <c:pt idx="252">
                  <c:v>4.079556</c:v>
                </c:pt>
                <c:pt idx="253">
                  <c:v>8.445722</c:v>
                </c:pt>
                <c:pt idx="254">
                  <c:v>4.99018</c:v>
                </c:pt>
                <c:pt idx="255">
                  <c:v>3.991339</c:v>
                </c:pt>
                <c:pt idx="256">
                  <c:v>1.827086</c:v>
                </c:pt>
                <c:pt idx="257">
                  <c:v>8.354687</c:v>
                </c:pt>
                <c:pt idx="258">
                  <c:v>9.585824</c:v>
                </c:pt>
                <c:pt idx="259">
                  <c:v>4.86208</c:v>
                </c:pt>
                <c:pt idx="260">
                  <c:v>2.28006</c:v>
                </c:pt>
                <c:pt idx="261">
                  <c:v>1.33857</c:v>
                </c:pt>
                <c:pt idx="262">
                  <c:v>0.904617</c:v>
                </c:pt>
                <c:pt idx="263">
                  <c:v>0.817088</c:v>
                </c:pt>
                <c:pt idx="264">
                  <c:v>0.68018</c:v>
                </c:pt>
                <c:pt idx="265">
                  <c:v>1.027312</c:v>
                </c:pt>
                <c:pt idx="266">
                  <c:v>5.4578</c:v>
                </c:pt>
                <c:pt idx="267">
                  <c:v>1.366596</c:v>
                </c:pt>
                <c:pt idx="268">
                  <c:v>1.17992</c:v>
                </c:pt>
                <c:pt idx="269">
                  <c:v>10.217724</c:v>
                </c:pt>
                <c:pt idx="270">
                  <c:v>9.88663</c:v>
                </c:pt>
                <c:pt idx="271">
                  <c:v>7.79688</c:v>
                </c:pt>
                <c:pt idx="272">
                  <c:v>4.11939</c:v>
                </c:pt>
                <c:pt idx="273">
                  <c:v>1.259825</c:v>
                </c:pt>
                <c:pt idx="274">
                  <c:v>1.0633</c:v>
                </c:pt>
                <c:pt idx="275">
                  <c:v>2.422042</c:v>
                </c:pt>
                <c:pt idx="276">
                  <c:v>1.132681</c:v>
                </c:pt>
                <c:pt idx="277">
                  <c:v>8.269938</c:v>
                </c:pt>
                <c:pt idx="278">
                  <c:v>3.712813</c:v>
                </c:pt>
                <c:pt idx="279">
                  <c:v>2.358232</c:v>
                </c:pt>
                <c:pt idx="280">
                  <c:v>3.156734</c:v>
                </c:pt>
                <c:pt idx="281">
                  <c:v>5.750697</c:v>
                </c:pt>
                <c:pt idx="282">
                  <c:v>8.77566</c:v>
                </c:pt>
                <c:pt idx="283">
                  <c:v>4.622082</c:v>
                </c:pt>
                <c:pt idx="284">
                  <c:v>5.022744</c:v>
                </c:pt>
                <c:pt idx="285">
                  <c:v>1.211364</c:v>
                </c:pt>
                <c:pt idx="286">
                  <c:v>0.890035</c:v>
                </c:pt>
                <c:pt idx="287">
                  <c:v>0.65424</c:v>
                </c:pt>
                <c:pt idx="288">
                  <c:v>2.342704</c:v>
                </c:pt>
                <c:pt idx="289">
                  <c:v>0.80674</c:v>
                </c:pt>
                <c:pt idx="290">
                  <c:v>1.48426</c:v>
                </c:pt>
                <c:pt idx="291">
                  <c:v>2.564562</c:v>
                </c:pt>
                <c:pt idx="292">
                  <c:v>1.867832</c:v>
                </c:pt>
                <c:pt idx="293">
                  <c:v>5.809049</c:v>
                </c:pt>
                <c:pt idx="294">
                  <c:v>7.270936</c:v>
                </c:pt>
                <c:pt idx="295">
                  <c:v>5.520414</c:v>
                </c:pt>
                <c:pt idx="296">
                  <c:v>1.735002</c:v>
                </c:pt>
                <c:pt idx="297">
                  <c:v>0.881782</c:v>
                </c:pt>
                <c:pt idx="298">
                  <c:v>0.821826</c:v>
                </c:pt>
                <c:pt idx="299">
                  <c:v>1.062754</c:v>
                </c:pt>
                <c:pt idx="300">
                  <c:v>1.80978</c:v>
                </c:pt>
                <c:pt idx="301">
                  <c:v>4.816882</c:v>
                </c:pt>
                <c:pt idx="302">
                  <c:v>2.684736</c:v>
                </c:pt>
                <c:pt idx="303">
                  <c:v>2.677961</c:v>
                </c:pt>
                <c:pt idx="304">
                  <c:v>9.64782</c:v>
                </c:pt>
                <c:pt idx="305">
                  <c:v>10.296</c:v>
                </c:pt>
                <c:pt idx="306">
                  <c:v>10.13535</c:v>
                </c:pt>
                <c:pt idx="307">
                  <c:v>5.02719</c:v>
                </c:pt>
                <c:pt idx="308">
                  <c:v>5.355242</c:v>
                </c:pt>
                <c:pt idx="309">
                  <c:v>0.905655</c:v>
                </c:pt>
                <c:pt idx="310">
                  <c:v>0.636433</c:v>
                </c:pt>
                <c:pt idx="311">
                  <c:v>0.500437</c:v>
                </c:pt>
                <c:pt idx="312">
                  <c:v>4.049595</c:v>
                </c:pt>
                <c:pt idx="313">
                  <c:v>4.072926</c:v>
                </c:pt>
                <c:pt idx="314">
                  <c:v>4.407775</c:v>
                </c:pt>
                <c:pt idx="315">
                  <c:v>1.633886</c:v>
                </c:pt>
                <c:pt idx="316">
                  <c:v>2.174528</c:v>
                </c:pt>
                <c:pt idx="317">
                  <c:v>8.53572</c:v>
                </c:pt>
                <c:pt idx="318">
                  <c:v>3.581374</c:v>
                </c:pt>
                <c:pt idx="319">
                  <c:v>6.331048</c:v>
                </c:pt>
                <c:pt idx="320">
                  <c:v>2.781869</c:v>
                </c:pt>
                <c:pt idx="321">
                  <c:v>1.691208</c:v>
                </c:pt>
                <c:pt idx="322">
                  <c:v>0.95642</c:v>
                </c:pt>
                <c:pt idx="323">
                  <c:v>0.733305</c:v>
                </c:pt>
                <c:pt idx="324">
                  <c:v>0.693726</c:v>
                </c:pt>
                <c:pt idx="325">
                  <c:v>1.42556</c:v>
                </c:pt>
                <c:pt idx="326">
                  <c:v>1.094427</c:v>
                </c:pt>
                <c:pt idx="327">
                  <c:v>1.806624</c:v>
                </c:pt>
                <c:pt idx="328">
                  <c:v>2.799105</c:v>
                </c:pt>
                <c:pt idx="329">
                  <c:v>5.790459</c:v>
                </c:pt>
                <c:pt idx="330">
                  <c:v>8.349726</c:v>
                </c:pt>
                <c:pt idx="331">
                  <c:v>6.735456</c:v>
                </c:pt>
                <c:pt idx="332">
                  <c:v>4.100712</c:v>
                </c:pt>
                <c:pt idx="333">
                  <c:v>4.314976</c:v>
                </c:pt>
                <c:pt idx="334">
                  <c:v>5.165226</c:v>
                </c:pt>
                <c:pt idx="335">
                  <c:v>4.342</c:v>
                </c:pt>
                <c:pt idx="336">
                  <c:v>0.476855</c:v>
                </c:pt>
                <c:pt idx="337">
                  <c:v>2.080596</c:v>
                </c:pt>
                <c:pt idx="338">
                  <c:v>0.753302</c:v>
                </c:pt>
                <c:pt idx="339">
                  <c:v>1.0013</c:v>
                </c:pt>
                <c:pt idx="340">
                  <c:v>0.852585</c:v>
                </c:pt>
                <c:pt idx="341">
                  <c:v>4.540704</c:v>
                </c:pt>
                <c:pt idx="342">
                  <c:v>6.076732</c:v>
                </c:pt>
                <c:pt idx="343">
                  <c:v>4.13472</c:v>
                </c:pt>
                <c:pt idx="344">
                  <c:v>4.146688</c:v>
                </c:pt>
                <c:pt idx="345">
                  <c:v>3.948</c:v>
                </c:pt>
                <c:pt idx="346">
                  <c:v>3.870951</c:v>
                </c:pt>
                <c:pt idx="347">
                  <c:v>2.388023</c:v>
                </c:pt>
                <c:pt idx="348">
                  <c:v>1.120492</c:v>
                </c:pt>
                <c:pt idx="349">
                  <c:v>0.982212</c:v>
                </c:pt>
                <c:pt idx="350">
                  <c:v>1.516468</c:v>
                </c:pt>
                <c:pt idx="351">
                  <c:v>3.415776</c:v>
                </c:pt>
                <c:pt idx="352">
                  <c:v>1.63438</c:v>
                </c:pt>
                <c:pt idx="353">
                  <c:v>4.43218</c:v>
                </c:pt>
                <c:pt idx="354">
                  <c:v>9.623313</c:v>
                </c:pt>
                <c:pt idx="355">
                  <c:v>14.95312</c:v>
                </c:pt>
                <c:pt idx="356">
                  <c:v>4.311672</c:v>
                </c:pt>
                <c:pt idx="357">
                  <c:v>1.588788</c:v>
                </c:pt>
                <c:pt idx="358">
                  <c:v>1.669668</c:v>
                </c:pt>
                <c:pt idx="359">
                  <c:v>1.186136</c:v>
                </c:pt>
                <c:pt idx="360">
                  <c:v>1.07474</c:v>
                </c:pt>
                <c:pt idx="361">
                  <c:v>2.989856</c:v>
                </c:pt>
                <c:pt idx="362">
                  <c:v>1.722056</c:v>
                </c:pt>
                <c:pt idx="363">
                  <c:v>1.357973</c:v>
                </c:pt>
                <c:pt idx="364">
                  <c:v>1.644707</c:v>
                </c:pt>
                <c:pt idx="365">
                  <c:v>1.778106</c:v>
                </c:pt>
                <c:pt idx="366">
                  <c:v>12.140418</c:v>
                </c:pt>
                <c:pt idx="367">
                  <c:v>9.473575</c:v>
                </c:pt>
                <c:pt idx="368">
                  <c:v>5.915507</c:v>
                </c:pt>
                <c:pt idx="369">
                  <c:v>2.305541</c:v>
                </c:pt>
                <c:pt idx="370">
                  <c:v>1.168738</c:v>
                </c:pt>
                <c:pt idx="371">
                  <c:v>0.74385</c:v>
                </c:pt>
                <c:pt idx="372">
                  <c:v>0.816</c:v>
                </c:pt>
                <c:pt idx="373">
                  <c:v>0.771818</c:v>
                </c:pt>
                <c:pt idx="374">
                  <c:v>1.84016</c:v>
                </c:pt>
                <c:pt idx="375">
                  <c:v>1.419606</c:v>
                </c:pt>
                <c:pt idx="376">
                  <c:v>2.873314</c:v>
                </c:pt>
                <c:pt idx="377">
                  <c:v>7.242417</c:v>
                </c:pt>
                <c:pt idx="378">
                  <c:v>18.734912</c:v>
                </c:pt>
                <c:pt idx="379">
                  <c:v>20.983032</c:v>
                </c:pt>
                <c:pt idx="380">
                  <c:v>15.289872</c:v>
                </c:pt>
                <c:pt idx="381">
                  <c:v>3.799383</c:v>
                </c:pt>
                <c:pt idx="382">
                  <c:v>2.097299</c:v>
                </c:pt>
                <c:pt idx="383">
                  <c:v>1.55952</c:v>
                </c:pt>
                <c:pt idx="384">
                  <c:v>2.162477</c:v>
                </c:pt>
                <c:pt idx="385">
                  <c:v>2.112964</c:v>
                </c:pt>
                <c:pt idx="386">
                  <c:v>1.832136</c:v>
                </c:pt>
                <c:pt idx="387">
                  <c:v>0.8993</c:v>
                </c:pt>
                <c:pt idx="388">
                  <c:v>2.32842</c:v>
                </c:pt>
                <c:pt idx="389">
                  <c:v>4.545161</c:v>
                </c:pt>
                <c:pt idx="390">
                  <c:v>10.24716</c:v>
                </c:pt>
                <c:pt idx="391">
                  <c:v>15.133635</c:v>
                </c:pt>
                <c:pt idx="392">
                  <c:v>3.837924</c:v>
                </c:pt>
                <c:pt idx="393">
                  <c:v>2.381188</c:v>
                </c:pt>
                <c:pt idx="394">
                  <c:v>0.97034</c:v>
                </c:pt>
                <c:pt idx="395">
                  <c:v>1.36826</c:v>
                </c:pt>
                <c:pt idx="396">
                  <c:v>4.018811</c:v>
                </c:pt>
                <c:pt idx="397">
                  <c:v>3.238998</c:v>
                </c:pt>
                <c:pt idx="398">
                  <c:v>1.091387</c:v>
                </c:pt>
                <c:pt idx="399">
                  <c:v>2.158863</c:v>
                </c:pt>
                <c:pt idx="400">
                  <c:v>1.74735</c:v>
                </c:pt>
                <c:pt idx="401">
                  <c:v>6.53392</c:v>
                </c:pt>
                <c:pt idx="402">
                  <c:v>10.520109</c:v>
                </c:pt>
                <c:pt idx="403">
                  <c:v>5.42871</c:v>
                </c:pt>
                <c:pt idx="404">
                  <c:v>3.97309</c:v>
                </c:pt>
                <c:pt idx="405">
                  <c:v>2.715143</c:v>
                </c:pt>
                <c:pt idx="406">
                  <c:v>1.024744</c:v>
                </c:pt>
                <c:pt idx="407">
                  <c:v>0.69</c:v>
                </c:pt>
                <c:pt idx="408">
                  <c:v>3.294952</c:v>
                </c:pt>
                <c:pt idx="409">
                  <c:v>6.681284</c:v>
                </c:pt>
                <c:pt idx="410">
                  <c:v>1.822644</c:v>
                </c:pt>
                <c:pt idx="411">
                  <c:v>2.462391</c:v>
                </c:pt>
                <c:pt idx="412">
                  <c:v>2.66794</c:v>
                </c:pt>
                <c:pt idx="413">
                  <c:v>3.024529</c:v>
                </c:pt>
                <c:pt idx="414">
                  <c:v>9.83865</c:v>
                </c:pt>
                <c:pt idx="415">
                  <c:v>5.676744</c:v>
                </c:pt>
                <c:pt idx="416">
                  <c:v>4.188708</c:v>
                </c:pt>
                <c:pt idx="417">
                  <c:v>2.448021</c:v>
                </c:pt>
                <c:pt idx="418">
                  <c:v>2.7642</c:v>
                </c:pt>
                <c:pt idx="419">
                  <c:v>2.949474</c:v>
                </c:pt>
                <c:pt idx="420">
                  <c:v>3.654669</c:v>
                </c:pt>
                <c:pt idx="421">
                  <c:v>3.748096</c:v>
                </c:pt>
                <c:pt idx="422">
                  <c:v>2.432178</c:v>
                </c:pt>
                <c:pt idx="423">
                  <c:v>0.783017</c:v>
                </c:pt>
                <c:pt idx="424">
                  <c:v>3.139356</c:v>
                </c:pt>
                <c:pt idx="425">
                  <c:v>7.154571</c:v>
                </c:pt>
                <c:pt idx="426">
                  <c:v>8.769428</c:v>
                </c:pt>
                <c:pt idx="427">
                  <c:v>6.480572</c:v>
                </c:pt>
                <c:pt idx="428">
                  <c:v>2.587811</c:v>
                </c:pt>
                <c:pt idx="429">
                  <c:v>2.201216</c:v>
                </c:pt>
                <c:pt idx="430">
                  <c:v>2.71508</c:v>
                </c:pt>
                <c:pt idx="431">
                  <c:v>1.97414</c:v>
                </c:pt>
                <c:pt idx="432">
                  <c:v>2.311036</c:v>
                </c:pt>
                <c:pt idx="433">
                  <c:v>4.036044</c:v>
                </c:pt>
                <c:pt idx="434">
                  <c:v>2.330376</c:v>
                </c:pt>
                <c:pt idx="435">
                  <c:v>1.266111</c:v>
                </c:pt>
                <c:pt idx="436">
                  <c:v>3.9963</c:v>
                </c:pt>
                <c:pt idx="437">
                  <c:v>4.768527</c:v>
                </c:pt>
                <c:pt idx="438">
                  <c:v>6.261274</c:v>
                </c:pt>
                <c:pt idx="439">
                  <c:v>6.2967</c:v>
                </c:pt>
                <c:pt idx="440">
                  <c:v>5.585008</c:v>
                </c:pt>
                <c:pt idx="441">
                  <c:v>4.631296</c:v>
                </c:pt>
                <c:pt idx="442">
                  <c:v>2.63839</c:v>
                </c:pt>
                <c:pt idx="443">
                  <c:v>1.127253</c:v>
                </c:pt>
                <c:pt idx="444">
                  <c:v>2.51064</c:v>
                </c:pt>
                <c:pt idx="445">
                  <c:v>0.982368</c:v>
                </c:pt>
                <c:pt idx="446">
                  <c:v>3.576717</c:v>
                </c:pt>
                <c:pt idx="447">
                  <c:v>0.517027</c:v>
                </c:pt>
                <c:pt idx="448">
                  <c:v>8.232952</c:v>
                </c:pt>
                <c:pt idx="449">
                  <c:v>13.970649</c:v>
                </c:pt>
                <c:pt idx="450">
                  <c:v>8.316448</c:v>
                </c:pt>
                <c:pt idx="451">
                  <c:v>18.974452</c:v>
                </c:pt>
                <c:pt idx="452">
                  <c:v>16.17648</c:v>
                </c:pt>
                <c:pt idx="453">
                  <c:v>5.01714</c:v>
                </c:pt>
                <c:pt idx="454">
                  <c:v>3.143595</c:v>
                </c:pt>
                <c:pt idx="455">
                  <c:v>2.526675</c:v>
                </c:pt>
                <c:pt idx="456">
                  <c:v>1.684683</c:v>
                </c:pt>
                <c:pt idx="457">
                  <c:v>3.030505</c:v>
                </c:pt>
                <c:pt idx="458">
                  <c:v>6.293952</c:v>
                </c:pt>
                <c:pt idx="459">
                  <c:v>4.5717</c:v>
                </c:pt>
                <c:pt idx="460">
                  <c:v>5.40124</c:v>
                </c:pt>
                <c:pt idx="461">
                  <c:v>4.501149</c:v>
                </c:pt>
                <c:pt idx="462">
                  <c:v>15.76635</c:v>
                </c:pt>
                <c:pt idx="463">
                  <c:v>9.812138</c:v>
                </c:pt>
                <c:pt idx="464">
                  <c:v>5.033233</c:v>
                </c:pt>
                <c:pt idx="465">
                  <c:v>2.59675</c:v>
                </c:pt>
                <c:pt idx="466">
                  <c:v>1.351908</c:v>
                </c:pt>
                <c:pt idx="467">
                  <c:v>1.900899</c:v>
                </c:pt>
                <c:pt idx="468">
                  <c:v>3.964622</c:v>
                </c:pt>
                <c:pt idx="469">
                  <c:v>5.609295</c:v>
                </c:pt>
                <c:pt idx="470">
                  <c:v>2.332284</c:v>
                </c:pt>
                <c:pt idx="471">
                  <c:v>2.0268</c:v>
                </c:pt>
                <c:pt idx="472">
                  <c:v>4.359628</c:v>
                </c:pt>
                <c:pt idx="473">
                  <c:v>4.142772</c:v>
                </c:pt>
                <c:pt idx="474">
                  <c:v>6.791225</c:v>
                </c:pt>
                <c:pt idx="475">
                  <c:v>5.202098</c:v>
                </c:pt>
                <c:pt idx="476">
                  <c:v>3.934333</c:v>
                </c:pt>
                <c:pt idx="477">
                  <c:v>2.555185</c:v>
                </c:pt>
                <c:pt idx="478">
                  <c:v>0.666563</c:v>
                </c:pt>
                <c:pt idx="479">
                  <c:v>0.91542</c:v>
                </c:pt>
                <c:pt idx="480">
                  <c:v>3.250773</c:v>
                </c:pt>
                <c:pt idx="481">
                  <c:v>2.066921</c:v>
                </c:pt>
                <c:pt idx="482">
                  <c:v>2.162433</c:v>
                </c:pt>
                <c:pt idx="483">
                  <c:v>1.482593</c:v>
                </c:pt>
                <c:pt idx="484">
                  <c:v>1.801056</c:v>
                </c:pt>
                <c:pt idx="485">
                  <c:v>7.539777</c:v>
                </c:pt>
                <c:pt idx="486">
                  <c:v>7.525836</c:v>
                </c:pt>
                <c:pt idx="487">
                  <c:v>7.087545</c:v>
                </c:pt>
                <c:pt idx="488">
                  <c:v>4.09373</c:v>
                </c:pt>
                <c:pt idx="489">
                  <c:v>3.164298</c:v>
                </c:pt>
                <c:pt idx="490">
                  <c:v>2.299583</c:v>
                </c:pt>
                <c:pt idx="491">
                  <c:v>1.506798</c:v>
                </c:pt>
                <c:pt idx="492">
                  <c:v>3.63726</c:v>
                </c:pt>
                <c:pt idx="493">
                  <c:v>0.96089</c:v>
                </c:pt>
                <c:pt idx="494">
                  <c:v>2.071296</c:v>
                </c:pt>
                <c:pt idx="495">
                  <c:v>4.015668</c:v>
                </c:pt>
                <c:pt idx="496">
                  <c:v>2.216456</c:v>
                </c:pt>
                <c:pt idx="497">
                  <c:v>10.57774</c:v>
                </c:pt>
                <c:pt idx="498">
                  <c:v>4.825107</c:v>
                </c:pt>
                <c:pt idx="499">
                  <c:v>3.275244</c:v>
                </c:pt>
                <c:pt idx="500">
                  <c:v>3.315424</c:v>
                </c:pt>
                <c:pt idx="501">
                  <c:v>2.205028</c:v>
                </c:pt>
                <c:pt idx="502">
                  <c:v>1.932072</c:v>
                </c:pt>
                <c:pt idx="503">
                  <c:v>1.350174</c:v>
                </c:pt>
                <c:pt idx="504">
                  <c:v>2.190624</c:v>
                </c:pt>
                <c:pt idx="505">
                  <c:v>4.057032</c:v>
                </c:pt>
                <c:pt idx="506">
                  <c:v>3.058088</c:v>
                </c:pt>
                <c:pt idx="507">
                  <c:v>1.61542</c:v>
                </c:pt>
                <c:pt idx="508">
                  <c:v>1.329042</c:v>
                </c:pt>
                <c:pt idx="509">
                  <c:v>7.944876</c:v>
                </c:pt>
                <c:pt idx="510">
                  <c:v>10.761218</c:v>
                </c:pt>
                <c:pt idx="511">
                  <c:v>11.80078</c:v>
                </c:pt>
                <c:pt idx="512">
                  <c:v>5.536605</c:v>
                </c:pt>
                <c:pt idx="513">
                  <c:v>3.403179</c:v>
                </c:pt>
                <c:pt idx="514">
                  <c:v>3.440457</c:v>
                </c:pt>
                <c:pt idx="515">
                  <c:v>1.361425</c:v>
                </c:pt>
                <c:pt idx="516">
                  <c:v>1.106784</c:v>
                </c:pt>
                <c:pt idx="517">
                  <c:v>1.424842</c:v>
                </c:pt>
                <c:pt idx="518">
                  <c:v>1.461168</c:v>
                </c:pt>
                <c:pt idx="519">
                  <c:v>2.810052</c:v>
                </c:pt>
                <c:pt idx="520">
                  <c:v>3.53175</c:v>
                </c:pt>
                <c:pt idx="521">
                  <c:v>3.8931</c:v>
                </c:pt>
                <c:pt idx="522">
                  <c:v>17.923888</c:v>
                </c:pt>
                <c:pt idx="523">
                  <c:v>7.70861</c:v>
                </c:pt>
                <c:pt idx="524">
                  <c:v>6.872572</c:v>
                </c:pt>
                <c:pt idx="525">
                  <c:v>2.250144</c:v>
                </c:pt>
                <c:pt idx="526">
                  <c:v>2.152654</c:v>
                </c:pt>
                <c:pt idx="527">
                  <c:v>1.261505</c:v>
                </c:pt>
                <c:pt idx="528">
                  <c:v>3.171894</c:v>
                </c:pt>
                <c:pt idx="529">
                  <c:v>3.590496</c:v>
                </c:pt>
                <c:pt idx="530">
                  <c:v>3.014499</c:v>
                </c:pt>
                <c:pt idx="531">
                  <c:v>2.83692</c:v>
                </c:pt>
                <c:pt idx="532">
                  <c:v>4.356264</c:v>
                </c:pt>
                <c:pt idx="533">
                  <c:v>3.428208</c:v>
                </c:pt>
                <c:pt idx="534">
                  <c:v>10.935915</c:v>
                </c:pt>
                <c:pt idx="535">
                  <c:v>7.491204</c:v>
                </c:pt>
                <c:pt idx="536">
                  <c:v>6.457878</c:v>
                </c:pt>
                <c:pt idx="537">
                  <c:v>3.138264</c:v>
                </c:pt>
                <c:pt idx="538">
                  <c:v>2.432475</c:v>
                </c:pt>
                <c:pt idx="539">
                  <c:v>1.775719</c:v>
                </c:pt>
                <c:pt idx="540">
                  <c:v>0.942242</c:v>
                </c:pt>
                <c:pt idx="541">
                  <c:v>0.494039</c:v>
                </c:pt>
                <c:pt idx="542">
                  <c:v>0.583908</c:v>
                </c:pt>
                <c:pt idx="543">
                  <c:v>1.29</c:v>
                </c:pt>
                <c:pt idx="544">
                  <c:v>1.81704</c:v>
                </c:pt>
                <c:pt idx="545">
                  <c:v>7.08928</c:v>
                </c:pt>
                <c:pt idx="546">
                  <c:v>4.548384</c:v>
                </c:pt>
                <c:pt idx="547">
                  <c:v>17.797533</c:v>
                </c:pt>
                <c:pt idx="548">
                  <c:v>5.91395</c:v>
                </c:pt>
                <c:pt idx="549">
                  <c:v>2.758</c:v>
                </c:pt>
                <c:pt idx="550">
                  <c:v>2.130984</c:v>
                </c:pt>
                <c:pt idx="551">
                  <c:v>3.110184</c:v>
                </c:pt>
                <c:pt idx="552">
                  <c:v>2.611446</c:v>
                </c:pt>
                <c:pt idx="553">
                  <c:v>2.281005</c:v>
                </c:pt>
                <c:pt idx="554">
                  <c:v>1.73196</c:v>
                </c:pt>
                <c:pt idx="555">
                  <c:v>2.306799</c:v>
                </c:pt>
                <c:pt idx="556">
                  <c:v>1.432774</c:v>
                </c:pt>
                <c:pt idx="557">
                  <c:v>7.036441</c:v>
                </c:pt>
                <c:pt idx="558">
                  <c:v>8.064652</c:v>
                </c:pt>
                <c:pt idx="559">
                  <c:v>3.388392</c:v>
                </c:pt>
                <c:pt idx="560">
                  <c:v>3.24849</c:v>
                </c:pt>
                <c:pt idx="561">
                  <c:v>2.969016</c:v>
                </c:pt>
                <c:pt idx="562">
                  <c:v>1.83488</c:v>
                </c:pt>
                <c:pt idx="563">
                  <c:v>1.271928</c:v>
                </c:pt>
                <c:pt idx="564">
                  <c:v>5.227755</c:v>
                </c:pt>
                <c:pt idx="565">
                  <c:v>2.768882</c:v>
                </c:pt>
                <c:pt idx="566">
                  <c:v>5.192704</c:v>
                </c:pt>
                <c:pt idx="567">
                  <c:v>2.71436</c:v>
                </c:pt>
                <c:pt idx="568">
                  <c:v>3.751734</c:v>
                </c:pt>
                <c:pt idx="569">
                  <c:v>4.71144</c:v>
                </c:pt>
                <c:pt idx="570">
                  <c:v>13.422129</c:v>
                </c:pt>
                <c:pt idx="571">
                  <c:v>5.218936</c:v>
                </c:pt>
                <c:pt idx="572">
                  <c:v>2.68449</c:v>
                </c:pt>
                <c:pt idx="573">
                  <c:v>3.041696</c:v>
                </c:pt>
                <c:pt idx="574">
                  <c:v>1.485594</c:v>
                </c:pt>
                <c:pt idx="575">
                  <c:v>1.06272</c:v>
                </c:pt>
                <c:pt idx="576">
                  <c:v>0.878671</c:v>
                </c:pt>
                <c:pt idx="577">
                  <c:v>0.83804</c:v>
                </c:pt>
                <c:pt idx="578">
                  <c:v>1.049762</c:v>
                </c:pt>
                <c:pt idx="579">
                  <c:v>0.88726</c:v>
                </c:pt>
                <c:pt idx="580">
                  <c:v>0.572128</c:v>
                </c:pt>
                <c:pt idx="581">
                  <c:v>3.400384</c:v>
                </c:pt>
                <c:pt idx="582">
                  <c:v>7.20902</c:v>
                </c:pt>
                <c:pt idx="583">
                  <c:v>3.045875</c:v>
                </c:pt>
                <c:pt idx="584">
                  <c:v>1.288844</c:v>
                </c:pt>
                <c:pt idx="585">
                  <c:v>0.886025</c:v>
                </c:pt>
                <c:pt idx="586">
                  <c:v>0.749925</c:v>
                </c:pt>
                <c:pt idx="587">
                  <c:v>0.710923</c:v>
                </c:pt>
                <c:pt idx="588">
                  <c:v>0.81992</c:v>
                </c:pt>
                <c:pt idx="589">
                  <c:v>4.534162</c:v>
                </c:pt>
                <c:pt idx="590">
                  <c:v>9.959808</c:v>
                </c:pt>
                <c:pt idx="591">
                  <c:v>1.095723</c:v>
                </c:pt>
                <c:pt idx="592">
                  <c:v>3.913752</c:v>
                </c:pt>
                <c:pt idx="593">
                  <c:v>2.22015</c:v>
                </c:pt>
                <c:pt idx="594">
                  <c:v>4.734126</c:v>
                </c:pt>
                <c:pt idx="595">
                  <c:v>4.63078</c:v>
                </c:pt>
                <c:pt idx="596">
                  <c:v>1.725108</c:v>
                </c:pt>
                <c:pt idx="597">
                  <c:v>0.979982</c:v>
                </c:pt>
                <c:pt idx="598">
                  <c:v>0.785137</c:v>
                </c:pt>
                <c:pt idx="599">
                  <c:v>0.76433</c:v>
                </c:pt>
                <c:pt idx="600">
                  <c:v>2.321266</c:v>
                </c:pt>
                <c:pt idx="601">
                  <c:v>2.153478</c:v>
                </c:pt>
                <c:pt idx="602">
                  <c:v>2.268596</c:v>
                </c:pt>
                <c:pt idx="603">
                  <c:v>1.51525</c:v>
                </c:pt>
                <c:pt idx="604">
                  <c:v>0.592704</c:v>
                </c:pt>
                <c:pt idx="605">
                  <c:v>9.109023</c:v>
                </c:pt>
                <c:pt idx="606">
                  <c:v>7.60815</c:v>
                </c:pt>
                <c:pt idx="607">
                  <c:v>8.727834</c:v>
                </c:pt>
                <c:pt idx="608">
                  <c:v>3.111189</c:v>
                </c:pt>
                <c:pt idx="609">
                  <c:v>0.34496</c:v>
                </c:pt>
                <c:pt idx="610">
                  <c:v>0.632551</c:v>
                </c:pt>
                <c:pt idx="611">
                  <c:v>1.0527</c:v>
                </c:pt>
                <c:pt idx="612">
                  <c:v>1.857199</c:v>
                </c:pt>
                <c:pt idx="613">
                  <c:v>1.998378</c:v>
                </c:pt>
                <c:pt idx="614">
                  <c:v>1.66125</c:v>
                </c:pt>
                <c:pt idx="615">
                  <c:v>1.1904</c:v>
                </c:pt>
                <c:pt idx="616">
                  <c:v>0.912034</c:v>
                </c:pt>
                <c:pt idx="617">
                  <c:v>1.305786</c:v>
                </c:pt>
                <c:pt idx="618">
                  <c:v>12.661149</c:v>
                </c:pt>
                <c:pt idx="619">
                  <c:v>7.63476</c:v>
                </c:pt>
                <c:pt idx="620">
                  <c:v>4.501134</c:v>
                </c:pt>
                <c:pt idx="621">
                  <c:v>1.459773</c:v>
                </c:pt>
                <c:pt idx="622">
                  <c:v>0.926443</c:v>
                </c:pt>
                <c:pt idx="623">
                  <c:v>0.717402</c:v>
                </c:pt>
                <c:pt idx="624">
                  <c:v>4.01774</c:v>
                </c:pt>
                <c:pt idx="625">
                  <c:v>2.65363</c:v>
                </c:pt>
                <c:pt idx="626">
                  <c:v>2.283826</c:v>
                </c:pt>
                <c:pt idx="627">
                  <c:v>1.341631</c:v>
                </c:pt>
                <c:pt idx="628">
                  <c:v>0.78114</c:v>
                </c:pt>
                <c:pt idx="629">
                  <c:v>3.08652</c:v>
                </c:pt>
                <c:pt idx="630">
                  <c:v>4.856577</c:v>
                </c:pt>
                <c:pt idx="631">
                  <c:v>8.572192</c:v>
                </c:pt>
                <c:pt idx="632">
                  <c:v>4.997696</c:v>
                </c:pt>
                <c:pt idx="633">
                  <c:v>1.755784</c:v>
                </c:pt>
                <c:pt idx="634">
                  <c:v>1.12254</c:v>
                </c:pt>
                <c:pt idx="635">
                  <c:v>1.08336</c:v>
                </c:pt>
                <c:pt idx="636">
                  <c:v>6.745225</c:v>
                </c:pt>
                <c:pt idx="637">
                  <c:v>1.674204</c:v>
                </c:pt>
                <c:pt idx="638">
                  <c:v>2.932438</c:v>
                </c:pt>
                <c:pt idx="639">
                  <c:v>1.90859</c:v>
                </c:pt>
                <c:pt idx="640">
                  <c:v>1.869666</c:v>
                </c:pt>
                <c:pt idx="641">
                  <c:v>6.318716</c:v>
                </c:pt>
                <c:pt idx="642">
                  <c:v>4.188186</c:v>
                </c:pt>
                <c:pt idx="643">
                  <c:v>6.205896</c:v>
                </c:pt>
                <c:pt idx="644">
                  <c:v>2.984625</c:v>
                </c:pt>
                <c:pt idx="645">
                  <c:v>1.12623</c:v>
                </c:pt>
                <c:pt idx="646">
                  <c:v>0.920917</c:v>
                </c:pt>
                <c:pt idx="647">
                  <c:v>0.600903</c:v>
                </c:pt>
                <c:pt idx="648">
                  <c:v>1.447927</c:v>
                </c:pt>
                <c:pt idx="649">
                  <c:v>1.841697</c:v>
                </c:pt>
                <c:pt idx="650">
                  <c:v>0.864552</c:v>
                </c:pt>
                <c:pt idx="651">
                  <c:v>3.145815</c:v>
                </c:pt>
                <c:pt idx="652">
                  <c:v>2.180844</c:v>
                </c:pt>
                <c:pt idx="653">
                  <c:v>6.928941</c:v>
                </c:pt>
                <c:pt idx="654">
                  <c:v>2.168259</c:v>
                </c:pt>
                <c:pt idx="655">
                  <c:v>3.179466</c:v>
                </c:pt>
                <c:pt idx="656">
                  <c:v>1.076892</c:v>
                </c:pt>
                <c:pt idx="657">
                  <c:v>1.07051</c:v>
                </c:pt>
                <c:pt idx="658">
                  <c:v>0.5652</c:v>
                </c:pt>
                <c:pt idx="659">
                  <c:v>0.75168</c:v>
                </c:pt>
                <c:pt idx="660">
                  <c:v>1.06689</c:v>
                </c:pt>
                <c:pt idx="661">
                  <c:v>3.291498</c:v>
                </c:pt>
                <c:pt idx="662">
                  <c:v>2.583718</c:v>
                </c:pt>
                <c:pt idx="663">
                  <c:v>4.5537</c:v>
                </c:pt>
                <c:pt idx="664">
                  <c:v>1.583973</c:v>
                </c:pt>
                <c:pt idx="665">
                  <c:v>5.656814</c:v>
                </c:pt>
                <c:pt idx="666">
                  <c:v>12.461764</c:v>
                </c:pt>
                <c:pt idx="667">
                  <c:v>6.319852</c:v>
                </c:pt>
                <c:pt idx="668">
                  <c:v>2.361732</c:v>
                </c:pt>
                <c:pt idx="669">
                  <c:v>1.453188</c:v>
                </c:pt>
                <c:pt idx="670">
                  <c:v>1.240242</c:v>
                </c:pt>
                <c:pt idx="671">
                  <c:v>0.957996</c:v>
                </c:pt>
                <c:pt idx="672">
                  <c:v>2.038764</c:v>
                </c:pt>
                <c:pt idx="673">
                  <c:v>3.426916</c:v>
                </c:pt>
                <c:pt idx="674">
                  <c:v>4.726454</c:v>
                </c:pt>
                <c:pt idx="675">
                  <c:v>1.483912</c:v>
                </c:pt>
                <c:pt idx="676">
                  <c:v>3.385812</c:v>
                </c:pt>
                <c:pt idx="677">
                  <c:v>2.864512</c:v>
                </c:pt>
                <c:pt idx="678">
                  <c:v>1.495676</c:v>
                </c:pt>
                <c:pt idx="679">
                  <c:v>2.687289</c:v>
                </c:pt>
                <c:pt idx="680">
                  <c:v>4.676289</c:v>
                </c:pt>
                <c:pt idx="681">
                  <c:v>2.199553</c:v>
                </c:pt>
                <c:pt idx="682">
                  <c:v>1.330989</c:v>
                </c:pt>
                <c:pt idx="683">
                  <c:v>0.890568</c:v>
                </c:pt>
                <c:pt idx="684">
                  <c:v>2.515149</c:v>
                </c:pt>
                <c:pt idx="685">
                  <c:v>3.854859</c:v>
                </c:pt>
                <c:pt idx="686">
                  <c:v>2.66475</c:v>
                </c:pt>
                <c:pt idx="687">
                  <c:v>1.920105</c:v>
                </c:pt>
                <c:pt idx="688">
                  <c:v>2.432055</c:v>
                </c:pt>
                <c:pt idx="689">
                  <c:v>3.337806</c:v>
                </c:pt>
                <c:pt idx="690">
                  <c:v>7.88424</c:v>
                </c:pt>
                <c:pt idx="691">
                  <c:v>7.090846</c:v>
                </c:pt>
                <c:pt idx="692">
                  <c:v>2.682183</c:v>
                </c:pt>
                <c:pt idx="693">
                  <c:v>1.112432</c:v>
                </c:pt>
                <c:pt idx="694">
                  <c:v>0.714932</c:v>
                </c:pt>
                <c:pt idx="695">
                  <c:v>1.393054</c:v>
                </c:pt>
                <c:pt idx="696">
                  <c:v>3.0699</c:v>
                </c:pt>
                <c:pt idx="697">
                  <c:v>1.527545</c:v>
                </c:pt>
                <c:pt idx="698">
                  <c:v>0.991195</c:v>
                </c:pt>
                <c:pt idx="699">
                  <c:v>1.255635</c:v>
                </c:pt>
                <c:pt idx="700">
                  <c:v>2.699821</c:v>
                </c:pt>
                <c:pt idx="701">
                  <c:v>5.028645</c:v>
                </c:pt>
                <c:pt idx="702">
                  <c:v>6.318774</c:v>
                </c:pt>
                <c:pt idx="703">
                  <c:v>6.301617</c:v>
                </c:pt>
                <c:pt idx="704">
                  <c:v>2.393924</c:v>
                </c:pt>
                <c:pt idx="705">
                  <c:v>0.979591</c:v>
                </c:pt>
                <c:pt idx="706">
                  <c:v>0.831081</c:v>
                </c:pt>
                <c:pt idx="707">
                  <c:v>1.567104</c:v>
                </c:pt>
                <c:pt idx="708">
                  <c:v>3.215744</c:v>
                </c:pt>
                <c:pt idx="709">
                  <c:v>2.69943</c:v>
                </c:pt>
                <c:pt idx="710">
                  <c:v>1.846872</c:v>
                </c:pt>
                <c:pt idx="711">
                  <c:v>1.512084</c:v>
                </c:pt>
                <c:pt idx="712">
                  <c:v>2.8275</c:v>
                </c:pt>
                <c:pt idx="713">
                  <c:v>3.116797</c:v>
                </c:pt>
                <c:pt idx="714">
                  <c:v>10.933202</c:v>
                </c:pt>
                <c:pt idx="715">
                  <c:v>7.65413</c:v>
                </c:pt>
                <c:pt idx="716">
                  <c:v>1.86214</c:v>
                </c:pt>
                <c:pt idx="717">
                  <c:v>0.976441</c:v>
                </c:pt>
                <c:pt idx="718">
                  <c:v>0.633006</c:v>
                </c:pt>
                <c:pt idx="719">
                  <c:v>0.695376</c:v>
                </c:pt>
                <c:pt idx="720">
                  <c:v>1.459422</c:v>
                </c:pt>
                <c:pt idx="721">
                  <c:v>1.579312</c:v>
                </c:pt>
                <c:pt idx="722">
                  <c:v>4.885804</c:v>
                </c:pt>
                <c:pt idx="723">
                  <c:v>3.24945</c:v>
                </c:pt>
                <c:pt idx="724">
                  <c:v>6.614883</c:v>
                </c:pt>
                <c:pt idx="725">
                  <c:v>12.342952</c:v>
                </c:pt>
                <c:pt idx="726">
                  <c:v>5.4827</c:v>
                </c:pt>
                <c:pt idx="727">
                  <c:v>5.228038</c:v>
                </c:pt>
                <c:pt idx="728">
                  <c:v>2.075598</c:v>
                </c:pt>
                <c:pt idx="729">
                  <c:v>1.223019</c:v>
                </c:pt>
                <c:pt idx="730">
                  <c:v>0.84252</c:v>
                </c:pt>
                <c:pt idx="731">
                  <c:v>0.704862</c:v>
                </c:pt>
                <c:pt idx="732">
                  <c:v>1.382766</c:v>
                </c:pt>
                <c:pt idx="733">
                  <c:v>1.12203</c:v>
                </c:pt>
                <c:pt idx="734">
                  <c:v>1.297603</c:v>
                </c:pt>
                <c:pt idx="735">
                  <c:v>1.622596</c:v>
                </c:pt>
                <c:pt idx="736">
                  <c:v>1.609449</c:v>
                </c:pt>
                <c:pt idx="737">
                  <c:v>5.488269</c:v>
                </c:pt>
                <c:pt idx="738">
                  <c:v>3.524143</c:v>
                </c:pt>
                <c:pt idx="739">
                  <c:v>2.8116</c:v>
                </c:pt>
                <c:pt idx="740">
                  <c:v>2.408022</c:v>
                </c:pt>
                <c:pt idx="741">
                  <c:v>1.146688</c:v>
                </c:pt>
                <c:pt idx="742">
                  <c:v>1.008965</c:v>
                </c:pt>
                <c:pt idx="743">
                  <c:v>1.020696</c:v>
                </c:pt>
                <c:pt idx="744">
                  <c:v>2.17002</c:v>
                </c:pt>
                <c:pt idx="745">
                  <c:v>3.609126</c:v>
                </c:pt>
                <c:pt idx="746">
                  <c:v>9.6471</c:v>
                </c:pt>
                <c:pt idx="747">
                  <c:v>1.82952</c:v>
                </c:pt>
                <c:pt idx="748">
                  <c:v>4.280804</c:v>
                </c:pt>
                <c:pt idx="749">
                  <c:v>10.91832</c:v>
                </c:pt>
                <c:pt idx="750">
                  <c:v>7.265622</c:v>
                </c:pt>
                <c:pt idx="751">
                  <c:v>4.8327</c:v>
                </c:pt>
                <c:pt idx="752">
                  <c:v>2.167752</c:v>
                </c:pt>
                <c:pt idx="753">
                  <c:v>1.418025</c:v>
                </c:pt>
                <c:pt idx="754">
                  <c:v>1.542912</c:v>
                </c:pt>
                <c:pt idx="755">
                  <c:v>1.195324</c:v>
                </c:pt>
                <c:pt idx="756">
                  <c:v>1.727438</c:v>
                </c:pt>
                <c:pt idx="757">
                  <c:v>4.27329</c:v>
                </c:pt>
                <c:pt idx="758">
                  <c:v>3.819475</c:v>
                </c:pt>
                <c:pt idx="759">
                  <c:v>4.084955</c:v>
                </c:pt>
                <c:pt idx="760">
                  <c:v>1.644192</c:v>
                </c:pt>
                <c:pt idx="761">
                  <c:v>3.642848</c:v>
                </c:pt>
                <c:pt idx="762">
                  <c:v>7.357104</c:v>
                </c:pt>
                <c:pt idx="763">
                  <c:v>5.774063</c:v>
                </c:pt>
                <c:pt idx="764">
                  <c:v>2.278402</c:v>
                </c:pt>
                <c:pt idx="765">
                  <c:v>1.42324</c:v>
                </c:pt>
                <c:pt idx="766">
                  <c:v>1.935141</c:v>
                </c:pt>
                <c:pt idx="767">
                  <c:v>1.132816</c:v>
                </c:pt>
                <c:pt idx="768">
                  <c:v>2.643723</c:v>
                </c:pt>
                <c:pt idx="769">
                  <c:v>2.851368</c:v>
                </c:pt>
                <c:pt idx="770">
                  <c:v>1.159232</c:v>
                </c:pt>
                <c:pt idx="771">
                  <c:v>2.44289</c:v>
                </c:pt>
                <c:pt idx="772">
                  <c:v>1.15965</c:v>
                </c:pt>
                <c:pt idx="773">
                  <c:v>9.83373</c:v>
                </c:pt>
                <c:pt idx="774">
                  <c:v>11.872301</c:v>
                </c:pt>
                <c:pt idx="775">
                  <c:v>5.491574</c:v>
                </c:pt>
                <c:pt idx="776">
                  <c:v>2.030678</c:v>
                </c:pt>
                <c:pt idx="777">
                  <c:v>0.972659</c:v>
                </c:pt>
                <c:pt idx="778">
                  <c:v>0.808626</c:v>
                </c:pt>
                <c:pt idx="779">
                  <c:v>0.961856</c:v>
                </c:pt>
                <c:pt idx="780">
                  <c:v>2.032452</c:v>
                </c:pt>
                <c:pt idx="781">
                  <c:v>3.042897</c:v>
                </c:pt>
                <c:pt idx="782">
                  <c:v>1.423133</c:v>
                </c:pt>
                <c:pt idx="783">
                  <c:v>1.813469</c:v>
                </c:pt>
                <c:pt idx="784">
                  <c:v>0.676599</c:v>
                </c:pt>
                <c:pt idx="785">
                  <c:v>12.532455</c:v>
                </c:pt>
                <c:pt idx="786">
                  <c:v>5.291762</c:v>
                </c:pt>
                <c:pt idx="787">
                  <c:v>2.982672</c:v>
                </c:pt>
                <c:pt idx="788">
                  <c:v>1.110865</c:v>
                </c:pt>
                <c:pt idx="789">
                  <c:v>0.664028</c:v>
                </c:pt>
                <c:pt idx="790">
                  <c:v>0.646254</c:v>
                </c:pt>
                <c:pt idx="791">
                  <c:v>0.78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9400"/>
        <c:axId val="25354777"/>
      </c:lineChart>
      <c:catAx>
        <c:axId val="7265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4777"/>
        <c:crossesAt val="1"/>
        <c:auto val="1"/>
        <c:lblAlgn val="ctr"/>
        <c:lblOffset val="100"/>
        <c:noMultiLvlLbl val="0"/>
      </c:catAx>
      <c:valAx>
        <c:axId val="253547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 - Río Celorno desde cabecera hasta su confluencia con el río Silván, y arroyos de Respina y de Rebuen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64828</c:v>
                </c:pt>
                <c:pt idx="1">
                  <c:v>1.96992</c:v>
                </c:pt>
                <c:pt idx="2">
                  <c:v>1.820394</c:v>
                </c:pt>
                <c:pt idx="3">
                  <c:v>1.324212</c:v>
                </c:pt>
                <c:pt idx="4">
                  <c:v>3.507182</c:v>
                </c:pt>
                <c:pt idx="5">
                  <c:v>7.472364</c:v>
                </c:pt>
                <c:pt idx="6">
                  <c:v>2.795166</c:v>
                </c:pt>
                <c:pt idx="7">
                  <c:v>13.71996</c:v>
                </c:pt>
                <c:pt idx="8">
                  <c:v>10.555023</c:v>
                </c:pt>
                <c:pt idx="9">
                  <c:v>2.2632</c:v>
                </c:pt>
                <c:pt idx="10">
                  <c:v>1.48033</c:v>
                </c:pt>
                <c:pt idx="11">
                  <c:v>1.552902</c:v>
                </c:pt>
                <c:pt idx="12">
                  <c:v>2.520306</c:v>
                </c:pt>
                <c:pt idx="13">
                  <c:v>2.599083</c:v>
                </c:pt>
                <c:pt idx="14">
                  <c:v>1.513318</c:v>
                </c:pt>
                <c:pt idx="15">
                  <c:v>1.74135</c:v>
                </c:pt>
                <c:pt idx="16">
                  <c:v>1.431</c:v>
                </c:pt>
                <c:pt idx="17">
                  <c:v>10.68239</c:v>
                </c:pt>
                <c:pt idx="18">
                  <c:v>4.64765</c:v>
                </c:pt>
                <c:pt idx="19">
                  <c:v>5.6864</c:v>
                </c:pt>
                <c:pt idx="20">
                  <c:v>2.60652</c:v>
                </c:pt>
                <c:pt idx="21">
                  <c:v>1.3349</c:v>
                </c:pt>
                <c:pt idx="22">
                  <c:v>1.00521</c:v>
                </c:pt>
                <c:pt idx="23">
                  <c:v>1.11012</c:v>
                </c:pt>
                <c:pt idx="24">
                  <c:v>2.84435</c:v>
                </c:pt>
                <c:pt idx="25">
                  <c:v>2.44602</c:v>
                </c:pt>
                <c:pt idx="26">
                  <c:v>3.047583</c:v>
                </c:pt>
                <c:pt idx="27">
                  <c:v>6.753264</c:v>
                </c:pt>
                <c:pt idx="28">
                  <c:v>3.011328</c:v>
                </c:pt>
                <c:pt idx="29">
                  <c:v>7.235352</c:v>
                </c:pt>
                <c:pt idx="30">
                  <c:v>3.879486</c:v>
                </c:pt>
                <c:pt idx="31">
                  <c:v>4.666893</c:v>
                </c:pt>
                <c:pt idx="32">
                  <c:v>1.578616</c:v>
                </c:pt>
                <c:pt idx="33">
                  <c:v>1.152144</c:v>
                </c:pt>
                <c:pt idx="34">
                  <c:v>0.69273</c:v>
                </c:pt>
                <c:pt idx="35">
                  <c:v>2.034715</c:v>
                </c:pt>
                <c:pt idx="36">
                  <c:v>7.18392</c:v>
                </c:pt>
                <c:pt idx="37">
                  <c:v>3.405054</c:v>
                </c:pt>
                <c:pt idx="38">
                  <c:v>1.943406</c:v>
                </c:pt>
                <c:pt idx="39">
                  <c:v>1.6523</c:v>
                </c:pt>
                <c:pt idx="40">
                  <c:v>1.313812</c:v>
                </c:pt>
                <c:pt idx="41">
                  <c:v>6.51105</c:v>
                </c:pt>
                <c:pt idx="42">
                  <c:v>8.545876</c:v>
                </c:pt>
                <c:pt idx="43">
                  <c:v>2.96244</c:v>
                </c:pt>
                <c:pt idx="44">
                  <c:v>1.283198</c:v>
                </c:pt>
                <c:pt idx="45">
                  <c:v>0.986225</c:v>
                </c:pt>
                <c:pt idx="46">
                  <c:v>0.944528</c:v>
                </c:pt>
                <c:pt idx="47">
                  <c:v>0.802074</c:v>
                </c:pt>
                <c:pt idx="48">
                  <c:v>3.08803</c:v>
                </c:pt>
                <c:pt idx="49">
                  <c:v>4.382289</c:v>
                </c:pt>
                <c:pt idx="50">
                  <c:v>1.71336</c:v>
                </c:pt>
                <c:pt idx="51">
                  <c:v>1.359489</c:v>
                </c:pt>
                <c:pt idx="52">
                  <c:v>2.888118</c:v>
                </c:pt>
                <c:pt idx="53">
                  <c:v>10.364822</c:v>
                </c:pt>
                <c:pt idx="54">
                  <c:v>6.46272</c:v>
                </c:pt>
                <c:pt idx="55">
                  <c:v>3.2623</c:v>
                </c:pt>
                <c:pt idx="56">
                  <c:v>1.552338</c:v>
                </c:pt>
                <c:pt idx="57">
                  <c:v>1.137343</c:v>
                </c:pt>
                <c:pt idx="58">
                  <c:v>1.093028</c:v>
                </c:pt>
                <c:pt idx="59">
                  <c:v>0.682668</c:v>
                </c:pt>
                <c:pt idx="60">
                  <c:v>1.100048</c:v>
                </c:pt>
                <c:pt idx="61">
                  <c:v>3.018928</c:v>
                </c:pt>
                <c:pt idx="62">
                  <c:v>3.569932</c:v>
                </c:pt>
                <c:pt idx="63">
                  <c:v>1.27065</c:v>
                </c:pt>
                <c:pt idx="64">
                  <c:v>1.547678</c:v>
                </c:pt>
                <c:pt idx="65">
                  <c:v>5.038605</c:v>
                </c:pt>
                <c:pt idx="66">
                  <c:v>5.498603</c:v>
                </c:pt>
                <c:pt idx="67">
                  <c:v>8.336613</c:v>
                </c:pt>
                <c:pt idx="68">
                  <c:v>4.05284</c:v>
                </c:pt>
                <c:pt idx="69">
                  <c:v>1.244957</c:v>
                </c:pt>
                <c:pt idx="70">
                  <c:v>0.882028</c:v>
                </c:pt>
                <c:pt idx="71">
                  <c:v>1.041733</c:v>
                </c:pt>
                <c:pt idx="72">
                  <c:v>1.46087</c:v>
                </c:pt>
                <c:pt idx="73">
                  <c:v>2.52035</c:v>
                </c:pt>
                <c:pt idx="74">
                  <c:v>1.569204</c:v>
                </c:pt>
                <c:pt idx="75">
                  <c:v>2.264712</c:v>
                </c:pt>
                <c:pt idx="76">
                  <c:v>0.996467</c:v>
                </c:pt>
                <c:pt idx="77">
                  <c:v>13.484367</c:v>
                </c:pt>
                <c:pt idx="78">
                  <c:v>7.096052</c:v>
                </c:pt>
                <c:pt idx="79">
                  <c:v>5.604552</c:v>
                </c:pt>
                <c:pt idx="80">
                  <c:v>3.05256</c:v>
                </c:pt>
                <c:pt idx="81">
                  <c:v>1.094762</c:v>
                </c:pt>
                <c:pt idx="82">
                  <c:v>0.927901</c:v>
                </c:pt>
                <c:pt idx="83">
                  <c:v>1.937512</c:v>
                </c:pt>
                <c:pt idx="84">
                  <c:v>1.443024</c:v>
                </c:pt>
                <c:pt idx="85">
                  <c:v>1.3815</c:v>
                </c:pt>
                <c:pt idx="86">
                  <c:v>1.369737</c:v>
                </c:pt>
                <c:pt idx="87">
                  <c:v>1.342012</c:v>
                </c:pt>
                <c:pt idx="88">
                  <c:v>5.09308</c:v>
                </c:pt>
                <c:pt idx="89">
                  <c:v>5.080794</c:v>
                </c:pt>
                <c:pt idx="90">
                  <c:v>3.795706</c:v>
                </c:pt>
                <c:pt idx="91">
                  <c:v>3.027194</c:v>
                </c:pt>
                <c:pt idx="92">
                  <c:v>1.723212</c:v>
                </c:pt>
                <c:pt idx="93">
                  <c:v>1.0465</c:v>
                </c:pt>
                <c:pt idx="94">
                  <c:v>1.04687</c:v>
                </c:pt>
                <c:pt idx="95">
                  <c:v>0.857395</c:v>
                </c:pt>
                <c:pt idx="96">
                  <c:v>0.999186</c:v>
                </c:pt>
                <c:pt idx="97">
                  <c:v>1.364869</c:v>
                </c:pt>
                <c:pt idx="98">
                  <c:v>2.099112</c:v>
                </c:pt>
                <c:pt idx="99">
                  <c:v>2.1164</c:v>
                </c:pt>
                <c:pt idx="100">
                  <c:v>1.500603</c:v>
                </c:pt>
                <c:pt idx="101">
                  <c:v>5.789102</c:v>
                </c:pt>
                <c:pt idx="102">
                  <c:v>3.554109</c:v>
                </c:pt>
                <c:pt idx="103">
                  <c:v>2.772328</c:v>
                </c:pt>
                <c:pt idx="104">
                  <c:v>1.090427</c:v>
                </c:pt>
                <c:pt idx="105">
                  <c:v>0.745584</c:v>
                </c:pt>
                <c:pt idx="106">
                  <c:v>0.568204</c:v>
                </c:pt>
                <c:pt idx="107">
                  <c:v>0.932715</c:v>
                </c:pt>
                <c:pt idx="108">
                  <c:v>0.87507</c:v>
                </c:pt>
                <c:pt idx="109">
                  <c:v>1.25542</c:v>
                </c:pt>
                <c:pt idx="110">
                  <c:v>2.065518</c:v>
                </c:pt>
                <c:pt idx="111">
                  <c:v>1.599962</c:v>
                </c:pt>
                <c:pt idx="112">
                  <c:v>3.003283</c:v>
                </c:pt>
                <c:pt idx="113">
                  <c:v>6.706575</c:v>
                </c:pt>
                <c:pt idx="114">
                  <c:v>4.928044</c:v>
                </c:pt>
                <c:pt idx="115">
                  <c:v>7.316804</c:v>
                </c:pt>
                <c:pt idx="116">
                  <c:v>3.016068</c:v>
                </c:pt>
                <c:pt idx="117">
                  <c:v>0.956984</c:v>
                </c:pt>
                <c:pt idx="118">
                  <c:v>0.60879</c:v>
                </c:pt>
                <c:pt idx="119">
                  <c:v>0.944872</c:v>
                </c:pt>
                <c:pt idx="120">
                  <c:v>1.710555</c:v>
                </c:pt>
                <c:pt idx="121">
                  <c:v>2.134808</c:v>
                </c:pt>
                <c:pt idx="122">
                  <c:v>0.859584</c:v>
                </c:pt>
                <c:pt idx="123">
                  <c:v>1.095048</c:v>
                </c:pt>
                <c:pt idx="124">
                  <c:v>1.476035</c:v>
                </c:pt>
                <c:pt idx="125">
                  <c:v>7.419862</c:v>
                </c:pt>
                <c:pt idx="126">
                  <c:v>9.858587</c:v>
                </c:pt>
                <c:pt idx="127">
                  <c:v>8.413875</c:v>
                </c:pt>
                <c:pt idx="128">
                  <c:v>5.776218</c:v>
                </c:pt>
                <c:pt idx="129">
                  <c:v>1.8387</c:v>
                </c:pt>
                <c:pt idx="130">
                  <c:v>1.128804</c:v>
                </c:pt>
                <c:pt idx="131">
                  <c:v>1.031008</c:v>
                </c:pt>
                <c:pt idx="132">
                  <c:v>1.2789</c:v>
                </c:pt>
                <c:pt idx="133">
                  <c:v>7.866201</c:v>
                </c:pt>
                <c:pt idx="134">
                  <c:v>1.586205</c:v>
                </c:pt>
                <c:pt idx="135">
                  <c:v>2.324762</c:v>
                </c:pt>
                <c:pt idx="136">
                  <c:v>2.758947</c:v>
                </c:pt>
                <c:pt idx="137">
                  <c:v>8.02611</c:v>
                </c:pt>
                <c:pt idx="138">
                  <c:v>6.38538</c:v>
                </c:pt>
                <c:pt idx="139">
                  <c:v>5.033912</c:v>
                </c:pt>
                <c:pt idx="140">
                  <c:v>2.21757</c:v>
                </c:pt>
                <c:pt idx="141">
                  <c:v>1.679258</c:v>
                </c:pt>
                <c:pt idx="142">
                  <c:v>1.55181</c:v>
                </c:pt>
                <c:pt idx="143">
                  <c:v>1.487848</c:v>
                </c:pt>
                <c:pt idx="144">
                  <c:v>1.740142</c:v>
                </c:pt>
                <c:pt idx="145">
                  <c:v>3.48951</c:v>
                </c:pt>
                <c:pt idx="146">
                  <c:v>1.685646</c:v>
                </c:pt>
                <c:pt idx="147">
                  <c:v>1.21968</c:v>
                </c:pt>
                <c:pt idx="148">
                  <c:v>1.14838</c:v>
                </c:pt>
                <c:pt idx="149">
                  <c:v>4.01927</c:v>
                </c:pt>
                <c:pt idx="150">
                  <c:v>6.470408</c:v>
                </c:pt>
                <c:pt idx="151">
                  <c:v>4.073664</c:v>
                </c:pt>
                <c:pt idx="152">
                  <c:v>2.805786</c:v>
                </c:pt>
                <c:pt idx="153">
                  <c:v>0.710268</c:v>
                </c:pt>
                <c:pt idx="154">
                  <c:v>0.352581</c:v>
                </c:pt>
                <c:pt idx="155">
                  <c:v>0.449592</c:v>
                </c:pt>
                <c:pt idx="156">
                  <c:v>0.536847</c:v>
                </c:pt>
                <c:pt idx="157">
                  <c:v>0.978044</c:v>
                </c:pt>
                <c:pt idx="158">
                  <c:v>2.814284</c:v>
                </c:pt>
                <c:pt idx="159">
                  <c:v>1.441755</c:v>
                </c:pt>
                <c:pt idx="160">
                  <c:v>0.724275</c:v>
                </c:pt>
                <c:pt idx="161">
                  <c:v>7.922166</c:v>
                </c:pt>
                <c:pt idx="162">
                  <c:v>6.845127</c:v>
                </c:pt>
                <c:pt idx="163">
                  <c:v>6.670092</c:v>
                </c:pt>
                <c:pt idx="164">
                  <c:v>2.256801</c:v>
                </c:pt>
                <c:pt idx="165">
                  <c:v>0.51703</c:v>
                </c:pt>
                <c:pt idx="166">
                  <c:v>0.502768</c:v>
                </c:pt>
                <c:pt idx="167">
                  <c:v>0.41268</c:v>
                </c:pt>
                <c:pt idx="168">
                  <c:v>0.500247</c:v>
                </c:pt>
                <c:pt idx="169">
                  <c:v>1.774656</c:v>
                </c:pt>
                <c:pt idx="170">
                  <c:v>1.038248</c:v>
                </c:pt>
                <c:pt idx="171">
                  <c:v>2.07462</c:v>
                </c:pt>
                <c:pt idx="172">
                  <c:v>1.329912</c:v>
                </c:pt>
                <c:pt idx="173">
                  <c:v>5.029416</c:v>
                </c:pt>
                <c:pt idx="174">
                  <c:v>3.820608</c:v>
                </c:pt>
                <c:pt idx="175">
                  <c:v>2.437984</c:v>
                </c:pt>
                <c:pt idx="176">
                  <c:v>2.57685</c:v>
                </c:pt>
                <c:pt idx="177">
                  <c:v>2.40112</c:v>
                </c:pt>
                <c:pt idx="178">
                  <c:v>2.08352</c:v>
                </c:pt>
                <c:pt idx="179">
                  <c:v>2.276735</c:v>
                </c:pt>
                <c:pt idx="180">
                  <c:v>2.876352</c:v>
                </c:pt>
                <c:pt idx="181">
                  <c:v>5.3757</c:v>
                </c:pt>
                <c:pt idx="182">
                  <c:v>2.453814</c:v>
                </c:pt>
                <c:pt idx="183">
                  <c:v>2.481762</c:v>
                </c:pt>
                <c:pt idx="184">
                  <c:v>2.333856</c:v>
                </c:pt>
                <c:pt idx="185">
                  <c:v>7.500087</c:v>
                </c:pt>
                <c:pt idx="186">
                  <c:v>14.322672</c:v>
                </c:pt>
                <c:pt idx="187">
                  <c:v>11.077144</c:v>
                </c:pt>
                <c:pt idx="188">
                  <c:v>5.69313</c:v>
                </c:pt>
                <c:pt idx="189">
                  <c:v>2.4816</c:v>
                </c:pt>
                <c:pt idx="190">
                  <c:v>2.09708</c:v>
                </c:pt>
                <c:pt idx="191">
                  <c:v>1.91151</c:v>
                </c:pt>
                <c:pt idx="192">
                  <c:v>3.000373</c:v>
                </c:pt>
                <c:pt idx="193">
                  <c:v>5.978123</c:v>
                </c:pt>
                <c:pt idx="194">
                  <c:v>4.321708</c:v>
                </c:pt>
                <c:pt idx="195">
                  <c:v>5.973168</c:v>
                </c:pt>
                <c:pt idx="196">
                  <c:v>7.262628</c:v>
                </c:pt>
                <c:pt idx="197">
                  <c:v>19.649586</c:v>
                </c:pt>
                <c:pt idx="198">
                  <c:v>10.9686</c:v>
                </c:pt>
                <c:pt idx="199">
                  <c:v>11.946654</c:v>
                </c:pt>
                <c:pt idx="200">
                  <c:v>11.298628</c:v>
                </c:pt>
                <c:pt idx="201">
                  <c:v>7.13277</c:v>
                </c:pt>
                <c:pt idx="202">
                  <c:v>5.384925</c:v>
                </c:pt>
                <c:pt idx="203">
                  <c:v>5.986296</c:v>
                </c:pt>
                <c:pt idx="204">
                  <c:v>1.57076</c:v>
                </c:pt>
                <c:pt idx="205">
                  <c:v>3.828128</c:v>
                </c:pt>
                <c:pt idx="206">
                  <c:v>2.612528</c:v>
                </c:pt>
                <c:pt idx="207">
                  <c:v>1.973794</c:v>
                </c:pt>
                <c:pt idx="208">
                  <c:v>14.38368</c:v>
                </c:pt>
                <c:pt idx="209">
                  <c:v>14.392112</c:v>
                </c:pt>
                <c:pt idx="210">
                  <c:v>38.24616</c:v>
                </c:pt>
                <c:pt idx="211">
                  <c:v>26.29494</c:v>
                </c:pt>
                <c:pt idx="212">
                  <c:v>18.320958</c:v>
                </c:pt>
                <c:pt idx="213">
                  <c:v>19.094464</c:v>
                </c:pt>
                <c:pt idx="214">
                  <c:v>7.446411</c:v>
                </c:pt>
                <c:pt idx="215">
                  <c:v>2.197692</c:v>
                </c:pt>
                <c:pt idx="216">
                  <c:v>1.80995</c:v>
                </c:pt>
                <c:pt idx="217">
                  <c:v>2.684244</c:v>
                </c:pt>
                <c:pt idx="218">
                  <c:v>3.501696</c:v>
                </c:pt>
                <c:pt idx="219">
                  <c:v>3.328864</c:v>
                </c:pt>
                <c:pt idx="220">
                  <c:v>5.71436</c:v>
                </c:pt>
                <c:pt idx="221">
                  <c:v>11.790162</c:v>
                </c:pt>
                <c:pt idx="222">
                  <c:v>22.38054</c:v>
                </c:pt>
                <c:pt idx="223">
                  <c:v>17.449154</c:v>
                </c:pt>
                <c:pt idx="224">
                  <c:v>5.41909</c:v>
                </c:pt>
                <c:pt idx="225">
                  <c:v>3.62544</c:v>
                </c:pt>
                <c:pt idx="226">
                  <c:v>4.895504</c:v>
                </c:pt>
                <c:pt idx="227">
                  <c:v>4.371</c:v>
                </c:pt>
                <c:pt idx="228">
                  <c:v>8.33612</c:v>
                </c:pt>
                <c:pt idx="229">
                  <c:v>9.274888</c:v>
                </c:pt>
                <c:pt idx="230">
                  <c:v>6.28061</c:v>
                </c:pt>
                <c:pt idx="231">
                  <c:v>2.913414</c:v>
                </c:pt>
                <c:pt idx="232">
                  <c:v>2.581926</c:v>
                </c:pt>
                <c:pt idx="233">
                  <c:v>12.071118</c:v>
                </c:pt>
                <c:pt idx="234">
                  <c:v>8.23914</c:v>
                </c:pt>
                <c:pt idx="235">
                  <c:v>8.765147</c:v>
                </c:pt>
                <c:pt idx="236">
                  <c:v>1.961099</c:v>
                </c:pt>
                <c:pt idx="237">
                  <c:v>0.532322</c:v>
                </c:pt>
                <c:pt idx="238">
                  <c:v>0.585086</c:v>
                </c:pt>
                <c:pt idx="239">
                  <c:v>0.880524</c:v>
                </c:pt>
                <c:pt idx="240">
                  <c:v>7.08565</c:v>
                </c:pt>
                <c:pt idx="241">
                  <c:v>13.74094</c:v>
                </c:pt>
                <c:pt idx="242">
                  <c:v>5.443432</c:v>
                </c:pt>
                <c:pt idx="243">
                  <c:v>2.489698</c:v>
                </c:pt>
                <c:pt idx="244">
                  <c:v>4.841748</c:v>
                </c:pt>
                <c:pt idx="245">
                  <c:v>7.7482</c:v>
                </c:pt>
                <c:pt idx="246">
                  <c:v>5.521288</c:v>
                </c:pt>
                <c:pt idx="247">
                  <c:v>5.61384</c:v>
                </c:pt>
                <c:pt idx="248">
                  <c:v>3.65064</c:v>
                </c:pt>
                <c:pt idx="249">
                  <c:v>1.885923</c:v>
                </c:pt>
                <c:pt idx="250">
                  <c:v>0.897913</c:v>
                </c:pt>
                <c:pt idx="251">
                  <c:v>1.127056</c:v>
                </c:pt>
                <c:pt idx="252">
                  <c:v>4.079556</c:v>
                </c:pt>
                <c:pt idx="253">
                  <c:v>8.445722</c:v>
                </c:pt>
                <c:pt idx="254">
                  <c:v>4.99018</c:v>
                </c:pt>
                <c:pt idx="255">
                  <c:v>3.991339</c:v>
                </c:pt>
                <c:pt idx="256">
                  <c:v>1.827086</c:v>
                </c:pt>
                <c:pt idx="257">
                  <c:v>8.354687</c:v>
                </c:pt>
                <c:pt idx="258">
                  <c:v>9.585824</c:v>
                </c:pt>
                <c:pt idx="259">
                  <c:v>4.86208</c:v>
                </c:pt>
                <c:pt idx="260">
                  <c:v>2.28006</c:v>
                </c:pt>
                <c:pt idx="261">
                  <c:v>1.33857</c:v>
                </c:pt>
                <c:pt idx="262">
                  <c:v>0.904617</c:v>
                </c:pt>
                <c:pt idx="263">
                  <c:v>0.817088</c:v>
                </c:pt>
                <c:pt idx="264">
                  <c:v>0.68018</c:v>
                </c:pt>
                <c:pt idx="265">
                  <c:v>1.027312</c:v>
                </c:pt>
                <c:pt idx="266">
                  <c:v>5.4578</c:v>
                </c:pt>
                <c:pt idx="267">
                  <c:v>1.366596</c:v>
                </c:pt>
                <c:pt idx="268">
                  <c:v>1.17992</c:v>
                </c:pt>
                <c:pt idx="269">
                  <c:v>10.217724</c:v>
                </c:pt>
                <c:pt idx="270">
                  <c:v>9.88663</c:v>
                </c:pt>
                <c:pt idx="271">
                  <c:v>7.79688</c:v>
                </c:pt>
                <c:pt idx="272">
                  <c:v>4.11939</c:v>
                </c:pt>
                <c:pt idx="273">
                  <c:v>1.259825</c:v>
                </c:pt>
                <c:pt idx="274">
                  <c:v>1.0633</c:v>
                </c:pt>
                <c:pt idx="275">
                  <c:v>2.422042</c:v>
                </c:pt>
                <c:pt idx="276">
                  <c:v>1.132681</c:v>
                </c:pt>
                <c:pt idx="277">
                  <c:v>8.269938</c:v>
                </c:pt>
                <c:pt idx="278">
                  <c:v>3.712813</c:v>
                </c:pt>
                <c:pt idx="279">
                  <c:v>2.358232</c:v>
                </c:pt>
                <c:pt idx="280">
                  <c:v>3.156734</c:v>
                </c:pt>
                <c:pt idx="281">
                  <c:v>5.750697</c:v>
                </c:pt>
                <c:pt idx="282">
                  <c:v>8.77566</c:v>
                </c:pt>
                <c:pt idx="283">
                  <c:v>4.622082</c:v>
                </c:pt>
                <c:pt idx="284">
                  <c:v>5.022744</c:v>
                </c:pt>
                <c:pt idx="285">
                  <c:v>1.211364</c:v>
                </c:pt>
                <c:pt idx="286">
                  <c:v>0.890035</c:v>
                </c:pt>
                <c:pt idx="287">
                  <c:v>0.65424</c:v>
                </c:pt>
                <c:pt idx="288">
                  <c:v>2.342704</c:v>
                </c:pt>
                <c:pt idx="289">
                  <c:v>0.80674</c:v>
                </c:pt>
                <c:pt idx="290">
                  <c:v>1.48426</c:v>
                </c:pt>
                <c:pt idx="291">
                  <c:v>2.564562</c:v>
                </c:pt>
                <c:pt idx="292">
                  <c:v>1.867832</c:v>
                </c:pt>
                <c:pt idx="293">
                  <c:v>5.809049</c:v>
                </c:pt>
                <c:pt idx="294">
                  <c:v>7.270936</c:v>
                </c:pt>
                <c:pt idx="295">
                  <c:v>5.520414</c:v>
                </c:pt>
                <c:pt idx="296">
                  <c:v>1.735002</c:v>
                </c:pt>
                <c:pt idx="297">
                  <c:v>0.881782</c:v>
                </c:pt>
                <c:pt idx="298">
                  <c:v>0.821826</c:v>
                </c:pt>
                <c:pt idx="299">
                  <c:v>1.062754</c:v>
                </c:pt>
                <c:pt idx="300">
                  <c:v>1.80978</c:v>
                </c:pt>
                <c:pt idx="301">
                  <c:v>4.816882</c:v>
                </c:pt>
                <c:pt idx="302">
                  <c:v>2.684736</c:v>
                </c:pt>
                <c:pt idx="303">
                  <c:v>2.677961</c:v>
                </c:pt>
                <c:pt idx="304">
                  <c:v>9.64782</c:v>
                </c:pt>
                <c:pt idx="305">
                  <c:v>10.296</c:v>
                </c:pt>
                <c:pt idx="306">
                  <c:v>10.13535</c:v>
                </c:pt>
                <c:pt idx="307">
                  <c:v>5.02719</c:v>
                </c:pt>
                <c:pt idx="308">
                  <c:v>5.355242</c:v>
                </c:pt>
                <c:pt idx="309">
                  <c:v>0.905655</c:v>
                </c:pt>
                <c:pt idx="310">
                  <c:v>0.636433</c:v>
                </c:pt>
                <c:pt idx="311">
                  <c:v>0.500437</c:v>
                </c:pt>
                <c:pt idx="312">
                  <c:v>4.049595</c:v>
                </c:pt>
                <c:pt idx="313">
                  <c:v>4.072926</c:v>
                </c:pt>
                <c:pt idx="314">
                  <c:v>4.407775</c:v>
                </c:pt>
                <c:pt idx="315">
                  <c:v>1.633886</c:v>
                </c:pt>
                <c:pt idx="316">
                  <c:v>2.174528</c:v>
                </c:pt>
                <c:pt idx="317">
                  <c:v>8.53572</c:v>
                </c:pt>
                <c:pt idx="318">
                  <c:v>3.581374</c:v>
                </c:pt>
                <c:pt idx="319">
                  <c:v>6.331048</c:v>
                </c:pt>
                <c:pt idx="320">
                  <c:v>2.781869</c:v>
                </c:pt>
                <c:pt idx="321">
                  <c:v>1.691208</c:v>
                </c:pt>
                <c:pt idx="322">
                  <c:v>0.95642</c:v>
                </c:pt>
                <c:pt idx="323">
                  <c:v>0.733305</c:v>
                </c:pt>
                <c:pt idx="324">
                  <c:v>0.693726</c:v>
                </c:pt>
                <c:pt idx="325">
                  <c:v>1.42556</c:v>
                </c:pt>
                <c:pt idx="326">
                  <c:v>1.094427</c:v>
                </c:pt>
                <c:pt idx="327">
                  <c:v>1.806624</c:v>
                </c:pt>
                <c:pt idx="328">
                  <c:v>2.799105</c:v>
                </c:pt>
                <c:pt idx="329">
                  <c:v>5.790459</c:v>
                </c:pt>
                <c:pt idx="330">
                  <c:v>8.349726</c:v>
                </c:pt>
                <c:pt idx="331">
                  <c:v>6.735456</c:v>
                </c:pt>
                <c:pt idx="332">
                  <c:v>4.100712</c:v>
                </c:pt>
                <c:pt idx="333">
                  <c:v>4.314976</c:v>
                </c:pt>
                <c:pt idx="334">
                  <c:v>5.165226</c:v>
                </c:pt>
                <c:pt idx="335">
                  <c:v>4.342</c:v>
                </c:pt>
                <c:pt idx="336">
                  <c:v>0.476855</c:v>
                </c:pt>
                <c:pt idx="337">
                  <c:v>2.080596</c:v>
                </c:pt>
                <c:pt idx="338">
                  <c:v>0.753302</c:v>
                </c:pt>
                <c:pt idx="339">
                  <c:v>1.0013</c:v>
                </c:pt>
                <c:pt idx="340">
                  <c:v>0.852585</c:v>
                </c:pt>
                <c:pt idx="341">
                  <c:v>4.540704</c:v>
                </c:pt>
                <c:pt idx="342">
                  <c:v>6.076732</c:v>
                </c:pt>
                <c:pt idx="343">
                  <c:v>4.13472</c:v>
                </c:pt>
                <c:pt idx="344">
                  <c:v>4.146688</c:v>
                </c:pt>
                <c:pt idx="345">
                  <c:v>3.948</c:v>
                </c:pt>
                <c:pt idx="346">
                  <c:v>3.870951</c:v>
                </c:pt>
                <c:pt idx="347">
                  <c:v>2.388023</c:v>
                </c:pt>
                <c:pt idx="348">
                  <c:v>1.120492</c:v>
                </c:pt>
                <c:pt idx="349">
                  <c:v>0.982212</c:v>
                </c:pt>
                <c:pt idx="350">
                  <c:v>1.516468</c:v>
                </c:pt>
                <c:pt idx="351">
                  <c:v>3.415776</c:v>
                </c:pt>
                <c:pt idx="352">
                  <c:v>1.63438</c:v>
                </c:pt>
                <c:pt idx="353">
                  <c:v>4.43218</c:v>
                </c:pt>
                <c:pt idx="354">
                  <c:v>9.623313</c:v>
                </c:pt>
                <c:pt idx="355">
                  <c:v>14.95312</c:v>
                </c:pt>
                <c:pt idx="356">
                  <c:v>4.311672</c:v>
                </c:pt>
                <c:pt idx="357">
                  <c:v>1.588788</c:v>
                </c:pt>
                <c:pt idx="358">
                  <c:v>1.669668</c:v>
                </c:pt>
                <c:pt idx="359">
                  <c:v>1.186136</c:v>
                </c:pt>
                <c:pt idx="360">
                  <c:v>1.07474</c:v>
                </c:pt>
                <c:pt idx="361">
                  <c:v>2.989856</c:v>
                </c:pt>
                <c:pt idx="362">
                  <c:v>1.722056</c:v>
                </c:pt>
                <c:pt idx="363">
                  <c:v>1.357973</c:v>
                </c:pt>
                <c:pt idx="364">
                  <c:v>1.644707</c:v>
                </c:pt>
                <c:pt idx="365">
                  <c:v>1.778106</c:v>
                </c:pt>
                <c:pt idx="366">
                  <c:v>12.140418</c:v>
                </c:pt>
                <c:pt idx="367">
                  <c:v>9.473575</c:v>
                </c:pt>
                <c:pt idx="368">
                  <c:v>5.915507</c:v>
                </c:pt>
                <c:pt idx="369">
                  <c:v>2.305541</c:v>
                </c:pt>
                <c:pt idx="370">
                  <c:v>1.168738</c:v>
                </c:pt>
                <c:pt idx="371">
                  <c:v>0.74385</c:v>
                </c:pt>
                <c:pt idx="372">
                  <c:v>0.816</c:v>
                </c:pt>
                <c:pt idx="373">
                  <c:v>0.771818</c:v>
                </c:pt>
                <c:pt idx="374">
                  <c:v>1.84016</c:v>
                </c:pt>
                <c:pt idx="375">
                  <c:v>1.419606</c:v>
                </c:pt>
                <c:pt idx="376">
                  <c:v>2.873314</c:v>
                </c:pt>
                <c:pt idx="377">
                  <c:v>7.242417</c:v>
                </c:pt>
                <c:pt idx="378">
                  <c:v>18.734912</c:v>
                </c:pt>
                <c:pt idx="379">
                  <c:v>20.983032</c:v>
                </c:pt>
                <c:pt idx="380">
                  <c:v>15.289872</c:v>
                </c:pt>
                <c:pt idx="381">
                  <c:v>3.799383</c:v>
                </c:pt>
                <c:pt idx="382">
                  <c:v>2.097299</c:v>
                </c:pt>
                <c:pt idx="383">
                  <c:v>1.55952</c:v>
                </c:pt>
                <c:pt idx="384">
                  <c:v>2.162477</c:v>
                </c:pt>
                <c:pt idx="385">
                  <c:v>2.112964</c:v>
                </c:pt>
                <c:pt idx="386">
                  <c:v>1.832136</c:v>
                </c:pt>
                <c:pt idx="387">
                  <c:v>0.8993</c:v>
                </c:pt>
                <c:pt idx="388">
                  <c:v>2.32842</c:v>
                </c:pt>
                <c:pt idx="389">
                  <c:v>4.545161</c:v>
                </c:pt>
                <c:pt idx="390">
                  <c:v>10.24716</c:v>
                </c:pt>
                <c:pt idx="391">
                  <c:v>15.133635</c:v>
                </c:pt>
                <c:pt idx="392">
                  <c:v>3.837924</c:v>
                </c:pt>
                <c:pt idx="393">
                  <c:v>2.381188</c:v>
                </c:pt>
                <c:pt idx="394">
                  <c:v>0.97034</c:v>
                </c:pt>
                <c:pt idx="395">
                  <c:v>1.36826</c:v>
                </c:pt>
                <c:pt idx="396">
                  <c:v>4.018811</c:v>
                </c:pt>
                <c:pt idx="397">
                  <c:v>3.238998</c:v>
                </c:pt>
                <c:pt idx="398">
                  <c:v>1.091387</c:v>
                </c:pt>
                <c:pt idx="399">
                  <c:v>2.158863</c:v>
                </c:pt>
                <c:pt idx="400">
                  <c:v>1.74735</c:v>
                </c:pt>
                <c:pt idx="401">
                  <c:v>6.53392</c:v>
                </c:pt>
                <c:pt idx="402">
                  <c:v>10.520109</c:v>
                </c:pt>
                <c:pt idx="403">
                  <c:v>5.42871</c:v>
                </c:pt>
                <c:pt idx="404">
                  <c:v>3.97309</c:v>
                </c:pt>
                <c:pt idx="405">
                  <c:v>2.715143</c:v>
                </c:pt>
                <c:pt idx="406">
                  <c:v>1.024744</c:v>
                </c:pt>
                <c:pt idx="407">
                  <c:v>0.69</c:v>
                </c:pt>
                <c:pt idx="408">
                  <c:v>3.294952</c:v>
                </c:pt>
                <c:pt idx="409">
                  <c:v>6.681284</c:v>
                </c:pt>
                <c:pt idx="410">
                  <c:v>1.822644</c:v>
                </c:pt>
                <c:pt idx="411">
                  <c:v>2.462391</c:v>
                </c:pt>
                <c:pt idx="412">
                  <c:v>2.66794</c:v>
                </c:pt>
                <c:pt idx="413">
                  <c:v>3.024529</c:v>
                </c:pt>
                <c:pt idx="414">
                  <c:v>9.83865</c:v>
                </c:pt>
                <c:pt idx="415">
                  <c:v>5.676744</c:v>
                </c:pt>
                <c:pt idx="416">
                  <c:v>4.188708</c:v>
                </c:pt>
                <c:pt idx="417">
                  <c:v>2.448021</c:v>
                </c:pt>
                <c:pt idx="418">
                  <c:v>2.7642</c:v>
                </c:pt>
                <c:pt idx="419">
                  <c:v>2.949474</c:v>
                </c:pt>
                <c:pt idx="420">
                  <c:v>3.654669</c:v>
                </c:pt>
                <c:pt idx="421">
                  <c:v>3.748096</c:v>
                </c:pt>
                <c:pt idx="422">
                  <c:v>2.432178</c:v>
                </c:pt>
                <c:pt idx="423">
                  <c:v>0.783017</c:v>
                </c:pt>
                <c:pt idx="424">
                  <c:v>3.139356</c:v>
                </c:pt>
                <c:pt idx="425">
                  <c:v>7.154571</c:v>
                </c:pt>
                <c:pt idx="426">
                  <c:v>8.769428</c:v>
                </c:pt>
                <c:pt idx="427">
                  <c:v>6.480572</c:v>
                </c:pt>
                <c:pt idx="428">
                  <c:v>2.587811</c:v>
                </c:pt>
                <c:pt idx="429">
                  <c:v>2.201216</c:v>
                </c:pt>
                <c:pt idx="430">
                  <c:v>2.71508</c:v>
                </c:pt>
                <c:pt idx="431">
                  <c:v>1.97414</c:v>
                </c:pt>
                <c:pt idx="432">
                  <c:v>2.311036</c:v>
                </c:pt>
                <c:pt idx="433">
                  <c:v>4.036044</c:v>
                </c:pt>
                <c:pt idx="434">
                  <c:v>2.330376</c:v>
                </c:pt>
                <c:pt idx="435">
                  <c:v>1.266111</c:v>
                </c:pt>
                <c:pt idx="436">
                  <c:v>3.9963</c:v>
                </c:pt>
                <c:pt idx="437">
                  <c:v>4.768527</c:v>
                </c:pt>
                <c:pt idx="438">
                  <c:v>6.261274</c:v>
                </c:pt>
                <c:pt idx="439">
                  <c:v>6.2967</c:v>
                </c:pt>
                <c:pt idx="440">
                  <c:v>5.585008</c:v>
                </c:pt>
                <c:pt idx="441">
                  <c:v>4.631296</c:v>
                </c:pt>
                <c:pt idx="442">
                  <c:v>2.63839</c:v>
                </c:pt>
                <c:pt idx="443">
                  <c:v>1.127253</c:v>
                </c:pt>
                <c:pt idx="444">
                  <c:v>2.51064</c:v>
                </c:pt>
                <c:pt idx="445">
                  <c:v>0.982368</c:v>
                </c:pt>
                <c:pt idx="446">
                  <c:v>3.576717</c:v>
                </c:pt>
                <c:pt idx="447">
                  <c:v>0.517027</c:v>
                </c:pt>
                <c:pt idx="448">
                  <c:v>8.232952</c:v>
                </c:pt>
                <c:pt idx="449">
                  <c:v>13.970649</c:v>
                </c:pt>
                <c:pt idx="450">
                  <c:v>8.316448</c:v>
                </c:pt>
                <c:pt idx="451">
                  <c:v>18.974452</c:v>
                </c:pt>
                <c:pt idx="452">
                  <c:v>16.17648</c:v>
                </c:pt>
                <c:pt idx="453">
                  <c:v>5.01714</c:v>
                </c:pt>
                <c:pt idx="454">
                  <c:v>3.143595</c:v>
                </c:pt>
                <c:pt idx="455">
                  <c:v>2.526675</c:v>
                </c:pt>
                <c:pt idx="456">
                  <c:v>1.684683</c:v>
                </c:pt>
                <c:pt idx="457">
                  <c:v>3.030505</c:v>
                </c:pt>
                <c:pt idx="458">
                  <c:v>6.293952</c:v>
                </c:pt>
                <c:pt idx="459">
                  <c:v>4.5717</c:v>
                </c:pt>
                <c:pt idx="460">
                  <c:v>5.40124</c:v>
                </c:pt>
                <c:pt idx="461">
                  <c:v>4.501149</c:v>
                </c:pt>
                <c:pt idx="462">
                  <c:v>15.76635</c:v>
                </c:pt>
                <c:pt idx="463">
                  <c:v>9.812138</c:v>
                </c:pt>
                <c:pt idx="464">
                  <c:v>5.033233</c:v>
                </c:pt>
                <c:pt idx="465">
                  <c:v>2.59675</c:v>
                </c:pt>
                <c:pt idx="466">
                  <c:v>1.351908</c:v>
                </c:pt>
                <c:pt idx="467">
                  <c:v>1.900899</c:v>
                </c:pt>
                <c:pt idx="468">
                  <c:v>3.964622</c:v>
                </c:pt>
                <c:pt idx="469">
                  <c:v>5.609295</c:v>
                </c:pt>
                <c:pt idx="470">
                  <c:v>2.332284</c:v>
                </c:pt>
                <c:pt idx="471">
                  <c:v>2.0268</c:v>
                </c:pt>
                <c:pt idx="472">
                  <c:v>4.359628</c:v>
                </c:pt>
                <c:pt idx="473">
                  <c:v>4.142772</c:v>
                </c:pt>
                <c:pt idx="474">
                  <c:v>6.791225</c:v>
                </c:pt>
                <c:pt idx="475">
                  <c:v>5.202098</c:v>
                </c:pt>
                <c:pt idx="476">
                  <c:v>3.934333</c:v>
                </c:pt>
                <c:pt idx="477">
                  <c:v>2.555185</c:v>
                </c:pt>
                <c:pt idx="478">
                  <c:v>0.666563</c:v>
                </c:pt>
                <c:pt idx="479">
                  <c:v>0.91542</c:v>
                </c:pt>
                <c:pt idx="480">
                  <c:v>3.250773</c:v>
                </c:pt>
                <c:pt idx="481">
                  <c:v>2.066921</c:v>
                </c:pt>
                <c:pt idx="482">
                  <c:v>2.162433</c:v>
                </c:pt>
                <c:pt idx="483">
                  <c:v>1.482593</c:v>
                </c:pt>
                <c:pt idx="484">
                  <c:v>1.801056</c:v>
                </c:pt>
                <c:pt idx="485">
                  <c:v>7.539777</c:v>
                </c:pt>
                <c:pt idx="486">
                  <c:v>7.525836</c:v>
                </c:pt>
                <c:pt idx="487">
                  <c:v>7.087545</c:v>
                </c:pt>
                <c:pt idx="488">
                  <c:v>4.09373</c:v>
                </c:pt>
                <c:pt idx="489">
                  <c:v>3.164298</c:v>
                </c:pt>
                <c:pt idx="490">
                  <c:v>2.299583</c:v>
                </c:pt>
                <c:pt idx="491">
                  <c:v>1.506798</c:v>
                </c:pt>
                <c:pt idx="492">
                  <c:v>3.63726</c:v>
                </c:pt>
                <c:pt idx="493">
                  <c:v>0.96089</c:v>
                </c:pt>
                <c:pt idx="494">
                  <c:v>2.071296</c:v>
                </c:pt>
                <c:pt idx="495">
                  <c:v>4.015668</c:v>
                </c:pt>
                <c:pt idx="496">
                  <c:v>2.216456</c:v>
                </c:pt>
                <c:pt idx="497">
                  <c:v>10.57774</c:v>
                </c:pt>
                <c:pt idx="498">
                  <c:v>4.825107</c:v>
                </c:pt>
                <c:pt idx="499">
                  <c:v>3.275244</c:v>
                </c:pt>
                <c:pt idx="500">
                  <c:v>3.315424</c:v>
                </c:pt>
                <c:pt idx="501">
                  <c:v>2.205028</c:v>
                </c:pt>
                <c:pt idx="502">
                  <c:v>1.932072</c:v>
                </c:pt>
                <c:pt idx="503">
                  <c:v>1.350174</c:v>
                </c:pt>
                <c:pt idx="504">
                  <c:v>2.190624</c:v>
                </c:pt>
                <c:pt idx="505">
                  <c:v>4.057032</c:v>
                </c:pt>
                <c:pt idx="506">
                  <c:v>3.058088</c:v>
                </c:pt>
                <c:pt idx="507">
                  <c:v>1.61542</c:v>
                </c:pt>
                <c:pt idx="508">
                  <c:v>1.329042</c:v>
                </c:pt>
                <c:pt idx="509">
                  <c:v>7.944876</c:v>
                </c:pt>
                <c:pt idx="510">
                  <c:v>10.761218</c:v>
                </c:pt>
                <c:pt idx="511">
                  <c:v>11.80078</c:v>
                </c:pt>
                <c:pt idx="512">
                  <c:v>5.536605</c:v>
                </c:pt>
                <c:pt idx="513">
                  <c:v>3.403179</c:v>
                </c:pt>
                <c:pt idx="514">
                  <c:v>3.440457</c:v>
                </c:pt>
                <c:pt idx="515">
                  <c:v>1.361425</c:v>
                </c:pt>
                <c:pt idx="516">
                  <c:v>1.106784</c:v>
                </c:pt>
                <c:pt idx="517">
                  <c:v>1.424842</c:v>
                </c:pt>
                <c:pt idx="518">
                  <c:v>1.461168</c:v>
                </c:pt>
                <c:pt idx="519">
                  <c:v>2.810052</c:v>
                </c:pt>
                <c:pt idx="520">
                  <c:v>3.53175</c:v>
                </c:pt>
                <c:pt idx="521">
                  <c:v>3.8931</c:v>
                </c:pt>
                <c:pt idx="522">
                  <c:v>17.923888</c:v>
                </c:pt>
                <c:pt idx="523">
                  <c:v>7.70861</c:v>
                </c:pt>
                <c:pt idx="524">
                  <c:v>6.872572</c:v>
                </c:pt>
                <c:pt idx="525">
                  <c:v>2.250144</c:v>
                </c:pt>
                <c:pt idx="526">
                  <c:v>2.152654</c:v>
                </c:pt>
                <c:pt idx="527">
                  <c:v>1.261505</c:v>
                </c:pt>
                <c:pt idx="528">
                  <c:v>3.171894</c:v>
                </c:pt>
                <c:pt idx="529">
                  <c:v>3.590496</c:v>
                </c:pt>
                <c:pt idx="530">
                  <c:v>3.014499</c:v>
                </c:pt>
                <c:pt idx="531">
                  <c:v>2.83692</c:v>
                </c:pt>
                <c:pt idx="532">
                  <c:v>4.356264</c:v>
                </c:pt>
                <c:pt idx="533">
                  <c:v>3.428208</c:v>
                </c:pt>
                <c:pt idx="534">
                  <c:v>10.935915</c:v>
                </c:pt>
                <c:pt idx="535">
                  <c:v>7.491204</c:v>
                </c:pt>
                <c:pt idx="536">
                  <c:v>6.457878</c:v>
                </c:pt>
                <c:pt idx="537">
                  <c:v>3.138264</c:v>
                </c:pt>
                <c:pt idx="538">
                  <c:v>2.432475</c:v>
                </c:pt>
                <c:pt idx="539">
                  <c:v>1.775719</c:v>
                </c:pt>
                <c:pt idx="540">
                  <c:v>0.942242</c:v>
                </c:pt>
                <c:pt idx="541">
                  <c:v>0.494039</c:v>
                </c:pt>
                <c:pt idx="542">
                  <c:v>0.583908</c:v>
                </c:pt>
                <c:pt idx="543">
                  <c:v>1.29</c:v>
                </c:pt>
                <c:pt idx="544">
                  <c:v>1.81704</c:v>
                </c:pt>
                <c:pt idx="545">
                  <c:v>7.08928</c:v>
                </c:pt>
                <c:pt idx="546">
                  <c:v>4.548384</c:v>
                </c:pt>
                <c:pt idx="547">
                  <c:v>17.797533</c:v>
                </c:pt>
                <c:pt idx="548">
                  <c:v>5.91395</c:v>
                </c:pt>
                <c:pt idx="549">
                  <c:v>2.758</c:v>
                </c:pt>
                <c:pt idx="550">
                  <c:v>2.130984</c:v>
                </c:pt>
                <c:pt idx="551">
                  <c:v>3.110184</c:v>
                </c:pt>
                <c:pt idx="552">
                  <c:v>2.611446</c:v>
                </c:pt>
                <c:pt idx="553">
                  <c:v>2.281005</c:v>
                </c:pt>
                <c:pt idx="554">
                  <c:v>1.73196</c:v>
                </c:pt>
                <c:pt idx="555">
                  <c:v>2.306799</c:v>
                </c:pt>
                <c:pt idx="556">
                  <c:v>1.432774</c:v>
                </c:pt>
                <c:pt idx="557">
                  <c:v>7.036441</c:v>
                </c:pt>
                <c:pt idx="558">
                  <c:v>8.064652</c:v>
                </c:pt>
                <c:pt idx="559">
                  <c:v>3.388392</c:v>
                </c:pt>
                <c:pt idx="560">
                  <c:v>3.24849</c:v>
                </c:pt>
                <c:pt idx="561">
                  <c:v>2.969016</c:v>
                </c:pt>
                <c:pt idx="562">
                  <c:v>1.83488</c:v>
                </c:pt>
                <c:pt idx="563">
                  <c:v>1.271928</c:v>
                </c:pt>
                <c:pt idx="564">
                  <c:v>5.227755</c:v>
                </c:pt>
                <c:pt idx="565">
                  <c:v>2.768882</c:v>
                </c:pt>
                <c:pt idx="566">
                  <c:v>5.192704</c:v>
                </c:pt>
                <c:pt idx="567">
                  <c:v>2.71436</c:v>
                </c:pt>
                <c:pt idx="568">
                  <c:v>3.751734</c:v>
                </c:pt>
                <c:pt idx="569">
                  <c:v>4.71144</c:v>
                </c:pt>
                <c:pt idx="570">
                  <c:v>13.422129</c:v>
                </c:pt>
                <c:pt idx="571">
                  <c:v>5.218936</c:v>
                </c:pt>
                <c:pt idx="572">
                  <c:v>2.68449</c:v>
                </c:pt>
                <c:pt idx="573">
                  <c:v>3.041696</c:v>
                </c:pt>
                <c:pt idx="574">
                  <c:v>1.485594</c:v>
                </c:pt>
                <c:pt idx="575">
                  <c:v>1.06272</c:v>
                </c:pt>
                <c:pt idx="576">
                  <c:v>0.878671</c:v>
                </c:pt>
                <c:pt idx="577">
                  <c:v>0.83804</c:v>
                </c:pt>
                <c:pt idx="578">
                  <c:v>1.049762</c:v>
                </c:pt>
                <c:pt idx="579">
                  <c:v>0.88726</c:v>
                </c:pt>
                <c:pt idx="580">
                  <c:v>0.572128</c:v>
                </c:pt>
                <c:pt idx="581">
                  <c:v>3.400384</c:v>
                </c:pt>
                <c:pt idx="582">
                  <c:v>7.20902</c:v>
                </c:pt>
                <c:pt idx="583">
                  <c:v>3.045875</c:v>
                </c:pt>
                <c:pt idx="584">
                  <c:v>1.288844</c:v>
                </c:pt>
                <c:pt idx="585">
                  <c:v>0.886025</c:v>
                </c:pt>
                <c:pt idx="586">
                  <c:v>0.749925</c:v>
                </c:pt>
                <c:pt idx="587">
                  <c:v>0.710923</c:v>
                </c:pt>
                <c:pt idx="588">
                  <c:v>0.81992</c:v>
                </c:pt>
                <c:pt idx="589">
                  <c:v>4.534162</c:v>
                </c:pt>
                <c:pt idx="590">
                  <c:v>9.959808</c:v>
                </c:pt>
                <c:pt idx="591">
                  <c:v>1.095723</c:v>
                </c:pt>
                <c:pt idx="592">
                  <c:v>3.913752</c:v>
                </c:pt>
                <c:pt idx="593">
                  <c:v>2.22015</c:v>
                </c:pt>
                <c:pt idx="594">
                  <c:v>4.734126</c:v>
                </c:pt>
                <c:pt idx="595">
                  <c:v>4.63078</c:v>
                </c:pt>
                <c:pt idx="596">
                  <c:v>1.725108</c:v>
                </c:pt>
                <c:pt idx="597">
                  <c:v>0.979982</c:v>
                </c:pt>
                <c:pt idx="598">
                  <c:v>0.785137</c:v>
                </c:pt>
                <c:pt idx="599">
                  <c:v>0.76433</c:v>
                </c:pt>
                <c:pt idx="600">
                  <c:v>2.321266</c:v>
                </c:pt>
                <c:pt idx="601">
                  <c:v>2.153478</c:v>
                </c:pt>
                <c:pt idx="602">
                  <c:v>2.268596</c:v>
                </c:pt>
                <c:pt idx="603">
                  <c:v>1.51525</c:v>
                </c:pt>
                <c:pt idx="604">
                  <c:v>0.592704</c:v>
                </c:pt>
                <c:pt idx="605">
                  <c:v>9.109023</c:v>
                </c:pt>
                <c:pt idx="606">
                  <c:v>7.60815</c:v>
                </c:pt>
                <c:pt idx="607">
                  <c:v>8.727834</c:v>
                </c:pt>
                <c:pt idx="608">
                  <c:v>3.111189</c:v>
                </c:pt>
                <c:pt idx="609">
                  <c:v>0.34496</c:v>
                </c:pt>
                <c:pt idx="610">
                  <c:v>0.632551</c:v>
                </c:pt>
                <c:pt idx="611">
                  <c:v>1.0527</c:v>
                </c:pt>
                <c:pt idx="612">
                  <c:v>1.857199</c:v>
                </c:pt>
                <c:pt idx="613">
                  <c:v>1.998378</c:v>
                </c:pt>
                <c:pt idx="614">
                  <c:v>1.66125</c:v>
                </c:pt>
                <c:pt idx="615">
                  <c:v>1.1904</c:v>
                </c:pt>
                <c:pt idx="616">
                  <c:v>0.912034</c:v>
                </c:pt>
                <c:pt idx="617">
                  <c:v>1.305786</c:v>
                </c:pt>
                <c:pt idx="618">
                  <c:v>12.661149</c:v>
                </c:pt>
                <c:pt idx="619">
                  <c:v>7.63476</c:v>
                </c:pt>
                <c:pt idx="620">
                  <c:v>4.501134</c:v>
                </c:pt>
                <c:pt idx="621">
                  <c:v>1.459773</c:v>
                </c:pt>
                <c:pt idx="622">
                  <c:v>0.926443</c:v>
                </c:pt>
                <c:pt idx="623">
                  <c:v>0.717402</c:v>
                </c:pt>
                <c:pt idx="624">
                  <c:v>4.01774</c:v>
                </c:pt>
                <c:pt idx="625">
                  <c:v>2.65363</c:v>
                </c:pt>
                <c:pt idx="626">
                  <c:v>2.283826</c:v>
                </c:pt>
                <c:pt idx="627">
                  <c:v>1.341631</c:v>
                </c:pt>
                <c:pt idx="628">
                  <c:v>0.78114</c:v>
                </c:pt>
                <c:pt idx="629">
                  <c:v>3.08652</c:v>
                </c:pt>
                <c:pt idx="630">
                  <c:v>4.856577</c:v>
                </c:pt>
                <c:pt idx="631">
                  <c:v>8.572192</c:v>
                </c:pt>
                <c:pt idx="632">
                  <c:v>4.997696</c:v>
                </c:pt>
                <c:pt idx="633">
                  <c:v>1.755784</c:v>
                </c:pt>
                <c:pt idx="634">
                  <c:v>1.12254</c:v>
                </c:pt>
                <c:pt idx="635">
                  <c:v>1.08336</c:v>
                </c:pt>
                <c:pt idx="636">
                  <c:v>6.745225</c:v>
                </c:pt>
                <c:pt idx="637">
                  <c:v>1.674204</c:v>
                </c:pt>
                <c:pt idx="638">
                  <c:v>2.932438</c:v>
                </c:pt>
                <c:pt idx="639">
                  <c:v>1.90859</c:v>
                </c:pt>
                <c:pt idx="640">
                  <c:v>1.869666</c:v>
                </c:pt>
                <c:pt idx="641">
                  <c:v>6.318716</c:v>
                </c:pt>
                <c:pt idx="642">
                  <c:v>4.188186</c:v>
                </c:pt>
                <c:pt idx="643">
                  <c:v>6.205896</c:v>
                </c:pt>
                <c:pt idx="644">
                  <c:v>2.984625</c:v>
                </c:pt>
                <c:pt idx="645">
                  <c:v>1.12623</c:v>
                </c:pt>
                <c:pt idx="646">
                  <c:v>0.920917</c:v>
                </c:pt>
                <c:pt idx="647">
                  <c:v>0.600903</c:v>
                </c:pt>
                <c:pt idx="648">
                  <c:v>1.447927</c:v>
                </c:pt>
                <c:pt idx="649">
                  <c:v>1.841697</c:v>
                </c:pt>
                <c:pt idx="650">
                  <c:v>0.864552</c:v>
                </c:pt>
                <c:pt idx="651">
                  <c:v>3.145815</c:v>
                </c:pt>
                <c:pt idx="652">
                  <c:v>2.180844</c:v>
                </c:pt>
                <c:pt idx="653">
                  <c:v>6.928941</c:v>
                </c:pt>
                <c:pt idx="654">
                  <c:v>2.168259</c:v>
                </c:pt>
                <c:pt idx="655">
                  <c:v>3.179466</c:v>
                </c:pt>
                <c:pt idx="656">
                  <c:v>1.076892</c:v>
                </c:pt>
                <c:pt idx="657">
                  <c:v>1.07051</c:v>
                </c:pt>
                <c:pt idx="658">
                  <c:v>0.5652</c:v>
                </c:pt>
                <c:pt idx="659">
                  <c:v>0.75168</c:v>
                </c:pt>
                <c:pt idx="660">
                  <c:v>1.06689</c:v>
                </c:pt>
                <c:pt idx="661">
                  <c:v>3.291498</c:v>
                </c:pt>
                <c:pt idx="662">
                  <c:v>2.583718</c:v>
                </c:pt>
                <c:pt idx="663">
                  <c:v>4.5537</c:v>
                </c:pt>
                <c:pt idx="664">
                  <c:v>1.583973</c:v>
                </c:pt>
                <c:pt idx="665">
                  <c:v>5.656814</c:v>
                </c:pt>
                <c:pt idx="666">
                  <c:v>12.461764</c:v>
                </c:pt>
                <c:pt idx="667">
                  <c:v>6.319852</c:v>
                </c:pt>
                <c:pt idx="668">
                  <c:v>2.361732</c:v>
                </c:pt>
                <c:pt idx="669">
                  <c:v>1.453188</c:v>
                </c:pt>
                <c:pt idx="670">
                  <c:v>1.240242</c:v>
                </c:pt>
                <c:pt idx="671">
                  <c:v>0.957996</c:v>
                </c:pt>
                <c:pt idx="672">
                  <c:v>2.038764</c:v>
                </c:pt>
                <c:pt idx="673">
                  <c:v>3.426916</c:v>
                </c:pt>
                <c:pt idx="674">
                  <c:v>4.726454</c:v>
                </c:pt>
                <c:pt idx="675">
                  <c:v>1.483912</c:v>
                </c:pt>
                <c:pt idx="676">
                  <c:v>3.385812</c:v>
                </c:pt>
                <c:pt idx="677">
                  <c:v>2.864512</c:v>
                </c:pt>
                <c:pt idx="678">
                  <c:v>1.495676</c:v>
                </c:pt>
                <c:pt idx="679">
                  <c:v>2.687289</c:v>
                </c:pt>
                <c:pt idx="680">
                  <c:v>4.676289</c:v>
                </c:pt>
                <c:pt idx="681">
                  <c:v>2.199553</c:v>
                </c:pt>
                <c:pt idx="682">
                  <c:v>1.330989</c:v>
                </c:pt>
                <c:pt idx="683">
                  <c:v>0.890568</c:v>
                </c:pt>
                <c:pt idx="684">
                  <c:v>2.515149</c:v>
                </c:pt>
                <c:pt idx="685">
                  <c:v>3.854859</c:v>
                </c:pt>
                <c:pt idx="686">
                  <c:v>2.66475</c:v>
                </c:pt>
                <c:pt idx="687">
                  <c:v>1.920105</c:v>
                </c:pt>
                <c:pt idx="688">
                  <c:v>2.432055</c:v>
                </c:pt>
                <c:pt idx="689">
                  <c:v>3.337806</c:v>
                </c:pt>
                <c:pt idx="690">
                  <c:v>7.88424</c:v>
                </c:pt>
                <c:pt idx="691">
                  <c:v>7.090846</c:v>
                </c:pt>
                <c:pt idx="692">
                  <c:v>2.682183</c:v>
                </c:pt>
                <c:pt idx="693">
                  <c:v>1.112432</c:v>
                </c:pt>
                <c:pt idx="694">
                  <c:v>0.714932</c:v>
                </c:pt>
                <c:pt idx="695">
                  <c:v>1.393054</c:v>
                </c:pt>
                <c:pt idx="696">
                  <c:v>3.0699</c:v>
                </c:pt>
                <c:pt idx="697">
                  <c:v>1.527545</c:v>
                </c:pt>
                <c:pt idx="698">
                  <c:v>0.991195</c:v>
                </c:pt>
                <c:pt idx="699">
                  <c:v>1.255635</c:v>
                </c:pt>
                <c:pt idx="700">
                  <c:v>2.699821</c:v>
                </c:pt>
                <c:pt idx="701">
                  <c:v>5.028645</c:v>
                </c:pt>
                <c:pt idx="702">
                  <c:v>6.318774</c:v>
                </c:pt>
                <c:pt idx="703">
                  <c:v>6.301617</c:v>
                </c:pt>
                <c:pt idx="704">
                  <c:v>2.393924</c:v>
                </c:pt>
                <c:pt idx="705">
                  <c:v>0.979591</c:v>
                </c:pt>
                <c:pt idx="706">
                  <c:v>0.831081</c:v>
                </c:pt>
                <c:pt idx="707">
                  <c:v>1.567104</c:v>
                </c:pt>
                <c:pt idx="708">
                  <c:v>3.215744</c:v>
                </c:pt>
                <c:pt idx="709">
                  <c:v>2.69943</c:v>
                </c:pt>
                <c:pt idx="710">
                  <c:v>1.846872</c:v>
                </c:pt>
                <c:pt idx="711">
                  <c:v>1.512084</c:v>
                </c:pt>
                <c:pt idx="712">
                  <c:v>2.8275</c:v>
                </c:pt>
                <c:pt idx="713">
                  <c:v>3.116797</c:v>
                </c:pt>
                <c:pt idx="714">
                  <c:v>10.933202</c:v>
                </c:pt>
                <c:pt idx="715">
                  <c:v>7.65413</c:v>
                </c:pt>
                <c:pt idx="716">
                  <c:v>1.86214</c:v>
                </c:pt>
                <c:pt idx="717">
                  <c:v>0.976441</c:v>
                </c:pt>
                <c:pt idx="718">
                  <c:v>0.633006</c:v>
                </c:pt>
                <c:pt idx="719">
                  <c:v>0.695376</c:v>
                </c:pt>
                <c:pt idx="720">
                  <c:v>1.459422</c:v>
                </c:pt>
                <c:pt idx="721">
                  <c:v>1.579312</c:v>
                </c:pt>
                <c:pt idx="722">
                  <c:v>4.885804</c:v>
                </c:pt>
                <c:pt idx="723">
                  <c:v>3.24945</c:v>
                </c:pt>
                <c:pt idx="724">
                  <c:v>6.614883</c:v>
                </c:pt>
                <c:pt idx="725">
                  <c:v>12.342952</c:v>
                </c:pt>
                <c:pt idx="726">
                  <c:v>5.4827</c:v>
                </c:pt>
                <c:pt idx="727">
                  <c:v>5.228038</c:v>
                </c:pt>
                <c:pt idx="728">
                  <c:v>2.075598</c:v>
                </c:pt>
                <c:pt idx="729">
                  <c:v>1.223019</c:v>
                </c:pt>
                <c:pt idx="730">
                  <c:v>0.84252</c:v>
                </c:pt>
                <c:pt idx="731">
                  <c:v>0.704862</c:v>
                </c:pt>
                <c:pt idx="732">
                  <c:v>1.382766</c:v>
                </c:pt>
                <c:pt idx="733">
                  <c:v>1.12203</c:v>
                </c:pt>
                <c:pt idx="734">
                  <c:v>1.297603</c:v>
                </c:pt>
                <c:pt idx="735">
                  <c:v>1.622596</c:v>
                </c:pt>
                <c:pt idx="736">
                  <c:v>1.609449</c:v>
                </c:pt>
                <c:pt idx="737">
                  <c:v>5.488269</c:v>
                </c:pt>
                <c:pt idx="738">
                  <c:v>3.524143</c:v>
                </c:pt>
                <c:pt idx="739">
                  <c:v>2.8116</c:v>
                </c:pt>
                <c:pt idx="740">
                  <c:v>2.408022</c:v>
                </c:pt>
                <c:pt idx="741">
                  <c:v>1.146688</c:v>
                </c:pt>
                <c:pt idx="742">
                  <c:v>1.008965</c:v>
                </c:pt>
                <c:pt idx="743">
                  <c:v>1.020696</c:v>
                </c:pt>
                <c:pt idx="744">
                  <c:v>2.17002</c:v>
                </c:pt>
                <c:pt idx="745">
                  <c:v>3.609126</c:v>
                </c:pt>
                <c:pt idx="746">
                  <c:v>9.6471</c:v>
                </c:pt>
                <c:pt idx="747">
                  <c:v>1.82952</c:v>
                </c:pt>
                <c:pt idx="748">
                  <c:v>4.280804</c:v>
                </c:pt>
                <c:pt idx="749">
                  <c:v>10.91832</c:v>
                </c:pt>
                <c:pt idx="750">
                  <c:v>7.265622</c:v>
                </c:pt>
                <c:pt idx="751">
                  <c:v>4.8327</c:v>
                </c:pt>
                <c:pt idx="752">
                  <c:v>2.167752</c:v>
                </c:pt>
                <c:pt idx="753">
                  <c:v>1.418025</c:v>
                </c:pt>
                <c:pt idx="754">
                  <c:v>1.542912</c:v>
                </c:pt>
                <c:pt idx="755">
                  <c:v>1.195324</c:v>
                </c:pt>
                <c:pt idx="756">
                  <c:v>1.727438</c:v>
                </c:pt>
                <c:pt idx="757">
                  <c:v>4.27329</c:v>
                </c:pt>
                <c:pt idx="758">
                  <c:v>3.819475</c:v>
                </c:pt>
                <c:pt idx="759">
                  <c:v>4.084955</c:v>
                </c:pt>
                <c:pt idx="760">
                  <c:v>1.644192</c:v>
                </c:pt>
                <c:pt idx="761">
                  <c:v>3.642848</c:v>
                </c:pt>
                <c:pt idx="762">
                  <c:v>7.357104</c:v>
                </c:pt>
                <c:pt idx="763">
                  <c:v>5.774063</c:v>
                </c:pt>
                <c:pt idx="764">
                  <c:v>2.278402</c:v>
                </c:pt>
                <c:pt idx="765">
                  <c:v>1.42324</c:v>
                </c:pt>
                <c:pt idx="766">
                  <c:v>1.935141</c:v>
                </c:pt>
                <c:pt idx="767">
                  <c:v>1.132816</c:v>
                </c:pt>
                <c:pt idx="768">
                  <c:v>2.643723</c:v>
                </c:pt>
                <c:pt idx="769">
                  <c:v>2.851368</c:v>
                </c:pt>
                <c:pt idx="770">
                  <c:v>1.159232</c:v>
                </c:pt>
                <c:pt idx="771">
                  <c:v>2.44289</c:v>
                </c:pt>
                <c:pt idx="772">
                  <c:v>1.15965</c:v>
                </c:pt>
                <c:pt idx="773">
                  <c:v>9.83373</c:v>
                </c:pt>
                <c:pt idx="774">
                  <c:v>11.872301</c:v>
                </c:pt>
                <c:pt idx="775">
                  <c:v>5.491574</c:v>
                </c:pt>
                <c:pt idx="776">
                  <c:v>2.030678</c:v>
                </c:pt>
                <c:pt idx="777">
                  <c:v>0.972659</c:v>
                </c:pt>
                <c:pt idx="778">
                  <c:v>0.808626</c:v>
                </c:pt>
                <c:pt idx="779">
                  <c:v>0.961856</c:v>
                </c:pt>
                <c:pt idx="780">
                  <c:v>2.032452</c:v>
                </c:pt>
                <c:pt idx="781">
                  <c:v>3.042897</c:v>
                </c:pt>
                <c:pt idx="782">
                  <c:v>1.423133</c:v>
                </c:pt>
                <c:pt idx="783">
                  <c:v>1.813469</c:v>
                </c:pt>
                <c:pt idx="784">
                  <c:v>0.676599</c:v>
                </c:pt>
                <c:pt idx="785">
                  <c:v>12.532455</c:v>
                </c:pt>
                <c:pt idx="786">
                  <c:v>5.291762</c:v>
                </c:pt>
                <c:pt idx="787">
                  <c:v>2.982672</c:v>
                </c:pt>
                <c:pt idx="788">
                  <c:v>1.110865</c:v>
                </c:pt>
                <c:pt idx="789">
                  <c:v>0.664028</c:v>
                </c:pt>
                <c:pt idx="790">
                  <c:v>0.646254</c:v>
                </c:pt>
                <c:pt idx="791">
                  <c:v>0.78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3922"/>
        <c:axId val="98162456"/>
      </c:lineChart>
      <c:catAx>
        <c:axId val="2304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2456"/>
        <c:crossesAt val="0"/>
        <c:auto val="1"/>
        <c:lblAlgn val="ctr"/>
        <c:lblOffset val="100"/>
        <c:noMultiLvlLbl val="0"/>
      </c:catAx>
      <c:valAx>
        <c:axId val="9816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 - Río Celorno desde cabecera hasta su confluencia con el río Silván, y arroyos de Respina y de Rebue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1.025481</c:v>
                </c:pt>
                <c:pt idx="1">
                  <c:v>36.878247</c:v>
                </c:pt>
                <c:pt idx="2">
                  <c:v>39.342481</c:v>
                </c:pt>
                <c:pt idx="3">
                  <c:v>37.533883</c:v>
                </c:pt>
                <c:pt idx="4">
                  <c:v>37.986505</c:v>
                </c:pt>
                <c:pt idx="5">
                  <c:v>36.602615</c:v>
                </c:pt>
                <c:pt idx="6">
                  <c:v>42.009309</c:v>
                </c:pt>
                <c:pt idx="7">
                  <c:v>27.207024</c:v>
                </c:pt>
                <c:pt idx="8">
                  <c:v>23.532639</c:v>
                </c:pt>
                <c:pt idx="9">
                  <c:v>33.27739</c:v>
                </c:pt>
                <c:pt idx="10">
                  <c:v>42.743084</c:v>
                </c:pt>
                <c:pt idx="11">
                  <c:v>42.196903</c:v>
                </c:pt>
                <c:pt idx="12">
                  <c:v>28.164927</c:v>
                </c:pt>
                <c:pt idx="13">
                  <c:v>31.621869</c:v>
                </c:pt>
                <c:pt idx="14">
                  <c:v>27.343916</c:v>
                </c:pt>
                <c:pt idx="15">
                  <c:v>60.604707</c:v>
                </c:pt>
                <c:pt idx="16">
                  <c:v>98.903459</c:v>
                </c:pt>
                <c:pt idx="17">
                  <c:v>150.361627</c:v>
                </c:pt>
                <c:pt idx="18">
                  <c:v>86.970004</c:v>
                </c:pt>
                <c:pt idx="19">
                  <c:v>62.421394</c:v>
                </c:pt>
                <c:pt idx="20">
                  <c:v>60.046328</c:v>
                </c:pt>
                <c:pt idx="21">
                  <c:v>51.476809</c:v>
                </c:pt>
                <c:pt idx="22">
                  <c:v>46.477599</c:v>
                </c:pt>
                <c:pt idx="23">
                  <c:v>45.55722</c:v>
                </c:pt>
                <c:pt idx="24">
                  <c:v>32.167861</c:v>
                </c:pt>
                <c:pt idx="25">
                  <c:v>54.493486</c:v>
                </c:pt>
                <c:pt idx="26">
                  <c:v>40.949654</c:v>
                </c:pt>
                <c:pt idx="27">
                  <c:v>46.617997</c:v>
                </c:pt>
                <c:pt idx="28">
                  <c:v>34.270456</c:v>
                </c:pt>
                <c:pt idx="29">
                  <c:v>46.434205</c:v>
                </c:pt>
                <c:pt idx="30">
                  <c:v>42.315067</c:v>
                </c:pt>
                <c:pt idx="31">
                  <c:v>77.427333</c:v>
                </c:pt>
                <c:pt idx="32">
                  <c:v>47.818965</c:v>
                </c:pt>
                <c:pt idx="33">
                  <c:v>43.141125</c:v>
                </c:pt>
                <c:pt idx="34">
                  <c:v>47.819537</c:v>
                </c:pt>
                <c:pt idx="35">
                  <c:v>45.640134</c:v>
                </c:pt>
                <c:pt idx="36">
                  <c:v>45.248315</c:v>
                </c:pt>
                <c:pt idx="37">
                  <c:v>83.945143</c:v>
                </c:pt>
                <c:pt idx="38">
                  <c:v>61.944507</c:v>
                </c:pt>
                <c:pt idx="39">
                  <c:v>42.500225</c:v>
                </c:pt>
                <c:pt idx="40">
                  <c:v>43.981343</c:v>
                </c:pt>
                <c:pt idx="41">
                  <c:v>40.382359</c:v>
                </c:pt>
                <c:pt idx="42">
                  <c:v>56.498746</c:v>
                </c:pt>
                <c:pt idx="43">
                  <c:v>52.397069</c:v>
                </c:pt>
                <c:pt idx="44">
                  <c:v>52.629736</c:v>
                </c:pt>
                <c:pt idx="45">
                  <c:v>48.475544</c:v>
                </c:pt>
                <c:pt idx="46">
                  <c:v>38.177783</c:v>
                </c:pt>
                <c:pt idx="47">
                  <c:v>51.28244</c:v>
                </c:pt>
                <c:pt idx="48">
                  <c:v>21.516857</c:v>
                </c:pt>
                <c:pt idx="49">
                  <c:v>36.162978</c:v>
                </c:pt>
                <c:pt idx="50">
                  <c:v>39.437701</c:v>
                </c:pt>
                <c:pt idx="51">
                  <c:v>36.825708</c:v>
                </c:pt>
                <c:pt idx="52">
                  <c:v>36.552636</c:v>
                </c:pt>
                <c:pt idx="53">
                  <c:v>37.475596</c:v>
                </c:pt>
                <c:pt idx="54">
                  <c:v>25.221783</c:v>
                </c:pt>
                <c:pt idx="55">
                  <c:v>43.531367</c:v>
                </c:pt>
                <c:pt idx="56">
                  <c:v>31.206734</c:v>
                </c:pt>
                <c:pt idx="57">
                  <c:v>37.602411</c:v>
                </c:pt>
                <c:pt idx="58">
                  <c:v>32.964832</c:v>
                </c:pt>
                <c:pt idx="59">
                  <c:v>37.972722</c:v>
                </c:pt>
                <c:pt idx="60">
                  <c:v>45.68856</c:v>
                </c:pt>
                <c:pt idx="61">
                  <c:v>24.442827</c:v>
                </c:pt>
                <c:pt idx="62">
                  <c:v>50.877225</c:v>
                </c:pt>
                <c:pt idx="63">
                  <c:v>39.092964</c:v>
                </c:pt>
                <c:pt idx="64">
                  <c:v>42.228287</c:v>
                </c:pt>
                <c:pt idx="65">
                  <c:v>32.997948</c:v>
                </c:pt>
              </c:numCache>
            </c:numRef>
          </c:val>
        </c:ser>
        <c:gapWidth val="150"/>
        <c:overlap val="0"/>
        <c:axId val="16424588"/>
        <c:axId val="55253869"/>
      </c:barChart>
      <c:catAx>
        <c:axId val="1642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3869"/>
        <c:crossesAt val="0"/>
        <c:auto val="1"/>
        <c:lblAlgn val="ctr"/>
        <c:lblOffset val="100"/>
        <c:noMultiLvlLbl val="0"/>
      </c:catAx>
      <c:valAx>
        <c:axId val="5525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4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 - Río Celorno desde cabecera hasta su confluencia con el río Silván, y arroyos de Respina y de Rebue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3.981343</c:v>
                </c:pt>
                <c:pt idx="1">
                  <c:v>40.382359</c:v>
                </c:pt>
                <c:pt idx="2">
                  <c:v>56.498746</c:v>
                </c:pt>
                <c:pt idx="3">
                  <c:v>52.397069</c:v>
                </c:pt>
                <c:pt idx="4">
                  <c:v>52.629736</c:v>
                </c:pt>
                <c:pt idx="5">
                  <c:v>48.475544</c:v>
                </c:pt>
                <c:pt idx="6">
                  <c:v>38.177783</c:v>
                </c:pt>
                <c:pt idx="7">
                  <c:v>51.28244</c:v>
                </c:pt>
                <c:pt idx="8">
                  <c:v>21.516857</c:v>
                </c:pt>
                <c:pt idx="9">
                  <c:v>36.162978</c:v>
                </c:pt>
                <c:pt idx="10">
                  <c:v>39.437701</c:v>
                </c:pt>
                <c:pt idx="11">
                  <c:v>36.825708</c:v>
                </c:pt>
                <c:pt idx="12">
                  <c:v>36.552636</c:v>
                </c:pt>
                <c:pt idx="13">
                  <c:v>37.475596</c:v>
                </c:pt>
                <c:pt idx="14">
                  <c:v>25.221783</c:v>
                </c:pt>
                <c:pt idx="15">
                  <c:v>43.531367</c:v>
                </c:pt>
                <c:pt idx="16">
                  <c:v>31.206734</c:v>
                </c:pt>
                <c:pt idx="17">
                  <c:v>37.602411</c:v>
                </c:pt>
                <c:pt idx="18">
                  <c:v>32.964832</c:v>
                </c:pt>
                <c:pt idx="19">
                  <c:v>37.972722</c:v>
                </c:pt>
                <c:pt idx="20">
                  <c:v>45.68856</c:v>
                </c:pt>
                <c:pt idx="21">
                  <c:v>24.442827</c:v>
                </c:pt>
                <c:pt idx="22">
                  <c:v>50.877225</c:v>
                </c:pt>
                <c:pt idx="23">
                  <c:v>39.092964</c:v>
                </c:pt>
                <c:pt idx="24">
                  <c:v>42.228287</c:v>
                </c:pt>
                <c:pt idx="25">
                  <c:v>32.997948</c:v>
                </c:pt>
              </c:numCache>
            </c:numRef>
          </c:val>
        </c:ser>
        <c:gapWidth val="150"/>
        <c:overlap val="0"/>
        <c:axId val="86876201"/>
        <c:axId val="75688780"/>
      </c:barChart>
      <c:catAx>
        <c:axId val="8687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8780"/>
        <c:crossesAt val="0"/>
        <c:auto val="1"/>
        <c:lblAlgn val="ctr"/>
        <c:lblOffset val="100"/>
        <c:noMultiLvlLbl val="0"/>
      </c:catAx>
      <c:valAx>
        <c:axId val="7568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 - Río Celorno desde cabecera hasta su confluencia con el río Silván, y arroyos de Respina y de Rebue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1.025481</c:v>
                </c:pt>
                <c:pt idx="1">
                  <c:v>36.878247</c:v>
                </c:pt>
                <c:pt idx="2">
                  <c:v>39.342481</c:v>
                </c:pt>
                <c:pt idx="3">
                  <c:v>37.533883</c:v>
                </c:pt>
                <c:pt idx="4">
                  <c:v>37.986505</c:v>
                </c:pt>
                <c:pt idx="5">
                  <c:v>36.602615</c:v>
                </c:pt>
                <c:pt idx="6">
                  <c:v>42.009309</c:v>
                </c:pt>
                <c:pt idx="7">
                  <c:v>27.207024</c:v>
                </c:pt>
                <c:pt idx="8">
                  <c:v>23.532639</c:v>
                </c:pt>
                <c:pt idx="9">
                  <c:v>33.27739</c:v>
                </c:pt>
                <c:pt idx="10">
                  <c:v>42.743084</c:v>
                </c:pt>
                <c:pt idx="11">
                  <c:v>42.196903</c:v>
                </c:pt>
                <c:pt idx="12">
                  <c:v>28.164927</c:v>
                </c:pt>
                <c:pt idx="13">
                  <c:v>31.621869</c:v>
                </c:pt>
                <c:pt idx="14">
                  <c:v>27.343916</c:v>
                </c:pt>
                <c:pt idx="15">
                  <c:v>60.604707</c:v>
                </c:pt>
                <c:pt idx="16">
                  <c:v>98.903459</c:v>
                </c:pt>
                <c:pt idx="17">
                  <c:v>150.361627</c:v>
                </c:pt>
                <c:pt idx="18">
                  <c:v>86.970004</c:v>
                </c:pt>
                <c:pt idx="19">
                  <c:v>62.421394</c:v>
                </c:pt>
                <c:pt idx="20">
                  <c:v>60.046328</c:v>
                </c:pt>
                <c:pt idx="21">
                  <c:v>51.476809</c:v>
                </c:pt>
                <c:pt idx="22">
                  <c:v>46.477599</c:v>
                </c:pt>
                <c:pt idx="23">
                  <c:v>45.55722</c:v>
                </c:pt>
                <c:pt idx="24">
                  <c:v>32.167861</c:v>
                </c:pt>
                <c:pt idx="25">
                  <c:v>54.493486</c:v>
                </c:pt>
                <c:pt idx="26">
                  <c:v>40.949654</c:v>
                </c:pt>
                <c:pt idx="27">
                  <c:v>46.617997</c:v>
                </c:pt>
                <c:pt idx="28">
                  <c:v>34.270456</c:v>
                </c:pt>
                <c:pt idx="29">
                  <c:v>46.434205</c:v>
                </c:pt>
                <c:pt idx="30">
                  <c:v>42.315067</c:v>
                </c:pt>
                <c:pt idx="31">
                  <c:v>77.427333</c:v>
                </c:pt>
                <c:pt idx="32">
                  <c:v>47.818965</c:v>
                </c:pt>
                <c:pt idx="33">
                  <c:v>43.141125</c:v>
                </c:pt>
                <c:pt idx="34">
                  <c:v>47.819537</c:v>
                </c:pt>
                <c:pt idx="35">
                  <c:v>45.640134</c:v>
                </c:pt>
                <c:pt idx="36">
                  <c:v>45.248315</c:v>
                </c:pt>
                <c:pt idx="37">
                  <c:v>83.945143</c:v>
                </c:pt>
                <c:pt idx="38">
                  <c:v>61.944507</c:v>
                </c:pt>
                <c:pt idx="39">
                  <c:v>42.500225</c:v>
                </c:pt>
                <c:pt idx="40">
                  <c:v>43.981343</c:v>
                </c:pt>
                <c:pt idx="41">
                  <c:v>40.382359</c:v>
                </c:pt>
                <c:pt idx="42">
                  <c:v>56.498746</c:v>
                </c:pt>
                <c:pt idx="43">
                  <c:v>52.397069</c:v>
                </c:pt>
                <c:pt idx="44">
                  <c:v>52.629736</c:v>
                </c:pt>
                <c:pt idx="45">
                  <c:v>48.475544</c:v>
                </c:pt>
                <c:pt idx="46">
                  <c:v>38.177783</c:v>
                </c:pt>
                <c:pt idx="47">
                  <c:v>51.28244</c:v>
                </c:pt>
                <c:pt idx="48">
                  <c:v>21.516857</c:v>
                </c:pt>
                <c:pt idx="49">
                  <c:v>36.162978</c:v>
                </c:pt>
                <c:pt idx="50">
                  <c:v>39.437701</c:v>
                </c:pt>
                <c:pt idx="51">
                  <c:v>36.825708</c:v>
                </c:pt>
                <c:pt idx="52">
                  <c:v>36.552636</c:v>
                </c:pt>
                <c:pt idx="53">
                  <c:v>37.475596</c:v>
                </c:pt>
                <c:pt idx="54">
                  <c:v>25.221783</c:v>
                </c:pt>
                <c:pt idx="55">
                  <c:v>43.531367</c:v>
                </c:pt>
                <c:pt idx="56">
                  <c:v>31.206734</c:v>
                </c:pt>
                <c:pt idx="57">
                  <c:v>37.602411</c:v>
                </c:pt>
                <c:pt idx="58">
                  <c:v>32.964832</c:v>
                </c:pt>
                <c:pt idx="59">
                  <c:v>37.972722</c:v>
                </c:pt>
                <c:pt idx="60">
                  <c:v>45.68856</c:v>
                </c:pt>
                <c:pt idx="61">
                  <c:v>24.442827</c:v>
                </c:pt>
                <c:pt idx="62">
                  <c:v>50.877225</c:v>
                </c:pt>
                <c:pt idx="63">
                  <c:v>39.092964</c:v>
                </c:pt>
                <c:pt idx="64">
                  <c:v>42.228287</c:v>
                </c:pt>
                <c:pt idx="65">
                  <c:v>32.997948</c:v>
                </c:pt>
              </c:numCache>
            </c:numRef>
          </c:val>
        </c:ser>
        <c:gapWidth val="150"/>
        <c:overlap val="0"/>
        <c:axId val="34700657"/>
        <c:axId val="39226319"/>
      </c:barChart>
      <c:catAx>
        <c:axId val="3470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319"/>
        <c:crossesAt val="0"/>
        <c:auto val="1"/>
        <c:lblAlgn val="ctr"/>
        <c:lblOffset val="100"/>
        <c:noMultiLvlLbl val="0"/>
      </c:catAx>
      <c:valAx>
        <c:axId val="3922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0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9 - Río Celorno desde cabecera hasta su confluencia con el río Silván, y arroyos de Respina y de Rebuen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3.981343</c:v>
                </c:pt>
                <c:pt idx="1">
                  <c:v>40.382359</c:v>
                </c:pt>
                <c:pt idx="2">
                  <c:v>56.498746</c:v>
                </c:pt>
                <c:pt idx="3">
                  <c:v>52.397069</c:v>
                </c:pt>
                <c:pt idx="4">
                  <c:v>52.629736</c:v>
                </c:pt>
                <c:pt idx="5">
                  <c:v>48.475544</c:v>
                </c:pt>
                <c:pt idx="6">
                  <c:v>38.177783</c:v>
                </c:pt>
                <c:pt idx="7">
                  <c:v>51.28244</c:v>
                </c:pt>
                <c:pt idx="8">
                  <c:v>21.516857</c:v>
                </c:pt>
                <c:pt idx="9">
                  <c:v>36.162978</c:v>
                </c:pt>
                <c:pt idx="10">
                  <c:v>39.437701</c:v>
                </c:pt>
                <c:pt idx="11">
                  <c:v>36.825708</c:v>
                </c:pt>
                <c:pt idx="12">
                  <c:v>36.552636</c:v>
                </c:pt>
                <c:pt idx="13">
                  <c:v>37.475596</c:v>
                </c:pt>
                <c:pt idx="14">
                  <c:v>25.221783</c:v>
                </c:pt>
                <c:pt idx="15">
                  <c:v>43.531367</c:v>
                </c:pt>
                <c:pt idx="16">
                  <c:v>31.206734</c:v>
                </c:pt>
                <c:pt idx="17">
                  <c:v>37.602411</c:v>
                </c:pt>
                <c:pt idx="18">
                  <c:v>32.964832</c:v>
                </c:pt>
                <c:pt idx="19">
                  <c:v>37.972722</c:v>
                </c:pt>
                <c:pt idx="20">
                  <c:v>45.68856</c:v>
                </c:pt>
                <c:pt idx="21">
                  <c:v>24.442827</c:v>
                </c:pt>
                <c:pt idx="22">
                  <c:v>50.877225</c:v>
                </c:pt>
                <c:pt idx="23">
                  <c:v>39.092964</c:v>
                </c:pt>
                <c:pt idx="24">
                  <c:v>42.228287</c:v>
                </c:pt>
                <c:pt idx="25">
                  <c:v>32.997948</c:v>
                </c:pt>
              </c:numCache>
            </c:numRef>
          </c:val>
        </c:ser>
        <c:gapWidth val="150"/>
        <c:overlap val="0"/>
        <c:axId val="7579077"/>
        <c:axId val="91950304"/>
      </c:barChart>
      <c:catAx>
        <c:axId val="757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304"/>
        <c:crossesAt val="0"/>
        <c:auto val="1"/>
        <c:lblAlgn val="ctr"/>
        <c:lblOffset val="100"/>
        <c:noMultiLvlLbl val="0"/>
      </c:catAx>
      <c:valAx>
        <c:axId val="9195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76855</c:v>
                </c:pt>
                <c:pt idx="1">
                  <c:v>0.494039</c:v>
                </c:pt>
                <c:pt idx="2">
                  <c:v>0.583908</c:v>
                </c:pt>
                <c:pt idx="3">
                  <c:v>0.517027</c:v>
                </c:pt>
                <c:pt idx="4">
                  <c:v>0.572128</c:v>
                </c:pt>
                <c:pt idx="5">
                  <c:v>1.305786</c:v>
                </c:pt>
                <c:pt idx="6">
                  <c:v>1.495676</c:v>
                </c:pt>
                <c:pt idx="7">
                  <c:v>2.437984</c:v>
                </c:pt>
                <c:pt idx="8">
                  <c:v>1.076892</c:v>
                </c:pt>
                <c:pt idx="9">
                  <c:v>0.34496</c:v>
                </c:pt>
                <c:pt idx="10">
                  <c:v>0.352581</c:v>
                </c:pt>
                <c:pt idx="11">
                  <c:v>0.412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33612</c:v>
                </c:pt>
                <c:pt idx="1">
                  <c:v>13.74094</c:v>
                </c:pt>
                <c:pt idx="2">
                  <c:v>9.959808</c:v>
                </c:pt>
                <c:pt idx="3">
                  <c:v>6.753264</c:v>
                </c:pt>
                <c:pt idx="4">
                  <c:v>14.38368</c:v>
                </c:pt>
                <c:pt idx="5">
                  <c:v>19.649586</c:v>
                </c:pt>
                <c:pt idx="6">
                  <c:v>38.24616</c:v>
                </c:pt>
                <c:pt idx="7">
                  <c:v>26.29494</c:v>
                </c:pt>
                <c:pt idx="8">
                  <c:v>18.320958</c:v>
                </c:pt>
                <c:pt idx="9">
                  <c:v>19.094464</c:v>
                </c:pt>
                <c:pt idx="10">
                  <c:v>7.446411</c:v>
                </c:pt>
                <c:pt idx="11">
                  <c:v>5.9862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42352607575758</c:v>
                </c:pt>
                <c:pt idx="1">
                  <c:v>3.20020845454545</c:v>
                </c:pt>
                <c:pt idx="2">
                  <c:v>2.72767566666667</c:v>
                </c:pt>
                <c:pt idx="3">
                  <c:v>2.16582995454545</c:v>
                </c:pt>
                <c:pt idx="4">
                  <c:v>2.88413056060606</c:v>
                </c:pt>
                <c:pt idx="5">
                  <c:v>7.04054637878788</c:v>
                </c:pt>
                <c:pt idx="6">
                  <c:v>8.57959583333333</c:v>
                </c:pt>
                <c:pt idx="7">
                  <c:v>7.44721157575758</c:v>
                </c:pt>
                <c:pt idx="8">
                  <c:v>4.19271407575758</c:v>
                </c:pt>
                <c:pt idx="9">
                  <c:v>2.20870118181818</c:v>
                </c:pt>
                <c:pt idx="10">
                  <c:v>1.60062778787879</c:v>
                </c:pt>
                <c:pt idx="11">
                  <c:v>1.417771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847495</c:v>
                </c:pt>
                <c:pt idx="1">
                  <c:v>0.98229</c:v>
                </c:pt>
                <c:pt idx="2">
                  <c:v>1.0705745</c:v>
                </c:pt>
                <c:pt idx="3">
                  <c:v>1.1430615</c:v>
                </c:pt>
                <c:pt idx="4">
                  <c:v>0.9542505</c:v>
                </c:pt>
                <c:pt idx="5">
                  <c:v>3.2273015</c:v>
                </c:pt>
                <c:pt idx="6">
                  <c:v>3.808157</c:v>
                </c:pt>
                <c:pt idx="7">
                  <c:v>3.0365345</c:v>
                </c:pt>
                <c:pt idx="8">
                  <c:v>1.650914</c:v>
                </c:pt>
                <c:pt idx="9">
                  <c:v>0.8839035</c:v>
                </c:pt>
                <c:pt idx="10">
                  <c:v>0.6327785</c:v>
                </c:pt>
                <c:pt idx="11">
                  <c:v>0.6926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6923575</c:v>
                </c:pt>
                <c:pt idx="1">
                  <c:v>1.603035</c:v>
                </c:pt>
                <c:pt idx="2">
                  <c:v>1.529652</c:v>
                </c:pt>
                <c:pt idx="3">
                  <c:v>1.358352</c:v>
                </c:pt>
                <c:pt idx="4">
                  <c:v>1.482177</c:v>
                </c:pt>
                <c:pt idx="5">
                  <c:v>4.54181825</c:v>
                </c:pt>
                <c:pt idx="6">
                  <c:v>5.3394965</c:v>
                </c:pt>
                <c:pt idx="7">
                  <c:v>4.70834475</c:v>
                </c:pt>
                <c:pt idx="8">
                  <c:v>2.26220125</c:v>
                </c:pt>
                <c:pt idx="9">
                  <c:v>1.076573</c:v>
                </c:pt>
                <c:pt idx="10">
                  <c:v>0.82413975</c:v>
                </c:pt>
                <c:pt idx="11">
                  <c:v>0.8058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1006205</c:v>
                </c:pt>
                <c:pt idx="1">
                  <c:v>2.691837</c:v>
                </c:pt>
                <c:pt idx="2">
                  <c:v>2.1307725</c:v>
                </c:pt>
                <c:pt idx="3">
                  <c:v>1.8214945</c:v>
                </c:pt>
                <c:pt idx="4">
                  <c:v>2.272438</c:v>
                </c:pt>
                <c:pt idx="5">
                  <c:v>6.6202475</c:v>
                </c:pt>
                <c:pt idx="6">
                  <c:v>7.44147</c:v>
                </c:pt>
                <c:pt idx="7">
                  <c:v>6.251298</c:v>
                </c:pt>
                <c:pt idx="8">
                  <c:v>3.1798395</c:v>
                </c:pt>
                <c:pt idx="9">
                  <c:v>1.5242805</c:v>
                </c:pt>
                <c:pt idx="10">
                  <c:v>1.055085</c:v>
                </c:pt>
                <c:pt idx="11">
                  <c:v>1.096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0834975</c:v>
                </c:pt>
                <c:pt idx="1">
                  <c:v>3.84817625</c:v>
                </c:pt>
                <c:pt idx="2">
                  <c:v>3.390794</c:v>
                </c:pt>
                <c:pt idx="3">
                  <c:v>2.545846</c:v>
                </c:pt>
                <c:pt idx="4">
                  <c:v>3.4768395</c:v>
                </c:pt>
                <c:pt idx="5">
                  <c:v>8.49046175</c:v>
                </c:pt>
                <c:pt idx="6">
                  <c:v>10.2192075</c:v>
                </c:pt>
                <c:pt idx="7">
                  <c:v>8.3945595</c:v>
                </c:pt>
                <c:pt idx="8">
                  <c:v>5.016482</c:v>
                </c:pt>
                <c:pt idx="9">
                  <c:v>2.53678875</c:v>
                </c:pt>
                <c:pt idx="10">
                  <c:v>2.04642525</c:v>
                </c:pt>
                <c:pt idx="11">
                  <c:v>1.5652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034203</c:v>
                </c:pt>
                <c:pt idx="1">
                  <c:v>5.793709</c:v>
                </c:pt>
                <c:pt idx="2">
                  <c:v>5.091442</c:v>
                </c:pt>
                <c:pt idx="3">
                  <c:v>3.7035575</c:v>
                </c:pt>
                <c:pt idx="4">
                  <c:v>5.24716</c:v>
                </c:pt>
                <c:pt idx="5">
                  <c:v>11.93064</c:v>
                </c:pt>
                <c:pt idx="6">
                  <c:v>13.041639</c:v>
                </c:pt>
                <c:pt idx="7">
                  <c:v>14.33654</c:v>
                </c:pt>
                <c:pt idx="8">
                  <c:v>6.1866925</c:v>
                </c:pt>
                <c:pt idx="9">
                  <c:v>3.7124115</c:v>
                </c:pt>
                <c:pt idx="10">
                  <c:v>2.9538975</c:v>
                </c:pt>
                <c:pt idx="11">
                  <c:v>2.405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949013"/>
        <c:axId val="99363098"/>
      </c:lineChart>
      <c:catAx>
        <c:axId val="9494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3098"/>
        <c:crossesAt val="0"/>
        <c:auto val="1"/>
        <c:lblAlgn val="ctr"/>
        <c:lblOffset val="100"/>
        <c:noMultiLvlLbl val="0"/>
      </c:catAx>
      <c:valAx>
        <c:axId val="99363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1992</c:v>
                </c:pt>
                <c:pt idx="1">
                  <c:v>0.494039</c:v>
                </c:pt>
                <c:pt idx="2">
                  <c:v>0.583908</c:v>
                </c:pt>
                <c:pt idx="3">
                  <c:v>0.88726</c:v>
                </c:pt>
                <c:pt idx="4">
                  <c:v>0.572128</c:v>
                </c:pt>
                <c:pt idx="5">
                  <c:v>1.305786</c:v>
                </c:pt>
                <c:pt idx="6">
                  <c:v>1.495676</c:v>
                </c:pt>
                <c:pt idx="7">
                  <c:v>2.687289</c:v>
                </c:pt>
                <c:pt idx="8">
                  <c:v>1.076892</c:v>
                </c:pt>
                <c:pt idx="9">
                  <c:v>0.34496</c:v>
                </c:pt>
                <c:pt idx="10">
                  <c:v>0.5652</c:v>
                </c:pt>
                <c:pt idx="11">
                  <c:v>0.6009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745225</c:v>
                </c:pt>
                <c:pt idx="1">
                  <c:v>4.534162</c:v>
                </c:pt>
                <c:pt idx="2">
                  <c:v>9.959808</c:v>
                </c:pt>
                <c:pt idx="3">
                  <c:v>4.5537</c:v>
                </c:pt>
                <c:pt idx="4">
                  <c:v>6.614883</c:v>
                </c:pt>
                <c:pt idx="5">
                  <c:v>12.532455</c:v>
                </c:pt>
                <c:pt idx="6">
                  <c:v>17.923888</c:v>
                </c:pt>
                <c:pt idx="7">
                  <c:v>17.797533</c:v>
                </c:pt>
                <c:pt idx="8">
                  <c:v>6.872572</c:v>
                </c:pt>
                <c:pt idx="9">
                  <c:v>3.403179</c:v>
                </c:pt>
                <c:pt idx="10">
                  <c:v>3.440457</c:v>
                </c:pt>
                <c:pt idx="11">
                  <c:v>3.1101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44419207692308</c:v>
                </c:pt>
                <c:pt idx="1">
                  <c:v>2.4852295</c:v>
                </c:pt>
                <c:pt idx="2">
                  <c:v>2.89775476923077</c:v>
                </c:pt>
                <c:pt idx="3">
                  <c:v>2.15095373076923</c:v>
                </c:pt>
                <c:pt idx="4">
                  <c:v>2.30665853846154</c:v>
                </c:pt>
                <c:pt idx="5">
                  <c:v>6.12898192307692</c:v>
                </c:pt>
                <c:pt idx="6">
                  <c:v>7.74307246153846</c:v>
                </c:pt>
                <c:pt idx="7">
                  <c:v>6.26690107692308</c:v>
                </c:pt>
                <c:pt idx="8">
                  <c:v>3.22523892307692</c:v>
                </c:pt>
                <c:pt idx="9">
                  <c:v>1.6969905</c:v>
                </c:pt>
                <c:pt idx="10">
                  <c:v>1.34408</c:v>
                </c:pt>
                <c:pt idx="11">
                  <c:v>1.141644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04566</c:v>
                </c:pt>
                <c:pt idx="1">
                  <c:v>1.04146</c:v>
                </c:pt>
                <c:pt idx="2">
                  <c:v>1.0204785</c:v>
                </c:pt>
                <c:pt idx="3">
                  <c:v>1.2230175</c:v>
                </c:pt>
                <c:pt idx="4">
                  <c:v>0.7288695</c:v>
                </c:pt>
                <c:pt idx="5">
                  <c:v>2.975516</c:v>
                </c:pt>
                <c:pt idx="6">
                  <c:v>3.8561645</c:v>
                </c:pt>
                <c:pt idx="7">
                  <c:v>3.0142735</c:v>
                </c:pt>
                <c:pt idx="8">
                  <c:v>1.506976</c:v>
                </c:pt>
                <c:pt idx="9">
                  <c:v>0.929342</c:v>
                </c:pt>
                <c:pt idx="10">
                  <c:v>0.63963</c:v>
                </c:pt>
                <c:pt idx="11">
                  <c:v>0.7078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45080075</c:v>
                </c:pt>
                <c:pt idx="1">
                  <c:v>1.603035</c:v>
                </c:pt>
                <c:pt idx="2">
                  <c:v>1.43264175</c:v>
                </c:pt>
                <c:pt idx="3">
                  <c:v>1.48292275</c:v>
                </c:pt>
                <c:pt idx="4">
                  <c:v>1.354975</c:v>
                </c:pt>
                <c:pt idx="5">
                  <c:v>3.40734</c:v>
                </c:pt>
                <c:pt idx="6">
                  <c:v>4.8329745</c:v>
                </c:pt>
                <c:pt idx="7">
                  <c:v>3.698989</c:v>
                </c:pt>
                <c:pt idx="8">
                  <c:v>2.0986365</c:v>
                </c:pt>
                <c:pt idx="9">
                  <c:v>1.002614</c:v>
                </c:pt>
                <c:pt idx="10">
                  <c:v>0.79100925</c:v>
                </c:pt>
                <c:pt idx="11">
                  <c:v>0.7685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80322</c:v>
                </c:pt>
                <c:pt idx="1">
                  <c:v>2.4673175</c:v>
                </c:pt>
                <c:pt idx="2">
                  <c:v>2.2155145</c:v>
                </c:pt>
                <c:pt idx="3">
                  <c:v>1.8214945</c:v>
                </c:pt>
                <c:pt idx="4">
                  <c:v>1.843353</c:v>
                </c:pt>
                <c:pt idx="5">
                  <c:v>5.5725415</c:v>
                </c:pt>
                <c:pt idx="6">
                  <c:v>7.311363</c:v>
                </c:pt>
                <c:pt idx="7">
                  <c:v>5.9899795</c:v>
                </c:pt>
                <c:pt idx="8">
                  <c:v>2.6833365</c:v>
                </c:pt>
                <c:pt idx="9">
                  <c:v>1.4206325</c:v>
                </c:pt>
                <c:pt idx="10">
                  <c:v>1.0657525</c:v>
                </c:pt>
                <c:pt idx="11">
                  <c:v>1.057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1463955</c:v>
                </c:pt>
                <c:pt idx="1">
                  <c:v>3.3930615</c:v>
                </c:pt>
                <c:pt idx="2">
                  <c:v>3.04719075</c:v>
                </c:pt>
                <c:pt idx="3">
                  <c:v>2.786129</c:v>
                </c:pt>
                <c:pt idx="4">
                  <c:v>3.246234</c:v>
                </c:pt>
                <c:pt idx="5">
                  <c:v>7.84360125</c:v>
                </c:pt>
                <c:pt idx="6">
                  <c:v>10.890206</c:v>
                </c:pt>
                <c:pt idx="7">
                  <c:v>7.598871</c:v>
                </c:pt>
                <c:pt idx="8">
                  <c:v>4.399283</c:v>
                </c:pt>
                <c:pt idx="9">
                  <c:v>2.238865</c:v>
                </c:pt>
                <c:pt idx="10">
                  <c:v>1.907774</c:v>
                </c:pt>
                <c:pt idx="11">
                  <c:v>1.3306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8275</c:v>
                </c:pt>
                <c:pt idx="1">
                  <c:v>3.9559455</c:v>
                </c:pt>
                <c:pt idx="2">
                  <c:v>5.039254</c:v>
                </c:pt>
                <c:pt idx="3">
                  <c:v>3.632559</c:v>
                </c:pt>
                <c:pt idx="4">
                  <c:v>4.097278</c:v>
                </c:pt>
                <c:pt idx="5">
                  <c:v>10.74803</c:v>
                </c:pt>
                <c:pt idx="6">
                  <c:v>12.5614565</c:v>
                </c:pt>
                <c:pt idx="7">
                  <c:v>8.650013</c:v>
                </c:pt>
                <c:pt idx="8">
                  <c:v>5.7252775</c:v>
                </c:pt>
                <c:pt idx="9">
                  <c:v>3.08998</c:v>
                </c:pt>
                <c:pt idx="10">
                  <c:v>2.2261185</c:v>
                </c:pt>
                <c:pt idx="11">
                  <c:v>1.5369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757275"/>
        <c:axId val="4290362"/>
      </c:lineChart>
      <c:catAx>
        <c:axId val="7775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362"/>
        <c:crossesAt val="0"/>
        <c:auto val="1"/>
        <c:lblAlgn val="ctr"/>
        <c:lblOffset val="100"/>
        <c:noMultiLvlLbl val="0"/>
      </c:catAx>
      <c:valAx>
        <c:axId val="4290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7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564828</v>
      </c>
      <c r="F2" s="8" t="n">
        <v>2.56482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96992</v>
      </c>
      <c r="F3" s="8" t="n">
        <v>1.969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820394</v>
      </c>
      <c r="F4" s="8" t="n">
        <v>1.82039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324212</v>
      </c>
      <c r="F5" s="8" t="n">
        <v>1.3242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507182</v>
      </c>
      <c r="F6" s="8" t="n">
        <v>3.507182</v>
      </c>
      <c r="I6" s="1"/>
      <c r="J6" s="13" t="n">
        <f aca="false">AVERAGE(E2:E793)*12</f>
        <v>45.8885391818182</v>
      </c>
      <c r="K6" s="13" t="n">
        <f aca="false">AVERAGE(F2:F793)*12</f>
        <v>45.8885391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472364</v>
      </c>
      <c r="F7" s="8" t="n">
        <v>7.472364</v>
      </c>
      <c r="J7" s="13" t="n">
        <f aca="false">AVERAGE(E482:E793)*12</f>
        <v>39.8316983076923</v>
      </c>
      <c r="K7" s="13" t="n">
        <f aca="false">AVERAGE(F482:F793)*12</f>
        <v>39.831698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795166</v>
      </c>
      <c r="F8" s="8" t="n">
        <v>2.79516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3.71996</v>
      </c>
      <c r="F9" s="8" t="n">
        <v>13.7199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0.555023</v>
      </c>
      <c r="F10" s="8" t="n">
        <v>10.55502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2632</v>
      </c>
      <c r="F11" s="8" t="n">
        <v>2.263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8033</v>
      </c>
      <c r="F12" s="8" t="n">
        <v>1.4803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52902</v>
      </c>
      <c r="F13" s="8" t="n">
        <v>1.55290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520306</v>
      </c>
      <c r="F14" s="8" t="n">
        <v>2.52030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599083</v>
      </c>
      <c r="F15" s="8" t="n">
        <v>2.59908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513318</v>
      </c>
      <c r="F16" s="8" t="n">
        <v>1.51331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4135</v>
      </c>
      <c r="F17" s="8" t="n">
        <v>1.7413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431</v>
      </c>
      <c r="F18" s="8" t="n">
        <v>1.43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0.68239</v>
      </c>
      <c r="F19" s="8" t="n">
        <v>10.6823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64765</v>
      </c>
      <c r="F20" s="8" t="n">
        <v>4.6476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5.6864</v>
      </c>
      <c r="F21" s="8" t="n">
        <v>5.686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60652</v>
      </c>
      <c r="F22" s="8" t="n">
        <v>2.6065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3349</v>
      </c>
      <c r="F23" s="8" t="n">
        <v>1.334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0521</v>
      </c>
      <c r="F24" s="8" t="n">
        <v>1.0052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11012</v>
      </c>
      <c r="F25" s="8" t="n">
        <v>1.1101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84435</v>
      </c>
      <c r="F26" s="8" t="n">
        <v>2.8443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44602</v>
      </c>
      <c r="F27" s="8" t="n">
        <v>2.4460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047583</v>
      </c>
      <c r="F28" s="8" t="n">
        <v>3.04758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753264</v>
      </c>
      <c r="F29" s="8" t="n">
        <v>6.75326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011328</v>
      </c>
      <c r="F30" s="8" t="n">
        <v>3.01132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7.235352</v>
      </c>
      <c r="F31" s="8" t="n">
        <v>7.23535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879486</v>
      </c>
      <c r="F32" s="8" t="n">
        <v>3.87948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4.666893</v>
      </c>
      <c r="F33" s="8" t="n">
        <v>4.66689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578616</v>
      </c>
      <c r="F34" s="8" t="n">
        <v>1.57861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152144</v>
      </c>
      <c r="F35" s="8" t="n">
        <v>1.15214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69273</v>
      </c>
      <c r="F36" s="8" t="n">
        <v>0.6927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034715</v>
      </c>
      <c r="F37" s="8" t="n">
        <v>2.03471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7.18392</v>
      </c>
      <c r="F38" s="8" t="n">
        <v>7.1839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405054</v>
      </c>
      <c r="F39" s="8" t="n">
        <v>3.40505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943406</v>
      </c>
      <c r="F40" s="8" t="n">
        <v>1.94340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6523</v>
      </c>
      <c r="F41" s="8" t="n">
        <v>1.652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313812</v>
      </c>
      <c r="F42" s="8" t="n">
        <v>1.31381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6.51105</v>
      </c>
      <c r="F43" s="8" t="n">
        <v>6.5110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8.545876</v>
      </c>
      <c r="F44" s="8" t="n">
        <v>8.54587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96244</v>
      </c>
      <c r="F45" s="8" t="n">
        <v>2.9624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283198</v>
      </c>
      <c r="F46" s="8" t="n">
        <v>1.28319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986225</v>
      </c>
      <c r="F47" s="8" t="n">
        <v>0.98622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944528</v>
      </c>
      <c r="F48" s="8" t="n">
        <v>0.94452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02074</v>
      </c>
      <c r="F49" s="8" t="n">
        <v>0.80207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08803</v>
      </c>
      <c r="F50" s="8" t="n">
        <v>3.0880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4.382289</v>
      </c>
      <c r="F51" s="8" t="n">
        <v>4.38228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71336</v>
      </c>
      <c r="F52" s="8" t="n">
        <v>1.7133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59489</v>
      </c>
      <c r="F53" s="8" t="n">
        <v>1.35948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888118</v>
      </c>
      <c r="F54" s="8" t="n">
        <v>2.88811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0.364822</v>
      </c>
      <c r="F55" s="8" t="n">
        <v>10.36482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6.46272</v>
      </c>
      <c r="F56" s="8" t="n">
        <v>6.4627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2623</v>
      </c>
      <c r="F57" s="8" t="n">
        <v>3.262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552338</v>
      </c>
      <c r="F58" s="8" t="n">
        <v>1.55233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137343</v>
      </c>
      <c r="F59" s="8" t="n">
        <v>1.13734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093028</v>
      </c>
      <c r="F60" s="8" t="n">
        <v>1.09302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682668</v>
      </c>
      <c r="F61" s="8" t="n">
        <v>0.68266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100048</v>
      </c>
      <c r="F62" s="8" t="n">
        <v>1.10004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018928</v>
      </c>
      <c r="F63" s="8" t="n">
        <v>3.01892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569932</v>
      </c>
      <c r="F64" s="8" t="n">
        <v>3.56993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27065</v>
      </c>
      <c r="F65" s="8" t="n">
        <v>1.2706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547678</v>
      </c>
      <c r="F66" s="8" t="n">
        <v>1.54767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038605</v>
      </c>
      <c r="F67" s="8" t="n">
        <v>5.03860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498603</v>
      </c>
      <c r="F68" s="8" t="n">
        <v>5.49860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336613</v>
      </c>
      <c r="F69" s="8" t="n">
        <v>8.33661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4.05284</v>
      </c>
      <c r="F70" s="8" t="n">
        <v>4.052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44957</v>
      </c>
      <c r="F71" s="8" t="n">
        <v>1.2449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82028</v>
      </c>
      <c r="F72" s="8" t="n">
        <v>0.88202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41733</v>
      </c>
      <c r="F73" s="8" t="n">
        <v>1.04173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46087</v>
      </c>
      <c r="F74" s="8" t="n">
        <v>1.4608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52035</v>
      </c>
      <c r="F75" s="8" t="n">
        <v>2.5203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569204</v>
      </c>
      <c r="F76" s="8" t="n">
        <v>1.56920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264712</v>
      </c>
      <c r="F77" s="8" t="n">
        <v>2.26471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996467</v>
      </c>
      <c r="F78" s="8" t="n">
        <v>0.99646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3.484367</v>
      </c>
      <c r="F79" s="8" t="n">
        <v>13.48436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.096052</v>
      </c>
      <c r="F80" s="8" t="n">
        <v>7.09605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604552</v>
      </c>
      <c r="F81" s="8" t="n">
        <v>5.60455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05256</v>
      </c>
      <c r="F82" s="8" t="n">
        <v>3.0525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94762</v>
      </c>
      <c r="F83" s="8" t="n">
        <v>1.09476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27901</v>
      </c>
      <c r="F84" s="8" t="n">
        <v>0.92790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937512</v>
      </c>
      <c r="F85" s="8" t="n">
        <v>1.93751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443024</v>
      </c>
      <c r="F86" s="8" t="n">
        <v>1.44302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3815</v>
      </c>
      <c r="F87" s="8" t="n">
        <v>1.381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369737</v>
      </c>
      <c r="F88" s="8" t="n">
        <v>1.36973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342012</v>
      </c>
      <c r="F89" s="8" t="n">
        <v>1.34201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09308</v>
      </c>
      <c r="F90" s="8" t="n">
        <v>5.0930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080794</v>
      </c>
      <c r="F91" s="8" t="n">
        <v>5.08079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795706</v>
      </c>
      <c r="F92" s="8" t="n">
        <v>3.7957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027194</v>
      </c>
      <c r="F93" s="8" t="n">
        <v>3.0271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723212</v>
      </c>
      <c r="F94" s="8" t="n">
        <v>1.72321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0465</v>
      </c>
      <c r="F95" s="8" t="n">
        <v>1.046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04687</v>
      </c>
      <c r="F96" s="8" t="n">
        <v>1.0468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57395</v>
      </c>
      <c r="F97" s="8" t="n">
        <v>0.85739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999186</v>
      </c>
      <c r="F98" s="8" t="n">
        <v>0.999186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364869</v>
      </c>
      <c r="F99" s="8" t="n">
        <v>1.36486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099112</v>
      </c>
      <c r="F100" s="8" t="n">
        <v>2.09911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1164</v>
      </c>
      <c r="F101" s="8" t="n">
        <v>2.116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500603</v>
      </c>
      <c r="F102" s="8" t="n">
        <v>1.50060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5.789102</v>
      </c>
      <c r="F103" s="8" t="n">
        <v>5.78910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3.554109</v>
      </c>
      <c r="F104" s="8" t="n">
        <v>3.55410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772328</v>
      </c>
      <c r="F105" s="8" t="n">
        <v>2.77232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090427</v>
      </c>
      <c r="F106" s="8" t="n">
        <v>1.09042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745584</v>
      </c>
      <c r="F107" s="8" t="n">
        <v>0.74558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68204</v>
      </c>
      <c r="F108" s="8" t="n">
        <v>0.56820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32715</v>
      </c>
      <c r="F109" s="8" t="n">
        <v>0.93271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7507</v>
      </c>
      <c r="F110" s="8" t="n">
        <v>0.8750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25542</v>
      </c>
      <c r="F111" s="8" t="n">
        <v>1.2554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065518</v>
      </c>
      <c r="F112" s="8" t="n">
        <v>2.06551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599962</v>
      </c>
      <c r="F113" s="8" t="n">
        <v>1.59996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003283</v>
      </c>
      <c r="F114" s="8" t="n">
        <v>3.00328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6.706575</v>
      </c>
      <c r="F115" s="8" t="n">
        <v>6.70657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4.928044</v>
      </c>
      <c r="F116" s="8" t="n">
        <v>4.92804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7.316804</v>
      </c>
      <c r="F117" s="8" t="n">
        <v>7.31680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3.016068</v>
      </c>
      <c r="F118" s="8" t="n">
        <v>3.01606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956984</v>
      </c>
      <c r="F119" s="8" t="n">
        <v>0.95698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0879</v>
      </c>
      <c r="F120" s="8" t="n">
        <v>0.6087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944872</v>
      </c>
      <c r="F121" s="8" t="n">
        <v>0.94487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710555</v>
      </c>
      <c r="F122" s="8" t="n">
        <v>1.71055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134808</v>
      </c>
      <c r="F123" s="8" t="n">
        <v>2.13480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59584</v>
      </c>
      <c r="F124" s="8" t="n">
        <v>0.85958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095048</v>
      </c>
      <c r="F125" s="8" t="n">
        <v>1.09504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476035</v>
      </c>
      <c r="F126" s="8" t="n">
        <v>1.47603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419862</v>
      </c>
      <c r="F127" s="8" t="n">
        <v>7.41986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9.858587</v>
      </c>
      <c r="F128" s="8" t="n">
        <v>9.85858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8.413875</v>
      </c>
      <c r="F129" s="8" t="n">
        <v>8.41387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5.776218</v>
      </c>
      <c r="F130" s="8" t="n">
        <v>5.77621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8387</v>
      </c>
      <c r="F131" s="8" t="n">
        <v>1.838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128804</v>
      </c>
      <c r="F132" s="8" t="n">
        <v>1.12880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031008</v>
      </c>
      <c r="F133" s="8" t="n">
        <v>1.03100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2789</v>
      </c>
      <c r="F134" s="8" t="n">
        <v>1.278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7.866201</v>
      </c>
      <c r="F135" s="8" t="n">
        <v>7.86620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86205</v>
      </c>
      <c r="F136" s="8" t="n">
        <v>1.5862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324762</v>
      </c>
      <c r="F137" s="8" t="n">
        <v>2.32476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758947</v>
      </c>
      <c r="F138" s="8" t="n">
        <v>2.75894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8.02611</v>
      </c>
      <c r="F139" s="8" t="n">
        <v>8.0261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6.38538</v>
      </c>
      <c r="F140" s="8" t="n">
        <v>6.3853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5.033912</v>
      </c>
      <c r="F141" s="8" t="n">
        <v>5.03391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21757</v>
      </c>
      <c r="F142" s="8" t="n">
        <v>2.2175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679258</v>
      </c>
      <c r="F143" s="8" t="n">
        <v>1.67925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55181</v>
      </c>
      <c r="F144" s="8" t="n">
        <v>1.5518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487848</v>
      </c>
      <c r="F145" s="8" t="n">
        <v>1.48784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740142</v>
      </c>
      <c r="F146" s="8" t="n">
        <v>1.74014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48951</v>
      </c>
      <c r="F147" s="8" t="n">
        <v>3.4895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685646</v>
      </c>
      <c r="F148" s="8" t="n">
        <v>1.68564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1968</v>
      </c>
      <c r="F149" s="8" t="n">
        <v>1.219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4838</v>
      </c>
      <c r="F150" s="8" t="n">
        <v>1.1483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4.01927</v>
      </c>
      <c r="F151" s="8" t="n">
        <v>4.0192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6.470408</v>
      </c>
      <c r="F152" s="8" t="n">
        <v>6.4704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4.073664</v>
      </c>
      <c r="F153" s="8" t="n">
        <v>4.07366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805786</v>
      </c>
      <c r="F154" s="8" t="n">
        <v>2.80578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10268</v>
      </c>
      <c r="F155" s="8" t="n">
        <v>0.71026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52581</v>
      </c>
      <c r="F156" s="8" t="n">
        <v>0.35258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49592</v>
      </c>
      <c r="F157" s="8" t="n">
        <v>0.44959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36847</v>
      </c>
      <c r="F158" s="8" t="n">
        <v>0.53684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78044</v>
      </c>
      <c r="F159" s="8" t="n">
        <v>0.97804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814284</v>
      </c>
      <c r="F160" s="8" t="n">
        <v>2.81428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441755</v>
      </c>
      <c r="F161" s="8" t="n">
        <v>1.44175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724275</v>
      </c>
      <c r="F162" s="8" t="n">
        <v>0.72427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922166</v>
      </c>
      <c r="F163" s="8" t="n">
        <v>7.92216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6.845127</v>
      </c>
      <c r="F164" s="8" t="n">
        <v>6.84512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6.670092</v>
      </c>
      <c r="F165" s="8" t="n">
        <v>6.67009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256801</v>
      </c>
      <c r="F166" s="8" t="n">
        <v>2.25680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1703</v>
      </c>
      <c r="F167" s="8" t="n">
        <v>0.5170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02768</v>
      </c>
      <c r="F168" s="8" t="n">
        <v>0.50276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1268</v>
      </c>
      <c r="F169" s="8" t="n">
        <v>0.4126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00247</v>
      </c>
      <c r="F170" s="8" t="n">
        <v>0.50024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74656</v>
      </c>
      <c r="F171" s="8" t="n">
        <v>1.77465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038248</v>
      </c>
      <c r="F172" s="8" t="n">
        <v>1.03824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07462</v>
      </c>
      <c r="F173" s="8" t="n">
        <v>2.0746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29912</v>
      </c>
      <c r="F174" s="8" t="n">
        <v>1.32991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029416</v>
      </c>
      <c r="F175" s="8" t="n">
        <v>5.02941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820608</v>
      </c>
      <c r="F176" s="8" t="n">
        <v>3.8206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437984</v>
      </c>
      <c r="F177" s="8" t="n">
        <v>2.4379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57685</v>
      </c>
      <c r="F178" s="8" t="n">
        <v>2.5768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40112</v>
      </c>
      <c r="F179" s="8" t="n">
        <v>2.4011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08352</v>
      </c>
      <c r="F180" s="8" t="n">
        <v>2.0835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276735</v>
      </c>
      <c r="F181" s="8" t="n">
        <v>2.27673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876352</v>
      </c>
      <c r="F182" s="8" t="n">
        <v>2.87635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3757</v>
      </c>
      <c r="F183" s="8" t="n">
        <v>5.375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453814</v>
      </c>
      <c r="F184" s="8" t="n">
        <v>2.45381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481762</v>
      </c>
      <c r="F185" s="8" t="n">
        <v>2.48176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333856</v>
      </c>
      <c r="F186" s="8" t="n">
        <v>2.33385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500087</v>
      </c>
      <c r="F187" s="8" t="n">
        <v>7.50008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4.322672</v>
      </c>
      <c r="F188" s="8" t="n">
        <v>14.32267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1.077144</v>
      </c>
      <c r="F189" s="8" t="n">
        <v>11.07714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69313</v>
      </c>
      <c r="F190" s="8" t="n">
        <v>5.6931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4816</v>
      </c>
      <c r="F191" s="8" t="n">
        <v>2.481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09708</v>
      </c>
      <c r="F192" s="8" t="n">
        <v>2.0970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91151</v>
      </c>
      <c r="F193" s="8" t="n">
        <v>1.9115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000373</v>
      </c>
      <c r="F194" s="8" t="n">
        <v>3.00037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5.978123</v>
      </c>
      <c r="F195" s="8" t="n">
        <v>5.97812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4.321708</v>
      </c>
      <c r="F196" s="8" t="n">
        <v>4.32170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5.973168</v>
      </c>
      <c r="F197" s="8" t="n">
        <v>5.97316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262628</v>
      </c>
      <c r="F198" s="8" t="n">
        <v>7.26262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9.649586</v>
      </c>
      <c r="F199" s="8" t="n">
        <v>19.64958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0.9686</v>
      </c>
      <c r="F200" s="8" t="n">
        <v>10.968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1.946654</v>
      </c>
      <c r="F201" s="8" t="n">
        <v>11.94665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1.298628</v>
      </c>
      <c r="F202" s="8" t="n">
        <v>11.29862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7.13277</v>
      </c>
      <c r="F203" s="8" t="n">
        <v>7.1327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5.384925</v>
      </c>
      <c r="F204" s="8" t="n">
        <v>5.3849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5.986296</v>
      </c>
      <c r="F205" s="8" t="n">
        <v>5.98629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57076</v>
      </c>
      <c r="F206" s="8" t="n">
        <v>1.5707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3.828128</v>
      </c>
      <c r="F207" s="8" t="n">
        <v>3.82812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2.612528</v>
      </c>
      <c r="F208" s="8" t="n">
        <v>2.61252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973794</v>
      </c>
      <c r="F209" s="8" t="n">
        <v>1.97379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4.38368</v>
      </c>
      <c r="F210" s="8" t="n">
        <v>14.3836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4.392112</v>
      </c>
      <c r="F211" s="8" t="n">
        <v>14.3921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38.24616</v>
      </c>
      <c r="F212" s="8" t="n">
        <v>38.2461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26.29494</v>
      </c>
      <c r="F213" s="8" t="n">
        <v>26.2949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8.320958</v>
      </c>
      <c r="F214" s="8" t="n">
        <v>18.32095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9.094464</v>
      </c>
      <c r="F215" s="8" t="n">
        <v>19.09446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7.446411</v>
      </c>
      <c r="F216" s="8" t="n">
        <v>7.44641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197692</v>
      </c>
      <c r="F217" s="8" t="n">
        <v>2.1976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80995</v>
      </c>
      <c r="F218" s="8" t="n">
        <v>1.8099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684244</v>
      </c>
      <c r="F219" s="8" t="n">
        <v>2.68424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501696</v>
      </c>
      <c r="F220" s="8" t="n">
        <v>3.50169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328864</v>
      </c>
      <c r="F221" s="8" t="n">
        <v>3.32886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5.71436</v>
      </c>
      <c r="F222" s="8" t="n">
        <v>5.7143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1.790162</v>
      </c>
      <c r="F223" s="8" t="n">
        <v>11.79016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2.38054</v>
      </c>
      <c r="F224" s="8" t="n">
        <v>22.3805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7.449154</v>
      </c>
      <c r="F225" s="8" t="n">
        <v>17.44915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5.41909</v>
      </c>
      <c r="F226" s="8" t="n">
        <v>5.4190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3.62544</v>
      </c>
      <c r="F227" s="8" t="n">
        <v>3.6254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4.895504</v>
      </c>
      <c r="F228" s="8" t="n">
        <v>4.89550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4.371</v>
      </c>
      <c r="F229" s="8" t="n">
        <v>4.37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8.33612</v>
      </c>
      <c r="F230" s="8" t="n">
        <v>8.3361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9.274888</v>
      </c>
      <c r="F231" s="8" t="n">
        <v>9.27488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28061</v>
      </c>
      <c r="F232" s="8" t="n">
        <v>6.2806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913414</v>
      </c>
      <c r="F233" s="8" t="n">
        <v>2.91341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581926</v>
      </c>
      <c r="F234" s="8" t="n">
        <v>2.58192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2.071118</v>
      </c>
      <c r="F235" s="8" t="n">
        <v>12.07111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8.23914</v>
      </c>
      <c r="F236" s="8" t="n">
        <v>8.2391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8.765147</v>
      </c>
      <c r="F237" s="8" t="n">
        <v>8.76514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961099</v>
      </c>
      <c r="F238" s="8" t="n">
        <v>1.96109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32322</v>
      </c>
      <c r="F239" s="8" t="n">
        <v>0.53232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85086</v>
      </c>
      <c r="F240" s="8" t="n">
        <v>0.58508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80524</v>
      </c>
      <c r="F241" s="8" t="n">
        <v>0.88052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08565</v>
      </c>
      <c r="F242" s="8" t="n">
        <v>7.0856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3.74094</v>
      </c>
      <c r="F243" s="8" t="n">
        <v>13.7409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443432</v>
      </c>
      <c r="F244" s="8" t="n">
        <v>5.44343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489698</v>
      </c>
      <c r="F245" s="8" t="n">
        <v>2.48969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841748</v>
      </c>
      <c r="F246" s="8" t="n">
        <v>4.84174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7.7482</v>
      </c>
      <c r="F247" s="8" t="n">
        <v>7.748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5.521288</v>
      </c>
      <c r="F248" s="8" t="n">
        <v>5.52128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61384</v>
      </c>
      <c r="F249" s="8" t="n">
        <v>5.6138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65064</v>
      </c>
      <c r="F250" s="8" t="n">
        <v>3.650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85923</v>
      </c>
      <c r="F251" s="8" t="n">
        <v>1.88592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97913</v>
      </c>
      <c r="F252" s="8" t="n">
        <v>0.89791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127056</v>
      </c>
      <c r="F253" s="8" t="n">
        <v>1.12705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4.079556</v>
      </c>
      <c r="F254" s="8" t="n">
        <v>4.0795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8.445722</v>
      </c>
      <c r="F255" s="8" t="n">
        <v>8.44572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99018</v>
      </c>
      <c r="F256" s="8" t="n">
        <v>4.990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991339</v>
      </c>
      <c r="F257" s="8" t="n">
        <v>3.99133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827086</v>
      </c>
      <c r="F258" s="8" t="n">
        <v>1.82708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354687</v>
      </c>
      <c r="F259" s="8" t="n">
        <v>8.35468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9.585824</v>
      </c>
      <c r="F260" s="8" t="n">
        <v>9.58582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86208</v>
      </c>
      <c r="F261" s="8" t="n">
        <v>4.8620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28006</v>
      </c>
      <c r="F262" s="8" t="n">
        <v>2.2800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3857</v>
      </c>
      <c r="F263" s="8" t="n">
        <v>1.33857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904617</v>
      </c>
      <c r="F264" s="8" t="n">
        <v>0.90461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17088</v>
      </c>
      <c r="F265" s="8" t="n">
        <v>0.81708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8018</v>
      </c>
      <c r="F266" s="8" t="n">
        <v>0.6801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27312</v>
      </c>
      <c r="F267" s="8" t="n">
        <v>1.02731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5.4578</v>
      </c>
      <c r="F268" s="8" t="n">
        <v>5.457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366596</v>
      </c>
      <c r="F269" s="8" t="n">
        <v>1.36659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7992</v>
      </c>
      <c r="F270" s="8" t="n">
        <v>1.1799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0.217724</v>
      </c>
      <c r="F271" s="8" t="n">
        <v>10.21772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9.88663</v>
      </c>
      <c r="F272" s="8" t="n">
        <v>9.8866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7.79688</v>
      </c>
      <c r="F273" s="8" t="n">
        <v>7.796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11939</v>
      </c>
      <c r="F274" s="8" t="n">
        <v>4.1193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259825</v>
      </c>
      <c r="F275" s="8" t="n">
        <v>1.25982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0633</v>
      </c>
      <c r="F276" s="8" t="n">
        <v>1.063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422042</v>
      </c>
      <c r="F277" s="8" t="n">
        <v>2.42204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132681</v>
      </c>
      <c r="F278" s="8" t="n">
        <v>1.13268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8.269938</v>
      </c>
      <c r="F279" s="8" t="n">
        <v>8.26993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712813</v>
      </c>
      <c r="F280" s="8" t="n">
        <v>3.71281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358232</v>
      </c>
      <c r="F281" s="8" t="n">
        <v>2.35823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56734</v>
      </c>
      <c r="F282" s="8" t="n">
        <v>3.15673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750697</v>
      </c>
      <c r="F283" s="8" t="n">
        <v>5.75069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8.77566</v>
      </c>
      <c r="F284" s="8" t="n">
        <v>8.7756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622082</v>
      </c>
      <c r="F285" s="8" t="n">
        <v>4.62208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5.022744</v>
      </c>
      <c r="F286" s="8" t="n">
        <v>5.02274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211364</v>
      </c>
      <c r="F287" s="8" t="n">
        <v>1.21136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890035</v>
      </c>
      <c r="F288" s="8" t="n">
        <v>0.89003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5424</v>
      </c>
      <c r="F289" s="8" t="n">
        <v>0.6542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2.342704</v>
      </c>
      <c r="F290" s="8" t="n">
        <v>2.34270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0674</v>
      </c>
      <c r="F291" s="8" t="n">
        <v>0.8067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48426</v>
      </c>
      <c r="F292" s="8" t="n">
        <v>1.4842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564562</v>
      </c>
      <c r="F293" s="8" t="n">
        <v>2.56456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867832</v>
      </c>
      <c r="F294" s="8" t="n">
        <v>1.86783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809049</v>
      </c>
      <c r="F295" s="8" t="n">
        <v>5.80904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7.270936</v>
      </c>
      <c r="F296" s="8" t="n">
        <v>7.27093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5.520414</v>
      </c>
      <c r="F297" s="8" t="n">
        <v>5.52041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735002</v>
      </c>
      <c r="F298" s="8" t="n">
        <v>1.73500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881782</v>
      </c>
      <c r="F299" s="8" t="n">
        <v>0.88178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821826</v>
      </c>
      <c r="F300" s="8" t="n">
        <v>0.82182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062754</v>
      </c>
      <c r="F301" s="8" t="n">
        <v>1.06275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0978</v>
      </c>
      <c r="F302" s="8" t="n">
        <v>1.8097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816882</v>
      </c>
      <c r="F303" s="8" t="n">
        <v>4.81688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84736</v>
      </c>
      <c r="F304" s="8" t="n">
        <v>2.6847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677961</v>
      </c>
      <c r="F305" s="8" t="n">
        <v>2.67796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64782</v>
      </c>
      <c r="F306" s="8" t="n">
        <v>9.6478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0.296</v>
      </c>
      <c r="F307" s="8" t="n">
        <v>10.29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0.13535</v>
      </c>
      <c r="F308" s="8" t="n">
        <v>10.1353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5.02719</v>
      </c>
      <c r="F309" s="8" t="n">
        <v>5.0271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5.355242</v>
      </c>
      <c r="F310" s="8" t="n">
        <v>5.35524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05655</v>
      </c>
      <c r="F311" s="8" t="n">
        <v>0.90565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36433</v>
      </c>
      <c r="F312" s="8" t="n">
        <v>0.63643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00437</v>
      </c>
      <c r="F313" s="8" t="n">
        <v>0.50043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049595</v>
      </c>
      <c r="F314" s="8" t="n">
        <v>4.04959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072926</v>
      </c>
      <c r="F315" s="8" t="n">
        <v>4.07292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4.407775</v>
      </c>
      <c r="F316" s="8" t="n">
        <v>4.40777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633886</v>
      </c>
      <c r="F317" s="8" t="n">
        <v>1.63388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174528</v>
      </c>
      <c r="F318" s="8" t="n">
        <v>2.17452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8.53572</v>
      </c>
      <c r="F319" s="8" t="n">
        <v>8.5357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581374</v>
      </c>
      <c r="F320" s="8" t="n">
        <v>3.58137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6.331048</v>
      </c>
      <c r="F321" s="8" t="n">
        <v>6.33104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781869</v>
      </c>
      <c r="F322" s="8" t="n">
        <v>2.78186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691208</v>
      </c>
      <c r="F323" s="8" t="n">
        <v>1.69120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95642</v>
      </c>
      <c r="F324" s="8" t="n">
        <v>0.9564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33305</v>
      </c>
      <c r="F325" s="8" t="n">
        <v>0.73330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93726</v>
      </c>
      <c r="F326" s="8" t="n">
        <v>0.69372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42556</v>
      </c>
      <c r="F327" s="8" t="n">
        <v>1.4255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94427</v>
      </c>
      <c r="F328" s="8" t="n">
        <v>1.09442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806624</v>
      </c>
      <c r="F329" s="8" t="n">
        <v>1.80662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799105</v>
      </c>
      <c r="F330" s="8" t="n">
        <v>2.79910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5.790459</v>
      </c>
      <c r="F331" s="8" t="n">
        <v>5.79045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8.349726</v>
      </c>
      <c r="F332" s="8" t="n">
        <v>8.34972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6.735456</v>
      </c>
      <c r="F333" s="8" t="n">
        <v>6.73545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4.100712</v>
      </c>
      <c r="F334" s="8" t="n">
        <v>4.10071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4.314976</v>
      </c>
      <c r="F335" s="8" t="n">
        <v>4.3149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5.165226</v>
      </c>
      <c r="F336" s="8" t="n">
        <v>5.16522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4.342</v>
      </c>
      <c r="F337" s="8" t="n">
        <v>4.34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76855</v>
      </c>
      <c r="F338" s="8" t="n">
        <v>0.47685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080596</v>
      </c>
      <c r="F339" s="8" t="n">
        <v>2.08059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53302</v>
      </c>
      <c r="F340" s="8" t="n">
        <v>0.75330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013</v>
      </c>
      <c r="F341" s="8" t="n">
        <v>1.001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52585</v>
      </c>
      <c r="F342" s="8" t="n">
        <v>0.85258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540704</v>
      </c>
      <c r="F343" s="8" t="n">
        <v>4.54070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6.076732</v>
      </c>
      <c r="F344" s="8" t="n">
        <v>6.07673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13472</v>
      </c>
      <c r="F345" s="8" t="n">
        <v>4.134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146688</v>
      </c>
      <c r="F346" s="8" t="n">
        <v>4.14668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3.948</v>
      </c>
      <c r="F347" s="8" t="n">
        <v>3.94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3.870951</v>
      </c>
      <c r="F348" s="8" t="n">
        <v>3.87095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388023</v>
      </c>
      <c r="F349" s="8" t="n">
        <v>2.38802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120492</v>
      </c>
      <c r="F350" s="8" t="n">
        <v>1.12049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82212</v>
      </c>
      <c r="F351" s="8" t="n">
        <v>0.98221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516468</v>
      </c>
      <c r="F352" s="8" t="n">
        <v>1.51646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415776</v>
      </c>
      <c r="F353" s="8" t="n">
        <v>3.41577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3438</v>
      </c>
      <c r="F354" s="8" t="n">
        <v>1.6343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4.43218</v>
      </c>
      <c r="F355" s="8" t="n">
        <v>4.4321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9.623313</v>
      </c>
      <c r="F356" s="8" t="n">
        <v>9.62331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4.95312</v>
      </c>
      <c r="F357" s="8" t="n">
        <v>14.9531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4.311672</v>
      </c>
      <c r="F358" s="8" t="n">
        <v>4.31167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588788</v>
      </c>
      <c r="F359" s="8" t="n">
        <v>1.58878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669668</v>
      </c>
      <c r="F360" s="8" t="n">
        <v>1.66966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186136</v>
      </c>
      <c r="F361" s="8" t="n">
        <v>1.18613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07474</v>
      </c>
      <c r="F362" s="8" t="n">
        <v>1.0747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989856</v>
      </c>
      <c r="F363" s="8" t="n">
        <v>2.98985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722056</v>
      </c>
      <c r="F364" s="8" t="n">
        <v>1.72205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57973</v>
      </c>
      <c r="F365" s="8" t="n">
        <v>1.35797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644707</v>
      </c>
      <c r="F366" s="8" t="n">
        <v>1.64470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778106</v>
      </c>
      <c r="F367" s="8" t="n">
        <v>1.77810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2.140418</v>
      </c>
      <c r="F368" s="8" t="n">
        <v>12.14041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9.473575</v>
      </c>
      <c r="F369" s="8" t="n">
        <v>9.47357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915507</v>
      </c>
      <c r="F370" s="8" t="n">
        <v>5.91550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305541</v>
      </c>
      <c r="F371" s="8" t="n">
        <v>2.30554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168738</v>
      </c>
      <c r="F372" s="8" t="n">
        <v>1.16873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4385</v>
      </c>
      <c r="F373" s="8" t="n">
        <v>0.7438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16</v>
      </c>
      <c r="F374" s="8" t="n">
        <v>0.81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71818</v>
      </c>
      <c r="F375" s="8" t="n">
        <v>0.77181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84016</v>
      </c>
      <c r="F376" s="8" t="n">
        <v>1.840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19606</v>
      </c>
      <c r="F377" s="8" t="n">
        <v>1.41960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873314</v>
      </c>
      <c r="F378" s="8" t="n">
        <v>2.87331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7.242417</v>
      </c>
      <c r="F379" s="8" t="n">
        <v>7.24241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8.734912</v>
      </c>
      <c r="F380" s="8" t="n">
        <v>18.73491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0.983032</v>
      </c>
      <c r="F381" s="8" t="n">
        <v>20.98303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5.289872</v>
      </c>
      <c r="F382" s="8" t="n">
        <v>15.28987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3.799383</v>
      </c>
      <c r="F383" s="8" t="n">
        <v>3.79938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2.097299</v>
      </c>
      <c r="F384" s="8" t="n">
        <v>2.09729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55952</v>
      </c>
      <c r="F385" s="8" t="n">
        <v>1.5595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62477</v>
      </c>
      <c r="F386" s="8" t="n">
        <v>2.16247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2.112964</v>
      </c>
      <c r="F387" s="8" t="n">
        <v>2.11296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832136</v>
      </c>
      <c r="F388" s="8" t="n">
        <v>1.83213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8993</v>
      </c>
      <c r="F389" s="8" t="n">
        <v>0.899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32842</v>
      </c>
      <c r="F390" s="8" t="n">
        <v>2.3284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4.545161</v>
      </c>
      <c r="F391" s="8" t="n">
        <v>4.54516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0.24716</v>
      </c>
      <c r="F392" s="8" t="n">
        <v>10.2471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5.133635</v>
      </c>
      <c r="F393" s="8" t="n">
        <v>15.13363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3.837924</v>
      </c>
      <c r="F394" s="8" t="n">
        <v>3.83792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381188</v>
      </c>
      <c r="F395" s="8" t="n">
        <v>2.38118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7034</v>
      </c>
      <c r="F396" s="8" t="n">
        <v>0.9703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36826</v>
      </c>
      <c r="F397" s="8" t="n">
        <v>1.3682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4.018811</v>
      </c>
      <c r="F398" s="8" t="n">
        <v>4.01881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3.238998</v>
      </c>
      <c r="F399" s="8" t="n">
        <v>3.23899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091387</v>
      </c>
      <c r="F400" s="8" t="n">
        <v>1.09138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158863</v>
      </c>
      <c r="F401" s="8" t="n">
        <v>2.15886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74735</v>
      </c>
      <c r="F402" s="8" t="n">
        <v>1.747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6.53392</v>
      </c>
      <c r="F403" s="8" t="n">
        <v>6.5339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0.520109</v>
      </c>
      <c r="F404" s="8" t="n">
        <v>10.52010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5.42871</v>
      </c>
      <c r="F405" s="8" t="n">
        <v>5.4287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97309</v>
      </c>
      <c r="F406" s="8" t="n">
        <v>3.9730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715143</v>
      </c>
      <c r="F407" s="8" t="n">
        <v>2.71514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24744</v>
      </c>
      <c r="F408" s="8" t="n">
        <v>1.02474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9</v>
      </c>
      <c r="F409" s="8" t="n">
        <v>0.6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3.294952</v>
      </c>
      <c r="F410" s="8" t="n">
        <v>3.29495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6.681284</v>
      </c>
      <c r="F411" s="8" t="n">
        <v>6.68128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822644</v>
      </c>
      <c r="F412" s="8" t="n">
        <v>1.82264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462391</v>
      </c>
      <c r="F413" s="8" t="n">
        <v>2.46239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66794</v>
      </c>
      <c r="F414" s="8" t="n">
        <v>2.6679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024529</v>
      </c>
      <c r="F415" s="8" t="n">
        <v>3.02452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9.83865</v>
      </c>
      <c r="F416" s="8" t="n">
        <v>9.8386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5.676744</v>
      </c>
      <c r="F417" s="8" t="n">
        <v>5.67674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4.188708</v>
      </c>
      <c r="F418" s="8" t="n">
        <v>4.1887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2.448021</v>
      </c>
      <c r="F419" s="8" t="n">
        <v>2.44802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2.7642</v>
      </c>
      <c r="F420" s="8" t="n">
        <v>2.764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2.949474</v>
      </c>
      <c r="F421" s="8" t="n">
        <v>2.9494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3.654669</v>
      </c>
      <c r="F422" s="8" t="n">
        <v>3.65466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748096</v>
      </c>
      <c r="F423" s="8" t="n">
        <v>3.7480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432178</v>
      </c>
      <c r="F424" s="8" t="n">
        <v>2.43217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83017</v>
      </c>
      <c r="F425" s="8" t="n">
        <v>0.78301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3.139356</v>
      </c>
      <c r="F426" s="8" t="n">
        <v>3.13935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7.154571</v>
      </c>
      <c r="F427" s="8" t="n">
        <v>7.15457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8.769428</v>
      </c>
      <c r="F428" s="8" t="n">
        <v>8.76942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6.480572</v>
      </c>
      <c r="F429" s="8" t="n">
        <v>6.48057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587811</v>
      </c>
      <c r="F430" s="8" t="n">
        <v>2.5878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201216</v>
      </c>
      <c r="F431" s="8" t="n">
        <v>2.20121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2.71508</v>
      </c>
      <c r="F432" s="8" t="n">
        <v>2.7150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97414</v>
      </c>
      <c r="F433" s="8" t="n">
        <v>1.9741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311036</v>
      </c>
      <c r="F434" s="8" t="n">
        <v>2.31103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036044</v>
      </c>
      <c r="F435" s="8" t="n">
        <v>4.03604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330376</v>
      </c>
      <c r="F436" s="8" t="n">
        <v>2.33037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66111</v>
      </c>
      <c r="F437" s="8" t="n">
        <v>1.26611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9963</v>
      </c>
      <c r="F438" s="8" t="n">
        <v>3.996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768527</v>
      </c>
      <c r="F439" s="8" t="n">
        <v>4.76852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6.261274</v>
      </c>
      <c r="F440" s="8" t="n">
        <v>6.26127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2967</v>
      </c>
      <c r="F441" s="8" t="n">
        <v>6.296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5.585008</v>
      </c>
      <c r="F442" s="8" t="n">
        <v>5.58500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4.631296</v>
      </c>
      <c r="F443" s="8" t="n">
        <v>4.63129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63839</v>
      </c>
      <c r="F444" s="8" t="n">
        <v>2.6383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127253</v>
      </c>
      <c r="F445" s="8" t="n">
        <v>1.127253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51064</v>
      </c>
      <c r="F446" s="8" t="n">
        <v>2.5106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82368</v>
      </c>
      <c r="F447" s="8" t="n">
        <v>0.98236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576717</v>
      </c>
      <c r="F448" s="8" t="n">
        <v>3.57671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17027</v>
      </c>
      <c r="F449" s="8" t="n">
        <v>0.51702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232952</v>
      </c>
      <c r="F450" s="8" t="n">
        <v>8.23295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3.970649</v>
      </c>
      <c r="F451" s="8" t="n">
        <v>13.970649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316448</v>
      </c>
      <c r="F452" s="8" t="n">
        <v>8.3164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8.974452</v>
      </c>
      <c r="F453" s="8" t="n">
        <v>18.97445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6.17648</v>
      </c>
      <c r="F454" s="8" t="n">
        <v>16.1764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5.01714</v>
      </c>
      <c r="F455" s="8" t="n">
        <v>5.017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3.143595</v>
      </c>
      <c r="F456" s="8" t="n">
        <v>3.14359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2.526675</v>
      </c>
      <c r="F457" s="8" t="n">
        <v>2.52667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684683</v>
      </c>
      <c r="F458" s="8" t="n">
        <v>1.68468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3.030505</v>
      </c>
      <c r="F459" s="8" t="n">
        <v>3.03050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293952</v>
      </c>
      <c r="F460" s="8" t="n">
        <v>6.29395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5717</v>
      </c>
      <c r="F461" s="8" t="n">
        <v>4.571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40124</v>
      </c>
      <c r="F462" s="8" t="n">
        <v>5.4012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501149</v>
      </c>
      <c r="F463" s="8" t="n">
        <v>4.50114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5.76635</v>
      </c>
      <c r="F464" s="8" t="n">
        <v>15.7663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9.812138</v>
      </c>
      <c r="F465" s="8" t="n">
        <v>9.8121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5.033233</v>
      </c>
      <c r="F466" s="8" t="n">
        <v>5.03323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59675</v>
      </c>
      <c r="F467" s="8" t="n">
        <v>2.5967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51908</v>
      </c>
      <c r="F468" s="8" t="n">
        <v>1.3519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900899</v>
      </c>
      <c r="F469" s="8" t="n">
        <v>1.900899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964622</v>
      </c>
      <c r="F470" s="8" t="n">
        <v>3.96462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5.609295</v>
      </c>
      <c r="F471" s="8" t="n">
        <v>5.60929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332284</v>
      </c>
      <c r="F472" s="8" t="n">
        <v>2.33228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0268</v>
      </c>
      <c r="F473" s="8" t="n">
        <v>2.026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4.359628</v>
      </c>
      <c r="F474" s="8" t="n">
        <v>4.35962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142772</v>
      </c>
      <c r="F475" s="8" t="n">
        <v>4.14277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6.791225</v>
      </c>
      <c r="F476" s="8" t="n">
        <v>6.79122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202098</v>
      </c>
      <c r="F477" s="8" t="n">
        <v>5.20209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934333</v>
      </c>
      <c r="F478" s="8" t="n">
        <v>3.93433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555185</v>
      </c>
      <c r="F479" s="8" t="n">
        <v>2.55518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66563</v>
      </c>
      <c r="F480" s="8" t="n">
        <v>0.66656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1542</v>
      </c>
      <c r="F481" s="8" t="n">
        <v>0.9154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3.250773</v>
      </c>
      <c r="F482" s="8" t="n">
        <v>3.25077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066921</v>
      </c>
      <c r="F483" s="8" t="n">
        <v>2.06692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162433</v>
      </c>
      <c r="F484" s="8" t="n">
        <v>2.16243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482593</v>
      </c>
      <c r="F485" s="8" t="n">
        <v>1.48259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801056</v>
      </c>
      <c r="F486" s="8" t="n">
        <v>1.80105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7.539777</v>
      </c>
      <c r="F487" s="8" t="n">
        <v>7.53977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7.525836</v>
      </c>
      <c r="F488" s="8" t="n">
        <v>7.52583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7.087545</v>
      </c>
      <c r="F489" s="8" t="n">
        <v>7.08754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4.09373</v>
      </c>
      <c r="F490" s="8" t="n">
        <v>4.0937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3.164298</v>
      </c>
      <c r="F491" s="8" t="n">
        <v>3.16429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2.299583</v>
      </c>
      <c r="F492" s="8" t="n">
        <v>2.29958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506798</v>
      </c>
      <c r="F493" s="8" t="n">
        <v>1.50679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3.63726</v>
      </c>
      <c r="F494" s="8" t="n">
        <v>3.6372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96089</v>
      </c>
      <c r="F495" s="8" t="n">
        <v>0.9608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071296</v>
      </c>
      <c r="F496" s="8" t="n">
        <v>2.07129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4.015668</v>
      </c>
      <c r="F497" s="8" t="n">
        <v>4.01566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216456</v>
      </c>
      <c r="F498" s="8" t="n">
        <v>2.21645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0.57774</v>
      </c>
      <c r="F499" s="8" t="n">
        <v>10.5777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4.825107</v>
      </c>
      <c r="F500" s="8" t="n">
        <v>4.82510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3.275244</v>
      </c>
      <c r="F501" s="8" t="n">
        <v>3.27524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3.315424</v>
      </c>
      <c r="F502" s="8" t="n">
        <v>3.31542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2.205028</v>
      </c>
      <c r="F503" s="8" t="n">
        <v>2.20502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932072</v>
      </c>
      <c r="F504" s="8" t="n">
        <v>1.93207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350174</v>
      </c>
      <c r="F505" s="8" t="n">
        <v>1.35017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190624</v>
      </c>
      <c r="F506" s="8" t="n">
        <v>2.19062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4.057032</v>
      </c>
      <c r="F507" s="8" t="n">
        <v>4.05703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058088</v>
      </c>
      <c r="F508" s="8" t="n">
        <v>3.05808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61542</v>
      </c>
      <c r="F509" s="8" t="n">
        <v>1.6154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29042</v>
      </c>
      <c r="F510" s="8" t="n">
        <v>1.32904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7.944876</v>
      </c>
      <c r="F511" s="8" t="n">
        <v>7.94487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0.761218</v>
      </c>
      <c r="F512" s="8" t="n">
        <v>10.76121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1.80078</v>
      </c>
      <c r="F513" s="8" t="n">
        <v>11.8007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5.536605</v>
      </c>
      <c r="F514" s="8" t="n">
        <v>5.5366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3.403179</v>
      </c>
      <c r="F515" s="8" t="n">
        <v>3.40317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3.440457</v>
      </c>
      <c r="F516" s="8" t="n">
        <v>3.44045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361425</v>
      </c>
      <c r="F517" s="8" t="n">
        <v>1.3614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106784</v>
      </c>
      <c r="F518" s="8" t="n">
        <v>1.10678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424842</v>
      </c>
      <c r="F519" s="8" t="n">
        <v>1.42484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461168</v>
      </c>
      <c r="F520" s="8" t="n">
        <v>1.46116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810052</v>
      </c>
      <c r="F521" s="8" t="n">
        <v>2.81005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53175</v>
      </c>
      <c r="F522" s="8" t="n">
        <v>3.5317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8931</v>
      </c>
      <c r="F523" s="8" t="n">
        <v>3.893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7.923888</v>
      </c>
      <c r="F524" s="8" t="n">
        <v>17.92388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70861</v>
      </c>
      <c r="F525" s="8" t="n">
        <v>7.7086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6.872572</v>
      </c>
      <c r="F526" s="8" t="n">
        <v>6.87257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250144</v>
      </c>
      <c r="F527" s="8" t="n">
        <v>2.2501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2.152654</v>
      </c>
      <c r="F528" s="8" t="n">
        <v>2.1526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261505</v>
      </c>
      <c r="F529" s="8" t="n">
        <v>1.26150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171894</v>
      </c>
      <c r="F530" s="8" t="n">
        <v>3.1718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590496</v>
      </c>
      <c r="F531" s="8" t="n">
        <v>3.59049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014499</v>
      </c>
      <c r="F532" s="8" t="n">
        <v>3.01449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83692</v>
      </c>
      <c r="F533" s="8" t="n">
        <v>2.8369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356264</v>
      </c>
      <c r="F534" s="8" t="n">
        <v>4.35626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428208</v>
      </c>
      <c r="F535" s="8" t="n">
        <v>3.42820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0.935915</v>
      </c>
      <c r="F536" s="8" t="n">
        <v>10.93591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7.491204</v>
      </c>
      <c r="F537" s="8" t="n">
        <v>7.49120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6.457878</v>
      </c>
      <c r="F538" s="8" t="n">
        <v>6.45787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3.138264</v>
      </c>
      <c r="F539" s="8" t="n">
        <v>3.1382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432475</v>
      </c>
      <c r="F540" s="8" t="n">
        <v>2.43247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775719</v>
      </c>
      <c r="F541" s="8" t="n">
        <v>1.77571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942242</v>
      </c>
      <c r="F542" s="8" t="n">
        <v>0.94224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94039</v>
      </c>
      <c r="F543" s="8" t="n">
        <v>0.49403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83908</v>
      </c>
      <c r="F544" s="8" t="n">
        <v>0.58390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29</v>
      </c>
      <c r="F545" s="8" t="n">
        <v>1.2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81704</v>
      </c>
      <c r="F546" s="8" t="n">
        <v>1.8170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7.08928</v>
      </c>
      <c r="F547" s="8" t="n">
        <v>7.0892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4.548384</v>
      </c>
      <c r="F548" s="8" t="n">
        <v>4.54838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7.797533</v>
      </c>
      <c r="F549" s="8" t="n">
        <v>17.79753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5.91395</v>
      </c>
      <c r="F550" s="8" t="n">
        <v>5.9139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2.758</v>
      </c>
      <c r="F551" s="8" t="n">
        <v>2.75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2.130984</v>
      </c>
      <c r="F552" s="8" t="n">
        <v>2.13098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3.110184</v>
      </c>
      <c r="F553" s="8" t="n">
        <v>3.11018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611446</v>
      </c>
      <c r="F554" s="8" t="n">
        <v>2.61144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281005</v>
      </c>
      <c r="F555" s="8" t="n">
        <v>2.28100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73196</v>
      </c>
      <c r="F556" s="8" t="n">
        <v>1.7319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306799</v>
      </c>
      <c r="F557" s="8" t="n">
        <v>2.30679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32774</v>
      </c>
      <c r="F558" s="8" t="n">
        <v>1.43277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7.036441</v>
      </c>
      <c r="F559" s="8" t="n">
        <v>7.03644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8.064652</v>
      </c>
      <c r="F560" s="8" t="n">
        <v>8.06465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3.388392</v>
      </c>
      <c r="F561" s="8" t="n">
        <v>3.38839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3.24849</v>
      </c>
      <c r="F562" s="8" t="n">
        <v>3.2484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969016</v>
      </c>
      <c r="F563" s="8" t="n">
        <v>2.96901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83488</v>
      </c>
      <c r="F564" s="8" t="n">
        <v>1.8348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271928</v>
      </c>
      <c r="F565" s="8" t="n">
        <v>1.27192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5.227755</v>
      </c>
      <c r="F566" s="8" t="n">
        <v>5.22775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768882</v>
      </c>
      <c r="F567" s="8" t="n">
        <v>2.76888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192704</v>
      </c>
      <c r="F568" s="8" t="n">
        <v>5.1927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71436</v>
      </c>
      <c r="F569" s="8" t="n">
        <v>2.7143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751734</v>
      </c>
      <c r="F570" s="8" t="n">
        <v>3.75173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4.71144</v>
      </c>
      <c r="F571" s="8" t="n">
        <v>4.7114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3.422129</v>
      </c>
      <c r="F572" s="8" t="n">
        <v>13.42212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218936</v>
      </c>
      <c r="F573" s="8" t="n">
        <v>5.2189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68449</v>
      </c>
      <c r="F574" s="8" t="n">
        <v>2.6844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041696</v>
      </c>
      <c r="F575" s="8" t="n">
        <v>3.04169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485594</v>
      </c>
      <c r="F576" s="8" t="n">
        <v>1.48559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06272</v>
      </c>
      <c r="F577" s="8" t="n">
        <v>1.0627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78671</v>
      </c>
      <c r="F578" s="8" t="n">
        <v>0.87867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3804</v>
      </c>
      <c r="F579" s="8" t="n">
        <v>0.8380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49762</v>
      </c>
      <c r="F580" s="8" t="n">
        <v>1.04976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88726</v>
      </c>
      <c r="F581" s="8" t="n">
        <v>0.8872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72128</v>
      </c>
      <c r="F582" s="8" t="n">
        <v>0.57212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3.400384</v>
      </c>
      <c r="F583" s="8" t="n">
        <v>3.4003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7.20902</v>
      </c>
      <c r="F584" s="8" t="n">
        <v>7.209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045875</v>
      </c>
      <c r="F585" s="8" t="n">
        <v>3.04587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288844</v>
      </c>
      <c r="F586" s="8" t="n">
        <v>1.28884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886025</v>
      </c>
      <c r="F587" s="8" t="n">
        <v>0.88602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749925</v>
      </c>
      <c r="F588" s="8" t="n">
        <v>0.74992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710923</v>
      </c>
      <c r="F589" s="8" t="n">
        <v>0.71092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81992</v>
      </c>
      <c r="F590" s="8" t="n">
        <v>0.8199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534162</v>
      </c>
      <c r="F591" s="8" t="n">
        <v>4.53416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959808</v>
      </c>
      <c r="F592" s="8" t="n">
        <v>9.95980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95723</v>
      </c>
      <c r="F593" s="8" t="n">
        <v>1.09572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913752</v>
      </c>
      <c r="F594" s="8" t="n">
        <v>3.91375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22015</v>
      </c>
      <c r="F595" s="8" t="n">
        <v>2.2201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4.734126</v>
      </c>
      <c r="F596" s="8" t="n">
        <v>4.73412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4.63078</v>
      </c>
      <c r="F597" s="8" t="n">
        <v>4.6307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725108</v>
      </c>
      <c r="F598" s="8" t="n">
        <v>1.72510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979982</v>
      </c>
      <c r="F599" s="8" t="n">
        <v>0.97998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85137</v>
      </c>
      <c r="F600" s="8" t="n">
        <v>0.78513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6433</v>
      </c>
      <c r="F601" s="8" t="n">
        <v>0.7643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321266</v>
      </c>
      <c r="F602" s="8" t="n">
        <v>2.32126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153478</v>
      </c>
      <c r="F603" s="8" t="n">
        <v>2.15347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268596</v>
      </c>
      <c r="F604" s="8" t="n">
        <v>2.26859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51525</v>
      </c>
      <c r="F605" s="8" t="n">
        <v>1.5152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92704</v>
      </c>
      <c r="F606" s="8" t="n">
        <v>0.59270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9.109023</v>
      </c>
      <c r="F607" s="8" t="n">
        <v>9.10902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7.60815</v>
      </c>
      <c r="F608" s="8" t="n">
        <v>7.6081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8.727834</v>
      </c>
      <c r="F609" s="8" t="n">
        <v>8.72783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3.111189</v>
      </c>
      <c r="F610" s="8" t="n">
        <v>3.11118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4496</v>
      </c>
      <c r="F611" s="8" t="n">
        <v>0.3449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32551</v>
      </c>
      <c r="F612" s="8" t="n">
        <v>0.63255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527</v>
      </c>
      <c r="F613" s="8" t="n">
        <v>1.052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857199</v>
      </c>
      <c r="F614" s="8" t="n">
        <v>1.85719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998378</v>
      </c>
      <c r="F615" s="8" t="n">
        <v>1.99837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66125</v>
      </c>
      <c r="F616" s="8" t="n">
        <v>1.6612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1904</v>
      </c>
      <c r="F617" s="8" t="n">
        <v>1.190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912034</v>
      </c>
      <c r="F618" s="8" t="n">
        <v>0.91203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305786</v>
      </c>
      <c r="F619" s="8" t="n">
        <v>1.30578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2.661149</v>
      </c>
      <c r="F620" s="8" t="n">
        <v>12.66114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7.63476</v>
      </c>
      <c r="F621" s="8" t="n">
        <v>7.6347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4.501134</v>
      </c>
      <c r="F622" s="8" t="n">
        <v>4.50113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459773</v>
      </c>
      <c r="F623" s="8" t="n">
        <v>1.45977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926443</v>
      </c>
      <c r="F624" s="8" t="n">
        <v>0.92644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717402</v>
      </c>
      <c r="F625" s="8" t="n">
        <v>0.71740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4.01774</v>
      </c>
      <c r="F626" s="8" t="n">
        <v>4.0177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65363</v>
      </c>
      <c r="F627" s="8" t="n">
        <v>2.6536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283826</v>
      </c>
      <c r="F628" s="8" t="n">
        <v>2.28382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341631</v>
      </c>
      <c r="F629" s="8" t="n">
        <v>1.34163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78114</v>
      </c>
      <c r="F630" s="8" t="n">
        <v>0.7811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3.08652</v>
      </c>
      <c r="F631" s="8" t="n">
        <v>3.0865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4.856577</v>
      </c>
      <c r="F632" s="8" t="n">
        <v>4.85657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8.572192</v>
      </c>
      <c r="F633" s="8" t="n">
        <v>8.57219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997696</v>
      </c>
      <c r="F634" s="8" t="n">
        <v>4.9976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755784</v>
      </c>
      <c r="F635" s="8" t="n">
        <v>1.75578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1.12254</v>
      </c>
      <c r="F636" s="8" t="n">
        <v>1.1225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08336</v>
      </c>
      <c r="F637" s="8" t="n">
        <v>1.0833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6.745225</v>
      </c>
      <c r="F638" s="8" t="n">
        <v>6.74522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74204</v>
      </c>
      <c r="F639" s="8" t="n">
        <v>1.67420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932438</v>
      </c>
      <c r="F640" s="8" t="n">
        <v>2.93243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90859</v>
      </c>
      <c r="F641" s="8" t="n">
        <v>1.9085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869666</v>
      </c>
      <c r="F642" s="8" t="n">
        <v>1.86966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6.318716</v>
      </c>
      <c r="F643" s="8" t="n">
        <v>6.31871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4.188186</v>
      </c>
      <c r="F644" s="8" t="n">
        <v>4.18818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6.205896</v>
      </c>
      <c r="F645" s="8" t="n">
        <v>6.20589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2.984625</v>
      </c>
      <c r="F646" s="8" t="n">
        <v>2.98462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12623</v>
      </c>
      <c r="F647" s="8" t="n">
        <v>1.1262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920917</v>
      </c>
      <c r="F648" s="8" t="n">
        <v>0.92091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00903</v>
      </c>
      <c r="F649" s="8" t="n">
        <v>0.60090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447927</v>
      </c>
      <c r="F650" s="8" t="n">
        <v>1.44792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841697</v>
      </c>
      <c r="F651" s="8" t="n">
        <v>1.84169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64552</v>
      </c>
      <c r="F652" s="8" t="n">
        <v>0.86455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145815</v>
      </c>
      <c r="F653" s="8" t="n">
        <v>3.14581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80844</v>
      </c>
      <c r="F654" s="8" t="n">
        <v>2.18084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6.928941</v>
      </c>
      <c r="F655" s="8" t="n">
        <v>6.92894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168259</v>
      </c>
      <c r="F656" s="8" t="n">
        <v>2.16825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3.179466</v>
      </c>
      <c r="F657" s="8" t="n">
        <v>3.17946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076892</v>
      </c>
      <c r="F658" s="8" t="n">
        <v>1.07689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07051</v>
      </c>
      <c r="F659" s="8" t="n">
        <v>1.0705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652</v>
      </c>
      <c r="F660" s="8" t="n">
        <v>0.56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75168</v>
      </c>
      <c r="F661" s="8" t="n">
        <v>0.7516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06689</v>
      </c>
      <c r="F662" s="8" t="n">
        <v>1.0668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291498</v>
      </c>
      <c r="F663" s="8" t="n">
        <v>3.29149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583718</v>
      </c>
      <c r="F664" s="8" t="n">
        <v>2.58371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5537</v>
      </c>
      <c r="F665" s="8" t="n">
        <v>4.553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83973</v>
      </c>
      <c r="F666" s="8" t="n">
        <v>1.58397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.656814</v>
      </c>
      <c r="F667" s="8" t="n">
        <v>5.65681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2.461764</v>
      </c>
      <c r="F668" s="8" t="n">
        <v>12.46176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6.319852</v>
      </c>
      <c r="F669" s="8" t="n">
        <v>6.31985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361732</v>
      </c>
      <c r="F670" s="8" t="n">
        <v>2.36173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453188</v>
      </c>
      <c r="F671" s="8" t="n">
        <v>1.45318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240242</v>
      </c>
      <c r="F672" s="8" t="n">
        <v>1.24024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957996</v>
      </c>
      <c r="F673" s="8" t="n">
        <v>0.95799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038764</v>
      </c>
      <c r="F674" s="8" t="n">
        <v>2.03876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426916</v>
      </c>
      <c r="F675" s="8" t="n">
        <v>3.42691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726454</v>
      </c>
      <c r="F676" s="8" t="n">
        <v>4.72645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483912</v>
      </c>
      <c r="F677" s="8" t="n">
        <v>1.48391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385812</v>
      </c>
      <c r="F678" s="8" t="n">
        <v>3.38581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864512</v>
      </c>
      <c r="F679" s="8" t="n">
        <v>2.8645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495676</v>
      </c>
      <c r="F680" s="8" t="n">
        <v>1.49567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687289</v>
      </c>
      <c r="F681" s="8" t="n">
        <v>2.68728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4.676289</v>
      </c>
      <c r="F682" s="8" t="n">
        <v>4.67628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199553</v>
      </c>
      <c r="F683" s="8" t="n">
        <v>2.19955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330989</v>
      </c>
      <c r="F684" s="8" t="n">
        <v>1.33098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90568</v>
      </c>
      <c r="F685" s="8" t="n">
        <v>0.8905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515149</v>
      </c>
      <c r="F686" s="8" t="n">
        <v>2.51514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854859</v>
      </c>
      <c r="F687" s="8" t="n">
        <v>3.85485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6475</v>
      </c>
      <c r="F688" s="8" t="n">
        <v>2.66475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20105</v>
      </c>
      <c r="F689" s="8" t="n">
        <v>1.92010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432055</v>
      </c>
      <c r="F690" s="8" t="n">
        <v>2.43205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337806</v>
      </c>
      <c r="F691" s="8" t="n">
        <v>3.33780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7.88424</v>
      </c>
      <c r="F692" s="8" t="n">
        <v>7.8842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7.090846</v>
      </c>
      <c r="F693" s="8" t="n">
        <v>7.09084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682183</v>
      </c>
      <c r="F694" s="8" t="n">
        <v>2.68218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112432</v>
      </c>
      <c r="F695" s="8" t="n">
        <v>1.11243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14932</v>
      </c>
      <c r="F696" s="8" t="n">
        <v>0.71493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393054</v>
      </c>
      <c r="F697" s="8" t="n">
        <v>1.39305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3.0699</v>
      </c>
      <c r="F698" s="8" t="n">
        <v>3.069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527545</v>
      </c>
      <c r="F699" s="8" t="n">
        <v>1.52754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991195</v>
      </c>
      <c r="F700" s="8" t="n">
        <v>0.99119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255635</v>
      </c>
      <c r="F701" s="8" t="n">
        <v>1.25563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699821</v>
      </c>
      <c r="F702" s="8" t="n">
        <v>2.69982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5.028645</v>
      </c>
      <c r="F703" s="8" t="n">
        <v>5.02864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6.318774</v>
      </c>
      <c r="F704" s="8" t="n">
        <v>6.31877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6.301617</v>
      </c>
      <c r="F705" s="8" t="n">
        <v>6.30161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2.393924</v>
      </c>
      <c r="F706" s="8" t="n">
        <v>2.39392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979591</v>
      </c>
      <c r="F707" s="8" t="n">
        <v>0.97959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831081</v>
      </c>
      <c r="F708" s="8" t="n">
        <v>0.83108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567104</v>
      </c>
      <c r="F709" s="8" t="n">
        <v>1.56710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215744</v>
      </c>
      <c r="F710" s="8" t="n">
        <v>3.215744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69943</v>
      </c>
      <c r="F711" s="8" t="n">
        <v>2.6994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846872</v>
      </c>
      <c r="F712" s="8" t="n">
        <v>1.84687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512084</v>
      </c>
      <c r="F713" s="8" t="n">
        <v>1.51208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8275</v>
      </c>
      <c r="F714" s="8" t="n">
        <v>2.827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3.116797</v>
      </c>
      <c r="F715" s="8" t="n">
        <v>3.11679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0.933202</v>
      </c>
      <c r="F716" s="8" t="n">
        <v>10.93320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7.65413</v>
      </c>
      <c r="F717" s="8" t="n">
        <v>7.6541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86214</v>
      </c>
      <c r="F718" s="8" t="n">
        <v>1.8621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76441</v>
      </c>
      <c r="F719" s="8" t="n">
        <v>0.97644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33006</v>
      </c>
      <c r="F720" s="8" t="n">
        <v>0.63300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95376</v>
      </c>
      <c r="F721" s="8" t="n">
        <v>0.69537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459422</v>
      </c>
      <c r="F722" s="8" t="n">
        <v>1.45942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579312</v>
      </c>
      <c r="F723" s="8" t="n">
        <v>1.5793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885804</v>
      </c>
      <c r="F724" s="8" t="n">
        <v>4.88580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24945</v>
      </c>
      <c r="F725" s="8" t="n">
        <v>3.2494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614883</v>
      </c>
      <c r="F726" s="8" t="n">
        <v>6.61488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2.342952</v>
      </c>
      <c r="F727" s="8" t="n">
        <v>12.34295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4827</v>
      </c>
      <c r="F728" s="8" t="n">
        <v>5.482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228038</v>
      </c>
      <c r="F729" s="8" t="n">
        <v>5.22803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075598</v>
      </c>
      <c r="F730" s="8" t="n">
        <v>2.07559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223019</v>
      </c>
      <c r="F731" s="8" t="n">
        <v>1.22301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4252</v>
      </c>
      <c r="F732" s="8" t="n">
        <v>0.8425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04862</v>
      </c>
      <c r="F733" s="8" t="n">
        <v>0.70486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382766</v>
      </c>
      <c r="F734" s="8" t="n">
        <v>1.38276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12203</v>
      </c>
      <c r="F735" s="8" t="n">
        <v>1.1220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297603</v>
      </c>
      <c r="F736" s="8" t="n">
        <v>1.29760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622596</v>
      </c>
      <c r="F737" s="8" t="n">
        <v>1.62259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609449</v>
      </c>
      <c r="F738" s="8" t="n">
        <v>1.60944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5.488269</v>
      </c>
      <c r="F739" s="8" t="n">
        <v>5.48826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3.524143</v>
      </c>
      <c r="F740" s="8" t="n">
        <v>3.52414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8116</v>
      </c>
      <c r="F741" s="8" t="n">
        <v>2.811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408022</v>
      </c>
      <c r="F742" s="8" t="n">
        <v>2.40802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146688</v>
      </c>
      <c r="F743" s="8" t="n">
        <v>1.14668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008965</v>
      </c>
      <c r="F744" s="8" t="n">
        <v>1.00896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020696</v>
      </c>
      <c r="F745" s="8" t="n">
        <v>1.02069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17002</v>
      </c>
      <c r="F746" s="8" t="n">
        <v>2.1700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609126</v>
      </c>
      <c r="F747" s="8" t="n">
        <v>3.60912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6471</v>
      </c>
      <c r="F748" s="8" t="n">
        <v>9.647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82952</v>
      </c>
      <c r="F749" s="8" t="n">
        <v>1.8295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280804</v>
      </c>
      <c r="F750" s="8" t="n">
        <v>4.2808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0.91832</v>
      </c>
      <c r="F751" s="8" t="n">
        <v>10.9183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7.265622</v>
      </c>
      <c r="F752" s="8" t="n">
        <v>7.26562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8327</v>
      </c>
      <c r="F753" s="8" t="n">
        <v>4.832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167752</v>
      </c>
      <c r="F754" s="8" t="n">
        <v>2.16775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418025</v>
      </c>
      <c r="F755" s="8" t="n">
        <v>1.41802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542912</v>
      </c>
      <c r="F756" s="8" t="n">
        <v>1.54291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195324</v>
      </c>
      <c r="F757" s="8" t="n">
        <v>1.19532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727438</v>
      </c>
      <c r="F758" s="8" t="n">
        <v>1.72743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4.27329</v>
      </c>
      <c r="F759" s="8" t="n">
        <v>4.2732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819475</v>
      </c>
      <c r="F760" s="8" t="n">
        <v>3.8194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084955</v>
      </c>
      <c r="F761" s="8" t="n">
        <v>4.08495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644192</v>
      </c>
      <c r="F762" s="8" t="n">
        <v>1.64419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642848</v>
      </c>
      <c r="F763" s="8" t="n">
        <v>3.64284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7.357104</v>
      </c>
      <c r="F764" s="8" t="n">
        <v>7.35710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5.774063</v>
      </c>
      <c r="F765" s="8" t="n">
        <v>5.77406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278402</v>
      </c>
      <c r="F766" s="8" t="n">
        <v>2.27840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42324</v>
      </c>
      <c r="F767" s="8" t="n">
        <v>1.4232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935141</v>
      </c>
      <c r="F768" s="8" t="n">
        <v>1.93514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132816</v>
      </c>
      <c r="F769" s="8" t="n">
        <v>1.13281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643723</v>
      </c>
      <c r="F770" s="8" t="n">
        <v>2.64372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851368</v>
      </c>
      <c r="F771" s="8" t="n">
        <v>2.85136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159232</v>
      </c>
      <c r="F772" s="8" t="n">
        <v>1.15923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44289</v>
      </c>
      <c r="F773" s="8" t="n">
        <v>2.4428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15965</v>
      </c>
      <c r="F774" s="8" t="n">
        <v>1.1596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9.83373</v>
      </c>
      <c r="F775" s="8" t="n">
        <v>9.8337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1.872301</v>
      </c>
      <c r="F776" s="8" t="n">
        <v>11.87230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5.491574</v>
      </c>
      <c r="F777" s="8" t="n">
        <v>5.49157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2.030678</v>
      </c>
      <c r="F778" s="8" t="n">
        <v>2.03067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972659</v>
      </c>
      <c r="F779" s="8" t="n">
        <v>0.97265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808626</v>
      </c>
      <c r="F780" s="8" t="n">
        <v>0.80862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961856</v>
      </c>
      <c r="F781" s="8" t="n">
        <v>0.96185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032452</v>
      </c>
      <c r="F782" s="8" t="n">
        <v>2.03245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3.042897</v>
      </c>
      <c r="F783" s="8" t="n">
        <v>3.04289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423133</v>
      </c>
      <c r="F784" s="8" t="n">
        <v>1.42313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813469</v>
      </c>
      <c r="F785" s="8" t="n">
        <v>1.81346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76599</v>
      </c>
      <c r="F786" s="8" t="n">
        <v>0.67659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2.532455</v>
      </c>
      <c r="F787" s="8" t="n">
        <v>12.53245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291762</v>
      </c>
      <c r="F788" s="8" t="n">
        <v>5.29176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982672</v>
      </c>
      <c r="F789" s="8" t="n">
        <v>2.98267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110865</v>
      </c>
      <c r="F790" s="8" t="n">
        <v>1.11086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64028</v>
      </c>
      <c r="F791" s="8" t="n">
        <v>0.66402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46254</v>
      </c>
      <c r="F792" s="8" t="n">
        <v>0.64625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81362</v>
      </c>
      <c r="F793" s="8" t="n">
        <v>0.781362</v>
      </c>
    </row>
    <row r="794" customFormat="false" ht="12.75" hidden="false" customHeight="false" outlineLevel="0" collapsed="false">
      <c r="E794" s="16" t="n">
        <f aca="false">AVERAGE(E2:E793)*12</f>
        <v>45.8885391818182</v>
      </c>
      <c r="F794" s="16" t="n">
        <f aca="false">AVERAGE(F2:F793)*12</f>
        <v>45.8885391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9 - Río Celorno desde cabecera hasta su confluencia con el río Silván, y arroyos de Respina y de Rebuen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564828</v>
      </c>
      <c r="F6" s="24" t="n">
        <f aca="false">IF('De la BASE'!F2&gt;0,'De la BASE'!F2,'De la BASE'!F2+0.001)</f>
        <v>2.56482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6992</v>
      </c>
      <c r="F7" s="24" t="n">
        <f aca="false">IF('De la BASE'!F3&gt;0,'De la BASE'!F3,'De la BASE'!F3+0.001)</f>
        <v>1.96992</v>
      </c>
      <c r="G7" s="25" t="n">
        <v>14916</v>
      </c>
      <c r="H7" s="27" t="n">
        <f aca="false">CORREL(E6:E796,E7:E797)</f>
        <v>0.58599203572602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20394</v>
      </c>
      <c r="F8" s="24" t="n">
        <f aca="false">IF('De la BASE'!F4&gt;0,'De la BASE'!F4,'De la BASE'!F4+0.001)</f>
        <v>1.820394</v>
      </c>
      <c r="G8" s="25" t="n">
        <v>14946</v>
      </c>
      <c r="H8" s="27" t="n">
        <f aca="false">CORREL(E486:E796,E487:E797)</f>
        <v>0.41498986659003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24212</v>
      </c>
      <c r="F9" s="24" t="n">
        <f aca="false">IF('De la BASE'!F5&gt;0,'De la BASE'!F5,'De la BASE'!F5+0.001)</f>
        <v>1.3242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507182</v>
      </c>
      <c r="F10" s="24" t="n">
        <f aca="false">IF('De la BASE'!F6&gt;0,'De la BASE'!F6,'De la BASE'!F6+0.001)</f>
        <v>3.5071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472364</v>
      </c>
      <c r="F11" s="24" t="n">
        <f aca="false">IF('De la BASE'!F7&gt;0,'De la BASE'!F7,'De la BASE'!F7+0.001)</f>
        <v>7.472364</v>
      </c>
      <c r="G11" s="25" t="n">
        <v>15036</v>
      </c>
      <c r="H11" s="27" t="n">
        <f aca="false">CORREL(F6:F796,F7:F797)</f>
        <v>0.58599203572602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795166</v>
      </c>
      <c r="F12" s="24" t="n">
        <f aca="false">IF('De la BASE'!F8&gt;0,'De la BASE'!F8,'De la BASE'!F8+0.001)</f>
        <v>2.795166</v>
      </c>
      <c r="G12" s="25" t="n">
        <v>15067</v>
      </c>
      <c r="H12" s="27" t="n">
        <f aca="false">CORREL(F486:F796,F487:F797)</f>
        <v>0.41498986659003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71996</v>
      </c>
      <c r="F13" s="24" t="n">
        <f aca="false">IF('De la BASE'!F9&gt;0,'De la BASE'!F9,'De la BASE'!F9+0.001)</f>
        <v>13.719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0.555023</v>
      </c>
      <c r="F14" s="24" t="n">
        <f aca="false">IF('De la BASE'!F10&gt;0,'De la BASE'!F10,'De la BASE'!F10+0.001)</f>
        <v>10.55502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632</v>
      </c>
      <c r="F15" s="24" t="n">
        <f aca="false">IF('De la BASE'!F11&gt;0,'De la BASE'!F11,'De la BASE'!F11+0.001)</f>
        <v>2.26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8033</v>
      </c>
      <c r="F16" s="24" t="n">
        <f aca="false">IF('De la BASE'!F12&gt;0,'De la BASE'!F12,'De la BASE'!F12+0.001)</f>
        <v>1.4803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52902</v>
      </c>
      <c r="F17" s="24" t="n">
        <f aca="false">IF('De la BASE'!F13&gt;0,'De la BASE'!F13,'De la BASE'!F13+0.001)</f>
        <v>1.55290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520306</v>
      </c>
      <c r="F18" s="24" t="n">
        <f aca="false">IF('De la BASE'!F14&gt;0,'De la BASE'!F14,'De la BASE'!F14+0.001)</f>
        <v>2.5203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599083</v>
      </c>
      <c r="F19" s="24" t="n">
        <f aca="false">IF('De la BASE'!F15&gt;0,'De la BASE'!F15,'De la BASE'!F15+0.001)</f>
        <v>2.59908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13318</v>
      </c>
      <c r="F20" s="24" t="n">
        <f aca="false">IF('De la BASE'!F16&gt;0,'De la BASE'!F16,'De la BASE'!F16+0.001)</f>
        <v>1.5133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4135</v>
      </c>
      <c r="F21" s="24" t="n">
        <f aca="false">IF('De la BASE'!F17&gt;0,'De la BASE'!F17,'De la BASE'!F17+0.001)</f>
        <v>1.7413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31</v>
      </c>
      <c r="F22" s="24" t="n">
        <f aca="false">IF('De la BASE'!F18&gt;0,'De la BASE'!F18,'De la BASE'!F18+0.001)</f>
        <v>1.43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0.68239</v>
      </c>
      <c r="F23" s="24" t="n">
        <f aca="false">IF('De la BASE'!F19&gt;0,'De la BASE'!F19,'De la BASE'!F19+0.001)</f>
        <v>10.6823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64765</v>
      </c>
      <c r="F24" s="24" t="n">
        <f aca="false">IF('De la BASE'!F20&gt;0,'De la BASE'!F20,'De la BASE'!F20+0.001)</f>
        <v>4.647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5.6864</v>
      </c>
      <c r="F25" s="24" t="n">
        <f aca="false">IF('De la BASE'!F21&gt;0,'De la BASE'!F21,'De la BASE'!F21+0.001)</f>
        <v>5.686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60652</v>
      </c>
      <c r="F26" s="24" t="n">
        <f aca="false">IF('De la BASE'!F22&gt;0,'De la BASE'!F22,'De la BASE'!F22+0.001)</f>
        <v>2.606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349</v>
      </c>
      <c r="F27" s="24" t="n">
        <f aca="false">IF('De la BASE'!F23&gt;0,'De la BASE'!F23,'De la BASE'!F23+0.001)</f>
        <v>1.33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0521</v>
      </c>
      <c r="F28" s="24" t="n">
        <f aca="false">IF('De la BASE'!F24&gt;0,'De la BASE'!F24,'De la BASE'!F24+0.001)</f>
        <v>1.0052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1012</v>
      </c>
      <c r="F29" s="24" t="n">
        <f aca="false">IF('De la BASE'!F25&gt;0,'De la BASE'!F25,'De la BASE'!F25+0.001)</f>
        <v>1.110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84435</v>
      </c>
      <c r="F30" s="24" t="n">
        <f aca="false">IF('De la BASE'!F26&gt;0,'De la BASE'!F26,'De la BASE'!F26+0.001)</f>
        <v>2.844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44602</v>
      </c>
      <c r="F31" s="24" t="n">
        <f aca="false">IF('De la BASE'!F27&gt;0,'De la BASE'!F27,'De la BASE'!F27+0.001)</f>
        <v>2.4460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047583</v>
      </c>
      <c r="F32" s="24" t="n">
        <f aca="false">IF('De la BASE'!F28&gt;0,'De la BASE'!F28,'De la BASE'!F28+0.001)</f>
        <v>3.04758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753264</v>
      </c>
      <c r="F33" s="24" t="n">
        <f aca="false">IF('De la BASE'!F29&gt;0,'De la BASE'!F29,'De la BASE'!F29+0.001)</f>
        <v>6.7532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011328</v>
      </c>
      <c r="F34" s="24" t="n">
        <f aca="false">IF('De la BASE'!F30&gt;0,'De la BASE'!F30,'De la BASE'!F30+0.001)</f>
        <v>3.0113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7.235352</v>
      </c>
      <c r="F35" s="24" t="n">
        <f aca="false">IF('De la BASE'!F31&gt;0,'De la BASE'!F31,'De la BASE'!F31+0.001)</f>
        <v>7.2353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879486</v>
      </c>
      <c r="F36" s="24" t="n">
        <f aca="false">IF('De la BASE'!F32&gt;0,'De la BASE'!F32,'De la BASE'!F32+0.001)</f>
        <v>3.8794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666893</v>
      </c>
      <c r="F37" s="24" t="n">
        <f aca="false">IF('De la BASE'!F33&gt;0,'De la BASE'!F33,'De la BASE'!F33+0.001)</f>
        <v>4.66689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78616</v>
      </c>
      <c r="F38" s="24" t="n">
        <f aca="false">IF('De la BASE'!F34&gt;0,'De la BASE'!F34,'De la BASE'!F34+0.001)</f>
        <v>1.5786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52144</v>
      </c>
      <c r="F39" s="24" t="n">
        <f aca="false">IF('De la BASE'!F35&gt;0,'De la BASE'!F35,'De la BASE'!F35+0.001)</f>
        <v>1.1521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9273</v>
      </c>
      <c r="F40" s="24" t="n">
        <f aca="false">IF('De la BASE'!F36&gt;0,'De la BASE'!F36,'De la BASE'!F36+0.001)</f>
        <v>0.6927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34715</v>
      </c>
      <c r="F41" s="24" t="n">
        <f aca="false">IF('De la BASE'!F37&gt;0,'De la BASE'!F37,'De la BASE'!F37+0.001)</f>
        <v>2.0347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7.18392</v>
      </c>
      <c r="F42" s="24" t="n">
        <f aca="false">IF('De la BASE'!F38&gt;0,'De la BASE'!F38,'De la BASE'!F38+0.001)</f>
        <v>7.183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405054</v>
      </c>
      <c r="F43" s="24" t="n">
        <f aca="false">IF('De la BASE'!F39&gt;0,'De la BASE'!F39,'De la BASE'!F39+0.001)</f>
        <v>3.40505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43406</v>
      </c>
      <c r="F44" s="24" t="n">
        <f aca="false">IF('De la BASE'!F40&gt;0,'De la BASE'!F40,'De la BASE'!F40+0.001)</f>
        <v>1.9434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6523</v>
      </c>
      <c r="F45" s="24" t="n">
        <f aca="false">IF('De la BASE'!F41&gt;0,'De la BASE'!F41,'De la BASE'!F41+0.001)</f>
        <v>1.652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313812</v>
      </c>
      <c r="F46" s="24" t="n">
        <f aca="false">IF('De la BASE'!F42&gt;0,'De la BASE'!F42,'De la BASE'!F42+0.001)</f>
        <v>1.31381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6.51105</v>
      </c>
      <c r="F47" s="24" t="n">
        <f aca="false">IF('De la BASE'!F43&gt;0,'De la BASE'!F43,'De la BASE'!F43+0.001)</f>
        <v>6.511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8.545876</v>
      </c>
      <c r="F48" s="24" t="n">
        <f aca="false">IF('De la BASE'!F44&gt;0,'De la BASE'!F44,'De la BASE'!F44+0.001)</f>
        <v>8.54587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96244</v>
      </c>
      <c r="F49" s="24" t="n">
        <f aca="false">IF('De la BASE'!F45&gt;0,'De la BASE'!F45,'De la BASE'!F45+0.001)</f>
        <v>2.9624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83198</v>
      </c>
      <c r="F50" s="24" t="n">
        <f aca="false">IF('De la BASE'!F46&gt;0,'De la BASE'!F46,'De la BASE'!F46+0.001)</f>
        <v>1.28319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86225</v>
      </c>
      <c r="F51" s="24" t="n">
        <f aca="false">IF('De la BASE'!F47&gt;0,'De la BASE'!F47,'De la BASE'!F47+0.001)</f>
        <v>0.98622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44528</v>
      </c>
      <c r="F52" s="24" t="n">
        <f aca="false">IF('De la BASE'!F48&gt;0,'De la BASE'!F48,'De la BASE'!F48+0.001)</f>
        <v>0.94452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02074</v>
      </c>
      <c r="F53" s="24" t="n">
        <f aca="false">IF('De la BASE'!F49&gt;0,'De la BASE'!F49,'De la BASE'!F49+0.001)</f>
        <v>0.8020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08803</v>
      </c>
      <c r="F54" s="24" t="n">
        <f aca="false">IF('De la BASE'!F50&gt;0,'De la BASE'!F50,'De la BASE'!F50+0.001)</f>
        <v>3.088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4.382289</v>
      </c>
      <c r="F55" s="24" t="n">
        <f aca="false">IF('De la BASE'!F51&gt;0,'De la BASE'!F51,'De la BASE'!F51+0.001)</f>
        <v>4.38228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71336</v>
      </c>
      <c r="F56" s="24" t="n">
        <f aca="false">IF('De la BASE'!F52&gt;0,'De la BASE'!F52,'De la BASE'!F52+0.001)</f>
        <v>1.7133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59489</v>
      </c>
      <c r="F57" s="24" t="n">
        <f aca="false">IF('De la BASE'!F53&gt;0,'De la BASE'!F53,'De la BASE'!F53+0.001)</f>
        <v>1.35948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888118</v>
      </c>
      <c r="F58" s="24" t="n">
        <f aca="false">IF('De la BASE'!F54&gt;0,'De la BASE'!F54,'De la BASE'!F54+0.001)</f>
        <v>2.8881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0.364822</v>
      </c>
      <c r="F59" s="24" t="n">
        <f aca="false">IF('De la BASE'!F55&gt;0,'De la BASE'!F55,'De la BASE'!F55+0.001)</f>
        <v>10.36482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6.46272</v>
      </c>
      <c r="F60" s="24" t="n">
        <f aca="false">IF('De la BASE'!F56&gt;0,'De la BASE'!F56,'De la BASE'!F56+0.001)</f>
        <v>6.462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2623</v>
      </c>
      <c r="F61" s="24" t="n">
        <f aca="false">IF('De la BASE'!F57&gt;0,'De la BASE'!F57,'De la BASE'!F57+0.001)</f>
        <v>3.26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552338</v>
      </c>
      <c r="F62" s="24" t="n">
        <f aca="false">IF('De la BASE'!F58&gt;0,'De la BASE'!F58,'De la BASE'!F58+0.001)</f>
        <v>1.55233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137343</v>
      </c>
      <c r="F63" s="24" t="n">
        <f aca="false">IF('De la BASE'!F59&gt;0,'De la BASE'!F59,'De la BASE'!F59+0.001)</f>
        <v>1.13734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093028</v>
      </c>
      <c r="F64" s="24" t="n">
        <f aca="false">IF('De la BASE'!F60&gt;0,'De la BASE'!F60,'De la BASE'!F60+0.001)</f>
        <v>1.093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82668</v>
      </c>
      <c r="F65" s="24" t="n">
        <f aca="false">IF('De la BASE'!F61&gt;0,'De la BASE'!F61,'De la BASE'!F61+0.001)</f>
        <v>0.6826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100048</v>
      </c>
      <c r="F66" s="24" t="n">
        <f aca="false">IF('De la BASE'!F62&gt;0,'De la BASE'!F62,'De la BASE'!F62+0.001)</f>
        <v>1.10004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018928</v>
      </c>
      <c r="F67" s="24" t="n">
        <f aca="false">IF('De la BASE'!F63&gt;0,'De la BASE'!F63,'De la BASE'!F63+0.001)</f>
        <v>3.0189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569932</v>
      </c>
      <c r="F68" s="24" t="n">
        <f aca="false">IF('De la BASE'!F64&gt;0,'De la BASE'!F64,'De la BASE'!F64+0.001)</f>
        <v>3.5699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7065</v>
      </c>
      <c r="F69" s="24" t="n">
        <f aca="false">IF('De la BASE'!F65&gt;0,'De la BASE'!F65,'De la BASE'!F65+0.001)</f>
        <v>1.270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47678</v>
      </c>
      <c r="F70" s="24" t="n">
        <f aca="false">IF('De la BASE'!F66&gt;0,'De la BASE'!F66,'De la BASE'!F66+0.001)</f>
        <v>1.5476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038605</v>
      </c>
      <c r="F71" s="24" t="n">
        <f aca="false">IF('De la BASE'!F67&gt;0,'De la BASE'!F67,'De la BASE'!F67+0.001)</f>
        <v>5.03860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498603</v>
      </c>
      <c r="F72" s="24" t="n">
        <f aca="false">IF('De la BASE'!F68&gt;0,'De la BASE'!F68,'De la BASE'!F68+0.001)</f>
        <v>5.49860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336613</v>
      </c>
      <c r="F73" s="24" t="n">
        <f aca="false">IF('De la BASE'!F69&gt;0,'De la BASE'!F69,'De la BASE'!F69+0.001)</f>
        <v>8.3366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4.05284</v>
      </c>
      <c r="F74" s="24" t="n">
        <f aca="false">IF('De la BASE'!F70&gt;0,'De la BASE'!F70,'De la BASE'!F70+0.001)</f>
        <v>4.052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44957</v>
      </c>
      <c r="F75" s="24" t="n">
        <f aca="false">IF('De la BASE'!F71&gt;0,'De la BASE'!F71,'De la BASE'!F71+0.001)</f>
        <v>1.2449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82028</v>
      </c>
      <c r="F76" s="24" t="n">
        <f aca="false">IF('De la BASE'!F72&gt;0,'De la BASE'!F72,'De la BASE'!F72+0.001)</f>
        <v>0.8820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41733</v>
      </c>
      <c r="F77" s="24" t="n">
        <f aca="false">IF('De la BASE'!F73&gt;0,'De la BASE'!F73,'De la BASE'!F73+0.001)</f>
        <v>1.04173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6087</v>
      </c>
      <c r="F78" s="24" t="n">
        <f aca="false">IF('De la BASE'!F74&gt;0,'De la BASE'!F74,'De la BASE'!F74+0.001)</f>
        <v>1.4608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52035</v>
      </c>
      <c r="F79" s="24" t="n">
        <f aca="false">IF('De la BASE'!F75&gt;0,'De la BASE'!F75,'De la BASE'!F75+0.001)</f>
        <v>2.5203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569204</v>
      </c>
      <c r="F80" s="24" t="n">
        <f aca="false">IF('De la BASE'!F76&gt;0,'De la BASE'!F76,'De la BASE'!F76+0.001)</f>
        <v>1.5692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264712</v>
      </c>
      <c r="F81" s="24" t="n">
        <f aca="false">IF('De la BASE'!F77&gt;0,'De la BASE'!F77,'De la BASE'!F77+0.001)</f>
        <v>2.26471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996467</v>
      </c>
      <c r="F82" s="24" t="n">
        <f aca="false">IF('De la BASE'!F78&gt;0,'De la BASE'!F78,'De la BASE'!F78+0.001)</f>
        <v>0.99646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484367</v>
      </c>
      <c r="F83" s="24" t="n">
        <f aca="false">IF('De la BASE'!F79&gt;0,'De la BASE'!F79,'De la BASE'!F79+0.001)</f>
        <v>13.4843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096052</v>
      </c>
      <c r="F84" s="24" t="n">
        <f aca="false">IF('De la BASE'!F80&gt;0,'De la BASE'!F80,'De la BASE'!F80+0.001)</f>
        <v>7.0960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604552</v>
      </c>
      <c r="F85" s="24" t="n">
        <f aca="false">IF('De la BASE'!F81&gt;0,'De la BASE'!F81,'De la BASE'!F81+0.001)</f>
        <v>5.60455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5256</v>
      </c>
      <c r="F86" s="24" t="n">
        <f aca="false">IF('De la BASE'!F82&gt;0,'De la BASE'!F82,'De la BASE'!F82+0.001)</f>
        <v>3.052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94762</v>
      </c>
      <c r="F87" s="24" t="n">
        <f aca="false">IF('De la BASE'!F83&gt;0,'De la BASE'!F83,'De la BASE'!F83+0.001)</f>
        <v>1.0947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27901</v>
      </c>
      <c r="F88" s="24" t="n">
        <f aca="false">IF('De la BASE'!F84&gt;0,'De la BASE'!F84,'De la BASE'!F84+0.001)</f>
        <v>0.9279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37512</v>
      </c>
      <c r="F89" s="24" t="n">
        <f aca="false">IF('De la BASE'!F85&gt;0,'De la BASE'!F85,'De la BASE'!F85+0.001)</f>
        <v>1.93751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43024</v>
      </c>
      <c r="F90" s="24" t="n">
        <f aca="false">IF('De la BASE'!F86&gt;0,'De la BASE'!F86,'De la BASE'!F86+0.001)</f>
        <v>1.4430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3815</v>
      </c>
      <c r="F91" s="24" t="n">
        <f aca="false">IF('De la BASE'!F87&gt;0,'De la BASE'!F87,'De la BASE'!F87+0.001)</f>
        <v>1.381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69737</v>
      </c>
      <c r="F92" s="24" t="n">
        <f aca="false">IF('De la BASE'!F88&gt;0,'De la BASE'!F88,'De la BASE'!F88+0.001)</f>
        <v>1.36973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342012</v>
      </c>
      <c r="F93" s="24" t="n">
        <f aca="false">IF('De la BASE'!F89&gt;0,'De la BASE'!F89,'De la BASE'!F89+0.001)</f>
        <v>1.34201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09308</v>
      </c>
      <c r="F94" s="24" t="n">
        <f aca="false">IF('De la BASE'!F90&gt;0,'De la BASE'!F90,'De la BASE'!F90+0.001)</f>
        <v>5.0930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080794</v>
      </c>
      <c r="F95" s="24" t="n">
        <f aca="false">IF('De la BASE'!F91&gt;0,'De la BASE'!F91,'De la BASE'!F91+0.001)</f>
        <v>5.08079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795706</v>
      </c>
      <c r="F96" s="24" t="n">
        <f aca="false">IF('De la BASE'!F92&gt;0,'De la BASE'!F92,'De la BASE'!F92+0.001)</f>
        <v>3.7957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027194</v>
      </c>
      <c r="F97" s="24" t="n">
        <f aca="false">IF('De la BASE'!F93&gt;0,'De la BASE'!F93,'De la BASE'!F93+0.001)</f>
        <v>3.0271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23212</v>
      </c>
      <c r="F98" s="24" t="n">
        <f aca="false">IF('De la BASE'!F94&gt;0,'De la BASE'!F94,'De la BASE'!F94+0.001)</f>
        <v>1.72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465</v>
      </c>
      <c r="F99" s="24" t="n">
        <f aca="false">IF('De la BASE'!F95&gt;0,'De la BASE'!F95,'De la BASE'!F95+0.001)</f>
        <v>1.046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4687</v>
      </c>
      <c r="F100" s="24" t="n">
        <f aca="false">IF('De la BASE'!F96&gt;0,'De la BASE'!F96,'De la BASE'!F96+0.001)</f>
        <v>1.0468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57395</v>
      </c>
      <c r="F101" s="24" t="n">
        <f aca="false">IF('De la BASE'!F97&gt;0,'De la BASE'!F97,'De la BASE'!F97+0.001)</f>
        <v>0.8573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99186</v>
      </c>
      <c r="F102" s="24" t="n">
        <f aca="false">IF('De la BASE'!F98&gt;0,'De la BASE'!F98,'De la BASE'!F98+0.001)</f>
        <v>0.9991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364869</v>
      </c>
      <c r="F103" s="24" t="n">
        <f aca="false">IF('De la BASE'!F99&gt;0,'De la BASE'!F99,'De la BASE'!F99+0.001)</f>
        <v>1.36486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099112</v>
      </c>
      <c r="F104" s="24" t="n">
        <f aca="false">IF('De la BASE'!F100&gt;0,'De la BASE'!F100,'De la BASE'!F100+0.001)</f>
        <v>2.09911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1164</v>
      </c>
      <c r="F105" s="24" t="n">
        <f aca="false">IF('De la BASE'!F101&gt;0,'De la BASE'!F101,'De la BASE'!F101+0.001)</f>
        <v>2.11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500603</v>
      </c>
      <c r="F106" s="24" t="n">
        <f aca="false">IF('De la BASE'!F102&gt;0,'De la BASE'!F102,'De la BASE'!F102+0.001)</f>
        <v>1.50060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5.789102</v>
      </c>
      <c r="F107" s="24" t="n">
        <f aca="false">IF('De la BASE'!F103&gt;0,'De la BASE'!F103,'De la BASE'!F103+0.001)</f>
        <v>5.7891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554109</v>
      </c>
      <c r="F108" s="24" t="n">
        <f aca="false">IF('De la BASE'!F104&gt;0,'De la BASE'!F104,'De la BASE'!F104+0.001)</f>
        <v>3.55410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772328</v>
      </c>
      <c r="F109" s="24" t="n">
        <f aca="false">IF('De la BASE'!F105&gt;0,'De la BASE'!F105,'De la BASE'!F105+0.001)</f>
        <v>2.7723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90427</v>
      </c>
      <c r="F110" s="24" t="n">
        <f aca="false">IF('De la BASE'!F106&gt;0,'De la BASE'!F106,'De la BASE'!F106+0.001)</f>
        <v>1.0904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45584</v>
      </c>
      <c r="F111" s="24" t="n">
        <f aca="false">IF('De la BASE'!F107&gt;0,'De la BASE'!F107,'De la BASE'!F107+0.001)</f>
        <v>0.7455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68204</v>
      </c>
      <c r="F112" s="24" t="n">
        <f aca="false">IF('De la BASE'!F108&gt;0,'De la BASE'!F108,'De la BASE'!F108+0.001)</f>
        <v>0.56820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32715</v>
      </c>
      <c r="F113" s="24" t="n">
        <f aca="false">IF('De la BASE'!F109&gt;0,'De la BASE'!F109,'De la BASE'!F109+0.001)</f>
        <v>0.93271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7507</v>
      </c>
      <c r="F114" s="24" t="n">
        <f aca="false">IF('De la BASE'!F110&gt;0,'De la BASE'!F110,'De la BASE'!F110+0.001)</f>
        <v>0.8750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25542</v>
      </c>
      <c r="F115" s="24" t="n">
        <f aca="false">IF('De la BASE'!F111&gt;0,'De la BASE'!F111,'De la BASE'!F111+0.001)</f>
        <v>1.255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65518</v>
      </c>
      <c r="F116" s="24" t="n">
        <f aca="false">IF('De la BASE'!F112&gt;0,'De la BASE'!F112,'De la BASE'!F112+0.001)</f>
        <v>2.0655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599962</v>
      </c>
      <c r="F117" s="24" t="n">
        <f aca="false">IF('De la BASE'!F113&gt;0,'De la BASE'!F113,'De la BASE'!F113+0.001)</f>
        <v>1.59996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003283</v>
      </c>
      <c r="F118" s="24" t="n">
        <f aca="false">IF('De la BASE'!F114&gt;0,'De la BASE'!F114,'De la BASE'!F114+0.001)</f>
        <v>3.00328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6.706575</v>
      </c>
      <c r="F119" s="24" t="n">
        <f aca="false">IF('De la BASE'!F115&gt;0,'De la BASE'!F115,'De la BASE'!F115+0.001)</f>
        <v>6.7065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928044</v>
      </c>
      <c r="F120" s="24" t="n">
        <f aca="false">IF('De la BASE'!F116&gt;0,'De la BASE'!F116,'De la BASE'!F116+0.001)</f>
        <v>4.92804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316804</v>
      </c>
      <c r="F121" s="24" t="n">
        <f aca="false">IF('De la BASE'!F117&gt;0,'De la BASE'!F117,'De la BASE'!F117+0.001)</f>
        <v>7.3168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3.016068</v>
      </c>
      <c r="F122" s="24" t="n">
        <f aca="false">IF('De la BASE'!F118&gt;0,'De la BASE'!F118,'De la BASE'!F118+0.001)</f>
        <v>3.0160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56984</v>
      </c>
      <c r="F123" s="24" t="n">
        <f aca="false">IF('De la BASE'!F119&gt;0,'De la BASE'!F119,'De la BASE'!F119+0.001)</f>
        <v>0.95698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0879</v>
      </c>
      <c r="F124" s="24" t="n">
        <f aca="false">IF('De la BASE'!F120&gt;0,'De la BASE'!F120,'De la BASE'!F120+0.001)</f>
        <v>0.6087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944872</v>
      </c>
      <c r="F125" s="24" t="n">
        <f aca="false">IF('De la BASE'!F121&gt;0,'De la BASE'!F121,'De la BASE'!F121+0.001)</f>
        <v>0.94487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710555</v>
      </c>
      <c r="F126" s="24" t="n">
        <f aca="false">IF('De la BASE'!F122&gt;0,'De la BASE'!F122,'De la BASE'!F122+0.001)</f>
        <v>1.7105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134808</v>
      </c>
      <c r="F127" s="24" t="n">
        <f aca="false">IF('De la BASE'!F123&gt;0,'De la BASE'!F123,'De la BASE'!F123+0.001)</f>
        <v>2.1348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59584</v>
      </c>
      <c r="F128" s="24" t="n">
        <f aca="false">IF('De la BASE'!F124&gt;0,'De la BASE'!F124,'De la BASE'!F124+0.001)</f>
        <v>0.85958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095048</v>
      </c>
      <c r="F129" s="24" t="n">
        <f aca="false">IF('De la BASE'!F125&gt;0,'De la BASE'!F125,'De la BASE'!F125+0.001)</f>
        <v>1.09504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476035</v>
      </c>
      <c r="F130" s="24" t="n">
        <f aca="false">IF('De la BASE'!F126&gt;0,'De la BASE'!F126,'De la BASE'!F126+0.001)</f>
        <v>1.47603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419862</v>
      </c>
      <c r="F131" s="24" t="n">
        <f aca="false">IF('De la BASE'!F127&gt;0,'De la BASE'!F127,'De la BASE'!F127+0.001)</f>
        <v>7.4198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9.858587</v>
      </c>
      <c r="F132" s="24" t="n">
        <f aca="false">IF('De la BASE'!F128&gt;0,'De la BASE'!F128,'De la BASE'!F128+0.001)</f>
        <v>9.8585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8.413875</v>
      </c>
      <c r="F133" s="24" t="n">
        <f aca="false">IF('De la BASE'!F129&gt;0,'De la BASE'!F129,'De la BASE'!F129+0.001)</f>
        <v>8.41387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5.776218</v>
      </c>
      <c r="F134" s="24" t="n">
        <f aca="false">IF('De la BASE'!F130&gt;0,'De la BASE'!F130,'De la BASE'!F130+0.001)</f>
        <v>5.77621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8387</v>
      </c>
      <c r="F135" s="24" t="n">
        <f aca="false">IF('De la BASE'!F131&gt;0,'De la BASE'!F131,'De la BASE'!F131+0.001)</f>
        <v>1.838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28804</v>
      </c>
      <c r="F136" s="24" t="n">
        <f aca="false">IF('De la BASE'!F132&gt;0,'De la BASE'!F132,'De la BASE'!F132+0.001)</f>
        <v>1.12880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31008</v>
      </c>
      <c r="F137" s="24" t="n">
        <f aca="false">IF('De la BASE'!F133&gt;0,'De la BASE'!F133,'De la BASE'!F133+0.001)</f>
        <v>1.0310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789</v>
      </c>
      <c r="F138" s="24" t="n">
        <f aca="false">IF('De la BASE'!F134&gt;0,'De la BASE'!F134,'De la BASE'!F134+0.001)</f>
        <v>1.278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866201</v>
      </c>
      <c r="F139" s="24" t="n">
        <f aca="false">IF('De la BASE'!F135&gt;0,'De la BASE'!F135,'De la BASE'!F135+0.001)</f>
        <v>7.86620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86205</v>
      </c>
      <c r="F140" s="24" t="n">
        <f aca="false">IF('De la BASE'!F136&gt;0,'De la BASE'!F136,'De la BASE'!F136+0.001)</f>
        <v>1.5862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324762</v>
      </c>
      <c r="F141" s="24" t="n">
        <f aca="false">IF('De la BASE'!F137&gt;0,'De la BASE'!F137,'De la BASE'!F137+0.001)</f>
        <v>2.3247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758947</v>
      </c>
      <c r="F142" s="24" t="n">
        <f aca="false">IF('De la BASE'!F138&gt;0,'De la BASE'!F138,'De la BASE'!F138+0.001)</f>
        <v>2.75894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8.02611</v>
      </c>
      <c r="F143" s="24" t="n">
        <f aca="false">IF('De la BASE'!F139&gt;0,'De la BASE'!F139,'De la BASE'!F139+0.001)</f>
        <v>8.0261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38538</v>
      </c>
      <c r="F144" s="24" t="n">
        <f aca="false">IF('De la BASE'!F140&gt;0,'De la BASE'!F140,'De la BASE'!F140+0.001)</f>
        <v>6.3853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033912</v>
      </c>
      <c r="F145" s="24" t="n">
        <f aca="false">IF('De la BASE'!F141&gt;0,'De la BASE'!F141,'De la BASE'!F141+0.001)</f>
        <v>5.0339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21757</v>
      </c>
      <c r="F146" s="24" t="n">
        <f aca="false">IF('De la BASE'!F142&gt;0,'De la BASE'!F142,'De la BASE'!F142+0.001)</f>
        <v>2.217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79258</v>
      </c>
      <c r="F147" s="24" t="n">
        <f aca="false">IF('De la BASE'!F143&gt;0,'De la BASE'!F143,'De la BASE'!F143+0.001)</f>
        <v>1.67925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55181</v>
      </c>
      <c r="F148" s="24" t="n">
        <f aca="false">IF('De la BASE'!F144&gt;0,'De la BASE'!F144,'De la BASE'!F144+0.001)</f>
        <v>1.551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487848</v>
      </c>
      <c r="F149" s="24" t="n">
        <f aca="false">IF('De la BASE'!F145&gt;0,'De la BASE'!F145,'De la BASE'!F145+0.001)</f>
        <v>1.4878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740142</v>
      </c>
      <c r="F150" s="24" t="n">
        <f aca="false">IF('De la BASE'!F146&gt;0,'De la BASE'!F146,'De la BASE'!F146+0.001)</f>
        <v>1.7401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48951</v>
      </c>
      <c r="F151" s="24" t="n">
        <f aca="false">IF('De la BASE'!F147&gt;0,'De la BASE'!F147,'De la BASE'!F147+0.001)</f>
        <v>3.4895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685646</v>
      </c>
      <c r="F152" s="24" t="n">
        <f aca="false">IF('De la BASE'!F148&gt;0,'De la BASE'!F148,'De la BASE'!F148+0.001)</f>
        <v>1.68564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1968</v>
      </c>
      <c r="F153" s="24" t="n">
        <f aca="false">IF('De la BASE'!F149&gt;0,'De la BASE'!F149,'De la BASE'!F149+0.001)</f>
        <v>1.219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4838</v>
      </c>
      <c r="F154" s="24" t="n">
        <f aca="false">IF('De la BASE'!F150&gt;0,'De la BASE'!F150,'De la BASE'!F150+0.001)</f>
        <v>1.148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01927</v>
      </c>
      <c r="F155" s="24" t="n">
        <f aca="false">IF('De la BASE'!F151&gt;0,'De la BASE'!F151,'De la BASE'!F151+0.001)</f>
        <v>4.0192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6.470408</v>
      </c>
      <c r="F156" s="24" t="n">
        <f aca="false">IF('De la BASE'!F152&gt;0,'De la BASE'!F152,'De la BASE'!F152+0.001)</f>
        <v>6.4704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4.073664</v>
      </c>
      <c r="F157" s="24" t="n">
        <f aca="false">IF('De la BASE'!F153&gt;0,'De la BASE'!F153,'De la BASE'!F153+0.001)</f>
        <v>4.0736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805786</v>
      </c>
      <c r="F158" s="24" t="n">
        <f aca="false">IF('De la BASE'!F154&gt;0,'De la BASE'!F154,'De la BASE'!F154+0.001)</f>
        <v>2.8057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10268</v>
      </c>
      <c r="F159" s="24" t="n">
        <f aca="false">IF('De la BASE'!F155&gt;0,'De la BASE'!F155,'De la BASE'!F155+0.001)</f>
        <v>0.7102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2581</v>
      </c>
      <c r="F160" s="24" t="n">
        <f aca="false">IF('De la BASE'!F156&gt;0,'De la BASE'!F156,'De la BASE'!F156+0.001)</f>
        <v>0.35258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49592</v>
      </c>
      <c r="F161" s="24" t="n">
        <f aca="false">IF('De la BASE'!F157&gt;0,'De la BASE'!F157,'De la BASE'!F157+0.001)</f>
        <v>0.4495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36847</v>
      </c>
      <c r="F162" s="24" t="n">
        <f aca="false">IF('De la BASE'!F158&gt;0,'De la BASE'!F158,'De la BASE'!F158+0.001)</f>
        <v>0.53684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78044</v>
      </c>
      <c r="F163" s="24" t="n">
        <f aca="false">IF('De la BASE'!F159&gt;0,'De la BASE'!F159,'De la BASE'!F159+0.001)</f>
        <v>0.97804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814284</v>
      </c>
      <c r="F164" s="24" t="n">
        <f aca="false">IF('De la BASE'!F160&gt;0,'De la BASE'!F160,'De la BASE'!F160+0.001)</f>
        <v>2.8142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41755</v>
      </c>
      <c r="F165" s="24" t="n">
        <f aca="false">IF('De la BASE'!F161&gt;0,'De la BASE'!F161,'De la BASE'!F161+0.001)</f>
        <v>1.4417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24275</v>
      </c>
      <c r="F166" s="24" t="n">
        <f aca="false">IF('De la BASE'!F162&gt;0,'De la BASE'!F162,'De la BASE'!F162+0.001)</f>
        <v>0.7242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922166</v>
      </c>
      <c r="F167" s="24" t="n">
        <f aca="false">IF('De la BASE'!F163&gt;0,'De la BASE'!F163,'De la BASE'!F163+0.001)</f>
        <v>7.92216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6.845127</v>
      </c>
      <c r="F168" s="24" t="n">
        <f aca="false">IF('De la BASE'!F164&gt;0,'De la BASE'!F164,'De la BASE'!F164+0.001)</f>
        <v>6.8451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6.670092</v>
      </c>
      <c r="F169" s="24" t="n">
        <f aca="false">IF('De la BASE'!F165&gt;0,'De la BASE'!F165,'De la BASE'!F165+0.001)</f>
        <v>6.67009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256801</v>
      </c>
      <c r="F170" s="24" t="n">
        <f aca="false">IF('De la BASE'!F166&gt;0,'De la BASE'!F166,'De la BASE'!F166+0.001)</f>
        <v>2.2568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1703</v>
      </c>
      <c r="F171" s="24" t="n">
        <f aca="false">IF('De la BASE'!F167&gt;0,'De la BASE'!F167,'De la BASE'!F167+0.001)</f>
        <v>0.5170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02768</v>
      </c>
      <c r="F172" s="24" t="n">
        <f aca="false">IF('De la BASE'!F168&gt;0,'De la BASE'!F168,'De la BASE'!F168+0.001)</f>
        <v>0.5027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1268</v>
      </c>
      <c r="F173" s="24" t="n">
        <f aca="false">IF('De la BASE'!F169&gt;0,'De la BASE'!F169,'De la BASE'!F169+0.001)</f>
        <v>0.412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00247</v>
      </c>
      <c r="F174" s="24" t="n">
        <f aca="false">IF('De la BASE'!F170&gt;0,'De la BASE'!F170,'De la BASE'!F170+0.001)</f>
        <v>0.5002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74656</v>
      </c>
      <c r="F175" s="24" t="n">
        <f aca="false">IF('De la BASE'!F171&gt;0,'De la BASE'!F171,'De la BASE'!F171+0.001)</f>
        <v>1.7746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38248</v>
      </c>
      <c r="F176" s="24" t="n">
        <f aca="false">IF('De la BASE'!F172&gt;0,'De la BASE'!F172,'De la BASE'!F172+0.001)</f>
        <v>1.0382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7462</v>
      </c>
      <c r="F177" s="24" t="n">
        <f aca="false">IF('De la BASE'!F173&gt;0,'De la BASE'!F173,'De la BASE'!F173+0.001)</f>
        <v>2.0746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29912</v>
      </c>
      <c r="F178" s="24" t="n">
        <f aca="false">IF('De la BASE'!F174&gt;0,'De la BASE'!F174,'De la BASE'!F174+0.001)</f>
        <v>1.3299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029416</v>
      </c>
      <c r="F179" s="24" t="n">
        <f aca="false">IF('De la BASE'!F175&gt;0,'De la BASE'!F175,'De la BASE'!F175+0.001)</f>
        <v>5.02941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820608</v>
      </c>
      <c r="F180" s="24" t="n">
        <f aca="false">IF('De la BASE'!F176&gt;0,'De la BASE'!F176,'De la BASE'!F176+0.001)</f>
        <v>3.8206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437984</v>
      </c>
      <c r="F181" s="24" t="n">
        <f aca="false">IF('De la BASE'!F177&gt;0,'De la BASE'!F177,'De la BASE'!F177+0.001)</f>
        <v>2.4379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57685</v>
      </c>
      <c r="F182" s="24" t="n">
        <f aca="false">IF('De la BASE'!F178&gt;0,'De la BASE'!F178,'De la BASE'!F178+0.001)</f>
        <v>2.5768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40112</v>
      </c>
      <c r="F183" s="24" t="n">
        <f aca="false">IF('De la BASE'!F179&gt;0,'De la BASE'!F179,'De la BASE'!F179+0.001)</f>
        <v>2.4011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08352</v>
      </c>
      <c r="F184" s="24" t="n">
        <f aca="false">IF('De la BASE'!F180&gt;0,'De la BASE'!F180,'De la BASE'!F180+0.001)</f>
        <v>2.0835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276735</v>
      </c>
      <c r="F185" s="24" t="n">
        <f aca="false">IF('De la BASE'!F181&gt;0,'De la BASE'!F181,'De la BASE'!F181+0.001)</f>
        <v>2.27673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876352</v>
      </c>
      <c r="F186" s="24" t="n">
        <f aca="false">IF('De la BASE'!F182&gt;0,'De la BASE'!F182,'De la BASE'!F182+0.001)</f>
        <v>2.87635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3757</v>
      </c>
      <c r="F187" s="24" t="n">
        <f aca="false">IF('De la BASE'!F183&gt;0,'De la BASE'!F183,'De la BASE'!F183+0.001)</f>
        <v>5.375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53814</v>
      </c>
      <c r="F188" s="24" t="n">
        <f aca="false">IF('De la BASE'!F184&gt;0,'De la BASE'!F184,'De la BASE'!F184+0.001)</f>
        <v>2.45381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81762</v>
      </c>
      <c r="F189" s="24" t="n">
        <f aca="false">IF('De la BASE'!F185&gt;0,'De la BASE'!F185,'De la BASE'!F185+0.001)</f>
        <v>2.4817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33856</v>
      </c>
      <c r="F190" s="24" t="n">
        <f aca="false">IF('De la BASE'!F186&gt;0,'De la BASE'!F186,'De la BASE'!F186+0.001)</f>
        <v>2.33385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500087</v>
      </c>
      <c r="F191" s="24" t="n">
        <f aca="false">IF('De la BASE'!F187&gt;0,'De la BASE'!F187,'De la BASE'!F187+0.001)</f>
        <v>7.50008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4.322672</v>
      </c>
      <c r="F192" s="24" t="n">
        <f aca="false">IF('De la BASE'!F188&gt;0,'De la BASE'!F188,'De la BASE'!F188+0.001)</f>
        <v>14.3226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1.077144</v>
      </c>
      <c r="F193" s="24" t="n">
        <f aca="false">IF('De la BASE'!F189&gt;0,'De la BASE'!F189,'De la BASE'!F189+0.001)</f>
        <v>11.0771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69313</v>
      </c>
      <c r="F194" s="24" t="n">
        <f aca="false">IF('De la BASE'!F190&gt;0,'De la BASE'!F190,'De la BASE'!F190+0.001)</f>
        <v>5.6931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4816</v>
      </c>
      <c r="F195" s="24" t="n">
        <f aca="false">IF('De la BASE'!F191&gt;0,'De la BASE'!F191,'De la BASE'!F191+0.001)</f>
        <v>2.481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09708</v>
      </c>
      <c r="F196" s="24" t="n">
        <f aca="false">IF('De la BASE'!F192&gt;0,'De la BASE'!F192,'De la BASE'!F192+0.001)</f>
        <v>2.0970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1151</v>
      </c>
      <c r="F197" s="24" t="n">
        <f aca="false">IF('De la BASE'!F193&gt;0,'De la BASE'!F193,'De la BASE'!F193+0.001)</f>
        <v>1.9115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000373</v>
      </c>
      <c r="F198" s="24" t="n">
        <f aca="false">IF('De la BASE'!F194&gt;0,'De la BASE'!F194,'De la BASE'!F194+0.001)</f>
        <v>3.00037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978123</v>
      </c>
      <c r="F199" s="24" t="n">
        <f aca="false">IF('De la BASE'!F195&gt;0,'De la BASE'!F195,'De la BASE'!F195+0.001)</f>
        <v>5.97812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321708</v>
      </c>
      <c r="F200" s="24" t="n">
        <f aca="false">IF('De la BASE'!F196&gt;0,'De la BASE'!F196,'De la BASE'!F196+0.001)</f>
        <v>4.3217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5.973168</v>
      </c>
      <c r="F201" s="24" t="n">
        <f aca="false">IF('De la BASE'!F197&gt;0,'De la BASE'!F197,'De la BASE'!F197+0.001)</f>
        <v>5.9731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262628</v>
      </c>
      <c r="F202" s="24" t="n">
        <f aca="false">IF('De la BASE'!F198&gt;0,'De la BASE'!F198,'De la BASE'!F198+0.001)</f>
        <v>7.26262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9.649586</v>
      </c>
      <c r="F203" s="24" t="n">
        <f aca="false">IF('De la BASE'!F199&gt;0,'De la BASE'!F199,'De la BASE'!F199+0.001)</f>
        <v>19.64958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0.9686</v>
      </c>
      <c r="F204" s="24" t="n">
        <f aca="false">IF('De la BASE'!F200&gt;0,'De la BASE'!F200,'De la BASE'!F200+0.001)</f>
        <v>10.968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1.946654</v>
      </c>
      <c r="F205" s="24" t="n">
        <f aca="false">IF('De la BASE'!F201&gt;0,'De la BASE'!F201,'De la BASE'!F201+0.001)</f>
        <v>11.9466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1.298628</v>
      </c>
      <c r="F206" s="24" t="n">
        <f aca="false">IF('De la BASE'!F202&gt;0,'De la BASE'!F202,'De la BASE'!F202+0.001)</f>
        <v>11.2986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7.13277</v>
      </c>
      <c r="F207" s="24" t="n">
        <f aca="false">IF('De la BASE'!F203&gt;0,'De la BASE'!F203,'De la BASE'!F203+0.001)</f>
        <v>7.1327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5.384925</v>
      </c>
      <c r="F208" s="24" t="n">
        <f aca="false">IF('De la BASE'!F204&gt;0,'De la BASE'!F204,'De la BASE'!F204+0.001)</f>
        <v>5.3849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5.986296</v>
      </c>
      <c r="F209" s="24" t="n">
        <f aca="false">IF('De la BASE'!F205&gt;0,'De la BASE'!F205,'De la BASE'!F205+0.001)</f>
        <v>5.9862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57076</v>
      </c>
      <c r="F210" s="24" t="n">
        <f aca="false">IF('De la BASE'!F206&gt;0,'De la BASE'!F206,'De la BASE'!F206+0.001)</f>
        <v>1.570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3.828128</v>
      </c>
      <c r="F211" s="24" t="n">
        <f aca="false">IF('De la BASE'!F207&gt;0,'De la BASE'!F207,'De la BASE'!F207+0.001)</f>
        <v>3.8281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612528</v>
      </c>
      <c r="F212" s="24" t="n">
        <f aca="false">IF('De la BASE'!F208&gt;0,'De la BASE'!F208,'De la BASE'!F208+0.001)</f>
        <v>2.61252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973794</v>
      </c>
      <c r="F213" s="24" t="n">
        <f aca="false">IF('De la BASE'!F209&gt;0,'De la BASE'!F209,'De la BASE'!F209+0.001)</f>
        <v>1.9737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4.38368</v>
      </c>
      <c r="F214" s="24" t="n">
        <f aca="false">IF('De la BASE'!F210&gt;0,'De la BASE'!F210,'De la BASE'!F210+0.001)</f>
        <v>14.3836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4.392112</v>
      </c>
      <c r="F215" s="24" t="n">
        <f aca="false">IF('De la BASE'!F211&gt;0,'De la BASE'!F211,'De la BASE'!F211+0.001)</f>
        <v>14.3921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8.24616</v>
      </c>
      <c r="F216" s="24" t="n">
        <f aca="false">IF('De la BASE'!F212&gt;0,'De la BASE'!F212,'De la BASE'!F212+0.001)</f>
        <v>38.246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6.29494</v>
      </c>
      <c r="F217" s="24" t="n">
        <f aca="false">IF('De la BASE'!F213&gt;0,'De la BASE'!F213,'De la BASE'!F213+0.001)</f>
        <v>26.294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8.320958</v>
      </c>
      <c r="F218" s="24" t="n">
        <f aca="false">IF('De la BASE'!F214&gt;0,'De la BASE'!F214,'De la BASE'!F214+0.001)</f>
        <v>18.320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9.094464</v>
      </c>
      <c r="F219" s="24" t="n">
        <f aca="false">IF('De la BASE'!F215&gt;0,'De la BASE'!F215,'De la BASE'!F215+0.001)</f>
        <v>19.09446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7.446411</v>
      </c>
      <c r="F220" s="24" t="n">
        <f aca="false">IF('De la BASE'!F216&gt;0,'De la BASE'!F216,'De la BASE'!F216+0.001)</f>
        <v>7.44641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197692</v>
      </c>
      <c r="F221" s="24" t="n">
        <f aca="false">IF('De la BASE'!F217&gt;0,'De la BASE'!F217,'De la BASE'!F217+0.001)</f>
        <v>2.1976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80995</v>
      </c>
      <c r="F222" s="24" t="n">
        <f aca="false">IF('De la BASE'!F218&gt;0,'De la BASE'!F218,'De la BASE'!F218+0.001)</f>
        <v>1.809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684244</v>
      </c>
      <c r="F223" s="24" t="n">
        <f aca="false">IF('De la BASE'!F219&gt;0,'De la BASE'!F219,'De la BASE'!F219+0.001)</f>
        <v>2.68424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01696</v>
      </c>
      <c r="F224" s="24" t="n">
        <f aca="false">IF('De la BASE'!F220&gt;0,'De la BASE'!F220,'De la BASE'!F220+0.001)</f>
        <v>3.50169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328864</v>
      </c>
      <c r="F225" s="24" t="n">
        <f aca="false">IF('De la BASE'!F221&gt;0,'De la BASE'!F221,'De la BASE'!F221+0.001)</f>
        <v>3.3288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5.71436</v>
      </c>
      <c r="F226" s="24" t="n">
        <f aca="false">IF('De la BASE'!F222&gt;0,'De la BASE'!F222,'De la BASE'!F222+0.001)</f>
        <v>5.7143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1.790162</v>
      </c>
      <c r="F227" s="24" t="n">
        <f aca="false">IF('De la BASE'!F223&gt;0,'De la BASE'!F223,'De la BASE'!F223+0.001)</f>
        <v>11.79016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2.38054</v>
      </c>
      <c r="F228" s="24" t="n">
        <f aca="false">IF('De la BASE'!F224&gt;0,'De la BASE'!F224,'De la BASE'!F224+0.001)</f>
        <v>22.380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7.449154</v>
      </c>
      <c r="F229" s="24" t="n">
        <f aca="false">IF('De la BASE'!F225&gt;0,'De la BASE'!F225,'De la BASE'!F225+0.001)</f>
        <v>17.449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5.41909</v>
      </c>
      <c r="F230" s="24" t="n">
        <f aca="false">IF('De la BASE'!F226&gt;0,'De la BASE'!F226,'De la BASE'!F226+0.001)</f>
        <v>5.4190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3.62544</v>
      </c>
      <c r="F231" s="24" t="n">
        <f aca="false">IF('De la BASE'!F227&gt;0,'De la BASE'!F227,'De la BASE'!F227+0.001)</f>
        <v>3.6254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4.895504</v>
      </c>
      <c r="F232" s="24" t="n">
        <f aca="false">IF('De la BASE'!F228&gt;0,'De la BASE'!F228,'De la BASE'!F228+0.001)</f>
        <v>4.8955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371</v>
      </c>
      <c r="F233" s="24" t="n">
        <f aca="false">IF('De la BASE'!F229&gt;0,'De la BASE'!F229,'De la BASE'!F229+0.001)</f>
        <v>4.37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8.33612</v>
      </c>
      <c r="F234" s="24" t="n">
        <f aca="false">IF('De la BASE'!F230&gt;0,'De la BASE'!F230,'De la BASE'!F230+0.001)</f>
        <v>8.336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9.274888</v>
      </c>
      <c r="F235" s="24" t="n">
        <f aca="false">IF('De la BASE'!F231&gt;0,'De la BASE'!F231,'De la BASE'!F231+0.001)</f>
        <v>9.2748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28061</v>
      </c>
      <c r="F236" s="24" t="n">
        <f aca="false">IF('De la BASE'!F232&gt;0,'De la BASE'!F232,'De la BASE'!F232+0.001)</f>
        <v>6.280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13414</v>
      </c>
      <c r="F237" s="24" t="n">
        <f aca="false">IF('De la BASE'!F233&gt;0,'De la BASE'!F233,'De la BASE'!F233+0.001)</f>
        <v>2.91341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81926</v>
      </c>
      <c r="F238" s="24" t="n">
        <f aca="false">IF('De la BASE'!F234&gt;0,'De la BASE'!F234,'De la BASE'!F234+0.001)</f>
        <v>2.58192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2.071118</v>
      </c>
      <c r="F239" s="24" t="n">
        <f aca="false">IF('De la BASE'!F235&gt;0,'De la BASE'!F235,'De la BASE'!F235+0.001)</f>
        <v>12.07111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8.23914</v>
      </c>
      <c r="F240" s="24" t="n">
        <f aca="false">IF('De la BASE'!F236&gt;0,'De la BASE'!F236,'De la BASE'!F236+0.001)</f>
        <v>8.239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8.765147</v>
      </c>
      <c r="F241" s="24" t="n">
        <f aca="false">IF('De la BASE'!F237&gt;0,'De la BASE'!F237,'De la BASE'!F237+0.001)</f>
        <v>8.76514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61099</v>
      </c>
      <c r="F242" s="24" t="n">
        <f aca="false">IF('De la BASE'!F238&gt;0,'De la BASE'!F238,'De la BASE'!F238+0.001)</f>
        <v>1.96109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32322</v>
      </c>
      <c r="F243" s="24" t="n">
        <f aca="false">IF('De la BASE'!F239&gt;0,'De la BASE'!F239,'De la BASE'!F239+0.001)</f>
        <v>0.5323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85086</v>
      </c>
      <c r="F244" s="24" t="n">
        <f aca="false">IF('De la BASE'!F240&gt;0,'De la BASE'!F240,'De la BASE'!F240+0.001)</f>
        <v>0.5850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80524</v>
      </c>
      <c r="F245" s="24" t="n">
        <f aca="false">IF('De la BASE'!F241&gt;0,'De la BASE'!F241,'De la BASE'!F241+0.001)</f>
        <v>0.8805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08565</v>
      </c>
      <c r="F246" s="24" t="n">
        <f aca="false">IF('De la BASE'!F242&gt;0,'De la BASE'!F242,'De la BASE'!F242+0.001)</f>
        <v>7.085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74094</v>
      </c>
      <c r="F247" s="24" t="n">
        <f aca="false">IF('De la BASE'!F243&gt;0,'De la BASE'!F243,'De la BASE'!F243+0.001)</f>
        <v>13.7409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443432</v>
      </c>
      <c r="F248" s="24" t="n">
        <f aca="false">IF('De la BASE'!F244&gt;0,'De la BASE'!F244,'De la BASE'!F244+0.001)</f>
        <v>5.4434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89698</v>
      </c>
      <c r="F249" s="24" t="n">
        <f aca="false">IF('De la BASE'!F245&gt;0,'De la BASE'!F245,'De la BASE'!F245+0.001)</f>
        <v>2.48969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841748</v>
      </c>
      <c r="F250" s="24" t="n">
        <f aca="false">IF('De la BASE'!F246&gt;0,'De la BASE'!F246,'De la BASE'!F246+0.001)</f>
        <v>4.8417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7.7482</v>
      </c>
      <c r="F251" s="24" t="n">
        <f aca="false">IF('De la BASE'!F247&gt;0,'De la BASE'!F247,'De la BASE'!F247+0.001)</f>
        <v>7.748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521288</v>
      </c>
      <c r="F252" s="24" t="n">
        <f aca="false">IF('De la BASE'!F248&gt;0,'De la BASE'!F248,'De la BASE'!F248+0.001)</f>
        <v>5.52128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61384</v>
      </c>
      <c r="F253" s="24" t="n">
        <f aca="false">IF('De la BASE'!F249&gt;0,'De la BASE'!F249,'De la BASE'!F249+0.001)</f>
        <v>5.613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65064</v>
      </c>
      <c r="F254" s="24" t="n">
        <f aca="false">IF('De la BASE'!F250&gt;0,'De la BASE'!F250,'De la BASE'!F250+0.001)</f>
        <v>3.650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85923</v>
      </c>
      <c r="F255" s="24" t="n">
        <f aca="false">IF('De la BASE'!F251&gt;0,'De la BASE'!F251,'De la BASE'!F251+0.001)</f>
        <v>1.88592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97913</v>
      </c>
      <c r="F256" s="24" t="n">
        <f aca="false">IF('De la BASE'!F252&gt;0,'De la BASE'!F252,'De la BASE'!F252+0.001)</f>
        <v>0.89791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27056</v>
      </c>
      <c r="F257" s="24" t="n">
        <f aca="false">IF('De la BASE'!F253&gt;0,'De la BASE'!F253,'De la BASE'!F253+0.001)</f>
        <v>1.12705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079556</v>
      </c>
      <c r="F258" s="24" t="n">
        <f aca="false">IF('De la BASE'!F254&gt;0,'De la BASE'!F254,'De la BASE'!F254+0.001)</f>
        <v>4.0795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8.445722</v>
      </c>
      <c r="F259" s="24" t="n">
        <f aca="false">IF('De la BASE'!F255&gt;0,'De la BASE'!F255,'De la BASE'!F255+0.001)</f>
        <v>8.44572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99018</v>
      </c>
      <c r="F260" s="24" t="n">
        <f aca="false">IF('De la BASE'!F256&gt;0,'De la BASE'!F256,'De la BASE'!F256+0.001)</f>
        <v>4.990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91339</v>
      </c>
      <c r="F261" s="24" t="n">
        <f aca="false">IF('De la BASE'!F257&gt;0,'De la BASE'!F257,'De la BASE'!F257+0.001)</f>
        <v>3.99133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27086</v>
      </c>
      <c r="F262" s="24" t="n">
        <f aca="false">IF('De la BASE'!F258&gt;0,'De la BASE'!F258,'De la BASE'!F258+0.001)</f>
        <v>1.8270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354687</v>
      </c>
      <c r="F263" s="24" t="n">
        <f aca="false">IF('De la BASE'!F259&gt;0,'De la BASE'!F259,'De la BASE'!F259+0.001)</f>
        <v>8.3546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9.585824</v>
      </c>
      <c r="F264" s="24" t="n">
        <f aca="false">IF('De la BASE'!F260&gt;0,'De la BASE'!F260,'De la BASE'!F260+0.001)</f>
        <v>9.5858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86208</v>
      </c>
      <c r="F265" s="24" t="n">
        <f aca="false">IF('De la BASE'!F261&gt;0,'De la BASE'!F261,'De la BASE'!F261+0.001)</f>
        <v>4.862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28006</v>
      </c>
      <c r="F266" s="24" t="n">
        <f aca="false">IF('De la BASE'!F262&gt;0,'De la BASE'!F262,'De la BASE'!F262+0.001)</f>
        <v>2.280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3857</v>
      </c>
      <c r="F267" s="24" t="n">
        <f aca="false">IF('De la BASE'!F263&gt;0,'De la BASE'!F263,'De la BASE'!F263+0.001)</f>
        <v>1.3385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904617</v>
      </c>
      <c r="F268" s="24" t="n">
        <f aca="false">IF('De la BASE'!F264&gt;0,'De la BASE'!F264,'De la BASE'!F264+0.001)</f>
        <v>0.90461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17088</v>
      </c>
      <c r="F269" s="24" t="n">
        <f aca="false">IF('De la BASE'!F265&gt;0,'De la BASE'!F265,'De la BASE'!F265+0.001)</f>
        <v>0.81708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8018</v>
      </c>
      <c r="F270" s="24" t="n">
        <f aca="false">IF('De la BASE'!F266&gt;0,'De la BASE'!F266,'De la BASE'!F266+0.001)</f>
        <v>0.6801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27312</v>
      </c>
      <c r="F271" s="24" t="n">
        <f aca="false">IF('De la BASE'!F267&gt;0,'De la BASE'!F267,'De la BASE'!F267+0.001)</f>
        <v>1.02731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5.4578</v>
      </c>
      <c r="F272" s="24" t="n">
        <f aca="false">IF('De la BASE'!F268&gt;0,'De la BASE'!F268,'De la BASE'!F268+0.001)</f>
        <v>5.457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66596</v>
      </c>
      <c r="F273" s="24" t="n">
        <f aca="false">IF('De la BASE'!F269&gt;0,'De la BASE'!F269,'De la BASE'!F269+0.001)</f>
        <v>1.36659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7992</v>
      </c>
      <c r="F274" s="24" t="n">
        <f aca="false">IF('De la BASE'!F270&gt;0,'De la BASE'!F270,'De la BASE'!F270+0.001)</f>
        <v>1.1799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0.217724</v>
      </c>
      <c r="F275" s="24" t="n">
        <f aca="false">IF('De la BASE'!F271&gt;0,'De la BASE'!F271,'De la BASE'!F271+0.001)</f>
        <v>10.2177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9.88663</v>
      </c>
      <c r="F276" s="24" t="n">
        <f aca="false">IF('De la BASE'!F272&gt;0,'De la BASE'!F272,'De la BASE'!F272+0.001)</f>
        <v>9.8866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7.79688</v>
      </c>
      <c r="F277" s="24" t="n">
        <f aca="false">IF('De la BASE'!F273&gt;0,'De la BASE'!F273,'De la BASE'!F273+0.001)</f>
        <v>7.796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11939</v>
      </c>
      <c r="F278" s="24" t="n">
        <f aca="false">IF('De la BASE'!F274&gt;0,'De la BASE'!F274,'De la BASE'!F274+0.001)</f>
        <v>4.1193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59825</v>
      </c>
      <c r="F279" s="24" t="n">
        <f aca="false">IF('De la BASE'!F275&gt;0,'De la BASE'!F275,'De la BASE'!F275+0.001)</f>
        <v>1.25982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633</v>
      </c>
      <c r="F280" s="24" t="n">
        <f aca="false">IF('De la BASE'!F276&gt;0,'De la BASE'!F276,'De la BASE'!F276+0.001)</f>
        <v>1.06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422042</v>
      </c>
      <c r="F281" s="24" t="n">
        <f aca="false">IF('De la BASE'!F277&gt;0,'De la BASE'!F277,'De la BASE'!F277+0.001)</f>
        <v>2.4220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132681</v>
      </c>
      <c r="F282" s="24" t="n">
        <f aca="false">IF('De la BASE'!F278&gt;0,'De la BASE'!F278,'De la BASE'!F278+0.001)</f>
        <v>1.13268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269938</v>
      </c>
      <c r="F283" s="24" t="n">
        <f aca="false">IF('De la BASE'!F279&gt;0,'De la BASE'!F279,'De la BASE'!F279+0.001)</f>
        <v>8.26993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712813</v>
      </c>
      <c r="F284" s="24" t="n">
        <f aca="false">IF('De la BASE'!F280&gt;0,'De la BASE'!F280,'De la BASE'!F280+0.001)</f>
        <v>3.71281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58232</v>
      </c>
      <c r="F285" s="24" t="n">
        <f aca="false">IF('De la BASE'!F281&gt;0,'De la BASE'!F281,'De la BASE'!F281+0.001)</f>
        <v>2.3582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56734</v>
      </c>
      <c r="F286" s="24" t="n">
        <f aca="false">IF('De la BASE'!F282&gt;0,'De la BASE'!F282,'De la BASE'!F282+0.001)</f>
        <v>3.15673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50697</v>
      </c>
      <c r="F287" s="24" t="n">
        <f aca="false">IF('De la BASE'!F283&gt;0,'De la BASE'!F283,'De la BASE'!F283+0.001)</f>
        <v>5.7506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8.77566</v>
      </c>
      <c r="F288" s="24" t="n">
        <f aca="false">IF('De la BASE'!F284&gt;0,'De la BASE'!F284,'De la BASE'!F284+0.001)</f>
        <v>8.7756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622082</v>
      </c>
      <c r="F289" s="24" t="n">
        <f aca="false">IF('De la BASE'!F285&gt;0,'De la BASE'!F285,'De la BASE'!F285+0.001)</f>
        <v>4.62208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022744</v>
      </c>
      <c r="F290" s="24" t="n">
        <f aca="false">IF('De la BASE'!F286&gt;0,'De la BASE'!F286,'De la BASE'!F286+0.001)</f>
        <v>5.02274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11364</v>
      </c>
      <c r="F291" s="24" t="n">
        <f aca="false">IF('De la BASE'!F287&gt;0,'De la BASE'!F287,'De la BASE'!F287+0.001)</f>
        <v>1.2113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890035</v>
      </c>
      <c r="F292" s="24" t="n">
        <f aca="false">IF('De la BASE'!F288&gt;0,'De la BASE'!F288,'De la BASE'!F288+0.001)</f>
        <v>0.89003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5424</v>
      </c>
      <c r="F293" s="24" t="n">
        <f aca="false">IF('De la BASE'!F289&gt;0,'De la BASE'!F289,'De la BASE'!F289+0.001)</f>
        <v>0.6542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342704</v>
      </c>
      <c r="F294" s="24" t="n">
        <f aca="false">IF('De la BASE'!F290&gt;0,'De la BASE'!F290,'De la BASE'!F290+0.001)</f>
        <v>2.3427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0674</v>
      </c>
      <c r="F295" s="24" t="n">
        <f aca="false">IF('De la BASE'!F291&gt;0,'De la BASE'!F291,'De la BASE'!F291+0.001)</f>
        <v>0.8067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48426</v>
      </c>
      <c r="F296" s="24" t="n">
        <f aca="false">IF('De la BASE'!F292&gt;0,'De la BASE'!F292,'De la BASE'!F292+0.001)</f>
        <v>1.4842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64562</v>
      </c>
      <c r="F297" s="24" t="n">
        <f aca="false">IF('De la BASE'!F293&gt;0,'De la BASE'!F293,'De la BASE'!F293+0.001)</f>
        <v>2.56456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867832</v>
      </c>
      <c r="F298" s="24" t="n">
        <f aca="false">IF('De la BASE'!F294&gt;0,'De la BASE'!F294,'De la BASE'!F294+0.001)</f>
        <v>1.8678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809049</v>
      </c>
      <c r="F299" s="24" t="n">
        <f aca="false">IF('De la BASE'!F295&gt;0,'De la BASE'!F295,'De la BASE'!F295+0.001)</f>
        <v>5.8090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7.270936</v>
      </c>
      <c r="F300" s="24" t="n">
        <f aca="false">IF('De la BASE'!F296&gt;0,'De la BASE'!F296,'De la BASE'!F296+0.001)</f>
        <v>7.27093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5.520414</v>
      </c>
      <c r="F301" s="24" t="n">
        <f aca="false">IF('De la BASE'!F297&gt;0,'De la BASE'!F297,'De la BASE'!F297+0.001)</f>
        <v>5.5204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735002</v>
      </c>
      <c r="F302" s="24" t="n">
        <f aca="false">IF('De la BASE'!F298&gt;0,'De la BASE'!F298,'De la BASE'!F298+0.001)</f>
        <v>1.7350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81782</v>
      </c>
      <c r="F303" s="24" t="n">
        <f aca="false">IF('De la BASE'!F299&gt;0,'De la BASE'!F299,'De la BASE'!F299+0.001)</f>
        <v>0.88178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21826</v>
      </c>
      <c r="F304" s="24" t="n">
        <f aca="false">IF('De la BASE'!F300&gt;0,'De la BASE'!F300,'De la BASE'!F300+0.001)</f>
        <v>0.82182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62754</v>
      </c>
      <c r="F305" s="24" t="n">
        <f aca="false">IF('De la BASE'!F301&gt;0,'De la BASE'!F301,'De la BASE'!F301+0.001)</f>
        <v>1.0627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0978</v>
      </c>
      <c r="F306" s="24" t="n">
        <f aca="false">IF('De la BASE'!F302&gt;0,'De la BASE'!F302,'De la BASE'!F302+0.001)</f>
        <v>1.8097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816882</v>
      </c>
      <c r="F307" s="24" t="n">
        <f aca="false">IF('De la BASE'!F303&gt;0,'De la BASE'!F303,'De la BASE'!F303+0.001)</f>
        <v>4.8168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84736</v>
      </c>
      <c r="F308" s="24" t="n">
        <f aca="false">IF('De la BASE'!F304&gt;0,'De la BASE'!F304,'De la BASE'!F304+0.001)</f>
        <v>2.6847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77961</v>
      </c>
      <c r="F309" s="24" t="n">
        <f aca="false">IF('De la BASE'!F305&gt;0,'De la BASE'!F305,'De la BASE'!F305+0.001)</f>
        <v>2.6779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64782</v>
      </c>
      <c r="F310" s="24" t="n">
        <f aca="false">IF('De la BASE'!F306&gt;0,'De la BASE'!F306,'De la BASE'!F306+0.001)</f>
        <v>9.6478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0.296</v>
      </c>
      <c r="F311" s="24" t="n">
        <f aca="false">IF('De la BASE'!F307&gt;0,'De la BASE'!F307,'De la BASE'!F307+0.001)</f>
        <v>10.2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0.13535</v>
      </c>
      <c r="F312" s="24" t="n">
        <f aca="false">IF('De la BASE'!F308&gt;0,'De la BASE'!F308,'De la BASE'!F308+0.001)</f>
        <v>10.1353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02719</v>
      </c>
      <c r="F313" s="24" t="n">
        <f aca="false">IF('De la BASE'!F309&gt;0,'De la BASE'!F309,'De la BASE'!F309+0.001)</f>
        <v>5.027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355242</v>
      </c>
      <c r="F314" s="24" t="n">
        <f aca="false">IF('De la BASE'!F310&gt;0,'De la BASE'!F310,'De la BASE'!F310+0.001)</f>
        <v>5.3552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05655</v>
      </c>
      <c r="F315" s="24" t="n">
        <f aca="false">IF('De la BASE'!F311&gt;0,'De la BASE'!F311,'De la BASE'!F311+0.001)</f>
        <v>0.90565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36433</v>
      </c>
      <c r="F316" s="24" t="n">
        <f aca="false">IF('De la BASE'!F312&gt;0,'De la BASE'!F312,'De la BASE'!F312+0.001)</f>
        <v>0.63643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0437</v>
      </c>
      <c r="F317" s="24" t="n">
        <f aca="false">IF('De la BASE'!F313&gt;0,'De la BASE'!F313,'De la BASE'!F313+0.001)</f>
        <v>0.50043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049595</v>
      </c>
      <c r="F318" s="24" t="n">
        <f aca="false">IF('De la BASE'!F314&gt;0,'De la BASE'!F314,'De la BASE'!F314+0.001)</f>
        <v>4.04959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072926</v>
      </c>
      <c r="F319" s="24" t="n">
        <f aca="false">IF('De la BASE'!F315&gt;0,'De la BASE'!F315,'De la BASE'!F315+0.001)</f>
        <v>4.0729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407775</v>
      </c>
      <c r="F320" s="24" t="n">
        <f aca="false">IF('De la BASE'!F316&gt;0,'De la BASE'!F316,'De la BASE'!F316+0.001)</f>
        <v>4.4077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33886</v>
      </c>
      <c r="F321" s="24" t="n">
        <f aca="false">IF('De la BASE'!F317&gt;0,'De la BASE'!F317,'De la BASE'!F317+0.001)</f>
        <v>1.63388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74528</v>
      </c>
      <c r="F322" s="24" t="n">
        <f aca="false">IF('De la BASE'!F318&gt;0,'De la BASE'!F318,'De la BASE'!F318+0.001)</f>
        <v>2.17452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8.53572</v>
      </c>
      <c r="F323" s="24" t="n">
        <f aca="false">IF('De la BASE'!F319&gt;0,'De la BASE'!F319,'De la BASE'!F319+0.001)</f>
        <v>8.5357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581374</v>
      </c>
      <c r="F324" s="24" t="n">
        <f aca="false">IF('De la BASE'!F320&gt;0,'De la BASE'!F320,'De la BASE'!F320+0.001)</f>
        <v>3.5813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331048</v>
      </c>
      <c r="F325" s="24" t="n">
        <f aca="false">IF('De la BASE'!F321&gt;0,'De la BASE'!F321,'De la BASE'!F321+0.001)</f>
        <v>6.33104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781869</v>
      </c>
      <c r="F326" s="24" t="n">
        <f aca="false">IF('De la BASE'!F322&gt;0,'De la BASE'!F322,'De la BASE'!F322+0.001)</f>
        <v>2.78186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691208</v>
      </c>
      <c r="F327" s="24" t="n">
        <f aca="false">IF('De la BASE'!F323&gt;0,'De la BASE'!F323,'De la BASE'!F323+0.001)</f>
        <v>1.6912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5642</v>
      </c>
      <c r="F328" s="24" t="n">
        <f aca="false">IF('De la BASE'!F324&gt;0,'De la BASE'!F324,'De la BASE'!F324+0.001)</f>
        <v>0.9564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33305</v>
      </c>
      <c r="F329" s="24" t="n">
        <f aca="false">IF('De la BASE'!F325&gt;0,'De la BASE'!F325,'De la BASE'!F325+0.001)</f>
        <v>0.73330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93726</v>
      </c>
      <c r="F330" s="24" t="n">
        <f aca="false">IF('De la BASE'!F326&gt;0,'De la BASE'!F326,'De la BASE'!F326+0.001)</f>
        <v>0.69372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42556</v>
      </c>
      <c r="F331" s="24" t="n">
        <f aca="false">IF('De la BASE'!F327&gt;0,'De la BASE'!F327,'De la BASE'!F327+0.001)</f>
        <v>1.425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94427</v>
      </c>
      <c r="F332" s="24" t="n">
        <f aca="false">IF('De la BASE'!F328&gt;0,'De la BASE'!F328,'De la BASE'!F328+0.001)</f>
        <v>1.09442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806624</v>
      </c>
      <c r="F333" s="24" t="n">
        <f aca="false">IF('De la BASE'!F329&gt;0,'De la BASE'!F329,'De la BASE'!F329+0.001)</f>
        <v>1.80662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99105</v>
      </c>
      <c r="F334" s="24" t="n">
        <f aca="false">IF('De la BASE'!F330&gt;0,'De la BASE'!F330,'De la BASE'!F330+0.001)</f>
        <v>2.79910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790459</v>
      </c>
      <c r="F335" s="24" t="n">
        <f aca="false">IF('De la BASE'!F331&gt;0,'De la BASE'!F331,'De la BASE'!F331+0.001)</f>
        <v>5.79045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349726</v>
      </c>
      <c r="F336" s="24" t="n">
        <f aca="false">IF('De la BASE'!F332&gt;0,'De la BASE'!F332,'De la BASE'!F332+0.001)</f>
        <v>8.34972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735456</v>
      </c>
      <c r="F337" s="24" t="n">
        <f aca="false">IF('De la BASE'!F333&gt;0,'De la BASE'!F333,'De la BASE'!F333+0.001)</f>
        <v>6.73545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100712</v>
      </c>
      <c r="F338" s="24" t="n">
        <f aca="false">IF('De la BASE'!F334&gt;0,'De la BASE'!F334,'De la BASE'!F334+0.001)</f>
        <v>4.10071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4.314976</v>
      </c>
      <c r="F339" s="24" t="n">
        <f aca="false">IF('De la BASE'!F335&gt;0,'De la BASE'!F335,'De la BASE'!F335+0.001)</f>
        <v>4.3149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5.165226</v>
      </c>
      <c r="F340" s="24" t="n">
        <f aca="false">IF('De la BASE'!F336&gt;0,'De la BASE'!F336,'De la BASE'!F336+0.001)</f>
        <v>5.16522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4.342</v>
      </c>
      <c r="F341" s="24" t="n">
        <f aca="false">IF('De la BASE'!F337&gt;0,'De la BASE'!F337,'De la BASE'!F337+0.001)</f>
        <v>4.34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76855</v>
      </c>
      <c r="F342" s="24" t="n">
        <f aca="false">IF('De la BASE'!F338&gt;0,'De la BASE'!F338,'De la BASE'!F338+0.001)</f>
        <v>0.47685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080596</v>
      </c>
      <c r="F343" s="24" t="n">
        <f aca="false">IF('De la BASE'!F339&gt;0,'De la BASE'!F339,'De la BASE'!F339+0.001)</f>
        <v>2.08059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53302</v>
      </c>
      <c r="F344" s="24" t="n">
        <f aca="false">IF('De la BASE'!F340&gt;0,'De la BASE'!F340,'De la BASE'!F340+0.001)</f>
        <v>0.7533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013</v>
      </c>
      <c r="F345" s="24" t="n">
        <f aca="false">IF('De la BASE'!F341&gt;0,'De la BASE'!F341,'De la BASE'!F341+0.001)</f>
        <v>1.00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52585</v>
      </c>
      <c r="F346" s="24" t="n">
        <f aca="false">IF('De la BASE'!F342&gt;0,'De la BASE'!F342,'De la BASE'!F342+0.001)</f>
        <v>0.85258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540704</v>
      </c>
      <c r="F347" s="24" t="n">
        <f aca="false">IF('De la BASE'!F343&gt;0,'De la BASE'!F343,'De la BASE'!F343+0.001)</f>
        <v>4.5407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076732</v>
      </c>
      <c r="F348" s="24" t="n">
        <f aca="false">IF('De la BASE'!F344&gt;0,'De la BASE'!F344,'De la BASE'!F344+0.001)</f>
        <v>6.07673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13472</v>
      </c>
      <c r="F349" s="24" t="n">
        <f aca="false">IF('De la BASE'!F345&gt;0,'De la BASE'!F345,'De la BASE'!F345+0.001)</f>
        <v>4.134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146688</v>
      </c>
      <c r="F350" s="24" t="n">
        <f aca="false">IF('De la BASE'!F346&gt;0,'De la BASE'!F346,'De la BASE'!F346+0.001)</f>
        <v>4.14668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948</v>
      </c>
      <c r="F351" s="24" t="n">
        <f aca="false">IF('De la BASE'!F347&gt;0,'De la BASE'!F347,'De la BASE'!F347+0.001)</f>
        <v>3.9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870951</v>
      </c>
      <c r="F352" s="24" t="n">
        <f aca="false">IF('De la BASE'!F348&gt;0,'De la BASE'!F348,'De la BASE'!F348+0.001)</f>
        <v>3.87095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388023</v>
      </c>
      <c r="F353" s="24" t="n">
        <f aca="false">IF('De la BASE'!F349&gt;0,'De la BASE'!F349,'De la BASE'!F349+0.001)</f>
        <v>2.38802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20492</v>
      </c>
      <c r="F354" s="24" t="n">
        <f aca="false">IF('De la BASE'!F350&gt;0,'De la BASE'!F350,'De la BASE'!F350+0.001)</f>
        <v>1.12049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82212</v>
      </c>
      <c r="F355" s="24" t="n">
        <f aca="false">IF('De la BASE'!F351&gt;0,'De la BASE'!F351,'De la BASE'!F351+0.001)</f>
        <v>0.98221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516468</v>
      </c>
      <c r="F356" s="24" t="n">
        <f aca="false">IF('De la BASE'!F352&gt;0,'De la BASE'!F352,'De la BASE'!F352+0.001)</f>
        <v>1.5164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415776</v>
      </c>
      <c r="F357" s="24" t="n">
        <f aca="false">IF('De la BASE'!F353&gt;0,'De la BASE'!F353,'De la BASE'!F353+0.001)</f>
        <v>3.4157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3438</v>
      </c>
      <c r="F358" s="24" t="n">
        <f aca="false">IF('De la BASE'!F354&gt;0,'De la BASE'!F354,'De la BASE'!F354+0.001)</f>
        <v>1.6343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4.43218</v>
      </c>
      <c r="F359" s="24" t="n">
        <f aca="false">IF('De la BASE'!F355&gt;0,'De la BASE'!F355,'De la BASE'!F355+0.001)</f>
        <v>4.4321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9.623313</v>
      </c>
      <c r="F360" s="24" t="n">
        <f aca="false">IF('De la BASE'!F356&gt;0,'De la BASE'!F356,'De la BASE'!F356+0.001)</f>
        <v>9.62331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4.95312</v>
      </c>
      <c r="F361" s="24" t="n">
        <f aca="false">IF('De la BASE'!F357&gt;0,'De la BASE'!F357,'De la BASE'!F357+0.001)</f>
        <v>14.953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4.311672</v>
      </c>
      <c r="F362" s="24" t="n">
        <f aca="false">IF('De la BASE'!F358&gt;0,'De la BASE'!F358,'De la BASE'!F358+0.001)</f>
        <v>4.31167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588788</v>
      </c>
      <c r="F363" s="24" t="n">
        <f aca="false">IF('De la BASE'!F359&gt;0,'De la BASE'!F359,'De la BASE'!F359+0.001)</f>
        <v>1.58878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669668</v>
      </c>
      <c r="F364" s="24" t="n">
        <f aca="false">IF('De la BASE'!F360&gt;0,'De la BASE'!F360,'De la BASE'!F360+0.001)</f>
        <v>1.6696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86136</v>
      </c>
      <c r="F365" s="24" t="n">
        <f aca="false">IF('De la BASE'!F361&gt;0,'De la BASE'!F361,'De la BASE'!F361+0.001)</f>
        <v>1.1861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07474</v>
      </c>
      <c r="F366" s="24" t="n">
        <f aca="false">IF('De la BASE'!F362&gt;0,'De la BASE'!F362,'De la BASE'!F362+0.001)</f>
        <v>1.0747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989856</v>
      </c>
      <c r="F367" s="24" t="n">
        <f aca="false">IF('De la BASE'!F363&gt;0,'De la BASE'!F363,'De la BASE'!F363+0.001)</f>
        <v>2.98985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722056</v>
      </c>
      <c r="F368" s="24" t="n">
        <f aca="false">IF('De la BASE'!F364&gt;0,'De la BASE'!F364,'De la BASE'!F364+0.001)</f>
        <v>1.7220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57973</v>
      </c>
      <c r="F369" s="24" t="n">
        <f aca="false">IF('De la BASE'!F365&gt;0,'De la BASE'!F365,'De la BASE'!F365+0.001)</f>
        <v>1.3579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644707</v>
      </c>
      <c r="F370" s="24" t="n">
        <f aca="false">IF('De la BASE'!F366&gt;0,'De la BASE'!F366,'De la BASE'!F366+0.001)</f>
        <v>1.64470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778106</v>
      </c>
      <c r="F371" s="24" t="n">
        <f aca="false">IF('De la BASE'!F367&gt;0,'De la BASE'!F367,'De la BASE'!F367+0.001)</f>
        <v>1.7781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2.140418</v>
      </c>
      <c r="F372" s="24" t="n">
        <f aca="false">IF('De la BASE'!F368&gt;0,'De la BASE'!F368,'De la BASE'!F368+0.001)</f>
        <v>12.1404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473575</v>
      </c>
      <c r="F373" s="24" t="n">
        <f aca="false">IF('De la BASE'!F369&gt;0,'De la BASE'!F369,'De la BASE'!F369+0.001)</f>
        <v>9.47357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915507</v>
      </c>
      <c r="F374" s="24" t="n">
        <f aca="false">IF('De la BASE'!F370&gt;0,'De la BASE'!F370,'De la BASE'!F370+0.001)</f>
        <v>5.9155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305541</v>
      </c>
      <c r="F375" s="24" t="n">
        <f aca="false">IF('De la BASE'!F371&gt;0,'De la BASE'!F371,'De la BASE'!F371+0.001)</f>
        <v>2.30554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68738</v>
      </c>
      <c r="F376" s="24" t="n">
        <f aca="false">IF('De la BASE'!F372&gt;0,'De la BASE'!F372,'De la BASE'!F372+0.001)</f>
        <v>1.16873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4385</v>
      </c>
      <c r="F377" s="24" t="n">
        <f aca="false">IF('De la BASE'!F373&gt;0,'De la BASE'!F373,'De la BASE'!F373+0.001)</f>
        <v>0.7438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16</v>
      </c>
      <c r="F378" s="24" t="n">
        <f aca="false">IF('De la BASE'!F374&gt;0,'De la BASE'!F374,'De la BASE'!F374+0.001)</f>
        <v>0.81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71818</v>
      </c>
      <c r="F379" s="24" t="n">
        <f aca="false">IF('De la BASE'!F375&gt;0,'De la BASE'!F375,'De la BASE'!F375+0.001)</f>
        <v>0.7718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84016</v>
      </c>
      <c r="F380" s="24" t="n">
        <f aca="false">IF('De la BASE'!F376&gt;0,'De la BASE'!F376,'De la BASE'!F376+0.001)</f>
        <v>1.840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19606</v>
      </c>
      <c r="F381" s="24" t="n">
        <f aca="false">IF('De la BASE'!F377&gt;0,'De la BASE'!F377,'De la BASE'!F377+0.001)</f>
        <v>1.41960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873314</v>
      </c>
      <c r="F382" s="24" t="n">
        <f aca="false">IF('De la BASE'!F378&gt;0,'De la BASE'!F378,'De la BASE'!F378+0.001)</f>
        <v>2.8733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242417</v>
      </c>
      <c r="F383" s="24" t="n">
        <f aca="false">IF('De la BASE'!F379&gt;0,'De la BASE'!F379,'De la BASE'!F379+0.001)</f>
        <v>7.24241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8.734912</v>
      </c>
      <c r="F384" s="24" t="n">
        <f aca="false">IF('De la BASE'!F380&gt;0,'De la BASE'!F380,'De la BASE'!F380+0.001)</f>
        <v>18.7349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0.983032</v>
      </c>
      <c r="F385" s="24" t="n">
        <f aca="false">IF('De la BASE'!F381&gt;0,'De la BASE'!F381,'De la BASE'!F381+0.001)</f>
        <v>20.98303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5.289872</v>
      </c>
      <c r="F386" s="24" t="n">
        <f aca="false">IF('De la BASE'!F382&gt;0,'De la BASE'!F382,'De la BASE'!F382+0.001)</f>
        <v>15.2898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799383</v>
      </c>
      <c r="F387" s="24" t="n">
        <f aca="false">IF('De la BASE'!F383&gt;0,'De la BASE'!F383,'De la BASE'!F383+0.001)</f>
        <v>3.79938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097299</v>
      </c>
      <c r="F388" s="24" t="n">
        <f aca="false">IF('De la BASE'!F384&gt;0,'De la BASE'!F384,'De la BASE'!F384+0.001)</f>
        <v>2.09729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5952</v>
      </c>
      <c r="F389" s="24" t="n">
        <f aca="false">IF('De la BASE'!F385&gt;0,'De la BASE'!F385,'De la BASE'!F385+0.001)</f>
        <v>1.559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62477</v>
      </c>
      <c r="F390" s="24" t="n">
        <f aca="false">IF('De la BASE'!F386&gt;0,'De la BASE'!F386,'De la BASE'!F386+0.001)</f>
        <v>2.16247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112964</v>
      </c>
      <c r="F391" s="24" t="n">
        <f aca="false">IF('De la BASE'!F387&gt;0,'De la BASE'!F387,'De la BASE'!F387+0.001)</f>
        <v>2.11296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832136</v>
      </c>
      <c r="F392" s="24" t="n">
        <f aca="false">IF('De la BASE'!F388&gt;0,'De la BASE'!F388,'De la BASE'!F388+0.001)</f>
        <v>1.83213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993</v>
      </c>
      <c r="F393" s="24" t="n">
        <f aca="false">IF('De la BASE'!F389&gt;0,'De la BASE'!F389,'De la BASE'!F389+0.001)</f>
        <v>0.899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2842</v>
      </c>
      <c r="F394" s="24" t="n">
        <f aca="false">IF('De la BASE'!F390&gt;0,'De la BASE'!F390,'De la BASE'!F390+0.001)</f>
        <v>2.328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545161</v>
      </c>
      <c r="F395" s="24" t="n">
        <f aca="false">IF('De la BASE'!F391&gt;0,'De la BASE'!F391,'De la BASE'!F391+0.001)</f>
        <v>4.5451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0.24716</v>
      </c>
      <c r="F396" s="24" t="n">
        <f aca="false">IF('De la BASE'!F392&gt;0,'De la BASE'!F392,'De la BASE'!F392+0.001)</f>
        <v>10.2471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5.133635</v>
      </c>
      <c r="F397" s="24" t="n">
        <f aca="false">IF('De la BASE'!F393&gt;0,'De la BASE'!F393,'De la BASE'!F393+0.001)</f>
        <v>15.13363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3.837924</v>
      </c>
      <c r="F398" s="24" t="n">
        <f aca="false">IF('De la BASE'!F394&gt;0,'De la BASE'!F394,'De la BASE'!F394+0.001)</f>
        <v>3.8379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381188</v>
      </c>
      <c r="F399" s="24" t="n">
        <f aca="false">IF('De la BASE'!F395&gt;0,'De la BASE'!F395,'De la BASE'!F395+0.001)</f>
        <v>2.38118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7034</v>
      </c>
      <c r="F400" s="24" t="n">
        <f aca="false">IF('De la BASE'!F396&gt;0,'De la BASE'!F396,'De la BASE'!F396+0.001)</f>
        <v>0.9703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36826</v>
      </c>
      <c r="F401" s="24" t="n">
        <f aca="false">IF('De la BASE'!F397&gt;0,'De la BASE'!F397,'De la BASE'!F397+0.001)</f>
        <v>1.3682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018811</v>
      </c>
      <c r="F402" s="24" t="n">
        <f aca="false">IF('De la BASE'!F398&gt;0,'De la BASE'!F398,'De la BASE'!F398+0.001)</f>
        <v>4.0188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238998</v>
      </c>
      <c r="F403" s="24" t="n">
        <f aca="false">IF('De la BASE'!F399&gt;0,'De la BASE'!F399,'De la BASE'!F399+0.001)</f>
        <v>3.23899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91387</v>
      </c>
      <c r="F404" s="24" t="n">
        <f aca="false">IF('De la BASE'!F400&gt;0,'De la BASE'!F400,'De la BASE'!F400+0.001)</f>
        <v>1.09138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158863</v>
      </c>
      <c r="F405" s="24" t="n">
        <f aca="false">IF('De la BASE'!F401&gt;0,'De la BASE'!F401,'De la BASE'!F401+0.001)</f>
        <v>2.15886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74735</v>
      </c>
      <c r="F406" s="24" t="n">
        <f aca="false">IF('De la BASE'!F402&gt;0,'De la BASE'!F402,'De la BASE'!F402+0.001)</f>
        <v>1.747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53392</v>
      </c>
      <c r="F407" s="24" t="n">
        <f aca="false">IF('De la BASE'!F403&gt;0,'De la BASE'!F403,'De la BASE'!F403+0.001)</f>
        <v>6.533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0.520109</v>
      </c>
      <c r="F408" s="24" t="n">
        <f aca="false">IF('De la BASE'!F404&gt;0,'De la BASE'!F404,'De la BASE'!F404+0.001)</f>
        <v>10.5201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42871</v>
      </c>
      <c r="F409" s="24" t="n">
        <f aca="false">IF('De la BASE'!F405&gt;0,'De la BASE'!F405,'De la BASE'!F405+0.001)</f>
        <v>5.4287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97309</v>
      </c>
      <c r="F410" s="24" t="n">
        <f aca="false">IF('De la BASE'!F406&gt;0,'De la BASE'!F406,'De la BASE'!F406+0.001)</f>
        <v>3.9730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715143</v>
      </c>
      <c r="F411" s="24" t="n">
        <f aca="false">IF('De la BASE'!F407&gt;0,'De la BASE'!F407,'De la BASE'!F407+0.001)</f>
        <v>2.71514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24744</v>
      </c>
      <c r="F412" s="24" t="n">
        <f aca="false">IF('De la BASE'!F408&gt;0,'De la BASE'!F408,'De la BASE'!F408+0.001)</f>
        <v>1.0247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9</v>
      </c>
      <c r="F413" s="24" t="n">
        <f aca="false">IF('De la BASE'!F409&gt;0,'De la BASE'!F409,'De la BASE'!F409+0.001)</f>
        <v>0.6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3.294952</v>
      </c>
      <c r="F414" s="24" t="n">
        <f aca="false">IF('De la BASE'!F410&gt;0,'De la BASE'!F410,'De la BASE'!F410+0.001)</f>
        <v>3.2949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6.681284</v>
      </c>
      <c r="F415" s="24" t="n">
        <f aca="false">IF('De la BASE'!F411&gt;0,'De la BASE'!F411,'De la BASE'!F411+0.001)</f>
        <v>6.6812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822644</v>
      </c>
      <c r="F416" s="24" t="n">
        <f aca="false">IF('De la BASE'!F412&gt;0,'De la BASE'!F412,'De la BASE'!F412+0.001)</f>
        <v>1.82264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462391</v>
      </c>
      <c r="F417" s="24" t="n">
        <f aca="false">IF('De la BASE'!F413&gt;0,'De la BASE'!F413,'De la BASE'!F413+0.001)</f>
        <v>2.46239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66794</v>
      </c>
      <c r="F418" s="24" t="n">
        <f aca="false">IF('De la BASE'!F414&gt;0,'De la BASE'!F414,'De la BASE'!F414+0.001)</f>
        <v>2.667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024529</v>
      </c>
      <c r="F419" s="24" t="n">
        <f aca="false">IF('De la BASE'!F415&gt;0,'De la BASE'!F415,'De la BASE'!F415+0.001)</f>
        <v>3.02452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9.83865</v>
      </c>
      <c r="F420" s="24" t="n">
        <f aca="false">IF('De la BASE'!F416&gt;0,'De la BASE'!F416,'De la BASE'!F416+0.001)</f>
        <v>9.838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676744</v>
      </c>
      <c r="F421" s="24" t="n">
        <f aca="false">IF('De la BASE'!F417&gt;0,'De la BASE'!F417,'De la BASE'!F417+0.001)</f>
        <v>5.6767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188708</v>
      </c>
      <c r="F422" s="24" t="n">
        <f aca="false">IF('De la BASE'!F418&gt;0,'De la BASE'!F418,'De la BASE'!F418+0.001)</f>
        <v>4.1887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448021</v>
      </c>
      <c r="F423" s="24" t="n">
        <f aca="false">IF('De la BASE'!F419&gt;0,'De la BASE'!F419,'De la BASE'!F419+0.001)</f>
        <v>2.44802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7642</v>
      </c>
      <c r="F424" s="24" t="n">
        <f aca="false">IF('De la BASE'!F420&gt;0,'De la BASE'!F420,'De la BASE'!F420+0.001)</f>
        <v>2.764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949474</v>
      </c>
      <c r="F425" s="24" t="n">
        <f aca="false">IF('De la BASE'!F421&gt;0,'De la BASE'!F421,'De la BASE'!F421+0.001)</f>
        <v>2.9494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654669</v>
      </c>
      <c r="F426" s="24" t="n">
        <f aca="false">IF('De la BASE'!F422&gt;0,'De la BASE'!F422,'De la BASE'!F422+0.001)</f>
        <v>3.6546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748096</v>
      </c>
      <c r="F427" s="24" t="n">
        <f aca="false">IF('De la BASE'!F423&gt;0,'De la BASE'!F423,'De la BASE'!F423+0.001)</f>
        <v>3.7480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432178</v>
      </c>
      <c r="F428" s="24" t="n">
        <f aca="false">IF('De la BASE'!F424&gt;0,'De la BASE'!F424,'De la BASE'!F424+0.001)</f>
        <v>2.4321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83017</v>
      </c>
      <c r="F429" s="24" t="n">
        <f aca="false">IF('De la BASE'!F425&gt;0,'De la BASE'!F425,'De la BASE'!F425+0.001)</f>
        <v>0.7830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139356</v>
      </c>
      <c r="F430" s="24" t="n">
        <f aca="false">IF('De la BASE'!F426&gt;0,'De la BASE'!F426,'De la BASE'!F426+0.001)</f>
        <v>3.1393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7.154571</v>
      </c>
      <c r="F431" s="24" t="n">
        <f aca="false">IF('De la BASE'!F427&gt;0,'De la BASE'!F427,'De la BASE'!F427+0.001)</f>
        <v>7.15457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8.769428</v>
      </c>
      <c r="F432" s="24" t="n">
        <f aca="false">IF('De la BASE'!F428&gt;0,'De la BASE'!F428,'De la BASE'!F428+0.001)</f>
        <v>8.76942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6.480572</v>
      </c>
      <c r="F433" s="24" t="n">
        <f aca="false">IF('De la BASE'!F429&gt;0,'De la BASE'!F429,'De la BASE'!F429+0.001)</f>
        <v>6.4805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587811</v>
      </c>
      <c r="F434" s="24" t="n">
        <f aca="false">IF('De la BASE'!F430&gt;0,'De la BASE'!F430,'De la BASE'!F430+0.001)</f>
        <v>2.5878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201216</v>
      </c>
      <c r="F435" s="24" t="n">
        <f aca="false">IF('De la BASE'!F431&gt;0,'De la BASE'!F431,'De la BASE'!F431+0.001)</f>
        <v>2.2012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2.71508</v>
      </c>
      <c r="F436" s="24" t="n">
        <f aca="false">IF('De la BASE'!F432&gt;0,'De la BASE'!F432,'De la BASE'!F432+0.001)</f>
        <v>2.715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97414</v>
      </c>
      <c r="F437" s="24" t="n">
        <f aca="false">IF('De la BASE'!F433&gt;0,'De la BASE'!F433,'De la BASE'!F433+0.001)</f>
        <v>1.974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311036</v>
      </c>
      <c r="F438" s="24" t="n">
        <f aca="false">IF('De la BASE'!F434&gt;0,'De la BASE'!F434,'De la BASE'!F434+0.001)</f>
        <v>2.31103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036044</v>
      </c>
      <c r="F439" s="24" t="n">
        <f aca="false">IF('De la BASE'!F435&gt;0,'De la BASE'!F435,'De la BASE'!F435+0.001)</f>
        <v>4.03604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330376</v>
      </c>
      <c r="F440" s="24" t="n">
        <f aca="false">IF('De la BASE'!F436&gt;0,'De la BASE'!F436,'De la BASE'!F436+0.001)</f>
        <v>2.3303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66111</v>
      </c>
      <c r="F441" s="24" t="n">
        <f aca="false">IF('De la BASE'!F437&gt;0,'De la BASE'!F437,'De la BASE'!F437+0.001)</f>
        <v>1.26611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963</v>
      </c>
      <c r="F442" s="24" t="n">
        <f aca="false">IF('De la BASE'!F438&gt;0,'De la BASE'!F438,'De la BASE'!F438+0.001)</f>
        <v>3.996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768527</v>
      </c>
      <c r="F443" s="24" t="n">
        <f aca="false">IF('De la BASE'!F439&gt;0,'De la BASE'!F439,'De la BASE'!F439+0.001)</f>
        <v>4.7685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6.261274</v>
      </c>
      <c r="F444" s="24" t="n">
        <f aca="false">IF('De la BASE'!F440&gt;0,'De la BASE'!F440,'De la BASE'!F440+0.001)</f>
        <v>6.2612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2967</v>
      </c>
      <c r="F445" s="24" t="n">
        <f aca="false">IF('De la BASE'!F441&gt;0,'De la BASE'!F441,'De la BASE'!F441+0.001)</f>
        <v>6.296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585008</v>
      </c>
      <c r="F446" s="24" t="n">
        <f aca="false">IF('De la BASE'!F442&gt;0,'De la BASE'!F442,'De la BASE'!F442+0.001)</f>
        <v>5.5850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631296</v>
      </c>
      <c r="F447" s="24" t="n">
        <f aca="false">IF('De la BASE'!F443&gt;0,'De la BASE'!F443,'De la BASE'!F443+0.001)</f>
        <v>4.63129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63839</v>
      </c>
      <c r="F448" s="24" t="n">
        <f aca="false">IF('De la BASE'!F444&gt;0,'De la BASE'!F444,'De la BASE'!F444+0.001)</f>
        <v>2.6383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27253</v>
      </c>
      <c r="F449" s="24" t="n">
        <f aca="false">IF('De la BASE'!F445&gt;0,'De la BASE'!F445,'De la BASE'!F445+0.001)</f>
        <v>1.12725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51064</v>
      </c>
      <c r="F450" s="24" t="n">
        <f aca="false">IF('De la BASE'!F446&gt;0,'De la BASE'!F446,'De la BASE'!F446+0.001)</f>
        <v>2.510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82368</v>
      </c>
      <c r="F451" s="24" t="n">
        <f aca="false">IF('De la BASE'!F447&gt;0,'De la BASE'!F447,'De la BASE'!F447+0.001)</f>
        <v>0.9823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576717</v>
      </c>
      <c r="F452" s="24" t="n">
        <f aca="false">IF('De la BASE'!F448&gt;0,'De la BASE'!F448,'De la BASE'!F448+0.001)</f>
        <v>3.57671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17027</v>
      </c>
      <c r="F453" s="24" t="n">
        <f aca="false">IF('De la BASE'!F449&gt;0,'De la BASE'!F449,'De la BASE'!F449+0.001)</f>
        <v>0.51702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232952</v>
      </c>
      <c r="F454" s="24" t="n">
        <f aca="false">IF('De la BASE'!F450&gt;0,'De la BASE'!F450,'De la BASE'!F450+0.001)</f>
        <v>8.2329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3.970649</v>
      </c>
      <c r="F455" s="24" t="n">
        <f aca="false">IF('De la BASE'!F451&gt;0,'De la BASE'!F451,'De la BASE'!F451+0.001)</f>
        <v>13.97064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316448</v>
      </c>
      <c r="F456" s="24" t="n">
        <f aca="false">IF('De la BASE'!F452&gt;0,'De la BASE'!F452,'De la BASE'!F452+0.001)</f>
        <v>8.3164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8.974452</v>
      </c>
      <c r="F457" s="24" t="n">
        <f aca="false">IF('De la BASE'!F453&gt;0,'De la BASE'!F453,'De la BASE'!F453+0.001)</f>
        <v>18.97445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6.17648</v>
      </c>
      <c r="F458" s="24" t="n">
        <f aca="false">IF('De la BASE'!F454&gt;0,'De la BASE'!F454,'De la BASE'!F454+0.001)</f>
        <v>16.176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5.01714</v>
      </c>
      <c r="F459" s="24" t="n">
        <f aca="false">IF('De la BASE'!F455&gt;0,'De la BASE'!F455,'De la BASE'!F455+0.001)</f>
        <v>5.017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3.143595</v>
      </c>
      <c r="F460" s="24" t="n">
        <f aca="false">IF('De la BASE'!F456&gt;0,'De la BASE'!F456,'De la BASE'!F456+0.001)</f>
        <v>3.14359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526675</v>
      </c>
      <c r="F461" s="24" t="n">
        <f aca="false">IF('De la BASE'!F457&gt;0,'De la BASE'!F457,'De la BASE'!F457+0.001)</f>
        <v>2.52667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684683</v>
      </c>
      <c r="F462" s="24" t="n">
        <f aca="false">IF('De la BASE'!F458&gt;0,'De la BASE'!F458,'De la BASE'!F458+0.001)</f>
        <v>1.6846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3.030505</v>
      </c>
      <c r="F463" s="24" t="n">
        <f aca="false">IF('De la BASE'!F459&gt;0,'De la BASE'!F459,'De la BASE'!F459+0.001)</f>
        <v>3.03050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293952</v>
      </c>
      <c r="F464" s="24" t="n">
        <f aca="false">IF('De la BASE'!F460&gt;0,'De la BASE'!F460,'De la BASE'!F460+0.001)</f>
        <v>6.2939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5717</v>
      </c>
      <c r="F465" s="24" t="n">
        <f aca="false">IF('De la BASE'!F461&gt;0,'De la BASE'!F461,'De la BASE'!F461+0.001)</f>
        <v>4.57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0124</v>
      </c>
      <c r="F466" s="24" t="n">
        <f aca="false">IF('De la BASE'!F462&gt;0,'De la BASE'!F462,'De la BASE'!F462+0.001)</f>
        <v>5.401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01149</v>
      </c>
      <c r="F467" s="24" t="n">
        <f aca="false">IF('De la BASE'!F463&gt;0,'De la BASE'!F463,'De la BASE'!F463+0.001)</f>
        <v>4.50114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5.76635</v>
      </c>
      <c r="F468" s="24" t="n">
        <f aca="false">IF('De la BASE'!F464&gt;0,'De la BASE'!F464,'De la BASE'!F464+0.001)</f>
        <v>15.766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9.812138</v>
      </c>
      <c r="F469" s="24" t="n">
        <f aca="false">IF('De la BASE'!F465&gt;0,'De la BASE'!F465,'De la BASE'!F465+0.001)</f>
        <v>9.8121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5.033233</v>
      </c>
      <c r="F470" s="24" t="n">
        <f aca="false">IF('De la BASE'!F466&gt;0,'De la BASE'!F466,'De la BASE'!F466+0.001)</f>
        <v>5.03323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9675</v>
      </c>
      <c r="F471" s="24" t="n">
        <f aca="false">IF('De la BASE'!F467&gt;0,'De la BASE'!F467,'De la BASE'!F467+0.001)</f>
        <v>2.596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51908</v>
      </c>
      <c r="F472" s="24" t="n">
        <f aca="false">IF('De la BASE'!F468&gt;0,'De la BASE'!F468,'De la BASE'!F468+0.001)</f>
        <v>1.3519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900899</v>
      </c>
      <c r="F473" s="24" t="n">
        <f aca="false">IF('De la BASE'!F469&gt;0,'De la BASE'!F469,'De la BASE'!F469+0.001)</f>
        <v>1.90089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964622</v>
      </c>
      <c r="F474" s="24" t="n">
        <f aca="false">IF('De la BASE'!F470&gt;0,'De la BASE'!F470,'De la BASE'!F470+0.001)</f>
        <v>3.96462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609295</v>
      </c>
      <c r="F475" s="24" t="n">
        <f aca="false">IF('De la BASE'!F471&gt;0,'De la BASE'!F471,'De la BASE'!F471+0.001)</f>
        <v>5.60929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332284</v>
      </c>
      <c r="F476" s="24" t="n">
        <f aca="false">IF('De la BASE'!F472&gt;0,'De la BASE'!F472,'De la BASE'!F472+0.001)</f>
        <v>2.3322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0268</v>
      </c>
      <c r="F477" s="24" t="n">
        <f aca="false">IF('De la BASE'!F473&gt;0,'De la BASE'!F473,'De la BASE'!F473+0.001)</f>
        <v>2.02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359628</v>
      </c>
      <c r="F478" s="24" t="n">
        <f aca="false">IF('De la BASE'!F474&gt;0,'De la BASE'!F474,'De la BASE'!F474+0.001)</f>
        <v>4.3596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142772</v>
      </c>
      <c r="F479" s="24" t="n">
        <f aca="false">IF('De la BASE'!F475&gt;0,'De la BASE'!F475,'De la BASE'!F475+0.001)</f>
        <v>4.1427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6.791225</v>
      </c>
      <c r="F480" s="24" t="n">
        <f aca="false">IF('De la BASE'!F476&gt;0,'De la BASE'!F476,'De la BASE'!F476+0.001)</f>
        <v>6.7912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202098</v>
      </c>
      <c r="F481" s="24" t="n">
        <f aca="false">IF('De la BASE'!F477&gt;0,'De la BASE'!F477,'De la BASE'!F477+0.001)</f>
        <v>5.20209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934333</v>
      </c>
      <c r="F482" s="24" t="n">
        <f aca="false">IF('De la BASE'!F478&gt;0,'De la BASE'!F478,'De la BASE'!F478+0.001)</f>
        <v>3.93433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555185</v>
      </c>
      <c r="F483" s="24" t="n">
        <f aca="false">IF('De la BASE'!F479&gt;0,'De la BASE'!F479,'De la BASE'!F479+0.001)</f>
        <v>2.55518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66563</v>
      </c>
      <c r="F484" s="24" t="n">
        <f aca="false">IF('De la BASE'!F480&gt;0,'De la BASE'!F480,'De la BASE'!F480+0.001)</f>
        <v>0.6665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1542</v>
      </c>
      <c r="F485" s="24" t="n">
        <f aca="false">IF('De la BASE'!F481&gt;0,'De la BASE'!F481,'De la BASE'!F481+0.001)</f>
        <v>0.9154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3.250773</v>
      </c>
      <c r="F486" s="24" t="n">
        <f aca="false">IF('De la BASE'!F482&gt;0,'De la BASE'!F482,'De la BASE'!F482+0.001)</f>
        <v>3.2507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066921</v>
      </c>
      <c r="F487" s="24" t="n">
        <f aca="false">IF('De la BASE'!F483&gt;0,'De la BASE'!F483,'De la BASE'!F483+0.001)</f>
        <v>2.06692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162433</v>
      </c>
      <c r="F488" s="24" t="n">
        <f aca="false">IF('De la BASE'!F484&gt;0,'De la BASE'!F484,'De la BASE'!F484+0.001)</f>
        <v>2.16243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482593</v>
      </c>
      <c r="F489" s="24" t="n">
        <f aca="false">IF('De la BASE'!F485&gt;0,'De la BASE'!F485,'De la BASE'!F485+0.001)</f>
        <v>1.48259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801056</v>
      </c>
      <c r="F490" s="24" t="n">
        <f aca="false">IF('De la BASE'!F486&gt;0,'De la BASE'!F486,'De la BASE'!F486+0.001)</f>
        <v>1.8010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7.539777</v>
      </c>
      <c r="F491" s="24" t="n">
        <f aca="false">IF('De la BASE'!F487&gt;0,'De la BASE'!F487,'De la BASE'!F487+0.001)</f>
        <v>7.53977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7.525836</v>
      </c>
      <c r="F492" s="24" t="n">
        <f aca="false">IF('De la BASE'!F488&gt;0,'De la BASE'!F488,'De la BASE'!F488+0.001)</f>
        <v>7.52583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7.087545</v>
      </c>
      <c r="F493" s="24" t="n">
        <f aca="false">IF('De la BASE'!F489&gt;0,'De la BASE'!F489,'De la BASE'!F489+0.001)</f>
        <v>7.08754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4.09373</v>
      </c>
      <c r="F494" s="24" t="n">
        <f aca="false">IF('De la BASE'!F490&gt;0,'De la BASE'!F490,'De la BASE'!F490+0.001)</f>
        <v>4.093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3.164298</v>
      </c>
      <c r="F495" s="24" t="n">
        <f aca="false">IF('De la BASE'!F491&gt;0,'De la BASE'!F491,'De la BASE'!F491+0.001)</f>
        <v>3.1642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2.299583</v>
      </c>
      <c r="F496" s="24" t="n">
        <f aca="false">IF('De la BASE'!F492&gt;0,'De la BASE'!F492,'De la BASE'!F492+0.001)</f>
        <v>2.29958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506798</v>
      </c>
      <c r="F497" s="24" t="n">
        <f aca="false">IF('De la BASE'!F493&gt;0,'De la BASE'!F493,'De la BASE'!F493+0.001)</f>
        <v>1.5067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3.63726</v>
      </c>
      <c r="F498" s="24" t="n">
        <f aca="false">IF('De la BASE'!F494&gt;0,'De la BASE'!F494,'De la BASE'!F494+0.001)</f>
        <v>3.637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6089</v>
      </c>
      <c r="F499" s="24" t="n">
        <f aca="false">IF('De la BASE'!F495&gt;0,'De la BASE'!F495,'De la BASE'!F495+0.001)</f>
        <v>0.9608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071296</v>
      </c>
      <c r="F500" s="24" t="n">
        <f aca="false">IF('De la BASE'!F496&gt;0,'De la BASE'!F496,'De la BASE'!F496+0.001)</f>
        <v>2.071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015668</v>
      </c>
      <c r="F501" s="24" t="n">
        <f aca="false">IF('De la BASE'!F497&gt;0,'De la BASE'!F497,'De la BASE'!F497+0.001)</f>
        <v>4.0156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216456</v>
      </c>
      <c r="F502" s="24" t="n">
        <f aca="false">IF('De la BASE'!F498&gt;0,'De la BASE'!F498,'De la BASE'!F498+0.001)</f>
        <v>2.21645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0.57774</v>
      </c>
      <c r="F503" s="24" t="n">
        <f aca="false">IF('De la BASE'!F499&gt;0,'De la BASE'!F499,'De la BASE'!F499+0.001)</f>
        <v>10.577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825107</v>
      </c>
      <c r="F504" s="24" t="n">
        <f aca="false">IF('De la BASE'!F500&gt;0,'De la BASE'!F500,'De la BASE'!F500+0.001)</f>
        <v>4.82510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3.275244</v>
      </c>
      <c r="F505" s="24" t="n">
        <f aca="false">IF('De la BASE'!F501&gt;0,'De la BASE'!F501,'De la BASE'!F501+0.001)</f>
        <v>3.2752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315424</v>
      </c>
      <c r="F506" s="24" t="n">
        <f aca="false">IF('De la BASE'!F502&gt;0,'De la BASE'!F502,'De la BASE'!F502+0.001)</f>
        <v>3.31542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205028</v>
      </c>
      <c r="F507" s="24" t="n">
        <f aca="false">IF('De la BASE'!F503&gt;0,'De la BASE'!F503,'De la BASE'!F503+0.001)</f>
        <v>2.2050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932072</v>
      </c>
      <c r="F508" s="24" t="n">
        <f aca="false">IF('De la BASE'!F504&gt;0,'De la BASE'!F504,'De la BASE'!F504+0.001)</f>
        <v>1.9320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350174</v>
      </c>
      <c r="F509" s="24" t="n">
        <f aca="false">IF('De la BASE'!F505&gt;0,'De la BASE'!F505,'De la BASE'!F505+0.001)</f>
        <v>1.3501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190624</v>
      </c>
      <c r="F510" s="24" t="n">
        <f aca="false">IF('De la BASE'!F506&gt;0,'De la BASE'!F506,'De la BASE'!F506+0.001)</f>
        <v>2.1906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057032</v>
      </c>
      <c r="F511" s="24" t="n">
        <f aca="false">IF('De la BASE'!F507&gt;0,'De la BASE'!F507,'De la BASE'!F507+0.001)</f>
        <v>4.0570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058088</v>
      </c>
      <c r="F512" s="24" t="n">
        <f aca="false">IF('De la BASE'!F508&gt;0,'De la BASE'!F508,'De la BASE'!F508+0.001)</f>
        <v>3.05808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61542</v>
      </c>
      <c r="F513" s="24" t="n">
        <f aca="false">IF('De la BASE'!F509&gt;0,'De la BASE'!F509,'De la BASE'!F509+0.001)</f>
        <v>1.6154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29042</v>
      </c>
      <c r="F514" s="24" t="n">
        <f aca="false">IF('De la BASE'!F510&gt;0,'De la BASE'!F510,'De la BASE'!F510+0.001)</f>
        <v>1.32904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7.944876</v>
      </c>
      <c r="F515" s="24" t="n">
        <f aca="false">IF('De la BASE'!F511&gt;0,'De la BASE'!F511,'De la BASE'!F511+0.001)</f>
        <v>7.9448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0.761218</v>
      </c>
      <c r="F516" s="24" t="n">
        <f aca="false">IF('De la BASE'!F512&gt;0,'De la BASE'!F512,'De la BASE'!F512+0.001)</f>
        <v>10.7612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1.80078</v>
      </c>
      <c r="F517" s="24" t="n">
        <f aca="false">IF('De la BASE'!F513&gt;0,'De la BASE'!F513,'De la BASE'!F513+0.001)</f>
        <v>11.8007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536605</v>
      </c>
      <c r="F518" s="24" t="n">
        <f aca="false">IF('De la BASE'!F514&gt;0,'De la BASE'!F514,'De la BASE'!F514+0.001)</f>
        <v>5.5366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3.403179</v>
      </c>
      <c r="F519" s="24" t="n">
        <f aca="false">IF('De la BASE'!F515&gt;0,'De la BASE'!F515,'De la BASE'!F515+0.001)</f>
        <v>3.40317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440457</v>
      </c>
      <c r="F520" s="24" t="n">
        <f aca="false">IF('De la BASE'!F516&gt;0,'De la BASE'!F516,'De la BASE'!F516+0.001)</f>
        <v>3.44045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361425</v>
      </c>
      <c r="F521" s="24" t="n">
        <f aca="false">IF('De la BASE'!F517&gt;0,'De la BASE'!F517,'De la BASE'!F517+0.001)</f>
        <v>1.3614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06784</v>
      </c>
      <c r="F522" s="24" t="n">
        <f aca="false">IF('De la BASE'!F518&gt;0,'De la BASE'!F518,'De la BASE'!F518+0.001)</f>
        <v>1.10678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424842</v>
      </c>
      <c r="F523" s="24" t="n">
        <f aca="false">IF('De la BASE'!F519&gt;0,'De la BASE'!F519,'De la BASE'!F519+0.001)</f>
        <v>1.42484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61168</v>
      </c>
      <c r="F524" s="24" t="n">
        <f aca="false">IF('De la BASE'!F520&gt;0,'De la BASE'!F520,'De la BASE'!F520+0.001)</f>
        <v>1.46116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810052</v>
      </c>
      <c r="F525" s="24" t="n">
        <f aca="false">IF('De la BASE'!F521&gt;0,'De la BASE'!F521,'De la BASE'!F521+0.001)</f>
        <v>2.81005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53175</v>
      </c>
      <c r="F526" s="24" t="n">
        <f aca="false">IF('De la BASE'!F522&gt;0,'De la BASE'!F522,'De la BASE'!F522+0.001)</f>
        <v>3.5317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8931</v>
      </c>
      <c r="F527" s="24" t="n">
        <f aca="false">IF('De la BASE'!F523&gt;0,'De la BASE'!F523,'De la BASE'!F523+0.001)</f>
        <v>3.893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7.923888</v>
      </c>
      <c r="F528" s="24" t="n">
        <f aca="false">IF('De la BASE'!F524&gt;0,'De la BASE'!F524,'De la BASE'!F524+0.001)</f>
        <v>17.9238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70861</v>
      </c>
      <c r="F529" s="24" t="n">
        <f aca="false">IF('De la BASE'!F525&gt;0,'De la BASE'!F525,'De la BASE'!F525+0.001)</f>
        <v>7.7086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872572</v>
      </c>
      <c r="F530" s="24" t="n">
        <f aca="false">IF('De la BASE'!F526&gt;0,'De la BASE'!F526,'De la BASE'!F526+0.001)</f>
        <v>6.8725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250144</v>
      </c>
      <c r="F531" s="24" t="n">
        <f aca="false">IF('De la BASE'!F527&gt;0,'De la BASE'!F527,'De la BASE'!F527+0.001)</f>
        <v>2.2501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152654</v>
      </c>
      <c r="F532" s="24" t="n">
        <f aca="false">IF('De la BASE'!F528&gt;0,'De la BASE'!F528,'De la BASE'!F528+0.001)</f>
        <v>2.1526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261505</v>
      </c>
      <c r="F533" s="24" t="n">
        <f aca="false">IF('De la BASE'!F529&gt;0,'De la BASE'!F529,'De la BASE'!F529+0.001)</f>
        <v>1.26150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171894</v>
      </c>
      <c r="F534" s="24" t="n">
        <f aca="false">IF('De la BASE'!F530&gt;0,'De la BASE'!F530,'De la BASE'!F530+0.001)</f>
        <v>3.1718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590496</v>
      </c>
      <c r="F535" s="24" t="n">
        <f aca="false">IF('De la BASE'!F531&gt;0,'De la BASE'!F531,'De la BASE'!F531+0.001)</f>
        <v>3.59049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014499</v>
      </c>
      <c r="F536" s="24" t="n">
        <f aca="false">IF('De la BASE'!F532&gt;0,'De la BASE'!F532,'De la BASE'!F532+0.001)</f>
        <v>3.01449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83692</v>
      </c>
      <c r="F537" s="24" t="n">
        <f aca="false">IF('De la BASE'!F533&gt;0,'De la BASE'!F533,'De la BASE'!F533+0.001)</f>
        <v>2.8369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356264</v>
      </c>
      <c r="F538" s="24" t="n">
        <f aca="false">IF('De la BASE'!F534&gt;0,'De la BASE'!F534,'De la BASE'!F534+0.001)</f>
        <v>4.35626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428208</v>
      </c>
      <c r="F539" s="24" t="n">
        <f aca="false">IF('De la BASE'!F535&gt;0,'De la BASE'!F535,'De la BASE'!F535+0.001)</f>
        <v>3.4282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0.935915</v>
      </c>
      <c r="F540" s="24" t="n">
        <f aca="false">IF('De la BASE'!F536&gt;0,'De la BASE'!F536,'De la BASE'!F536+0.001)</f>
        <v>10.93591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491204</v>
      </c>
      <c r="F541" s="24" t="n">
        <f aca="false">IF('De la BASE'!F537&gt;0,'De la BASE'!F537,'De la BASE'!F537+0.001)</f>
        <v>7.49120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6.457878</v>
      </c>
      <c r="F542" s="24" t="n">
        <f aca="false">IF('De la BASE'!F538&gt;0,'De la BASE'!F538,'De la BASE'!F538+0.001)</f>
        <v>6.45787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138264</v>
      </c>
      <c r="F543" s="24" t="n">
        <f aca="false">IF('De la BASE'!F539&gt;0,'De la BASE'!F539,'De la BASE'!F539+0.001)</f>
        <v>3.1382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432475</v>
      </c>
      <c r="F544" s="24" t="n">
        <f aca="false">IF('De la BASE'!F540&gt;0,'De la BASE'!F540,'De la BASE'!F540+0.001)</f>
        <v>2.43247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775719</v>
      </c>
      <c r="F545" s="24" t="n">
        <f aca="false">IF('De la BASE'!F541&gt;0,'De la BASE'!F541,'De la BASE'!F541+0.001)</f>
        <v>1.77571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42242</v>
      </c>
      <c r="F546" s="24" t="n">
        <f aca="false">IF('De la BASE'!F542&gt;0,'De la BASE'!F542,'De la BASE'!F542+0.001)</f>
        <v>0.94224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94039</v>
      </c>
      <c r="F547" s="24" t="n">
        <f aca="false">IF('De la BASE'!F543&gt;0,'De la BASE'!F543,'De la BASE'!F543+0.001)</f>
        <v>0.4940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83908</v>
      </c>
      <c r="F548" s="24" t="n">
        <f aca="false">IF('De la BASE'!F544&gt;0,'De la BASE'!F544,'De la BASE'!F544+0.001)</f>
        <v>0.5839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9</v>
      </c>
      <c r="F549" s="24" t="n">
        <f aca="false">IF('De la BASE'!F545&gt;0,'De la BASE'!F545,'De la BASE'!F545+0.001)</f>
        <v>1.2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1704</v>
      </c>
      <c r="F550" s="24" t="n">
        <f aca="false">IF('De la BASE'!F546&gt;0,'De la BASE'!F546,'De la BASE'!F546+0.001)</f>
        <v>1.817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08928</v>
      </c>
      <c r="F551" s="24" t="n">
        <f aca="false">IF('De la BASE'!F547&gt;0,'De la BASE'!F547,'De la BASE'!F547+0.001)</f>
        <v>7.089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548384</v>
      </c>
      <c r="F552" s="24" t="n">
        <f aca="false">IF('De la BASE'!F548&gt;0,'De la BASE'!F548,'De la BASE'!F548+0.001)</f>
        <v>4.5483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7.797533</v>
      </c>
      <c r="F553" s="24" t="n">
        <f aca="false">IF('De la BASE'!F549&gt;0,'De la BASE'!F549,'De la BASE'!F549+0.001)</f>
        <v>17.79753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5.91395</v>
      </c>
      <c r="F554" s="24" t="n">
        <f aca="false">IF('De la BASE'!F550&gt;0,'De la BASE'!F550,'De la BASE'!F550+0.001)</f>
        <v>5.9139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758</v>
      </c>
      <c r="F555" s="24" t="n">
        <f aca="false">IF('De la BASE'!F551&gt;0,'De la BASE'!F551,'De la BASE'!F551+0.001)</f>
        <v>2.75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2.130984</v>
      </c>
      <c r="F556" s="24" t="n">
        <f aca="false">IF('De la BASE'!F552&gt;0,'De la BASE'!F552,'De la BASE'!F552+0.001)</f>
        <v>2.13098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110184</v>
      </c>
      <c r="F557" s="24" t="n">
        <f aca="false">IF('De la BASE'!F553&gt;0,'De la BASE'!F553,'De la BASE'!F553+0.001)</f>
        <v>3.1101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611446</v>
      </c>
      <c r="F558" s="24" t="n">
        <f aca="false">IF('De la BASE'!F554&gt;0,'De la BASE'!F554,'De la BASE'!F554+0.001)</f>
        <v>2.6114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281005</v>
      </c>
      <c r="F559" s="24" t="n">
        <f aca="false">IF('De la BASE'!F555&gt;0,'De la BASE'!F555,'De la BASE'!F555+0.001)</f>
        <v>2.28100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73196</v>
      </c>
      <c r="F560" s="24" t="n">
        <f aca="false">IF('De la BASE'!F556&gt;0,'De la BASE'!F556,'De la BASE'!F556+0.001)</f>
        <v>1.7319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306799</v>
      </c>
      <c r="F561" s="24" t="n">
        <f aca="false">IF('De la BASE'!F557&gt;0,'De la BASE'!F557,'De la BASE'!F557+0.001)</f>
        <v>2.30679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32774</v>
      </c>
      <c r="F562" s="24" t="n">
        <f aca="false">IF('De la BASE'!F558&gt;0,'De la BASE'!F558,'De la BASE'!F558+0.001)</f>
        <v>1.43277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036441</v>
      </c>
      <c r="F563" s="24" t="n">
        <f aca="false">IF('De la BASE'!F559&gt;0,'De la BASE'!F559,'De la BASE'!F559+0.001)</f>
        <v>7.0364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8.064652</v>
      </c>
      <c r="F564" s="24" t="n">
        <f aca="false">IF('De la BASE'!F560&gt;0,'De la BASE'!F560,'De la BASE'!F560+0.001)</f>
        <v>8.06465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388392</v>
      </c>
      <c r="F565" s="24" t="n">
        <f aca="false">IF('De la BASE'!F561&gt;0,'De la BASE'!F561,'De la BASE'!F561+0.001)</f>
        <v>3.3883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24849</v>
      </c>
      <c r="F566" s="24" t="n">
        <f aca="false">IF('De la BASE'!F562&gt;0,'De la BASE'!F562,'De la BASE'!F562+0.001)</f>
        <v>3.2484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969016</v>
      </c>
      <c r="F567" s="24" t="n">
        <f aca="false">IF('De la BASE'!F563&gt;0,'De la BASE'!F563,'De la BASE'!F563+0.001)</f>
        <v>2.96901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83488</v>
      </c>
      <c r="F568" s="24" t="n">
        <f aca="false">IF('De la BASE'!F564&gt;0,'De la BASE'!F564,'De la BASE'!F564+0.001)</f>
        <v>1.8348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271928</v>
      </c>
      <c r="F569" s="24" t="n">
        <f aca="false">IF('De la BASE'!F565&gt;0,'De la BASE'!F565,'De la BASE'!F565+0.001)</f>
        <v>1.27192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227755</v>
      </c>
      <c r="F570" s="24" t="n">
        <f aca="false">IF('De la BASE'!F566&gt;0,'De la BASE'!F566,'De la BASE'!F566+0.001)</f>
        <v>5.2277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768882</v>
      </c>
      <c r="F571" s="24" t="n">
        <f aca="false">IF('De la BASE'!F567&gt;0,'De la BASE'!F567,'De la BASE'!F567+0.001)</f>
        <v>2.76888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192704</v>
      </c>
      <c r="F572" s="24" t="n">
        <f aca="false">IF('De la BASE'!F568&gt;0,'De la BASE'!F568,'De la BASE'!F568+0.001)</f>
        <v>5.1927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71436</v>
      </c>
      <c r="F573" s="24" t="n">
        <f aca="false">IF('De la BASE'!F569&gt;0,'De la BASE'!F569,'De la BASE'!F569+0.001)</f>
        <v>2.714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751734</v>
      </c>
      <c r="F574" s="24" t="n">
        <f aca="false">IF('De la BASE'!F570&gt;0,'De la BASE'!F570,'De la BASE'!F570+0.001)</f>
        <v>3.75173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71144</v>
      </c>
      <c r="F575" s="24" t="n">
        <f aca="false">IF('De la BASE'!F571&gt;0,'De la BASE'!F571,'De la BASE'!F571+0.001)</f>
        <v>4.711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3.422129</v>
      </c>
      <c r="F576" s="24" t="n">
        <f aca="false">IF('De la BASE'!F572&gt;0,'De la BASE'!F572,'De la BASE'!F572+0.001)</f>
        <v>13.42212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218936</v>
      </c>
      <c r="F577" s="24" t="n">
        <f aca="false">IF('De la BASE'!F573&gt;0,'De la BASE'!F573,'De la BASE'!F573+0.001)</f>
        <v>5.2189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8449</v>
      </c>
      <c r="F578" s="24" t="n">
        <f aca="false">IF('De la BASE'!F574&gt;0,'De la BASE'!F574,'De la BASE'!F574+0.001)</f>
        <v>2.6844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41696</v>
      </c>
      <c r="F579" s="24" t="n">
        <f aca="false">IF('De la BASE'!F575&gt;0,'De la BASE'!F575,'De la BASE'!F575+0.001)</f>
        <v>3.0416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85594</v>
      </c>
      <c r="F580" s="24" t="n">
        <f aca="false">IF('De la BASE'!F576&gt;0,'De la BASE'!F576,'De la BASE'!F576+0.001)</f>
        <v>1.4855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6272</v>
      </c>
      <c r="F581" s="24" t="n">
        <f aca="false">IF('De la BASE'!F577&gt;0,'De la BASE'!F577,'De la BASE'!F577+0.001)</f>
        <v>1.062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78671</v>
      </c>
      <c r="F582" s="24" t="n">
        <f aca="false">IF('De la BASE'!F578&gt;0,'De la BASE'!F578,'De la BASE'!F578+0.001)</f>
        <v>0.8786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3804</v>
      </c>
      <c r="F583" s="24" t="n">
        <f aca="false">IF('De la BASE'!F579&gt;0,'De la BASE'!F579,'De la BASE'!F579+0.001)</f>
        <v>0.838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49762</v>
      </c>
      <c r="F584" s="24" t="n">
        <f aca="false">IF('De la BASE'!F580&gt;0,'De la BASE'!F580,'De la BASE'!F580+0.001)</f>
        <v>1.04976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8726</v>
      </c>
      <c r="F585" s="24" t="n">
        <f aca="false">IF('De la BASE'!F581&gt;0,'De la BASE'!F581,'De la BASE'!F581+0.001)</f>
        <v>0.887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72128</v>
      </c>
      <c r="F586" s="24" t="n">
        <f aca="false">IF('De la BASE'!F582&gt;0,'De la BASE'!F582,'De la BASE'!F582+0.001)</f>
        <v>0.57212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400384</v>
      </c>
      <c r="F587" s="24" t="n">
        <f aca="false">IF('De la BASE'!F583&gt;0,'De la BASE'!F583,'De la BASE'!F583+0.001)</f>
        <v>3.4003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20902</v>
      </c>
      <c r="F588" s="24" t="n">
        <f aca="false">IF('De la BASE'!F584&gt;0,'De la BASE'!F584,'De la BASE'!F584+0.001)</f>
        <v>7.209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045875</v>
      </c>
      <c r="F589" s="24" t="n">
        <f aca="false">IF('De la BASE'!F585&gt;0,'De la BASE'!F585,'De la BASE'!F585+0.001)</f>
        <v>3.0458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288844</v>
      </c>
      <c r="F590" s="24" t="n">
        <f aca="false">IF('De la BASE'!F586&gt;0,'De la BASE'!F586,'De la BASE'!F586+0.001)</f>
        <v>1.2888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886025</v>
      </c>
      <c r="F591" s="24" t="n">
        <f aca="false">IF('De la BASE'!F587&gt;0,'De la BASE'!F587,'De la BASE'!F587+0.001)</f>
        <v>0.88602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49925</v>
      </c>
      <c r="F592" s="24" t="n">
        <f aca="false">IF('De la BASE'!F588&gt;0,'De la BASE'!F588,'De la BASE'!F588+0.001)</f>
        <v>0.74992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10923</v>
      </c>
      <c r="F593" s="24" t="n">
        <f aca="false">IF('De la BASE'!F589&gt;0,'De la BASE'!F589,'De la BASE'!F589+0.001)</f>
        <v>0.71092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1992</v>
      </c>
      <c r="F594" s="24" t="n">
        <f aca="false">IF('De la BASE'!F590&gt;0,'De la BASE'!F590,'De la BASE'!F590+0.001)</f>
        <v>0.819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534162</v>
      </c>
      <c r="F595" s="24" t="n">
        <f aca="false">IF('De la BASE'!F591&gt;0,'De la BASE'!F591,'De la BASE'!F591+0.001)</f>
        <v>4.53416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959808</v>
      </c>
      <c r="F596" s="24" t="n">
        <f aca="false">IF('De la BASE'!F592&gt;0,'De la BASE'!F592,'De la BASE'!F592+0.001)</f>
        <v>9.95980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95723</v>
      </c>
      <c r="F597" s="24" t="n">
        <f aca="false">IF('De la BASE'!F593&gt;0,'De la BASE'!F593,'De la BASE'!F593+0.001)</f>
        <v>1.09572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913752</v>
      </c>
      <c r="F598" s="24" t="n">
        <f aca="false">IF('De la BASE'!F594&gt;0,'De la BASE'!F594,'De la BASE'!F594+0.001)</f>
        <v>3.9137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2015</v>
      </c>
      <c r="F599" s="24" t="n">
        <f aca="false">IF('De la BASE'!F595&gt;0,'De la BASE'!F595,'De la BASE'!F595+0.001)</f>
        <v>2.2201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734126</v>
      </c>
      <c r="F600" s="24" t="n">
        <f aca="false">IF('De la BASE'!F596&gt;0,'De la BASE'!F596,'De la BASE'!F596+0.001)</f>
        <v>4.73412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63078</v>
      </c>
      <c r="F601" s="24" t="n">
        <f aca="false">IF('De la BASE'!F597&gt;0,'De la BASE'!F597,'De la BASE'!F597+0.001)</f>
        <v>4.6307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25108</v>
      </c>
      <c r="F602" s="24" t="n">
        <f aca="false">IF('De la BASE'!F598&gt;0,'De la BASE'!F598,'De la BASE'!F598+0.001)</f>
        <v>1.72510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79982</v>
      </c>
      <c r="F603" s="24" t="n">
        <f aca="false">IF('De la BASE'!F599&gt;0,'De la BASE'!F599,'De la BASE'!F599+0.001)</f>
        <v>0.97998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85137</v>
      </c>
      <c r="F604" s="24" t="n">
        <f aca="false">IF('De la BASE'!F600&gt;0,'De la BASE'!F600,'De la BASE'!F600+0.001)</f>
        <v>0.78513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6433</v>
      </c>
      <c r="F605" s="24" t="n">
        <f aca="false">IF('De la BASE'!F601&gt;0,'De la BASE'!F601,'De la BASE'!F601+0.001)</f>
        <v>0.7643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321266</v>
      </c>
      <c r="F606" s="24" t="n">
        <f aca="false">IF('De la BASE'!F602&gt;0,'De la BASE'!F602,'De la BASE'!F602+0.001)</f>
        <v>2.3212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153478</v>
      </c>
      <c r="F607" s="24" t="n">
        <f aca="false">IF('De la BASE'!F603&gt;0,'De la BASE'!F603,'De la BASE'!F603+0.001)</f>
        <v>2.15347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268596</v>
      </c>
      <c r="F608" s="24" t="n">
        <f aca="false">IF('De la BASE'!F604&gt;0,'De la BASE'!F604,'De la BASE'!F604+0.001)</f>
        <v>2.26859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1525</v>
      </c>
      <c r="F609" s="24" t="n">
        <f aca="false">IF('De la BASE'!F605&gt;0,'De la BASE'!F605,'De la BASE'!F605+0.001)</f>
        <v>1.5152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92704</v>
      </c>
      <c r="F610" s="24" t="n">
        <f aca="false">IF('De la BASE'!F606&gt;0,'De la BASE'!F606,'De la BASE'!F606+0.001)</f>
        <v>0.59270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109023</v>
      </c>
      <c r="F611" s="24" t="n">
        <f aca="false">IF('De la BASE'!F607&gt;0,'De la BASE'!F607,'De la BASE'!F607+0.001)</f>
        <v>9.10902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60815</v>
      </c>
      <c r="F612" s="24" t="n">
        <f aca="false">IF('De la BASE'!F608&gt;0,'De la BASE'!F608,'De la BASE'!F608+0.001)</f>
        <v>7.6081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8.727834</v>
      </c>
      <c r="F613" s="24" t="n">
        <f aca="false">IF('De la BASE'!F609&gt;0,'De la BASE'!F609,'De la BASE'!F609+0.001)</f>
        <v>8.7278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111189</v>
      </c>
      <c r="F614" s="24" t="n">
        <f aca="false">IF('De la BASE'!F610&gt;0,'De la BASE'!F610,'De la BASE'!F610+0.001)</f>
        <v>3.11118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4496</v>
      </c>
      <c r="F615" s="24" t="n">
        <f aca="false">IF('De la BASE'!F611&gt;0,'De la BASE'!F611,'De la BASE'!F611+0.001)</f>
        <v>0.3449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32551</v>
      </c>
      <c r="F616" s="24" t="n">
        <f aca="false">IF('De la BASE'!F612&gt;0,'De la BASE'!F612,'De la BASE'!F612+0.001)</f>
        <v>0.63255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527</v>
      </c>
      <c r="F617" s="24" t="n">
        <f aca="false">IF('De la BASE'!F613&gt;0,'De la BASE'!F613,'De la BASE'!F613+0.001)</f>
        <v>1.05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857199</v>
      </c>
      <c r="F618" s="24" t="n">
        <f aca="false">IF('De la BASE'!F614&gt;0,'De la BASE'!F614,'De la BASE'!F614+0.001)</f>
        <v>1.8571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998378</v>
      </c>
      <c r="F619" s="24" t="n">
        <f aca="false">IF('De la BASE'!F615&gt;0,'De la BASE'!F615,'De la BASE'!F615+0.001)</f>
        <v>1.9983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66125</v>
      </c>
      <c r="F620" s="24" t="n">
        <f aca="false">IF('De la BASE'!F616&gt;0,'De la BASE'!F616,'De la BASE'!F616+0.001)</f>
        <v>1.661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1904</v>
      </c>
      <c r="F621" s="24" t="n">
        <f aca="false">IF('De la BASE'!F617&gt;0,'De la BASE'!F617,'De la BASE'!F617+0.001)</f>
        <v>1.190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12034</v>
      </c>
      <c r="F622" s="24" t="n">
        <f aca="false">IF('De la BASE'!F618&gt;0,'De la BASE'!F618,'De la BASE'!F618+0.001)</f>
        <v>0.91203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305786</v>
      </c>
      <c r="F623" s="24" t="n">
        <f aca="false">IF('De la BASE'!F619&gt;0,'De la BASE'!F619,'De la BASE'!F619+0.001)</f>
        <v>1.30578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2.661149</v>
      </c>
      <c r="F624" s="24" t="n">
        <f aca="false">IF('De la BASE'!F620&gt;0,'De la BASE'!F620,'De la BASE'!F620+0.001)</f>
        <v>12.66114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7.63476</v>
      </c>
      <c r="F625" s="24" t="n">
        <f aca="false">IF('De la BASE'!F621&gt;0,'De la BASE'!F621,'De la BASE'!F621+0.001)</f>
        <v>7.6347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501134</v>
      </c>
      <c r="F626" s="24" t="n">
        <f aca="false">IF('De la BASE'!F622&gt;0,'De la BASE'!F622,'De la BASE'!F622+0.001)</f>
        <v>4.50113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59773</v>
      </c>
      <c r="F627" s="24" t="n">
        <f aca="false">IF('De la BASE'!F623&gt;0,'De la BASE'!F623,'De la BASE'!F623+0.001)</f>
        <v>1.4597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26443</v>
      </c>
      <c r="F628" s="24" t="n">
        <f aca="false">IF('De la BASE'!F624&gt;0,'De la BASE'!F624,'De la BASE'!F624+0.001)</f>
        <v>0.92644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717402</v>
      </c>
      <c r="F629" s="24" t="n">
        <f aca="false">IF('De la BASE'!F625&gt;0,'De la BASE'!F625,'De la BASE'!F625+0.001)</f>
        <v>0.71740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01774</v>
      </c>
      <c r="F630" s="24" t="n">
        <f aca="false">IF('De la BASE'!F626&gt;0,'De la BASE'!F626,'De la BASE'!F626+0.001)</f>
        <v>4.0177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65363</v>
      </c>
      <c r="F631" s="24" t="n">
        <f aca="false">IF('De la BASE'!F627&gt;0,'De la BASE'!F627,'De la BASE'!F627+0.001)</f>
        <v>2.6536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283826</v>
      </c>
      <c r="F632" s="24" t="n">
        <f aca="false">IF('De la BASE'!F628&gt;0,'De la BASE'!F628,'De la BASE'!F628+0.001)</f>
        <v>2.28382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341631</v>
      </c>
      <c r="F633" s="24" t="n">
        <f aca="false">IF('De la BASE'!F629&gt;0,'De la BASE'!F629,'De la BASE'!F629+0.001)</f>
        <v>1.34163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8114</v>
      </c>
      <c r="F634" s="24" t="n">
        <f aca="false">IF('De la BASE'!F630&gt;0,'De la BASE'!F630,'De la BASE'!F630+0.001)</f>
        <v>0.7811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3.08652</v>
      </c>
      <c r="F635" s="24" t="n">
        <f aca="false">IF('De la BASE'!F631&gt;0,'De la BASE'!F631,'De la BASE'!F631+0.001)</f>
        <v>3.086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856577</v>
      </c>
      <c r="F636" s="24" t="n">
        <f aca="false">IF('De la BASE'!F632&gt;0,'De la BASE'!F632,'De la BASE'!F632+0.001)</f>
        <v>4.85657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572192</v>
      </c>
      <c r="F637" s="24" t="n">
        <f aca="false">IF('De la BASE'!F633&gt;0,'De la BASE'!F633,'De la BASE'!F633+0.001)</f>
        <v>8.57219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997696</v>
      </c>
      <c r="F638" s="24" t="n">
        <f aca="false">IF('De la BASE'!F634&gt;0,'De la BASE'!F634,'De la BASE'!F634+0.001)</f>
        <v>4.9976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755784</v>
      </c>
      <c r="F639" s="24" t="n">
        <f aca="false">IF('De la BASE'!F635&gt;0,'De la BASE'!F635,'De la BASE'!F635+0.001)</f>
        <v>1.7557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2254</v>
      </c>
      <c r="F640" s="24" t="n">
        <f aca="false">IF('De la BASE'!F636&gt;0,'De la BASE'!F636,'De la BASE'!F636+0.001)</f>
        <v>1.1225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8336</v>
      </c>
      <c r="F641" s="24" t="n">
        <f aca="false">IF('De la BASE'!F637&gt;0,'De la BASE'!F637,'De la BASE'!F637+0.001)</f>
        <v>1.0833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6.745225</v>
      </c>
      <c r="F642" s="24" t="n">
        <f aca="false">IF('De la BASE'!F638&gt;0,'De la BASE'!F638,'De la BASE'!F638+0.001)</f>
        <v>6.74522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74204</v>
      </c>
      <c r="F643" s="24" t="n">
        <f aca="false">IF('De la BASE'!F639&gt;0,'De la BASE'!F639,'De la BASE'!F639+0.001)</f>
        <v>1.6742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932438</v>
      </c>
      <c r="F644" s="24" t="n">
        <f aca="false">IF('De la BASE'!F640&gt;0,'De la BASE'!F640,'De la BASE'!F640+0.001)</f>
        <v>2.93243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90859</v>
      </c>
      <c r="F645" s="24" t="n">
        <f aca="false">IF('De la BASE'!F641&gt;0,'De la BASE'!F641,'De la BASE'!F641+0.001)</f>
        <v>1.90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869666</v>
      </c>
      <c r="F646" s="24" t="n">
        <f aca="false">IF('De la BASE'!F642&gt;0,'De la BASE'!F642,'De la BASE'!F642+0.001)</f>
        <v>1.8696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6.318716</v>
      </c>
      <c r="F647" s="24" t="n">
        <f aca="false">IF('De la BASE'!F643&gt;0,'De la BASE'!F643,'De la BASE'!F643+0.001)</f>
        <v>6.3187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4.188186</v>
      </c>
      <c r="F648" s="24" t="n">
        <f aca="false">IF('De la BASE'!F644&gt;0,'De la BASE'!F644,'De la BASE'!F644+0.001)</f>
        <v>4.1881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205896</v>
      </c>
      <c r="F649" s="24" t="n">
        <f aca="false">IF('De la BASE'!F645&gt;0,'De la BASE'!F645,'De la BASE'!F645+0.001)</f>
        <v>6.20589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984625</v>
      </c>
      <c r="F650" s="24" t="n">
        <f aca="false">IF('De la BASE'!F646&gt;0,'De la BASE'!F646,'De la BASE'!F646+0.001)</f>
        <v>2.98462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2623</v>
      </c>
      <c r="F651" s="24" t="n">
        <f aca="false">IF('De la BASE'!F647&gt;0,'De la BASE'!F647,'De la BASE'!F647+0.001)</f>
        <v>1.1262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20917</v>
      </c>
      <c r="F652" s="24" t="n">
        <f aca="false">IF('De la BASE'!F648&gt;0,'De la BASE'!F648,'De la BASE'!F648+0.001)</f>
        <v>0.92091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00903</v>
      </c>
      <c r="F653" s="24" t="n">
        <f aca="false">IF('De la BASE'!F649&gt;0,'De la BASE'!F649,'De la BASE'!F649+0.001)</f>
        <v>0.60090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47927</v>
      </c>
      <c r="F654" s="24" t="n">
        <f aca="false">IF('De la BASE'!F650&gt;0,'De la BASE'!F650,'De la BASE'!F650+0.001)</f>
        <v>1.44792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41697</v>
      </c>
      <c r="F655" s="24" t="n">
        <f aca="false">IF('De la BASE'!F651&gt;0,'De la BASE'!F651,'De la BASE'!F651+0.001)</f>
        <v>1.84169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64552</v>
      </c>
      <c r="F656" s="24" t="n">
        <f aca="false">IF('De la BASE'!F652&gt;0,'De la BASE'!F652,'De la BASE'!F652+0.001)</f>
        <v>0.86455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145815</v>
      </c>
      <c r="F657" s="24" t="n">
        <f aca="false">IF('De la BASE'!F653&gt;0,'De la BASE'!F653,'De la BASE'!F653+0.001)</f>
        <v>3.14581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80844</v>
      </c>
      <c r="F658" s="24" t="n">
        <f aca="false">IF('De la BASE'!F654&gt;0,'De la BASE'!F654,'De la BASE'!F654+0.001)</f>
        <v>2.18084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6.928941</v>
      </c>
      <c r="F659" s="24" t="n">
        <f aca="false">IF('De la BASE'!F655&gt;0,'De la BASE'!F655,'De la BASE'!F655+0.001)</f>
        <v>6.92894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168259</v>
      </c>
      <c r="F660" s="24" t="n">
        <f aca="false">IF('De la BASE'!F656&gt;0,'De la BASE'!F656,'De la BASE'!F656+0.001)</f>
        <v>2.16825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3.179466</v>
      </c>
      <c r="F661" s="24" t="n">
        <f aca="false">IF('De la BASE'!F657&gt;0,'De la BASE'!F657,'De la BASE'!F657+0.001)</f>
        <v>3.1794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076892</v>
      </c>
      <c r="F662" s="24" t="n">
        <f aca="false">IF('De la BASE'!F658&gt;0,'De la BASE'!F658,'De la BASE'!F658+0.001)</f>
        <v>1.0768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7051</v>
      </c>
      <c r="F663" s="24" t="n">
        <f aca="false">IF('De la BASE'!F659&gt;0,'De la BASE'!F659,'De la BASE'!F659+0.001)</f>
        <v>1.0705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652</v>
      </c>
      <c r="F664" s="24" t="n">
        <f aca="false">IF('De la BASE'!F660&gt;0,'De la BASE'!F660,'De la BASE'!F660+0.001)</f>
        <v>0.56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75168</v>
      </c>
      <c r="F665" s="24" t="n">
        <f aca="false">IF('De la BASE'!F661&gt;0,'De la BASE'!F661,'De la BASE'!F661+0.001)</f>
        <v>0.751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06689</v>
      </c>
      <c r="F666" s="24" t="n">
        <f aca="false">IF('De la BASE'!F662&gt;0,'De la BASE'!F662,'De la BASE'!F662+0.001)</f>
        <v>1.066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291498</v>
      </c>
      <c r="F667" s="24" t="n">
        <f aca="false">IF('De la BASE'!F663&gt;0,'De la BASE'!F663,'De la BASE'!F663+0.001)</f>
        <v>3.29149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83718</v>
      </c>
      <c r="F668" s="24" t="n">
        <f aca="false">IF('De la BASE'!F664&gt;0,'De la BASE'!F664,'De la BASE'!F664+0.001)</f>
        <v>2.58371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537</v>
      </c>
      <c r="F669" s="24" t="n">
        <f aca="false">IF('De la BASE'!F665&gt;0,'De la BASE'!F665,'De la BASE'!F665+0.001)</f>
        <v>4.553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83973</v>
      </c>
      <c r="F670" s="24" t="n">
        <f aca="false">IF('De la BASE'!F666&gt;0,'De la BASE'!F666,'De la BASE'!F666+0.001)</f>
        <v>1.58397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656814</v>
      </c>
      <c r="F671" s="24" t="n">
        <f aca="false">IF('De la BASE'!F667&gt;0,'De la BASE'!F667,'De la BASE'!F667+0.001)</f>
        <v>5.65681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2.461764</v>
      </c>
      <c r="F672" s="24" t="n">
        <f aca="false">IF('De la BASE'!F668&gt;0,'De la BASE'!F668,'De la BASE'!F668+0.001)</f>
        <v>12.4617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6.319852</v>
      </c>
      <c r="F673" s="24" t="n">
        <f aca="false">IF('De la BASE'!F669&gt;0,'De la BASE'!F669,'De la BASE'!F669+0.001)</f>
        <v>6.31985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61732</v>
      </c>
      <c r="F674" s="24" t="n">
        <f aca="false">IF('De la BASE'!F670&gt;0,'De la BASE'!F670,'De la BASE'!F670+0.001)</f>
        <v>2.3617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53188</v>
      </c>
      <c r="F675" s="24" t="n">
        <f aca="false">IF('De la BASE'!F671&gt;0,'De la BASE'!F671,'De la BASE'!F671+0.001)</f>
        <v>1.4531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40242</v>
      </c>
      <c r="F676" s="24" t="n">
        <f aca="false">IF('De la BASE'!F672&gt;0,'De la BASE'!F672,'De la BASE'!F672+0.001)</f>
        <v>1.24024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57996</v>
      </c>
      <c r="F677" s="24" t="n">
        <f aca="false">IF('De la BASE'!F673&gt;0,'De la BASE'!F673,'De la BASE'!F673+0.001)</f>
        <v>0.95799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038764</v>
      </c>
      <c r="F678" s="24" t="n">
        <f aca="false">IF('De la BASE'!F674&gt;0,'De la BASE'!F674,'De la BASE'!F674+0.001)</f>
        <v>2.0387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426916</v>
      </c>
      <c r="F679" s="24" t="n">
        <f aca="false">IF('De la BASE'!F675&gt;0,'De la BASE'!F675,'De la BASE'!F675+0.001)</f>
        <v>3.4269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726454</v>
      </c>
      <c r="F680" s="24" t="n">
        <f aca="false">IF('De la BASE'!F676&gt;0,'De la BASE'!F676,'De la BASE'!F676+0.001)</f>
        <v>4.72645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83912</v>
      </c>
      <c r="F681" s="24" t="n">
        <f aca="false">IF('De la BASE'!F677&gt;0,'De la BASE'!F677,'De la BASE'!F677+0.001)</f>
        <v>1.48391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385812</v>
      </c>
      <c r="F682" s="24" t="n">
        <f aca="false">IF('De la BASE'!F678&gt;0,'De la BASE'!F678,'De la BASE'!F678+0.001)</f>
        <v>3.3858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864512</v>
      </c>
      <c r="F683" s="24" t="n">
        <f aca="false">IF('De la BASE'!F679&gt;0,'De la BASE'!F679,'De la BASE'!F679+0.001)</f>
        <v>2.8645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95676</v>
      </c>
      <c r="F684" s="24" t="n">
        <f aca="false">IF('De la BASE'!F680&gt;0,'De la BASE'!F680,'De la BASE'!F680+0.001)</f>
        <v>1.4956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687289</v>
      </c>
      <c r="F685" s="24" t="n">
        <f aca="false">IF('De la BASE'!F681&gt;0,'De la BASE'!F681,'De la BASE'!F681+0.001)</f>
        <v>2.6872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676289</v>
      </c>
      <c r="F686" s="24" t="n">
        <f aca="false">IF('De la BASE'!F682&gt;0,'De la BASE'!F682,'De la BASE'!F682+0.001)</f>
        <v>4.6762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199553</v>
      </c>
      <c r="F687" s="24" t="n">
        <f aca="false">IF('De la BASE'!F683&gt;0,'De la BASE'!F683,'De la BASE'!F683+0.001)</f>
        <v>2.19955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330989</v>
      </c>
      <c r="F688" s="24" t="n">
        <f aca="false">IF('De la BASE'!F684&gt;0,'De la BASE'!F684,'De la BASE'!F684+0.001)</f>
        <v>1.33098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90568</v>
      </c>
      <c r="F689" s="24" t="n">
        <f aca="false">IF('De la BASE'!F685&gt;0,'De la BASE'!F685,'De la BASE'!F685+0.001)</f>
        <v>0.8905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515149</v>
      </c>
      <c r="F690" s="24" t="n">
        <f aca="false">IF('De la BASE'!F686&gt;0,'De la BASE'!F686,'De la BASE'!F686+0.001)</f>
        <v>2.5151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854859</v>
      </c>
      <c r="F691" s="24" t="n">
        <f aca="false">IF('De la BASE'!F687&gt;0,'De la BASE'!F687,'De la BASE'!F687+0.001)</f>
        <v>3.85485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6475</v>
      </c>
      <c r="F692" s="24" t="n">
        <f aca="false">IF('De la BASE'!F688&gt;0,'De la BASE'!F688,'De la BASE'!F688+0.001)</f>
        <v>2.6647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20105</v>
      </c>
      <c r="F693" s="24" t="n">
        <f aca="false">IF('De la BASE'!F689&gt;0,'De la BASE'!F689,'De la BASE'!F689+0.001)</f>
        <v>1.92010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32055</v>
      </c>
      <c r="F694" s="24" t="n">
        <f aca="false">IF('De la BASE'!F690&gt;0,'De la BASE'!F690,'De la BASE'!F690+0.001)</f>
        <v>2.43205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337806</v>
      </c>
      <c r="F695" s="24" t="n">
        <f aca="false">IF('De la BASE'!F691&gt;0,'De la BASE'!F691,'De la BASE'!F691+0.001)</f>
        <v>3.33780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88424</v>
      </c>
      <c r="F696" s="24" t="n">
        <f aca="false">IF('De la BASE'!F692&gt;0,'De la BASE'!F692,'De la BASE'!F692+0.001)</f>
        <v>7.8842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090846</v>
      </c>
      <c r="F697" s="24" t="n">
        <f aca="false">IF('De la BASE'!F693&gt;0,'De la BASE'!F693,'De la BASE'!F693+0.001)</f>
        <v>7.0908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82183</v>
      </c>
      <c r="F698" s="24" t="n">
        <f aca="false">IF('De la BASE'!F694&gt;0,'De la BASE'!F694,'De la BASE'!F694+0.001)</f>
        <v>2.68218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12432</v>
      </c>
      <c r="F699" s="24" t="n">
        <f aca="false">IF('De la BASE'!F695&gt;0,'De la BASE'!F695,'De la BASE'!F695+0.001)</f>
        <v>1.1124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14932</v>
      </c>
      <c r="F700" s="24" t="n">
        <f aca="false">IF('De la BASE'!F696&gt;0,'De la BASE'!F696,'De la BASE'!F696+0.001)</f>
        <v>0.7149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93054</v>
      </c>
      <c r="F701" s="24" t="n">
        <f aca="false">IF('De la BASE'!F697&gt;0,'De la BASE'!F697,'De la BASE'!F697+0.001)</f>
        <v>1.3930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0699</v>
      </c>
      <c r="F702" s="24" t="n">
        <f aca="false">IF('De la BASE'!F698&gt;0,'De la BASE'!F698,'De la BASE'!F698+0.001)</f>
        <v>3.069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527545</v>
      </c>
      <c r="F703" s="24" t="n">
        <f aca="false">IF('De la BASE'!F699&gt;0,'De la BASE'!F699,'De la BASE'!F699+0.001)</f>
        <v>1.52754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91195</v>
      </c>
      <c r="F704" s="24" t="n">
        <f aca="false">IF('De la BASE'!F700&gt;0,'De la BASE'!F700,'De la BASE'!F700+0.001)</f>
        <v>0.99119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55635</v>
      </c>
      <c r="F705" s="24" t="n">
        <f aca="false">IF('De la BASE'!F701&gt;0,'De la BASE'!F701,'De la BASE'!F701+0.001)</f>
        <v>1.25563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699821</v>
      </c>
      <c r="F706" s="24" t="n">
        <f aca="false">IF('De la BASE'!F702&gt;0,'De la BASE'!F702,'De la BASE'!F702+0.001)</f>
        <v>2.69982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028645</v>
      </c>
      <c r="F707" s="24" t="n">
        <f aca="false">IF('De la BASE'!F703&gt;0,'De la BASE'!F703,'De la BASE'!F703+0.001)</f>
        <v>5.0286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318774</v>
      </c>
      <c r="F708" s="24" t="n">
        <f aca="false">IF('De la BASE'!F704&gt;0,'De la BASE'!F704,'De la BASE'!F704+0.001)</f>
        <v>6.31877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6.301617</v>
      </c>
      <c r="F709" s="24" t="n">
        <f aca="false">IF('De la BASE'!F705&gt;0,'De la BASE'!F705,'De la BASE'!F705+0.001)</f>
        <v>6.3016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2.393924</v>
      </c>
      <c r="F710" s="24" t="n">
        <f aca="false">IF('De la BASE'!F706&gt;0,'De la BASE'!F706,'De la BASE'!F706+0.001)</f>
        <v>2.39392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79591</v>
      </c>
      <c r="F711" s="24" t="n">
        <f aca="false">IF('De la BASE'!F707&gt;0,'De la BASE'!F707,'De la BASE'!F707+0.001)</f>
        <v>0.97959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31081</v>
      </c>
      <c r="F712" s="24" t="n">
        <f aca="false">IF('De la BASE'!F708&gt;0,'De la BASE'!F708,'De la BASE'!F708+0.001)</f>
        <v>0.83108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567104</v>
      </c>
      <c r="F713" s="24" t="n">
        <f aca="false">IF('De la BASE'!F709&gt;0,'De la BASE'!F709,'De la BASE'!F709+0.001)</f>
        <v>1.56710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215744</v>
      </c>
      <c r="F714" s="24" t="n">
        <f aca="false">IF('De la BASE'!F710&gt;0,'De la BASE'!F710,'De la BASE'!F710+0.001)</f>
        <v>3.21574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69943</v>
      </c>
      <c r="F715" s="24" t="n">
        <f aca="false">IF('De la BASE'!F711&gt;0,'De la BASE'!F711,'De la BASE'!F711+0.001)</f>
        <v>2.6994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846872</v>
      </c>
      <c r="F716" s="24" t="n">
        <f aca="false">IF('De la BASE'!F712&gt;0,'De la BASE'!F712,'De la BASE'!F712+0.001)</f>
        <v>1.84687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512084</v>
      </c>
      <c r="F717" s="24" t="n">
        <f aca="false">IF('De la BASE'!F713&gt;0,'De la BASE'!F713,'De la BASE'!F713+0.001)</f>
        <v>1.5120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8275</v>
      </c>
      <c r="F718" s="24" t="n">
        <f aca="false">IF('De la BASE'!F714&gt;0,'De la BASE'!F714,'De la BASE'!F714+0.001)</f>
        <v>2.827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116797</v>
      </c>
      <c r="F719" s="24" t="n">
        <f aca="false">IF('De la BASE'!F715&gt;0,'De la BASE'!F715,'De la BASE'!F715+0.001)</f>
        <v>3.11679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0.933202</v>
      </c>
      <c r="F720" s="24" t="n">
        <f aca="false">IF('De la BASE'!F716&gt;0,'De la BASE'!F716,'De la BASE'!F716+0.001)</f>
        <v>10.93320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7.65413</v>
      </c>
      <c r="F721" s="24" t="n">
        <f aca="false">IF('De la BASE'!F717&gt;0,'De la BASE'!F717,'De la BASE'!F717+0.001)</f>
        <v>7.6541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86214</v>
      </c>
      <c r="F722" s="24" t="n">
        <f aca="false">IF('De la BASE'!F718&gt;0,'De la BASE'!F718,'De la BASE'!F718+0.001)</f>
        <v>1.862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76441</v>
      </c>
      <c r="F723" s="24" t="n">
        <f aca="false">IF('De la BASE'!F719&gt;0,'De la BASE'!F719,'De la BASE'!F719+0.001)</f>
        <v>0.97644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33006</v>
      </c>
      <c r="F724" s="24" t="n">
        <f aca="false">IF('De la BASE'!F720&gt;0,'De la BASE'!F720,'De la BASE'!F720+0.001)</f>
        <v>0.63300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95376</v>
      </c>
      <c r="F725" s="24" t="n">
        <f aca="false">IF('De la BASE'!F721&gt;0,'De la BASE'!F721,'De la BASE'!F721+0.001)</f>
        <v>0.69537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459422</v>
      </c>
      <c r="F726" s="24" t="n">
        <f aca="false">IF('De la BASE'!F722&gt;0,'De la BASE'!F722,'De la BASE'!F722+0.001)</f>
        <v>1.45942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79312</v>
      </c>
      <c r="F727" s="24" t="n">
        <f aca="false">IF('De la BASE'!F723&gt;0,'De la BASE'!F723,'De la BASE'!F723+0.001)</f>
        <v>1.5793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885804</v>
      </c>
      <c r="F728" s="24" t="n">
        <f aca="false">IF('De la BASE'!F724&gt;0,'De la BASE'!F724,'De la BASE'!F724+0.001)</f>
        <v>4.88580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4945</v>
      </c>
      <c r="F729" s="24" t="n">
        <f aca="false">IF('De la BASE'!F725&gt;0,'De la BASE'!F725,'De la BASE'!F725+0.001)</f>
        <v>3.2494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614883</v>
      </c>
      <c r="F730" s="24" t="n">
        <f aca="false">IF('De la BASE'!F726&gt;0,'De la BASE'!F726,'De la BASE'!F726+0.001)</f>
        <v>6.61488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2.342952</v>
      </c>
      <c r="F731" s="24" t="n">
        <f aca="false">IF('De la BASE'!F727&gt;0,'De la BASE'!F727,'De la BASE'!F727+0.001)</f>
        <v>12.3429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4827</v>
      </c>
      <c r="F732" s="24" t="n">
        <f aca="false">IF('De la BASE'!F728&gt;0,'De la BASE'!F728,'De la BASE'!F728+0.001)</f>
        <v>5.482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228038</v>
      </c>
      <c r="F733" s="24" t="n">
        <f aca="false">IF('De la BASE'!F729&gt;0,'De la BASE'!F729,'De la BASE'!F729+0.001)</f>
        <v>5.2280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075598</v>
      </c>
      <c r="F734" s="24" t="n">
        <f aca="false">IF('De la BASE'!F730&gt;0,'De la BASE'!F730,'De la BASE'!F730+0.001)</f>
        <v>2.07559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223019</v>
      </c>
      <c r="F735" s="24" t="n">
        <f aca="false">IF('De la BASE'!F731&gt;0,'De la BASE'!F731,'De la BASE'!F731+0.001)</f>
        <v>1.22301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4252</v>
      </c>
      <c r="F736" s="24" t="n">
        <f aca="false">IF('De la BASE'!F732&gt;0,'De la BASE'!F732,'De la BASE'!F732+0.001)</f>
        <v>0.8425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04862</v>
      </c>
      <c r="F737" s="24" t="n">
        <f aca="false">IF('De la BASE'!F733&gt;0,'De la BASE'!F733,'De la BASE'!F733+0.001)</f>
        <v>0.70486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382766</v>
      </c>
      <c r="F738" s="24" t="n">
        <f aca="false">IF('De la BASE'!F734&gt;0,'De la BASE'!F734,'De la BASE'!F734+0.001)</f>
        <v>1.38276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12203</v>
      </c>
      <c r="F739" s="24" t="n">
        <f aca="false">IF('De la BASE'!F735&gt;0,'De la BASE'!F735,'De la BASE'!F735+0.001)</f>
        <v>1.1220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97603</v>
      </c>
      <c r="F740" s="24" t="n">
        <f aca="false">IF('De la BASE'!F736&gt;0,'De la BASE'!F736,'De la BASE'!F736+0.001)</f>
        <v>1.29760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622596</v>
      </c>
      <c r="F741" s="24" t="n">
        <f aca="false">IF('De la BASE'!F737&gt;0,'De la BASE'!F737,'De la BASE'!F737+0.001)</f>
        <v>1.6225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609449</v>
      </c>
      <c r="F742" s="24" t="n">
        <f aca="false">IF('De la BASE'!F738&gt;0,'De la BASE'!F738,'De la BASE'!F738+0.001)</f>
        <v>1.60944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5.488269</v>
      </c>
      <c r="F743" s="24" t="n">
        <f aca="false">IF('De la BASE'!F739&gt;0,'De la BASE'!F739,'De la BASE'!F739+0.001)</f>
        <v>5.4882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524143</v>
      </c>
      <c r="F744" s="24" t="n">
        <f aca="false">IF('De la BASE'!F740&gt;0,'De la BASE'!F740,'De la BASE'!F740+0.001)</f>
        <v>3.5241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8116</v>
      </c>
      <c r="F745" s="24" t="n">
        <f aca="false">IF('De la BASE'!F741&gt;0,'De la BASE'!F741,'De la BASE'!F741+0.001)</f>
        <v>2.81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408022</v>
      </c>
      <c r="F746" s="24" t="n">
        <f aca="false">IF('De la BASE'!F742&gt;0,'De la BASE'!F742,'De la BASE'!F742+0.001)</f>
        <v>2.40802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146688</v>
      </c>
      <c r="F747" s="24" t="n">
        <f aca="false">IF('De la BASE'!F743&gt;0,'De la BASE'!F743,'De la BASE'!F743+0.001)</f>
        <v>1.1466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008965</v>
      </c>
      <c r="F748" s="24" t="n">
        <f aca="false">IF('De la BASE'!F744&gt;0,'De la BASE'!F744,'De la BASE'!F744+0.001)</f>
        <v>1.0089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20696</v>
      </c>
      <c r="F749" s="24" t="n">
        <f aca="false">IF('De la BASE'!F745&gt;0,'De la BASE'!F745,'De la BASE'!F745+0.001)</f>
        <v>1.0206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7002</v>
      </c>
      <c r="F750" s="24" t="n">
        <f aca="false">IF('De la BASE'!F746&gt;0,'De la BASE'!F746,'De la BASE'!F746+0.001)</f>
        <v>2.1700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609126</v>
      </c>
      <c r="F751" s="24" t="n">
        <f aca="false">IF('De la BASE'!F747&gt;0,'De la BASE'!F747,'De la BASE'!F747+0.001)</f>
        <v>3.60912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6471</v>
      </c>
      <c r="F752" s="24" t="n">
        <f aca="false">IF('De la BASE'!F748&gt;0,'De la BASE'!F748,'De la BASE'!F748+0.001)</f>
        <v>9.64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2952</v>
      </c>
      <c r="F753" s="24" t="n">
        <f aca="false">IF('De la BASE'!F749&gt;0,'De la BASE'!F749,'De la BASE'!F749+0.001)</f>
        <v>1.8295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280804</v>
      </c>
      <c r="F754" s="24" t="n">
        <f aca="false">IF('De la BASE'!F750&gt;0,'De la BASE'!F750,'De la BASE'!F750+0.001)</f>
        <v>4.2808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0.91832</v>
      </c>
      <c r="F755" s="24" t="n">
        <f aca="false">IF('De la BASE'!F751&gt;0,'De la BASE'!F751,'De la BASE'!F751+0.001)</f>
        <v>10.918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265622</v>
      </c>
      <c r="F756" s="24" t="n">
        <f aca="false">IF('De la BASE'!F752&gt;0,'De la BASE'!F752,'De la BASE'!F752+0.001)</f>
        <v>7.26562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8327</v>
      </c>
      <c r="F757" s="24" t="n">
        <f aca="false">IF('De la BASE'!F753&gt;0,'De la BASE'!F753,'De la BASE'!F753+0.001)</f>
        <v>4.832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167752</v>
      </c>
      <c r="F758" s="24" t="n">
        <f aca="false">IF('De la BASE'!F754&gt;0,'De la BASE'!F754,'De la BASE'!F754+0.001)</f>
        <v>2.16775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18025</v>
      </c>
      <c r="F759" s="24" t="n">
        <f aca="false">IF('De la BASE'!F755&gt;0,'De la BASE'!F755,'De la BASE'!F755+0.001)</f>
        <v>1.4180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42912</v>
      </c>
      <c r="F760" s="24" t="n">
        <f aca="false">IF('De la BASE'!F756&gt;0,'De la BASE'!F756,'De la BASE'!F756+0.001)</f>
        <v>1.54291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195324</v>
      </c>
      <c r="F761" s="24" t="n">
        <f aca="false">IF('De la BASE'!F757&gt;0,'De la BASE'!F757,'De la BASE'!F757+0.001)</f>
        <v>1.19532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27438</v>
      </c>
      <c r="F762" s="24" t="n">
        <f aca="false">IF('De la BASE'!F758&gt;0,'De la BASE'!F758,'De la BASE'!F758+0.001)</f>
        <v>1.72743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4.27329</v>
      </c>
      <c r="F763" s="24" t="n">
        <f aca="false">IF('De la BASE'!F759&gt;0,'De la BASE'!F759,'De la BASE'!F759+0.001)</f>
        <v>4.2732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819475</v>
      </c>
      <c r="F764" s="24" t="n">
        <f aca="false">IF('De la BASE'!F760&gt;0,'De la BASE'!F760,'De la BASE'!F760+0.001)</f>
        <v>3.8194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084955</v>
      </c>
      <c r="F765" s="24" t="n">
        <f aca="false">IF('De la BASE'!F761&gt;0,'De la BASE'!F761,'De la BASE'!F761+0.001)</f>
        <v>4.0849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44192</v>
      </c>
      <c r="F766" s="24" t="n">
        <f aca="false">IF('De la BASE'!F762&gt;0,'De la BASE'!F762,'De la BASE'!F762+0.001)</f>
        <v>1.64419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642848</v>
      </c>
      <c r="F767" s="24" t="n">
        <f aca="false">IF('De la BASE'!F763&gt;0,'De la BASE'!F763,'De la BASE'!F763+0.001)</f>
        <v>3.64284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7.357104</v>
      </c>
      <c r="F768" s="24" t="n">
        <f aca="false">IF('De la BASE'!F764&gt;0,'De la BASE'!F764,'De la BASE'!F764+0.001)</f>
        <v>7.3571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774063</v>
      </c>
      <c r="F769" s="24" t="n">
        <f aca="false">IF('De la BASE'!F765&gt;0,'De la BASE'!F765,'De la BASE'!F765+0.001)</f>
        <v>5.77406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278402</v>
      </c>
      <c r="F770" s="24" t="n">
        <f aca="false">IF('De la BASE'!F766&gt;0,'De la BASE'!F766,'De la BASE'!F766+0.001)</f>
        <v>2.27840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2324</v>
      </c>
      <c r="F771" s="24" t="n">
        <f aca="false">IF('De la BASE'!F767&gt;0,'De la BASE'!F767,'De la BASE'!F767+0.001)</f>
        <v>1.4232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935141</v>
      </c>
      <c r="F772" s="24" t="n">
        <f aca="false">IF('De la BASE'!F768&gt;0,'De la BASE'!F768,'De la BASE'!F768+0.001)</f>
        <v>1.93514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132816</v>
      </c>
      <c r="F773" s="24" t="n">
        <f aca="false">IF('De la BASE'!F769&gt;0,'De la BASE'!F769,'De la BASE'!F769+0.001)</f>
        <v>1.1328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643723</v>
      </c>
      <c r="F774" s="24" t="n">
        <f aca="false">IF('De la BASE'!F770&gt;0,'De la BASE'!F770,'De la BASE'!F770+0.001)</f>
        <v>2.64372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851368</v>
      </c>
      <c r="F775" s="24" t="n">
        <f aca="false">IF('De la BASE'!F771&gt;0,'De la BASE'!F771,'De la BASE'!F771+0.001)</f>
        <v>2.8513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59232</v>
      </c>
      <c r="F776" s="24" t="n">
        <f aca="false">IF('De la BASE'!F772&gt;0,'De la BASE'!F772,'De la BASE'!F772+0.001)</f>
        <v>1.15923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44289</v>
      </c>
      <c r="F777" s="24" t="n">
        <f aca="false">IF('De la BASE'!F773&gt;0,'De la BASE'!F773,'De la BASE'!F773+0.001)</f>
        <v>2.4428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15965</v>
      </c>
      <c r="F778" s="24" t="n">
        <f aca="false">IF('De la BASE'!F774&gt;0,'De la BASE'!F774,'De la BASE'!F774+0.001)</f>
        <v>1.159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9.83373</v>
      </c>
      <c r="F779" s="24" t="n">
        <f aca="false">IF('De la BASE'!F775&gt;0,'De la BASE'!F775,'De la BASE'!F775+0.001)</f>
        <v>9.8337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1.872301</v>
      </c>
      <c r="F780" s="24" t="n">
        <f aca="false">IF('De la BASE'!F776&gt;0,'De la BASE'!F776,'De la BASE'!F776+0.001)</f>
        <v>11.8723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5.491574</v>
      </c>
      <c r="F781" s="24" t="n">
        <f aca="false">IF('De la BASE'!F777&gt;0,'De la BASE'!F777,'De la BASE'!F777+0.001)</f>
        <v>5.4915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2.030678</v>
      </c>
      <c r="F782" s="24" t="n">
        <f aca="false">IF('De la BASE'!F778&gt;0,'De la BASE'!F778,'De la BASE'!F778+0.001)</f>
        <v>2.0306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72659</v>
      </c>
      <c r="F783" s="24" t="n">
        <f aca="false">IF('De la BASE'!F779&gt;0,'De la BASE'!F779,'De la BASE'!F779+0.001)</f>
        <v>0.97265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808626</v>
      </c>
      <c r="F784" s="24" t="n">
        <f aca="false">IF('De la BASE'!F780&gt;0,'De la BASE'!F780,'De la BASE'!F780+0.001)</f>
        <v>0.80862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961856</v>
      </c>
      <c r="F785" s="24" t="n">
        <f aca="false">IF('De la BASE'!F781&gt;0,'De la BASE'!F781,'De la BASE'!F781+0.001)</f>
        <v>0.96185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032452</v>
      </c>
      <c r="F786" s="24" t="n">
        <f aca="false">IF('De la BASE'!F782&gt;0,'De la BASE'!F782,'De la BASE'!F782+0.001)</f>
        <v>2.0324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042897</v>
      </c>
      <c r="F787" s="24" t="n">
        <f aca="false">IF('De la BASE'!F783&gt;0,'De la BASE'!F783,'De la BASE'!F783+0.001)</f>
        <v>3.04289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23133</v>
      </c>
      <c r="F788" s="24" t="n">
        <f aca="false">IF('De la BASE'!F784&gt;0,'De la BASE'!F784,'De la BASE'!F784+0.001)</f>
        <v>1.42313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13469</v>
      </c>
      <c r="F789" s="24" t="n">
        <f aca="false">IF('De la BASE'!F785&gt;0,'De la BASE'!F785,'De la BASE'!F785+0.001)</f>
        <v>1.8134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6599</v>
      </c>
      <c r="F790" s="24" t="n">
        <f aca="false">IF('De la BASE'!F786&gt;0,'De la BASE'!F786,'De la BASE'!F786+0.001)</f>
        <v>0.6765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2.532455</v>
      </c>
      <c r="F791" s="24" t="n">
        <f aca="false">IF('De la BASE'!F787&gt;0,'De la BASE'!F787,'De la BASE'!F787+0.001)</f>
        <v>12.5324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291762</v>
      </c>
      <c r="F792" s="24" t="n">
        <f aca="false">IF('De la BASE'!F788&gt;0,'De la BASE'!F788,'De la BASE'!F788+0.001)</f>
        <v>5.2917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982672</v>
      </c>
      <c r="F793" s="24" t="n">
        <f aca="false">IF('De la BASE'!F789&gt;0,'De la BASE'!F789,'De la BASE'!F789+0.001)</f>
        <v>2.9826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10865</v>
      </c>
      <c r="F794" s="24" t="n">
        <f aca="false">IF('De la BASE'!F790&gt;0,'De la BASE'!F790,'De la BASE'!F790+0.001)</f>
        <v>1.1108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64028</v>
      </c>
      <c r="F795" s="24" t="n">
        <f aca="false">IF('De la BASE'!F791&gt;0,'De la BASE'!F791,'De la BASE'!F791+0.001)</f>
        <v>0.66402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46254</v>
      </c>
      <c r="F796" s="24" t="n">
        <f aca="false">IF('De la BASE'!F792&gt;0,'De la BASE'!F792,'De la BASE'!F792+0.001)</f>
        <v>0.64625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81362</v>
      </c>
      <c r="F797" s="24" t="n">
        <f aca="false">IF('De la BASE'!F793&gt;0,'De la BASE'!F793,'De la BASE'!F793+0.001)</f>
        <v>0.7813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9 - Río Celorno desde cabecera hasta su confluencia con el río Silván, y arroyos de Respina y de Rebue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76855</v>
      </c>
      <c r="C4" s="19" t="n">
        <f aca="false">MIN(C18:C83)</f>
        <v>0.494039</v>
      </c>
      <c r="D4" s="19" t="n">
        <f aca="false">MIN(D18:D83)</f>
        <v>0.583908</v>
      </c>
      <c r="E4" s="19" t="n">
        <f aca="false">MIN(E18:E83)</f>
        <v>0.517027</v>
      </c>
      <c r="F4" s="19" t="n">
        <f aca="false">MIN(F18:F83)</f>
        <v>0.572128</v>
      </c>
      <c r="G4" s="19" t="n">
        <f aca="false">MIN(G18:G83)</f>
        <v>1.305786</v>
      </c>
      <c r="H4" s="19" t="n">
        <f aca="false">MIN(H18:H83)</f>
        <v>1.495676</v>
      </c>
      <c r="I4" s="19" t="n">
        <f aca="false">MIN(I18:I83)</f>
        <v>2.437984</v>
      </c>
      <c r="J4" s="19" t="n">
        <f aca="false">MIN(J18:J83)</f>
        <v>1.076892</v>
      </c>
      <c r="K4" s="19" t="n">
        <f aca="false">MIN(K18:K83)</f>
        <v>0.34496</v>
      </c>
      <c r="L4" s="19" t="n">
        <f aca="false">MIN(L18:L83)</f>
        <v>0.352581</v>
      </c>
      <c r="M4" s="19" t="n">
        <f aca="false">MIN(M18:M83)</f>
        <v>0.41268</v>
      </c>
      <c r="N4" s="19" t="n">
        <f aca="false">MIN(N18:N83)</f>
        <v>21.5168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3612</v>
      </c>
      <c r="C5" s="19" t="n">
        <f aca="false">MAX(C18:C83)</f>
        <v>13.74094</v>
      </c>
      <c r="D5" s="19" t="n">
        <f aca="false">MAX(D18:D83)</f>
        <v>9.959808</v>
      </c>
      <c r="E5" s="19" t="n">
        <f aca="false">MAX(E18:E83)</f>
        <v>6.753264</v>
      </c>
      <c r="F5" s="19" t="n">
        <f aca="false">MAX(F18:F83)</f>
        <v>14.38368</v>
      </c>
      <c r="G5" s="19" t="n">
        <f aca="false">MAX(G18:G83)</f>
        <v>19.649586</v>
      </c>
      <c r="H5" s="19" t="n">
        <f aca="false">MAX(H18:H83)</f>
        <v>38.24616</v>
      </c>
      <c r="I5" s="19" t="n">
        <f aca="false">MAX(I18:I83)</f>
        <v>26.29494</v>
      </c>
      <c r="J5" s="19" t="n">
        <f aca="false">MAX(J18:J83)</f>
        <v>18.320958</v>
      </c>
      <c r="K5" s="19" t="n">
        <f aca="false">MAX(K18:K83)</f>
        <v>19.094464</v>
      </c>
      <c r="L5" s="19" t="n">
        <f aca="false">MAX(L18:L83)</f>
        <v>7.446411</v>
      </c>
      <c r="M5" s="19" t="n">
        <f aca="false">MAX(M18:M83)</f>
        <v>5.986296</v>
      </c>
      <c r="N5" s="19" t="n">
        <f aca="false">MAX(N18:N83)</f>
        <v>150.3616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2352607575758</v>
      </c>
      <c r="C6" s="19" t="n">
        <f aca="false">AVERAGE(C18:C83)</f>
        <v>3.20020845454545</v>
      </c>
      <c r="D6" s="19" t="n">
        <f aca="false">AVERAGE(D18:D83)</f>
        <v>2.72767566666667</v>
      </c>
      <c r="E6" s="19" t="n">
        <f aca="false">AVERAGE(E18:E83)</f>
        <v>2.16582995454545</v>
      </c>
      <c r="F6" s="19" t="n">
        <f aca="false">AVERAGE(F18:F83)</f>
        <v>2.88413056060606</v>
      </c>
      <c r="G6" s="19" t="n">
        <f aca="false">AVERAGE(G18:G83)</f>
        <v>7.04054637878788</v>
      </c>
      <c r="H6" s="19" t="n">
        <f aca="false">AVERAGE(H18:H83)</f>
        <v>8.57959583333333</v>
      </c>
      <c r="I6" s="19" t="n">
        <f aca="false">AVERAGE(I18:I83)</f>
        <v>7.44721157575758</v>
      </c>
      <c r="J6" s="19" t="n">
        <f aca="false">AVERAGE(J18:J83)</f>
        <v>4.19271407575758</v>
      </c>
      <c r="K6" s="19" t="n">
        <f aca="false">AVERAGE(K18:K83)</f>
        <v>2.20870118181818</v>
      </c>
      <c r="L6" s="19" t="n">
        <f aca="false">AVERAGE(L18:L83)</f>
        <v>1.60062778787879</v>
      </c>
      <c r="M6" s="19" t="n">
        <f aca="false">AVERAGE(M18:M83)</f>
        <v>1.41777163636364</v>
      </c>
      <c r="N6" s="19" t="n">
        <f aca="false">SUM(B6:M6)</f>
        <v>45.888539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47495</v>
      </c>
      <c r="C7" s="19" t="n">
        <f aca="false">PERCENTILE(C18:C83,0.1)</f>
        <v>0.98229</v>
      </c>
      <c r="D7" s="19" t="n">
        <f aca="false">PERCENTILE(D18:D83,0.1)</f>
        <v>1.0705745</v>
      </c>
      <c r="E7" s="19" t="n">
        <f aca="false">PERCENTILE(E18:E83,0.1)</f>
        <v>1.1430615</v>
      </c>
      <c r="F7" s="19" t="n">
        <f aca="false">PERCENTILE(F18:F83,0.1)</f>
        <v>0.9542505</v>
      </c>
      <c r="G7" s="19" t="n">
        <f aca="false">PERCENTILE(G18:G83,0.1)</f>
        <v>3.2273015</v>
      </c>
      <c r="H7" s="19" t="n">
        <f aca="false">PERCENTILE(H18:H83,0.1)</f>
        <v>3.808157</v>
      </c>
      <c r="I7" s="19" t="n">
        <f aca="false">PERCENTILE(I18:I83,0.1)</f>
        <v>3.0365345</v>
      </c>
      <c r="J7" s="19" t="n">
        <f aca="false">PERCENTILE(J18:J83,0.1)</f>
        <v>1.650914</v>
      </c>
      <c r="K7" s="19" t="n">
        <f aca="false">PERCENTILE(K18:K83,0.1)</f>
        <v>0.8839035</v>
      </c>
      <c r="L7" s="19" t="n">
        <f aca="false">PERCENTILE(L18:L83,0.1)</f>
        <v>0.6327785</v>
      </c>
      <c r="M7" s="19" t="n">
        <f aca="false">PERCENTILE(M18:M83,0.1)</f>
        <v>0.692688</v>
      </c>
      <c r="N7" s="19" t="n">
        <f aca="false">PERCENTILE(N18:N83,0.1)</f>
        <v>29.6858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6923575</v>
      </c>
      <c r="C8" s="19" t="n">
        <f aca="false">PERCENTILE(C18:C83,0.25)</f>
        <v>1.603035</v>
      </c>
      <c r="D8" s="19" t="n">
        <f aca="false">PERCENTILE(D18:D83,0.25)</f>
        <v>1.529652</v>
      </c>
      <c r="E8" s="19" t="n">
        <f aca="false">PERCENTILE(E18:E83,0.25)</f>
        <v>1.358352</v>
      </c>
      <c r="F8" s="19" t="n">
        <f aca="false">PERCENTILE(F18:F83,0.25)</f>
        <v>1.482177</v>
      </c>
      <c r="G8" s="19" t="n">
        <f aca="false">PERCENTILE(G18:G83,0.25)</f>
        <v>4.54181825</v>
      </c>
      <c r="H8" s="19" t="n">
        <f aca="false">PERCENTILE(H18:H83,0.25)</f>
        <v>5.3394965</v>
      </c>
      <c r="I8" s="19" t="n">
        <f aca="false">PERCENTILE(I18:I83,0.25)</f>
        <v>4.70834475</v>
      </c>
      <c r="J8" s="19" t="n">
        <f aca="false">PERCENTILE(J18:J83,0.25)</f>
        <v>2.26220125</v>
      </c>
      <c r="K8" s="19" t="n">
        <f aca="false">PERCENTILE(K18:K83,0.25)</f>
        <v>1.076573</v>
      </c>
      <c r="L8" s="19" t="n">
        <f aca="false">PERCENTILE(L18:L83,0.25)</f>
        <v>0.82413975</v>
      </c>
      <c r="M8" s="19" t="n">
        <f aca="false">PERCENTILE(M18:M83,0.25)</f>
        <v>0.8058275</v>
      </c>
      <c r="N8" s="19" t="n">
        <f aca="false">PERCENTILE(N18:N83,0.25)</f>
        <v>36.65838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006205</v>
      </c>
      <c r="C9" s="19" t="n">
        <f aca="false">PERCENTILE(C18:C83,0.5)</f>
        <v>2.691837</v>
      </c>
      <c r="D9" s="19" t="n">
        <f aca="false">PERCENTILE(D18:D83,0.5)</f>
        <v>2.1307725</v>
      </c>
      <c r="E9" s="19" t="n">
        <f aca="false">PERCENTILE(E18:E83,0.5)</f>
        <v>1.8214945</v>
      </c>
      <c r="F9" s="19" t="n">
        <f aca="false">PERCENTILE(F18:F83,0.5)</f>
        <v>2.272438</v>
      </c>
      <c r="G9" s="19" t="n">
        <f aca="false">PERCENTILE(G18:G83,0.5)</f>
        <v>6.6202475</v>
      </c>
      <c r="H9" s="19" t="n">
        <f aca="false">PERCENTILE(H18:H83,0.5)</f>
        <v>7.44147</v>
      </c>
      <c r="I9" s="19" t="n">
        <f aca="false">PERCENTILE(I18:I83,0.5)</f>
        <v>6.251298</v>
      </c>
      <c r="J9" s="19" t="n">
        <f aca="false">PERCENTILE(J18:J83,0.5)</f>
        <v>3.1798395</v>
      </c>
      <c r="K9" s="19" t="n">
        <f aca="false">PERCENTILE(K18:K83,0.5)</f>
        <v>1.5242805</v>
      </c>
      <c r="L9" s="19" t="n">
        <f aca="false">PERCENTILE(L18:L83,0.5)</f>
        <v>1.055085</v>
      </c>
      <c r="M9" s="19" t="n">
        <f aca="false">PERCENTILE(M18:M83,0.5)</f>
        <v>1.09674</v>
      </c>
      <c r="N9" s="19" t="n">
        <f aca="false">PERCENTILE(N18:N83,0.5)</f>
        <v>42.2716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0834975</v>
      </c>
      <c r="C10" s="19" t="n">
        <f aca="false">PERCENTILE(C18:C83,0.75)</f>
        <v>3.84817625</v>
      </c>
      <c r="D10" s="19" t="n">
        <f aca="false">PERCENTILE(D18:D83,0.75)</f>
        <v>3.390794</v>
      </c>
      <c r="E10" s="19" t="n">
        <f aca="false">PERCENTILE(E18:E83,0.75)</f>
        <v>2.545846</v>
      </c>
      <c r="F10" s="19" t="n">
        <f aca="false">PERCENTILE(F18:F83,0.75)</f>
        <v>3.4768395</v>
      </c>
      <c r="G10" s="19" t="n">
        <f aca="false">PERCENTILE(G18:G83,0.75)</f>
        <v>8.49046175</v>
      </c>
      <c r="H10" s="19" t="n">
        <f aca="false">PERCENTILE(H18:H83,0.75)</f>
        <v>10.2192075</v>
      </c>
      <c r="I10" s="19" t="n">
        <f aca="false">PERCENTILE(I18:I83,0.75)</f>
        <v>8.3945595</v>
      </c>
      <c r="J10" s="19" t="n">
        <f aca="false">PERCENTILE(J18:J83,0.75)</f>
        <v>5.016482</v>
      </c>
      <c r="K10" s="19" t="n">
        <f aca="false">PERCENTILE(K18:K83,0.75)</f>
        <v>2.53678875</v>
      </c>
      <c r="L10" s="19" t="n">
        <f aca="false">PERCENTILE(L18:L83,0.75)</f>
        <v>2.04642525</v>
      </c>
      <c r="M10" s="19" t="n">
        <f aca="false">PERCENTILE(M18:M83,0.75)</f>
        <v>1.565208</v>
      </c>
      <c r="N10" s="19" t="n">
        <f aca="false">PERCENTILE(N18:N83,0.75)</f>
        <v>50.27680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034203</v>
      </c>
      <c r="C11" s="19" t="n">
        <f aca="false">PERCENTILE(C18:C83,0.9)</f>
        <v>5.793709</v>
      </c>
      <c r="D11" s="19" t="n">
        <f aca="false">PERCENTILE(D18:D83,0.9)</f>
        <v>5.091442</v>
      </c>
      <c r="E11" s="19" t="n">
        <f aca="false">PERCENTILE(E18:E83,0.9)</f>
        <v>3.7035575</v>
      </c>
      <c r="F11" s="19" t="n">
        <f aca="false">PERCENTILE(F18:F83,0.9)</f>
        <v>5.24716</v>
      </c>
      <c r="G11" s="19" t="n">
        <f aca="false">PERCENTILE(G18:G83,0.9)</f>
        <v>11.93064</v>
      </c>
      <c r="H11" s="19" t="n">
        <f aca="false">PERCENTILE(H18:H83,0.9)</f>
        <v>13.041639</v>
      </c>
      <c r="I11" s="19" t="n">
        <f aca="false">PERCENTILE(I18:I83,0.9)</f>
        <v>14.33654</v>
      </c>
      <c r="J11" s="19" t="n">
        <f aca="false">PERCENTILE(J18:J83,0.9)</f>
        <v>6.1866925</v>
      </c>
      <c r="K11" s="19" t="n">
        <f aca="false">PERCENTILE(K18:K83,0.9)</f>
        <v>3.7124115</v>
      </c>
      <c r="L11" s="19" t="n">
        <f aca="false">PERCENTILE(L18:L83,0.9)</f>
        <v>2.9538975</v>
      </c>
      <c r="M11" s="19" t="n">
        <f aca="false">PERCENTILE(M18:M83,0.9)</f>
        <v>2.4050325</v>
      </c>
      <c r="N11" s="19" t="n">
        <f aca="false">PERCENTILE(N18:N83,0.9)</f>
        <v>61.2746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5625396396925</v>
      </c>
      <c r="C12" s="19" t="n">
        <f aca="false">STDEV(C18:C83)</f>
        <v>2.34778530887967</v>
      </c>
      <c r="D12" s="19" t="n">
        <f aca="false">STDEV(D18:D83)</f>
        <v>1.87599149038512</v>
      </c>
      <c r="E12" s="19" t="n">
        <f aca="false">STDEV(E18:E83)</f>
        <v>1.18173416913006</v>
      </c>
      <c r="F12" s="19" t="n">
        <f aca="false">STDEV(F18:F83)</f>
        <v>2.32953880801103</v>
      </c>
      <c r="G12" s="19" t="n">
        <f aca="false">STDEV(G18:G83)</f>
        <v>3.49229240928582</v>
      </c>
      <c r="H12" s="19" t="n">
        <f aca="false">STDEV(H18:H83)</f>
        <v>5.44232086283519</v>
      </c>
      <c r="I12" s="19" t="n">
        <f aca="false">STDEV(I18:I83)</f>
        <v>4.74613075668158</v>
      </c>
      <c r="J12" s="19" t="n">
        <f aca="false">STDEV(J18:J83)</f>
        <v>3.37235206520056</v>
      </c>
      <c r="K12" s="19" t="n">
        <f aca="false">STDEV(K18:K83)</f>
        <v>2.44830564559115</v>
      </c>
      <c r="L12" s="19" t="n">
        <f aca="false">STDEV(L18:L83)</f>
        <v>1.32293782102322</v>
      </c>
      <c r="M12" s="19" t="n">
        <f aca="false">STDEV(M18:M83)</f>
        <v>0.984874240398979</v>
      </c>
      <c r="N12" s="19" t="n">
        <f aca="false">STDEV(N18:N83)</f>
        <v>19.4271010113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73</v>
      </c>
      <c r="D13" s="19" t="n">
        <f aca="false">ROUND(D12/D6,2)</f>
        <v>0.69</v>
      </c>
      <c r="E13" s="19" t="n">
        <f aca="false">ROUND(E12/E6,2)</f>
        <v>0.55</v>
      </c>
      <c r="F13" s="19" t="n">
        <f aca="false">ROUND(F12/F6,2)</f>
        <v>0.81</v>
      </c>
      <c r="G13" s="19" t="n">
        <f aca="false">ROUND(G12/G6,2)</f>
        <v>0.5</v>
      </c>
      <c r="H13" s="19" t="n">
        <f aca="false">ROUND(H12/H6,2)</f>
        <v>0.63</v>
      </c>
      <c r="I13" s="19" t="n">
        <f aca="false">ROUND(I12/I6,2)</f>
        <v>0.64</v>
      </c>
      <c r="J13" s="19" t="n">
        <f aca="false">ROUND(J12/J6,2)</f>
        <v>0.8</v>
      </c>
      <c r="K13" s="19" t="n">
        <f aca="false">ROUND(K12/K6,2)</f>
        <v>1.11</v>
      </c>
      <c r="L13" s="19" t="n">
        <f aca="false">ROUND(L12/L6,2)</f>
        <v>0.83</v>
      </c>
      <c r="M13" s="19" t="n">
        <f aca="false">ROUND(M12/M6,2)</f>
        <v>0.69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3940339364604</v>
      </c>
      <c r="C14" s="38" t="n">
        <f aca="false">66*Q84/(65*64*C12^3)</f>
        <v>2.06737249199021</v>
      </c>
      <c r="D14" s="38" t="n">
        <f aca="false">66*R84/(65*64*D12^3)</f>
        <v>1.94792883447246</v>
      </c>
      <c r="E14" s="38" t="n">
        <f aca="false">66*S84/(65*64*E12^3)</f>
        <v>1.72796479935417</v>
      </c>
      <c r="F14" s="38" t="n">
        <f aca="false">66*T84/(65*64*F12^3)</f>
        <v>2.57542974940933</v>
      </c>
      <c r="G14" s="38" t="n">
        <f aca="false">66*U84/(65*64*G12^3)</f>
        <v>1.01839967638743</v>
      </c>
      <c r="H14" s="38" t="n">
        <f aca="false">66*V84/(65*64*H12^3)</f>
        <v>2.89401150369592</v>
      </c>
      <c r="I14" s="38" t="n">
        <f aca="false">66*W84/(65*64*I12^3)</f>
        <v>1.90185878984757</v>
      </c>
      <c r="J14" s="38" t="n">
        <f aca="false">66*X84/(65*64*J12^3)</f>
        <v>2.57808299882295</v>
      </c>
      <c r="K14" s="38" t="n">
        <f aca="false">66*Y84/(65*64*K12^3)</f>
        <v>5.33420155771394</v>
      </c>
      <c r="L14" s="38" t="n">
        <f aca="false">66*Z84/(65*64*L12^3)</f>
        <v>2.33966288363507</v>
      </c>
      <c r="M14" s="38" t="n">
        <f aca="false">66*AA84/(65*64*M12^3)</f>
        <v>2.49909067259955</v>
      </c>
      <c r="N14" s="38" t="n">
        <f aca="false">66*AB84/(65*64*N12^3)</f>
        <v>2.974919046669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819365651969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64828</v>
      </c>
      <c r="C18" s="19" t="n">
        <f aca="false">'DATOS MENSUALES'!F7</f>
        <v>1.96992</v>
      </c>
      <c r="D18" s="19" t="n">
        <f aca="false">'DATOS MENSUALES'!F8</f>
        <v>1.820394</v>
      </c>
      <c r="E18" s="19" t="n">
        <f aca="false">'DATOS MENSUALES'!F9</f>
        <v>1.324212</v>
      </c>
      <c r="F18" s="19" t="n">
        <f aca="false">'DATOS MENSUALES'!F10</f>
        <v>3.507182</v>
      </c>
      <c r="G18" s="19" t="n">
        <f aca="false">'DATOS MENSUALES'!F11</f>
        <v>7.472364</v>
      </c>
      <c r="H18" s="19" t="n">
        <f aca="false">'DATOS MENSUALES'!F12</f>
        <v>2.795166</v>
      </c>
      <c r="I18" s="19" t="n">
        <f aca="false">'DATOS MENSUALES'!F13</f>
        <v>13.71996</v>
      </c>
      <c r="J18" s="19" t="n">
        <f aca="false">'DATOS MENSUALES'!F14</f>
        <v>10.555023</v>
      </c>
      <c r="K18" s="19" t="n">
        <f aca="false">'DATOS MENSUALES'!F15</f>
        <v>2.2632</v>
      </c>
      <c r="L18" s="19" t="n">
        <f aca="false">'DATOS MENSUALES'!F16</f>
        <v>1.48033</v>
      </c>
      <c r="M18" s="19" t="n">
        <f aca="false">'DATOS MENSUALES'!F17</f>
        <v>1.552902</v>
      </c>
      <c r="N18" s="19" t="n">
        <f aca="false">SUM(B18:M18)</f>
        <v>51.025481</v>
      </c>
      <c r="O18" s="19"/>
      <c r="P18" s="44" t="n">
        <f aca="false">(B18-B$6)^3</f>
        <v>0.00282126725505277</v>
      </c>
      <c r="Q18" s="44" t="n">
        <f aca="false">(C18-C$6)^3</f>
        <v>-1.86217651569969</v>
      </c>
      <c r="R18" s="44" t="n">
        <f aca="false">(D18-D$6)^3</f>
        <v>-0.746837997300904</v>
      </c>
      <c r="S18" s="44" t="n">
        <f aca="false">(E18-E$6)^3</f>
        <v>-0.596135487215078</v>
      </c>
      <c r="T18" s="44" t="n">
        <f aca="false">(F18-F$6)^3</f>
        <v>0.241864267307122</v>
      </c>
      <c r="U18" s="44" t="n">
        <f aca="false">(G18-G$6)^3</f>
        <v>0.0805195023247869</v>
      </c>
      <c r="V18" s="44" t="n">
        <f aca="false">(H18-H$6)^3</f>
        <v>-193.54487328889</v>
      </c>
      <c r="W18" s="44" t="n">
        <f aca="false">(I18-I$6)^3</f>
        <v>246.816170690613</v>
      </c>
      <c r="X18" s="44" t="n">
        <f aca="false">(J18-J$6)^3</f>
        <v>257.539742916401</v>
      </c>
      <c r="Y18" s="44" t="n">
        <f aca="false">(K18-K$6)^3</f>
        <v>0.000161868094341993</v>
      </c>
      <c r="Z18" s="44" t="n">
        <f aca="false">(L18-L$6)^3</f>
        <v>-0.00174089638671424</v>
      </c>
      <c r="AA18" s="44" t="n">
        <f aca="false">(M18-M$6)^3</f>
        <v>0.00246750951687813</v>
      </c>
      <c r="AB18" s="44" t="n">
        <f aca="false">(N18-N$6)^3</f>
        <v>135.5545003654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520306</v>
      </c>
      <c r="C19" s="19" t="n">
        <f aca="false">'DATOS MENSUALES'!F19</f>
        <v>2.599083</v>
      </c>
      <c r="D19" s="19" t="n">
        <f aca="false">'DATOS MENSUALES'!F20</f>
        <v>1.513318</v>
      </c>
      <c r="E19" s="19" t="n">
        <f aca="false">'DATOS MENSUALES'!F21</f>
        <v>1.74135</v>
      </c>
      <c r="F19" s="19" t="n">
        <f aca="false">'DATOS MENSUALES'!F22</f>
        <v>1.431</v>
      </c>
      <c r="G19" s="19" t="n">
        <f aca="false">'DATOS MENSUALES'!F23</f>
        <v>10.68239</v>
      </c>
      <c r="H19" s="19" t="n">
        <f aca="false">'DATOS MENSUALES'!F24</f>
        <v>4.64765</v>
      </c>
      <c r="I19" s="19" t="n">
        <f aca="false">'DATOS MENSUALES'!F25</f>
        <v>5.6864</v>
      </c>
      <c r="J19" s="19" t="n">
        <f aca="false">'DATOS MENSUALES'!F26</f>
        <v>2.60652</v>
      </c>
      <c r="K19" s="19" t="n">
        <f aca="false">'DATOS MENSUALES'!F27</f>
        <v>1.3349</v>
      </c>
      <c r="L19" s="19" t="n">
        <f aca="false">'DATOS MENSUALES'!F28</f>
        <v>1.00521</v>
      </c>
      <c r="M19" s="19" t="n">
        <f aca="false">'DATOS MENSUALES'!F29</f>
        <v>1.11012</v>
      </c>
      <c r="N19" s="19" t="n">
        <f aca="false">SUM(B19:M19)</f>
        <v>36.878247</v>
      </c>
      <c r="O19" s="45"/>
      <c r="P19" s="44" t="n">
        <f aca="false">(B19-B$6)^3</f>
        <v>0.000906475005033584</v>
      </c>
      <c r="Q19" s="44" t="n">
        <f aca="false">(C19-C$6)^3</f>
        <v>-0.217217772300927</v>
      </c>
      <c r="R19" s="44" t="n">
        <f aca="false">(D19-D$6)^3</f>
        <v>-1.79077019305822</v>
      </c>
      <c r="S19" s="44" t="n">
        <f aca="false">(E19-E$6)^3</f>
        <v>-0.0764841700489485</v>
      </c>
      <c r="T19" s="44" t="n">
        <f aca="false">(F19-F$6)^3</f>
        <v>-3.06841367348573</v>
      </c>
      <c r="U19" s="44" t="n">
        <f aca="false">(G19-G$6)^3</f>
        <v>48.3018628535185</v>
      </c>
      <c r="V19" s="44" t="n">
        <f aca="false">(H19-H$6)^3</f>
        <v>-60.7886612512097</v>
      </c>
      <c r="W19" s="44" t="n">
        <f aca="false">(I19-I$6)^3</f>
        <v>-5.45932128943406</v>
      </c>
      <c r="X19" s="44" t="n">
        <f aca="false">(J19-J$6)^3</f>
        <v>-3.99088276737219</v>
      </c>
      <c r="Y19" s="44" t="n">
        <f aca="false">(K19-K$6)^3</f>
        <v>-0.667172110323949</v>
      </c>
      <c r="Z19" s="44" t="n">
        <f aca="false">(L19-L$6)^3</f>
        <v>-0.211088908700168</v>
      </c>
      <c r="AA19" s="44" t="n">
        <f aca="false">(M19-M$6)^3</f>
        <v>-0.0291190825877977</v>
      </c>
      <c r="AB19" s="44" t="n">
        <f aca="false">(N19-N$6)^3</f>
        <v>-731.5038613552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4435</v>
      </c>
      <c r="C20" s="19" t="n">
        <f aca="false">'DATOS MENSUALES'!F31</f>
        <v>2.44602</v>
      </c>
      <c r="D20" s="19" t="n">
        <f aca="false">'DATOS MENSUALES'!F32</f>
        <v>3.047583</v>
      </c>
      <c r="E20" s="19" t="n">
        <f aca="false">'DATOS MENSUALES'!F33</f>
        <v>6.753264</v>
      </c>
      <c r="F20" s="19" t="n">
        <f aca="false">'DATOS MENSUALES'!F34</f>
        <v>3.011328</v>
      </c>
      <c r="G20" s="19" t="n">
        <f aca="false">'DATOS MENSUALES'!F35</f>
        <v>7.235352</v>
      </c>
      <c r="H20" s="19" t="n">
        <f aca="false">'DATOS MENSUALES'!F36</f>
        <v>3.879486</v>
      </c>
      <c r="I20" s="19" t="n">
        <f aca="false">'DATOS MENSUALES'!F37</f>
        <v>4.666893</v>
      </c>
      <c r="J20" s="19" t="n">
        <f aca="false">'DATOS MENSUALES'!F38</f>
        <v>1.578616</v>
      </c>
      <c r="K20" s="19" t="n">
        <f aca="false">'DATOS MENSUALES'!F39</f>
        <v>1.152144</v>
      </c>
      <c r="L20" s="19" t="n">
        <f aca="false">'DATOS MENSUALES'!F40</f>
        <v>0.69273</v>
      </c>
      <c r="M20" s="19" t="n">
        <f aca="false">'DATOS MENSUALES'!F41</f>
        <v>2.034715</v>
      </c>
      <c r="N20" s="19" t="n">
        <f aca="false">SUM(B20:M20)</f>
        <v>39.342481</v>
      </c>
      <c r="O20" s="45"/>
      <c r="P20" s="44" t="n">
        <f aca="false">(B20-B$6)^3</f>
        <v>0.074524876620871</v>
      </c>
      <c r="Q20" s="44" t="n">
        <f aca="false">(C20-C$6)^3</f>
        <v>-0.428982562614976</v>
      </c>
      <c r="R20" s="44" t="n">
        <f aca="false">(D20-D$6)^3</f>
        <v>0.032739541042831</v>
      </c>
      <c r="S20" s="44" t="n">
        <f aca="false">(E20-E$6)^3</f>
        <v>96.5404902855981</v>
      </c>
      <c r="T20" s="44" t="n">
        <f aca="false">(F20-F$6)^3</f>
        <v>0.00205795135991292</v>
      </c>
      <c r="U20" s="44" t="n">
        <f aca="false">(G20-G$6)^3</f>
        <v>0.00739272333554962</v>
      </c>
      <c r="V20" s="44" t="n">
        <f aca="false">(H20-H$6)^3</f>
        <v>-103.830278825095</v>
      </c>
      <c r="W20" s="44" t="n">
        <f aca="false">(I20-I$6)^3</f>
        <v>-21.4923390891178</v>
      </c>
      <c r="X20" s="44" t="n">
        <f aca="false">(J20-J$6)^3</f>
        <v>-17.8634620732096</v>
      </c>
      <c r="Y20" s="44" t="n">
        <f aca="false">(K20-K$6)^3</f>
        <v>-1.17944860019558</v>
      </c>
      <c r="Z20" s="44" t="n">
        <f aca="false">(L20-L$6)^3</f>
        <v>-0.748360529814517</v>
      </c>
      <c r="AA20" s="44" t="n">
        <f aca="false">(M20-M$6)^3</f>
        <v>0.23482043641532</v>
      </c>
      <c r="AB20" s="44" t="n">
        <f aca="false">(N20-N$6)^3</f>
        <v>-280.5043386954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18392</v>
      </c>
      <c r="C21" s="19" t="n">
        <f aca="false">'DATOS MENSUALES'!F43</f>
        <v>3.405054</v>
      </c>
      <c r="D21" s="19" t="n">
        <f aca="false">'DATOS MENSUALES'!F44</f>
        <v>1.943406</v>
      </c>
      <c r="E21" s="19" t="n">
        <f aca="false">'DATOS MENSUALES'!F45</f>
        <v>1.6523</v>
      </c>
      <c r="F21" s="19" t="n">
        <f aca="false">'DATOS MENSUALES'!F46</f>
        <v>1.313812</v>
      </c>
      <c r="G21" s="19" t="n">
        <f aca="false">'DATOS MENSUALES'!F47</f>
        <v>6.51105</v>
      </c>
      <c r="H21" s="19" t="n">
        <f aca="false">'DATOS MENSUALES'!F48</f>
        <v>8.545876</v>
      </c>
      <c r="I21" s="19" t="n">
        <f aca="false">'DATOS MENSUALES'!F49</f>
        <v>2.96244</v>
      </c>
      <c r="J21" s="19" t="n">
        <f aca="false">'DATOS MENSUALES'!F50</f>
        <v>1.283198</v>
      </c>
      <c r="K21" s="19" t="n">
        <f aca="false">'DATOS MENSUALES'!F51</f>
        <v>0.986225</v>
      </c>
      <c r="L21" s="19" t="n">
        <f aca="false">'DATOS MENSUALES'!F52</f>
        <v>0.944528</v>
      </c>
      <c r="M21" s="19" t="n">
        <f aca="false">'DATOS MENSUALES'!F53</f>
        <v>0.802074</v>
      </c>
      <c r="N21" s="19" t="n">
        <f aca="false">SUM(B21:M21)</f>
        <v>37.533883</v>
      </c>
      <c r="O21" s="45"/>
      <c r="P21" s="44" t="n">
        <f aca="false">(B21-B$6)^3</f>
        <v>107.876954349724</v>
      </c>
      <c r="Q21" s="44" t="n">
        <f aca="false">(C21-C$6)^3</f>
        <v>0.00859566681106416</v>
      </c>
      <c r="R21" s="44" t="n">
        <f aca="false">(D21-D$6)^3</f>
        <v>-0.482387731761311</v>
      </c>
      <c r="S21" s="44" t="n">
        <f aca="false">(E21-E$6)^3</f>
        <v>-0.135424532203108</v>
      </c>
      <c r="T21" s="44" t="n">
        <f aca="false">(F21-F$6)^3</f>
        <v>-3.87224913812081</v>
      </c>
      <c r="U21" s="44" t="n">
        <f aca="false">(G21-G$6)^3</f>
        <v>-0.148453001555387</v>
      </c>
      <c r="V21" s="44" t="n">
        <f aca="false">(H21-H$6)^3</f>
        <v>-3.83403663316136E-005</v>
      </c>
      <c r="W21" s="44" t="n">
        <f aca="false">(I21-I$6)^3</f>
        <v>-90.2030004119427</v>
      </c>
      <c r="X21" s="44" t="n">
        <f aca="false">(J21-J$6)^3</f>
        <v>-24.6298792876696</v>
      </c>
      <c r="Y21" s="44" t="n">
        <f aca="false">(K21-K$6)^3</f>
        <v>-1.82692710344081</v>
      </c>
      <c r="Z21" s="44" t="n">
        <f aca="false">(L21-L$6)^3</f>
        <v>-0.28242926254741</v>
      </c>
      <c r="AA21" s="44" t="n">
        <f aca="false">(M21-M$6)^3</f>
        <v>-0.233400863835481</v>
      </c>
      <c r="AB21" s="44" t="n">
        <f aca="false">(N21-N$6)^3</f>
        <v>-583.1573400961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08803</v>
      </c>
      <c r="C22" s="19" t="n">
        <f aca="false">'DATOS MENSUALES'!F55</f>
        <v>4.382289</v>
      </c>
      <c r="D22" s="19" t="n">
        <f aca="false">'DATOS MENSUALES'!F56</f>
        <v>1.71336</v>
      </c>
      <c r="E22" s="19" t="n">
        <f aca="false">'DATOS MENSUALES'!F57</f>
        <v>1.359489</v>
      </c>
      <c r="F22" s="19" t="n">
        <f aca="false">'DATOS MENSUALES'!F58</f>
        <v>2.888118</v>
      </c>
      <c r="G22" s="19" t="n">
        <f aca="false">'DATOS MENSUALES'!F59</f>
        <v>10.364822</v>
      </c>
      <c r="H22" s="19" t="n">
        <f aca="false">'DATOS MENSUALES'!F60</f>
        <v>6.46272</v>
      </c>
      <c r="I22" s="19" t="n">
        <f aca="false">'DATOS MENSUALES'!F61</f>
        <v>3.2623</v>
      </c>
      <c r="J22" s="19" t="n">
        <f aca="false">'DATOS MENSUALES'!F62</f>
        <v>1.552338</v>
      </c>
      <c r="K22" s="19" t="n">
        <f aca="false">'DATOS MENSUALES'!F63</f>
        <v>1.137343</v>
      </c>
      <c r="L22" s="19" t="n">
        <f aca="false">'DATOS MENSUALES'!F64</f>
        <v>1.093028</v>
      </c>
      <c r="M22" s="19" t="n">
        <f aca="false">'DATOS MENSUALES'!F65</f>
        <v>0.682668</v>
      </c>
      <c r="N22" s="19" t="n">
        <f aca="false">SUM(B22:M22)</f>
        <v>37.986505</v>
      </c>
      <c r="O22" s="45"/>
      <c r="P22" s="44" t="n">
        <f aca="false">(B22-B$6)^3</f>
        <v>0.293421984524097</v>
      </c>
      <c r="Q22" s="44" t="n">
        <f aca="false">(C22-C$6)^3</f>
        <v>1.65173818696836</v>
      </c>
      <c r="R22" s="44" t="n">
        <f aca="false">(D22-D$6)^3</f>
        <v>-1.0435647487649</v>
      </c>
      <c r="S22" s="44" t="n">
        <f aca="false">(E22-E$6)^3</f>
        <v>-0.524271386173413</v>
      </c>
      <c r="T22" s="44" t="n">
        <f aca="false">(F22-F$6)^3</f>
        <v>6.33989821533153E-008</v>
      </c>
      <c r="U22" s="44" t="n">
        <f aca="false">(G22-G$6)^3</f>
        <v>36.7359329780378</v>
      </c>
      <c r="V22" s="44" t="n">
        <f aca="false">(H22-H$6)^3</f>
        <v>-9.48606628176126</v>
      </c>
      <c r="W22" s="44" t="n">
        <f aca="false">(I22-I$6)^3</f>
        <v>-73.2923856769331</v>
      </c>
      <c r="X22" s="44" t="n">
        <f aca="false">(J22-J$6)^3</f>
        <v>-18.4076084130024</v>
      </c>
      <c r="Y22" s="44" t="n">
        <f aca="false">(K22-K$6)^3</f>
        <v>-1.22971387094799</v>
      </c>
      <c r="Z22" s="44" t="n">
        <f aca="false">(L22-L$6)^3</f>
        <v>-0.130786915012039</v>
      </c>
      <c r="AA22" s="44" t="n">
        <f aca="false">(M22-M$6)^3</f>
        <v>-0.397233359547543</v>
      </c>
      <c r="AB22" s="44" t="n">
        <f aca="false">(N22-N$6)^3</f>
        <v>-493.4199579383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00048</v>
      </c>
      <c r="C23" s="19" t="n">
        <f aca="false">'DATOS MENSUALES'!F67</f>
        <v>3.018928</v>
      </c>
      <c r="D23" s="19" t="n">
        <f aca="false">'DATOS MENSUALES'!F68</f>
        <v>3.569932</v>
      </c>
      <c r="E23" s="19" t="n">
        <f aca="false">'DATOS MENSUALES'!F69</f>
        <v>1.27065</v>
      </c>
      <c r="F23" s="19" t="n">
        <f aca="false">'DATOS MENSUALES'!F70</f>
        <v>1.547678</v>
      </c>
      <c r="G23" s="19" t="n">
        <f aca="false">'DATOS MENSUALES'!F71</f>
        <v>5.038605</v>
      </c>
      <c r="H23" s="19" t="n">
        <f aca="false">'DATOS MENSUALES'!F72</f>
        <v>5.498603</v>
      </c>
      <c r="I23" s="19" t="n">
        <f aca="false">'DATOS MENSUALES'!F73</f>
        <v>8.336613</v>
      </c>
      <c r="J23" s="19" t="n">
        <f aca="false">'DATOS MENSUALES'!F74</f>
        <v>4.05284</v>
      </c>
      <c r="K23" s="19" t="n">
        <f aca="false">'DATOS MENSUALES'!F75</f>
        <v>1.244957</v>
      </c>
      <c r="L23" s="19" t="n">
        <f aca="false">'DATOS MENSUALES'!F76</f>
        <v>0.882028</v>
      </c>
      <c r="M23" s="19" t="n">
        <f aca="false">'DATOS MENSUALES'!F77</f>
        <v>1.041733</v>
      </c>
      <c r="N23" s="19" t="n">
        <f aca="false">SUM(B23:M23)</f>
        <v>36.602615</v>
      </c>
      <c r="O23" s="45"/>
      <c r="P23" s="44" t="n">
        <f aca="false">(B23-B$6)^3</f>
        <v>-2.31819654383778</v>
      </c>
      <c r="Q23" s="44" t="n">
        <f aca="false">(C23-C$6)^3</f>
        <v>-0.00595734764568038</v>
      </c>
      <c r="R23" s="44" t="n">
        <f aca="false">(D23-D$6)^3</f>
        <v>0.597493047308164</v>
      </c>
      <c r="S23" s="44" t="n">
        <f aca="false">(E23-E$6)^3</f>
        <v>-0.717349906225214</v>
      </c>
      <c r="T23" s="44" t="n">
        <f aca="false">(F23-F$6)^3</f>
        <v>-2.38704519782213</v>
      </c>
      <c r="U23" s="44" t="n">
        <f aca="false">(G23-G$6)^3</f>
        <v>-8.02331916648111</v>
      </c>
      <c r="V23" s="44" t="n">
        <f aca="false">(H23-H$6)^3</f>
        <v>-29.2463763514133</v>
      </c>
      <c r="W23" s="44" t="n">
        <f aca="false">(I23-I$6)^3</f>
        <v>0.703547560854949</v>
      </c>
      <c r="X23" s="44" t="n">
        <f aca="false">(J23-J$6)^3</f>
        <v>-0.00273660231245293</v>
      </c>
      <c r="Y23" s="44" t="n">
        <f aca="false">(K23-K$6)^3</f>
        <v>-0.895128340804974</v>
      </c>
      <c r="Z23" s="44" t="n">
        <f aca="false">(L23-L$6)^3</f>
        <v>-0.37107462224685</v>
      </c>
      <c r="AA23" s="44" t="n">
        <f aca="false">(M23-M$6)^3</f>
        <v>-0.053173764447537</v>
      </c>
      <c r="AB23" s="44" t="n">
        <f aca="false">(N23-N$6)^3</f>
        <v>-800.7102724570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46087</v>
      </c>
      <c r="C24" s="19" t="n">
        <f aca="false">'DATOS MENSUALES'!F79</f>
        <v>2.52035</v>
      </c>
      <c r="D24" s="19" t="n">
        <f aca="false">'DATOS MENSUALES'!F80</f>
        <v>1.569204</v>
      </c>
      <c r="E24" s="19" t="n">
        <f aca="false">'DATOS MENSUALES'!F81</f>
        <v>2.264712</v>
      </c>
      <c r="F24" s="19" t="n">
        <f aca="false">'DATOS MENSUALES'!F82</f>
        <v>0.996467</v>
      </c>
      <c r="G24" s="19" t="n">
        <f aca="false">'DATOS MENSUALES'!F83</f>
        <v>13.484367</v>
      </c>
      <c r="H24" s="19" t="n">
        <f aca="false">'DATOS MENSUALES'!F84</f>
        <v>7.096052</v>
      </c>
      <c r="I24" s="19" t="n">
        <f aca="false">'DATOS MENSUALES'!F85</f>
        <v>5.604552</v>
      </c>
      <c r="J24" s="19" t="n">
        <f aca="false">'DATOS MENSUALES'!F86</f>
        <v>3.05256</v>
      </c>
      <c r="K24" s="19" t="n">
        <f aca="false">'DATOS MENSUALES'!F87</f>
        <v>1.094762</v>
      </c>
      <c r="L24" s="19" t="n">
        <f aca="false">'DATOS MENSUALES'!F88</f>
        <v>0.927901</v>
      </c>
      <c r="M24" s="19" t="n">
        <f aca="false">'DATOS MENSUALES'!F89</f>
        <v>1.937512</v>
      </c>
      <c r="N24" s="19" t="n">
        <f aca="false">SUM(B24:M24)</f>
        <v>42.009309</v>
      </c>
      <c r="O24" s="45"/>
      <c r="P24" s="44" t="n">
        <f aca="false">(B24-B$6)^3</f>
        <v>-0.892099854639143</v>
      </c>
      <c r="Q24" s="44" t="n">
        <f aca="false">(C24-C$6)^3</f>
        <v>-0.314235689014255</v>
      </c>
      <c r="R24" s="44" t="n">
        <f aca="false">(D24-D$6)^3</f>
        <v>-1.55473454902378</v>
      </c>
      <c r="S24" s="44" t="n">
        <f aca="false">(E24-E$6)^3</f>
        <v>0.000966834913101484</v>
      </c>
      <c r="T24" s="44" t="n">
        <f aca="false">(F24-F$6)^3</f>
        <v>-6.72626195400929</v>
      </c>
      <c r="U24" s="44" t="n">
        <f aca="false">(G24-G$6)^3</f>
        <v>267.565630820349</v>
      </c>
      <c r="V24" s="44" t="n">
        <f aca="false">(H24-H$6)^3</f>
        <v>-3.26513504297698</v>
      </c>
      <c r="W24" s="44" t="n">
        <f aca="false">(I24-I$6)^3</f>
        <v>-6.25655584272116</v>
      </c>
      <c r="X24" s="44" t="n">
        <f aca="false">(J24-J$6)^3</f>
        <v>-1.48214479175583</v>
      </c>
      <c r="Y24" s="44" t="n">
        <f aca="false">(K24-K$6)^3</f>
        <v>-1.38224313100025</v>
      </c>
      <c r="Z24" s="44" t="n">
        <f aca="false">(L24-L$6)^3</f>
        <v>-0.30445013060904</v>
      </c>
      <c r="AA24" s="44" t="n">
        <f aca="false">(M24-M$6)^3</f>
        <v>0.14039748812554</v>
      </c>
      <c r="AB24" s="44" t="n">
        <f aca="false">(N24-N$6)^3</f>
        <v>-58.37631144513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443024</v>
      </c>
      <c r="C25" s="19" t="n">
        <f aca="false">'DATOS MENSUALES'!F91</f>
        <v>1.3815</v>
      </c>
      <c r="D25" s="19" t="n">
        <f aca="false">'DATOS MENSUALES'!F92</f>
        <v>1.369737</v>
      </c>
      <c r="E25" s="19" t="n">
        <f aca="false">'DATOS MENSUALES'!F93</f>
        <v>1.342012</v>
      </c>
      <c r="F25" s="19" t="n">
        <f aca="false">'DATOS MENSUALES'!F94</f>
        <v>5.09308</v>
      </c>
      <c r="G25" s="19" t="n">
        <f aca="false">'DATOS MENSUALES'!F95</f>
        <v>5.080794</v>
      </c>
      <c r="H25" s="19" t="n">
        <f aca="false">'DATOS MENSUALES'!F96</f>
        <v>3.795706</v>
      </c>
      <c r="I25" s="19" t="n">
        <f aca="false">'DATOS MENSUALES'!F97</f>
        <v>3.027194</v>
      </c>
      <c r="J25" s="19" t="n">
        <f aca="false">'DATOS MENSUALES'!F98</f>
        <v>1.723212</v>
      </c>
      <c r="K25" s="19" t="n">
        <f aca="false">'DATOS MENSUALES'!F99</f>
        <v>1.0465</v>
      </c>
      <c r="L25" s="19" t="n">
        <f aca="false">'DATOS MENSUALES'!F100</f>
        <v>1.04687</v>
      </c>
      <c r="M25" s="19" t="n">
        <f aca="false">'DATOS MENSUALES'!F101</f>
        <v>0.857395</v>
      </c>
      <c r="N25" s="19" t="n">
        <f aca="false">SUM(B25:M25)</f>
        <v>27.207024</v>
      </c>
      <c r="O25" s="45"/>
      <c r="P25" s="44" t="n">
        <f aca="false">(B25-B$6)^3</f>
        <v>-0.942639321914685</v>
      </c>
      <c r="Q25" s="44" t="n">
        <f aca="false">(C25-C$6)^3</f>
        <v>-6.01574276012423</v>
      </c>
      <c r="R25" s="44" t="n">
        <f aca="false">(D25-D$6)^3</f>
        <v>-2.50403540114925</v>
      </c>
      <c r="S25" s="44" t="n">
        <f aca="false">(E25-E$6)^3</f>
        <v>-0.559105492433763</v>
      </c>
      <c r="T25" s="44" t="n">
        <f aca="false">(F25-F$6)^3</f>
        <v>10.7784751870547</v>
      </c>
      <c r="U25" s="44" t="n">
        <f aca="false">(G25-G$6)^3</f>
        <v>-7.526682575579</v>
      </c>
      <c r="V25" s="44" t="n">
        <f aca="false">(H25-H$6)^3</f>
        <v>-109.482198438377</v>
      </c>
      <c r="W25" s="44" t="n">
        <f aca="false">(I25-I$6)^3</f>
        <v>-86.3519181051871</v>
      </c>
      <c r="X25" s="44" t="n">
        <f aca="false">(J25-J$6)^3</f>
        <v>-15.0601114789953</v>
      </c>
      <c r="Y25" s="44" t="n">
        <f aca="false">(K25-K$6)^3</f>
        <v>-1.56979860272967</v>
      </c>
      <c r="Z25" s="44" t="n">
        <f aca="false">(L25-L$6)^3</f>
        <v>-0.169808545163683</v>
      </c>
      <c r="AA25" s="44" t="n">
        <f aca="false">(M25-M$6)^3</f>
        <v>-0.175970577860653</v>
      </c>
      <c r="AB25" s="44" t="n">
        <f aca="false">(N25-N$6)^3</f>
        <v>-6519.830294198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99186</v>
      </c>
      <c r="C26" s="19" t="n">
        <f aca="false">'DATOS MENSUALES'!F103</f>
        <v>1.364869</v>
      </c>
      <c r="D26" s="19" t="n">
        <f aca="false">'DATOS MENSUALES'!F104</f>
        <v>2.099112</v>
      </c>
      <c r="E26" s="19" t="n">
        <f aca="false">'DATOS MENSUALES'!F105</f>
        <v>2.1164</v>
      </c>
      <c r="F26" s="19" t="n">
        <f aca="false">'DATOS MENSUALES'!F106</f>
        <v>1.500603</v>
      </c>
      <c r="G26" s="19" t="n">
        <f aca="false">'DATOS MENSUALES'!F107</f>
        <v>5.789102</v>
      </c>
      <c r="H26" s="19" t="n">
        <f aca="false">'DATOS MENSUALES'!F108</f>
        <v>3.554109</v>
      </c>
      <c r="I26" s="19" t="n">
        <f aca="false">'DATOS MENSUALES'!F109</f>
        <v>2.772328</v>
      </c>
      <c r="J26" s="19" t="n">
        <f aca="false">'DATOS MENSUALES'!F110</f>
        <v>1.090427</v>
      </c>
      <c r="K26" s="19" t="n">
        <f aca="false">'DATOS MENSUALES'!F111</f>
        <v>0.745584</v>
      </c>
      <c r="L26" s="19" t="n">
        <f aca="false">'DATOS MENSUALES'!F112</f>
        <v>0.568204</v>
      </c>
      <c r="M26" s="19" t="n">
        <f aca="false">'DATOS MENSUALES'!F113</f>
        <v>0.932715</v>
      </c>
      <c r="N26" s="19" t="n">
        <f aca="false">SUM(B26:M26)</f>
        <v>23.532639</v>
      </c>
      <c r="O26" s="45"/>
      <c r="P26" s="44" t="n">
        <f aca="false">(B26-B$6)^3</f>
        <v>-2.88962231048081</v>
      </c>
      <c r="Q26" s="44" t="n">
        <f aca="false">(C26-C$6)^3</f>
        <v>-6.18228756887235</v>
      </c>
      <c r="R26" s="44" t="n">
        <f aca="false">(D26-D$6)^3</f>
        <v>-0.248340654107777</v>
      </c>
      <c r="S26" s="44" t="n">
        <f aca="false">(E26-E$6)^3</f>
        <v>-0.000120773216626636</v>
      </c>
      <c r="T26" s="44" t="n">
        <f aca="false">(F26-F$6)^3</f>
        <v>-2.64827722000145</v>
      </c>
      <c r="U26" s="44" t="n">
        <f aca="false">(G26-G$6)^3</f>
        <v>-1.9599033519443</v>
      </c>
      <c r="V26" s="44" t="n">
        <f aca="false">(H26-H$6)^3</f>
        <v>-126.921272735804</v>
      </c>
      <c r="W26" s="44" t="n">
        <f aca="false">(I26-I$6)^3</f>
        <v>-102.167413491352</v>
      </c>
      <c r="X26" s="44" t="n">
        <f aca="false">(J26-J$6)^3</f>
        <v>-29.8569850517083</v>
      </c>
      <c r="Y26" s="44" t="n">
        <f aca="false">(K26-K$6)^3</f>
        <v>-3.13211234426251</v>
      </c>
      <c r="Z26" s="44" t="n">
        <f aca="false">(L26-L$6)^3</f>
        <v>-1.1004593568913</v>
      </c>
      <c r="AA26" s="44" t="n">
        <f aca="false">(M26-M$6)^3</f>
        <v>-0.114124096533262</v>
      </c>
      <c r="AB26" s="44" t="n">
        <f aca="false">(N26-N$6)^3</f>
        <v>-11173.1720300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7507</v>
      </c>
      <c r="C27" s="19" t="n">
        <f aca="false">'DATOS MENSUALES'!F115</f>
        <v>1.25542</v>
      </c>
      <c r="D27" s="19" t="n">
        <f aca="false">'DATOS MENSUALES'!F116</f>
        <v>2.065518</v>
      </c>
      <c r="E27" s="19" t="n">
        <f aca="false">'DATOS MENSUALES'!F117</f>
        <v>1.599962</v>
      </c>
      <c r="F27" s="19" t="n">
        <f aca="false">'DATOS MENSUALES'!F118</f>
        <v>3.003283</v>
      </c>
      <c r="G27" s="19" t="n">
        <f aca="false">'DATOS MENSUALES'!F119</f>
        <v>6.706575</v>
      </c>
      <c r="H27" s="19" t="n">
        <f aca="false">'DATOS MENSUALES'!F120</f>
        <v>4.928044</v>
      </c>
      <c r="I27" s="19" t="n">
        <f aca="false">'DATOS MENSUALES'!F121</f>
        <v>7.316804</v>
      </c>
      <c r="J27" s="19" t="n">
        <f aca="false">'DATOS MENSUALES'!F122</f>
        <v>3.016068</v>
      </c>
      <c r="K27" s="19" t="n">
        <f aca="false">'DATOS MENSUALES'!F123</f>
        <v>0.956984</v>
      </c>
      <c r="L27" s="19" t="n">
        <f aca="false">'DATOS MENSUALES'!F124</f>
        <v>0.60879</v>
      </c>
      <c r="M27" s="19" t="n">
        <f aca="false">'DATOS MENSUALES'!F125</f>
        <v>0.944872</v>
      </c>
      <c r="N27" s="19" t="n">
        <f aca="false">SUM(B27:M27)</f>
        <v>33.27739</v>
      </c>
      <c r="O27" s="45"/>
      <c r="P27" s="44" t="n">
        <f aca="false">(B27-B$6)^3</f>
        <v>-3.71275824655708</v>
      </c>
      <c r="Q27" s="44" t="n">
        <f aca="false">(C27-C$6)^3</f>
        <v>-7.35558304088587</v>
      </c>
      <c r="R27" s="44" t="n">
        <f aca="false">(D27-D$6)^3</f>
        <v>-0.290324866785452</v>
      </c>
      <c r="S27" s="44" t="n">
        <f aca="false">(E27-E$6)^3</f>
        <v>-0.18119462094312</v>
      </c>
      <c r="T27" s="44" t="n">
        <f aca="false">(F27-F$6)^3</f>
        <v>0.00169164338219856</v>
      </c>
      <c r="U27" s="44" t="n">
        <f aca="false">(G27-G$6)^3</f>
        <v>-0.0372501262169707</v>
      </c>
      <c r="V27" s="44" t="n">
        <f aca="false">(H27-H$6)^3</f>
        <v>-48.6891742721314</v>
      </c>
      <c r="W27" s="44" t="n">
        <f aca="false">(I27-I$6)^3</f>
        <v>-0.00221772894463404</v>
      </c>
      <c r="X27" s="44" t="n">
        <f aca="false">(J27-J$6)^3</f>
        <v>-1.62906177070659</v>
      </c>
      <c r="Y27" s="44" t="n">
        <f aca="false">(K27-K$6)^3</f>
        <v>-1.96118535251144</v>
      </c>
      <c r="Z27" s="44" t="n">
        <f aca="false">(L27-L$6)^3</f>
        <v>-0.975712684975997</v>
      </c>
      <c r="AA27" s="44" t="n">
        <f aca="false">(M27-M$6)^3</f>
        <v>-0.105756468524377</v>
      </c>
      <c r="AB27" s="44" t="n">
        <f aca="false">(N27-N$6)^3</f>
        <v>-2005.69083240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710555</v>
      </c>
      <c r="C28" s="19" t="n">
        <f aca="false">'DATOS MENSUALES'!F127</f>
        <v>2.134808</v>
      </c>
      <c r="D28" s="19" t="n">
        <f aca="false">'DATOS MENSUALES'!F128</f>
        <v>0.859584</v>
      </c>
      <c r="E28" s="19" t="n">
        <f aca="false">'DATOS MENSUALES'!F129</f>
        <v>1.095048</v>
      </c>
      <c r="F28" s="19" t="n">
        <f aca="false">'DATOS MENSUALES'!F130</f>
        <v>1.476035</v>
      </c>
      <c r="G28" s="19" t="n">
        <f aca="false">'DATOS MENSUALES'!F131</f>
        <v>7.419862</v>
      </c>
      <c r="H28" s="19" t="n">
        <f aca="false">'DATOS MENSUALES'!F132</f>
        <v>9.858587</v>
      </c>
      <c r="I28" s="19" t="n">
        <f aca="false">'DATOS MENSUALES'!F133</f>
        <v>8.413875</v>
      </c>
      <c r="J28" s="19" t="n">
        <f aca="false">'DATOS MENSUALES'!F134</f>
        <v>5.776218</v>
      </c>
      <c r="K28" s="19" t="n">
        <f aca="false">'DATOS MENSUALES'!F135</f>
        <v>1.8387</v>
      </c>
      <c r="L28" s="19" t="n">
        <f aca="false">'DATOS MENSUALES'!F136</f>
        <v>1.128804</v>
      </c>
      <c r="M28" s="19" t="n">
        <f aca="false">'DATOS MENSUALES'!F137</f>
        <v>1.031008</v>
      </c>
      <c r="N28" s="19" t="n">
        <f aca="false">SUM(B28:M28)</f>
        <v>42.743084</v>
      </c>
      <c r="O28" s="45"/>
      <c r="P28" s="44" t="n">
        <f aca="false">(B28-B$6)^3</f>
        <v>-0.362422986224897</v>
      </c>
      <c r="Q28" s="44" t="n">
        <f aca="false">(C28-C$6)^3</f>
        <v>-1.20931275409715</v>
      </c>
      <c r="R28" s="44" t="n">
        <f aca="false">(D28-D$6)^3</f>
        <v>-6.51920367068994</v>
      </c>
      <c r="S28" s="44" t="n">
        <f aca="false">(E28-E$6)^3</f>
        <v>-1.22773074251924</v>
      </c>
      <c r="T28" s="44" t="n">
        <f aca="false">(F28-F$6)^3</f>
        <v>-2.79187768695772</v>
      </c>
      <c r="U28" s="44" t="n">
        <f aca="false">(G28-G$6)^3</f>
        <v>0.0545760607352762</v>
      </c>
      <c r="V28" s="44" t="n">
        <f aca="false">(H28-H$6)^3</f>
        <v>2.09219728951289</v>
      </c>
      <c r="W28" s="44" t="n">
        <f aca="false">(I28-I$6)^3</f>
        <v>0.903287206730827</v>
      </c>
      <c r="X28" s="44" t="n">
        <f aca="false">(J28-J$6)^3</f>
        <v>3.9706118277351</v>
      </c>
      <c r="Y28" s="44" t="n">
        <f aca="false">(K28-K$6)^3</f>
        <v>-0.0506534853742776</v>
      </c>
      <c r="Z28" s="44" t="n">
        <f aca="false">(L28-L$6)^3</f>
        <v>-0.1050363202387</v>
      </c>
      <c r="AA28" s="44" t="n">
        <f aca="false">(M28-M$6)^3</f>
        <v>-0.0578544680129106</v>
      </c>
      <c r="AB28" s="44" t="n">
        <f aca="false">(N28-N$6)^3</f>
        <v>-31.1207822241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789</v>
      </c>
      <c r="C29" s="19" t="n">
        <f aca="false">'DATOS MENSUALES'!F139</f>
        <v>7.866201</v>
      </c>
      <c r="D29" s="19" t="n">
        <f aca="false">'DATOS MENSUALES'!F140</f>
        <v>1.586205</v>
      </c>
      <c r="E29" s="19" t="n">
        <f aca="false">'DATOS MENSUALES'!F141</f>
        <v>2.324762</v>
      </c>
      <c r="F29" s="19" t="n">
        <f aca="false">'DATOS MENSUALES'!F142</f>
        <v>2.758947</v>
      </c>
      <c r="G29" s="19" t="n">
        <f aca="false">'DATOS MENSUALES'!F143</f>
        <v>8.02611</v>
      </c>
      <c r="H29" s="19" t="n">
        <f aca="false">'DATOS MENSUALES'!F144</f>
        <v>6.38538</v>
      </c>
      <c r="I29" s="19" t="n">
        <f aca="false">'DATOS MENSUALES'!F145</f>
        <v>5.033912</v>
      </c>
      <c r="J29" s="19" t="n">
        <f aca="false">'DATOS MENSUALES'!F146</f>
        <v>2.21757</v>
      </c>
      <c r="K29" s="19" t="n">
        <f aca="false">'DATOS MENSUALES'!F147</f>
        <v>1.679258</v>
      </c>
      <c r="L29" s="19" t="n">
        <f aca="false">'DATOS MENSUALES'!F148</f>
        <v>1.55181</v>
      </c>
      <c r="M29" s="19" t="n">
        <f aca="false">'DATOS MENSUALES'!F149</f>
        <v>1.487848</v>
      </c>
      <c r="N29" s="19" t="n">
        <f aca="false">SUM(B29:M29)</f>
        <v>42.196903</v>
      </c>
      <c r="O29" s="45"/>
      <c r="P29" s="44" t="n">
        <f aca="false">(B29-B$6)^3</f>
        <v>-1.49965343313738</v>
      </c>
      <c r="Q29" s="44" t="n">
        <f aca="false">(C29-C$6)^3</f>
        <v>101.585593405616</v>
      </c>
      <c r="R29" s="44" t="n">
        <f aca="false">(D29-D$6)^3</f>
        <v>-1.48728523536357</v>
      </c>
      <c r="S29" s="44" t="n">
        <f aca="false">(E29-E$6)^3</f>
        <v>0.00401452732579559</v>
      </c>
      <c r="T29" s="44" t="n">
        <f aca="false">(F29-F$6)^3</f>
        <v>-0.00196174204503011</v>
      </c>
      <c r="U29" s="44" t="n">
        <f aca="false">(G29-G$6)^3</f>
        <v>0.957313082062145</v>
      </c>
      <c r="V29" s="44" t="n">
        <f aca="false">(H29-H$6)^3</f>
        <v>-10.5642345199361</v>
      </c>
      <c r="W29" s="44" t="n">
        <f aca="false">(I29-I$6)^3</f>
        <v>-14.0550925482532</v>
      </c>
      <c r="X29" s="44" t="n">
        <f aca="false">(J29-J$6)^3</f>
        <v>-7.70542045449878</v>
      </c>
      <c r="Y29" s="44" t="n">
        <f aca="false">(K29-K$6)^3</f>
        <v>-0.148408262119458</v>
      </c>
      <c r="Z29" s="44" t="n">
        <f aca="false">(L29-L$6)^3</f>
        <v>-0.000116341400626035</v>
      </c>
      <c r="AA29" s="44" t="n">
        <f aca="false">(M29-M$6)^3</f>
        <v>0.000344123770494895</v>
      </c>
      <c r="AB29" s="44" t="n">
        <f aca="false">(N29-N$6)^3</f>
        <v>-50.31027388554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740142</v>
      </c>
      <c r="C30" s="19" t="n">
        <f aca="false">'DATOS MENSUALES'!F151</f>
        <v>3.48951</v>
      </c>
      <c r="D30" s="19" t="n">
        <f aca="false">'DATOS MENSUALES'!F152</f>
        <v>1.685646</v>
      </c>
      <c r="E30" s="19" t="n">
        <f aca="false">'DATOS MENSUALES'!F153</f>
        <v>1.21968</v>
      </c>
      <c r="F30" s="19" t="n">
        <f aca="false">'DATOS MENSUALES'!F154</f>
        <v>1.14838</v>
      </c>
      <c r="G30" s="19" t="n">
        <f aca="false">'DATOS MENSUALES'!F155</f>
        <v>4.01927</v>
      </c>
      <c r="H30" s="19" t="n">
        <f aca="false">'DATOS MENSUALES'!F156</f>
        <v>6.470408</v>
      </c>
      <c r="I30" s="19" t="n">
        <f aca="false">'DATOS MENSUALES'!F157</f>
        <v>4.073664</v>
      </c>
      <c r="J30" s="19" t="n">
        <f aca="false">'DATOS MENSUALES'!F158</f>
        <v>2.805786</v>
      </c>
      <c r="K30" s="19" t="n">
        <f aca="false">'DATOS MENSUALES'!F159</f>
        <v>0.710268</v>
      </c>
      <c r="L30" s="19" t="n">
        <f aca="false">'DATOS MENSUALES'!F160</f>
        <v>0.352581</v>
      </c>
      <c r="M30" s="19" t="n">
        <f aca="false">'DATOS MENSUALES'!F161</f>
        <v>0.449592</v>
      </c>
      <c r="N30" s="19" t="n">
        <f aca="false">SUM(B30:M30)</f>
        <v>28.164927</v>
      </c>
      <c r="O30" s="45"/>
      <c r="P30" s="44" t="n">
        <f aca="false">(B30-B$6)^3</f>
        <v>-0.319149790661454</v>
      </c>
      <c r="Q30" s="44" t="n">
        <f aca="false">(C30-C$6)^3</f>
        <v>0.024213203997163</v>
      </c>
      <c r="R30" s="44" t="n">
        <f aca="false">(D30-D$6)^3</f>
        <v>-1.13146272374725</v>
      </c>
      <c r="S30" s="44" t="n">
        <f aca="false">(E30-E$6)^3</f>
        <v>-0.846993189985677</v>
      </c>
      <c r="T30" s="44" t="n">
        <f aca="false">(F30-F$6)^3</f>
        <v>-5.22952137651503</v>
      </c>
      <c r="U30" s="44" t="n">
        <f aca="false">(G30-G$6)^3</f>
        <v>-27.5785460174042</v>
      </c>
      <c r="V30" s="44" t="n">
        <f aca="false">(H30-H$6)^3</f>
        <v>-9.38308763317531</v>
      </c>
      <c r="W30" s="44" t="n">
        <f aca="false">(I30-I$6)^3</f>
        <v>-38.3937486713308</v>
      </c>
      <c r="X30" s="44" t="n">
        <f aca="false">(J30-J$6)^3</f>
        <v>-2.66785252764111</v>
      </c>
      <c r="Y30" s="44" t="n">
        <f aca="false">(K30-K$6)^3</f>
        <v>-3.36443502056278</v>
      </c>
      <c r="Z30" s="44" t="n">
        <f aca="false">(L30-L$6)^3</f>
        <v>-1.94398361712121</v>
      </c>
      <c r="AA30" s="44" t="n">
        <f aca="false">(M30-M$6)^3</f>
        <v>-0.907544296467621</v>
      </c>
      <c r="AB30" s="44" t="n">
        <f aca="false">(N30-N$6)^3</f>
        <v>-5567.454999605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36847</v>
      </c>
      <c r="C31" s="19" t="n">
        <f aca="false">'DATOS MENSUALES'!F163</f>
        <v>0.978044</v>
      </c>
      <c r="D31" s="19" t="n">
        <f aca="false">'DATOS MENSUALES'!F164</f>
        <v>2.814284</v>
      </c>
      <c r="E31" s="19" t="n">
        <f aca="false">'DATOS MENSUALES'!F165</f>
        <v>1.441755</v>
      </c>
      <c r="F31" s="19" t="n">
        <f aca="false">'DATOS MENSUALES'!F166</f>
        <v>0.724275</v>
      </c>
      <c r="G31" s="19" t="n">
        <f aca="false">'DATOS MENSUALES'!F167</f>
        <v>7.922166</v>
      </c>
      <c r="H31" s="19" t="n">
        <f aca="false">'DATOS MENSUALES'!F168</f>
        <v>6.845127</v>
      </c>
      <c r="I31" s="19" t="n">
        <f aca="false">'DATOS MENSUALES'!F169</f>
        <v>6.670092</v>
      </c>
      <c r="J31" s="19" t="n">
        <f aca="false">'DATOS MENSUALES'!F170</f>
        <v>2.256801</v>
      </c>
      <c r="K31" s="19" t="n">
        <f aca="false">'DATOS MENSUALES'!F171</f>
        <v>0.51703</v>
      </c>
      <c r="L31" s="19" t="n">
        <f aca="false">'DATOS MENSUALES'!F172</f>
        <v>0.502768</v>
      </c>
      <c r="M31" s="19" t="n">
        <f aca="false">'DATOS MENSUALES'!F173</f>
        <v>0.41268</v>
      </c>
      <c r="N31" s="19" t="n">
        <f aca="false">SUM(B31:M31)</f>
        <v>31.621869</v>
      </c>
      <c r="O31" s="45"/>
      <c r="P31" s="44" t="n">
        <f aca="false">(B31-B$6)^3</f>
        <v>-6.71574347472543</v>
      </c>
      <c r="Q31" s="44" t="n">
        <f aca="false">(C31-C$6)^3</f>
        <v>-10.9730811046764</v>
      </c>
      <c r="R31" s="44" t="n">
        <f aca="false">(D31-D$6)^3</f>
        <v>0.000649649403042247</v>
      </c>
      <c r="S31" s="44" t="n">
        <f aca="false">(E31-E$6)^3</f>
        <v>-0.379621304324571</v>
      </c>
      <c r="T31" s="44" t="n">
        <f aca="false">(F31-F$6)^3</f>
        <v>-10.0756744458784</v>
      </c>
      <c r="U31" s="44" t="n">
        <f aca="false">(G31-G$6)^3</f>
        <v>0.685241633424924</v>
      </c>
      <c r="V31" s="44" t="n">
        <f aca="false">(H31-H$6)^3</f>
        <v>-5.21794504984108</v>
      </c>
      <c r="W31" s="44" t="n">
        <f aca="false">(I31-I$6)^3</f>
        <v>-0.469314040388827</v>
      </c>
      <c r="X31" s="44" t="n">
        <f aca="false">(J31-J$6)^3</f>
        <v>-7.25533649866757</v>
      </c>
      <c r="Y31" s="44" t="n">
        <f aca="false">(K31-K$6)^3</f>
        <v>-4.84114235158284</v>
      </c>
      <c r="Z31" s="44" t="n">
        <f aca="false">(L31-L$6)^3</f>
        <v>-1.32324613587289</v>
      </c>
      <c r="AA31" s="44" t="n">
        <f aca="false">(M31-M$6)^3</f>
        <v>-1.01535281537294</v>
      </c>
      <c r="AB31" s="44" t="n">
        <f aca="false">(N31-N$6)^3</f>
        <v>-2903.807776028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00247</v>
      </c>
      <c r="C32" s="19" t="n">
        <f aca="false">'DATOS MENSUALES'!F175</f>
        <v>1.774656</v>
      </c>
      <c r="D32" s="19" t="n">
        <f aca="false">'DATOS MENSUALES'!F176</f>
        <v>1.038248</v>
      </c>
      <c r="E32" s="19" t="n">
        <f aca="false">'DATOS MENSUALES'!F177</f>
        <v>2.07462</v>
      </c>
      <c r="F32" s="19" t="n">
        <f aca="false">'DATOS MENSUALES'!F178</f>
        <v>1.329912</v>
      </c>
      <c r="G32" s="19" t="n">
        <f aca="false">'DATOS MENSUALES'!F179</f>
        <v>5.029416</v>
      </c>
      <c r="H32" s="19" t="n">
        <f aca="false">'DATOS MENSUALES'!F180</f>
        <v>3.820608</v>
      </c>
      <c r="I32" s="19" t="n">
        <f aca="false">'DATOS MENSUALES'!F181</f>
        <v>2.437984</v>
      </c>
      <c r="J32" s="19" t="n">
        <f aca="false">'DATOS MENSUALES'!F182</f>
        <v>2.57685</v>
      </c>
      <c r="K32" s="19" t="n">
        <f aca="false">'DATOS MENSUALES'!F183</f>
        <v>2.40112</v>
      </c>
      <c r="L32" s="19" t="n">
        <f aca="false">'DATOS MENSUALES'!F184</f>
        <v>2.08352</v>
      </c>
      <c r="M32" s="19" t="n">
        <f aca="false">'DATOS MENSUALES'!F185</f>
        <v>2.276735</v>
      </c>
      <c r="N32" s="19" t="n">
        <f aca="false">SUM(B32:M32)</f>
        <v>27.343916</v>
      </c>
      <c r="O32" s="45"/>
      <c r="P32" s="44" t="n">
        <f aca="false">(B32-B$6)^3</f>
        <v>-7.11421392334178</v>
      </c>
      <c r="Q32" s="44" t="n">
        <f aca="false">(C32-C$6)^3</f>
        <v>-2.89700741395846</v>
      </c>
      <c r="R32" s="44" t="n">
        <f aca="false">(D32-D$6)^3</f>
        <v>-4.82190673686932</v>
      </c>
      <c r="S32" s="44" t="n">
        <f aca="false">(E32-E$6)^3</f>
        <v>-0.000758798944116456</v>
      </c>
      <c r="T32" s="44" t="n">
        <f aca="false">(F32-F$6)^3</f>
        <v>-3.75436310322194</v>
      </c>
      <c r="U32" s="44" t="n">
        <f aca="false">(G32-G$6)^3</f>
        <v>-8.13430923633699</v>
      </c>
      <c r="V32" s="44" t="n">
        <f aca="false">(H32-H$6)^3</f>
        <v>-107.781390826157</v>
      </c>
      <c r="W32" s="44" t="n">
        <f aca="false">(I32-I$6)^3</f>
        <v>-125.693346189845</v>
      </c>
      <c r="X32" s="44" t="n">
        <f aca="false">(J32-J$6)^3</f>
        <v>-4.21904810503096</v>
      </c>
      <c r="Y32" s="44" t="n">
        <f aca="false">(K32-K$6)^3</f>
        <v>0.00712430704922157</v>
      </c>
      <c r="Z32" s="44" t="n">
        <f aca="false">(L32-L$6)^3</f>
        <v>0.112603166654195</v>
      </c>
      <c r="AA32" s="44" t="n">
        <f aca="false">(M32-M$6)^3</f>
        <v>0.633758682628951</v>
      </c>
      <c r="AB32" s="44" t="n">
        <f aca="false">(N32-N$6)^3</f>
        <v>-6377.55245396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876352</v>
      </c>
      <c r="C33" s="19" t="n">
        <f aca="false">'DATOS MENSUALES'!F187</f>
        <v>5.3757</v>
      </c>
      <c r="D33" s="19" t="n">
        <f aca="false">'DATOS MENSUALES'!F188</f>
        <v>2.453814</v>
      </c>
      <c r="E33" s="19" t="n">
        <f aca="false">'DATOS MENSUALES'!F189</f>
        <v>2.481762</v>
      </c>
      <c r="F33" s="19" t="n">
        <f aca="false">'DATOS MENSUALES'!F190</f>
        <v>2.333856</v>
      </c>
      <c r="G33" s="19" t="n">
        <f aca="false">'DATOS MENSUALES'!F191</f>
        <v>7.500087</v>
      </c>
      <c r="H33" s="19" t="n">
        <f aca="false">'DATOS MENSUALES'!F192</f>
        <v>14.322672</v>
      </c>
      <c r="I33" s="19" t="n">
        <f aca="false">'DATOS MENSUALES'!F193</f>
        <v>11.077144</v>
      </c>
      <c r="J33" s="19" t="n">
        <f aca="false">'DATOS MENSUALES'!F194</f>
        <v>5.69313</v>
      </c>
      <c r="K33" s="19" t="n">
        <f aca="false">'DATOS MENSUALES'!F195</f>
        <v>2.4816</v>
      </c>
      <c r="L33" s="19" t="n">
        <f aca="false">'DATOS MENSUALES'!F196</f>
        <v>2.09708</v>
      </c>
      <c r="M33" s="19" t="n">
        <f aca="false">'DATOS MENSUALES'!F197</f>
        <v>1.91151</v>
      </c>
      <c r="N33" s="19" t="n">
        <f aca="false">SUM(B33:M33)</f>
        <v>60.604707</v>
      </c>
      <c r="O33" s="45"/>
      <c r="P33" s="44" t="n">
        <f aca="false">(B33-B$6)^3</f>
        <v>0.0928525524392359</v>
      </c>
      <c r="Q33" s="44" t="n">
        <f aca="false">(C33-C$6)^3</f>
        <v>10.296086903317</v>
      </c>
      <c r="R33" s="44" t="n">
        <f aca="false">(D33-D$6)^3</f>
        <v>-0.0205396831872361</v>
      </c>
      <c r="S33" s="44" t="n">
        <f aca="false">(E33-E$6)^3</f>
        <v>0.0315341433701071</v>
      </c>
      <c r="T33" s="44" t="n">
        <f aca="false">(F33-F$6)^3</f>
        <v>-0.166624288153516</v>
      </c>
      <c r="U33" s="44" t="n">
        <f aca="false">(G33-G$6)^3</f>
        <v>0.0970446774683535</v>
      </c>
      <c r="V33" s="44" t="n">
        <f aca="false">(H33-H$6)^3</f>
        <v>189.423443905149</v>
      </c>
      <c r="W33" s="44" t="n">
        <f aca="false">(I33-I$6)^3</f>
        <v>47.8294757327287</v>
      </c>
      <c r="X33" s="44" t="n">
        <f aca="false">(J33-J$6)^3</f>
        <v>3.3778082671767</v>
      </c>
      <c r="Y33" s="44" t="n">
        <f aca="false">(K33-K$6)^3</f>
        <v>0.020323802444508</v>
      </c>
      <c r="Z33" s="44" t="n">
        <f aca="false">(L33-L$6)^3</f>
        <v>0.122357994633866</v>
      </c>
      <c r="AA33" s="44" t="n">
        <f aca="false">(M33-M$6)^3</f>
        <v>0.120362339355397</v>
      </c>
      <c r="AB33" s="44" t="n">
        <f aca="false">(N33-N$6)^3</f>
        <v>3187.015643385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000373</v>
      </c>
      <c r="C34" s="19" t="n">
        <f aca="false">'DATOS MENSUALES'!F199</f>
        <v>5.978123</v>
      </c>
      <c r="D34" s="19" t="n">
        <f aca="false">'DATOS MENSUALES'!F200</f>
        <v>4.321708</v>
      </c>
      <c r="E34" s="19" t="n">
        <f aca="false">'DATOS MENSUALES'!F201</f>
        <v>5.973168</v>
      </c>
      <c r="F34" s="19" t="n">
        <f aca="false">'DATOS MENSUALES'!F202</f>
        <v>7.262628</v>
      </c>
      <c r="G34" s="19" t="n">
        <f aca="false">'DATOS MENSUALES'!F203</f>
        <v>19.649586</v>
      </c>
      <c r="H34" s="19" t="n">
        <f aca="false">'DATOS MENSUALES'!F204</f>
        <v>10.9686</v>
      </c>
      <c r="I34" s="19" t="n">
        <f aca="false">'DATOS MENSUALES'!F205</f>
        <v>11.946654</v>
      </c>
      <c r="J34" s="19" t="n">
        <f aca="false">'DATOS MENSUALES'!F206</f>
        <v>11.298628</v>
      </c>
      <c r="K34" s="19" t="n">
        <f aca="false">'DATOS MENSUALES'!F207</f>
        <v>7.13277</v>
      </c>
      <c r="L34" s="19" t="n">
        <f aca="false">'DATOS MENSUALES'!F208</f>
        <v>5.384925</v>
      </c>
      <c r="M34" s="19" t="n">
        <f aca="false">'DATOS MENSUALES'!F209</f>
        <v>5.986296</v>
      </c>
      <c r="N34" s="19" t="n">
        <f aca="false">SUM(B34:M34)</f>
        <v>98.903459</v>
      </c>
      <c r="O34" s="45"/>
      <c r="P34" s="44" t="n">
        <f aca="false">(B34-B$6)^3</f>
        <v>0.191947183480848</v>
      </c>
      <c r="Q34" s="44" t="n">
        <f aca="false">(C34-C$6)^3</f>
        <v>21.4366365818692</v>
      </c>
      <c r="R34" s="44" t="n">
        <f aca="false">(D34-D$6)^3</f>
        <v>4.05033905009135</v>
      </c>
      <c r="S34" s="44" t="n">
        <f aca="false">(E34-E$6)^3</f>
        <v>55.1904983790085</v>
      </c>
      <c r="T34" s="44" t="n">
        <f aca="false">(F34-F$6)^3</f>
        <v>83.9412244915602</v>
      </c>
      <c r="U34" s="44" t="n">
        <f aca="false">(G34-G$6)^3</f>
        <v>2004.68448034719</v>
      </c>
      <c r="V34" s="44" t="n">
        <f aca="false">(H34-H$6)^3</f>
        <v>13.6348612106369</v>
      </c>
      <c r="W34" s="44" t="n">
        <f aca="false">(I34-I$6)^3</f>
        <v>91.0911314695787</v>
      </c>
      <c r="X34" s="44" t="n">
        <f aca="false">(J34-J$6)^3</f>
        <v>358.806107926867</v>
      </c>
      <c r="Y34" s="44" t="n">
        <f aca="false">(K34-K$6)^3</f>
        <v>119.391206744623</v>
      </c>
      <c r="Z34" s="44" t="n">
        <f aca="false">(L34-L$6)^3</f>
        <v>54.1945623411737</v>
      </c>
      <c r="AA34" s="44" t="n">
        <f aca="false">(M34-M$6)^3</f>
        <v>95.3515672966758</v>
      </c>
      <c r="AB34" s="44" t="n">
        <f aca="false">(N34-N$6)^3</f>
        <v>149002.7647046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57076</v>
      </c>
      <c r="C35" s="19" t="n">
        <f aca="false">'DATOS MENSUALES'!F211</f>
        <v>3.828128</v>
      </c>
      <c r="D35" s="19" t="n">
        <f aca="false">'DATOS MENSUALES'!F212</f>
        <v>2.612528</v>
      </c>
      <c r="E35" s="19" t="n">
        <f aca="false">'DATOS MENSUALES'!F213</f>
        <v>1.973794</v>
      </c>
      <c r="F35" s="19" t="n">
        <f aca="false">'DATOS MENSUALES'!F214</f>
        <v>14.38368</v>
      </c>
      <c r="G35" s="19" t="n">
        <f aca="false">'DATOS MENSUALES'!F215</f>
        <v>14.392112</v>
      </c>
      <c r="H35" s="19" t="n">
        <f aca="false">'DATOS MENSUALES'!F216</f>
        <v>38.24616</v>
      </c>
      <c r="I35" s="19" t="n">
        <f aca="false">'DATOS MENSUALES'!F217</f>
        <v>26.29494</v>
      </c>
      <c r="J35" s="19" t="n">
        <f aca="false">'DATOS MENSUALES'!F218</f>
        <v>18.320958</v>
      </c>
      <c r="K35" s="19" t="n">
        <f aca="false">'DATOS MENSUALES'!F219</f>
        <v>19.094464</v>
      </c>
      <c r="L35" s="19" t="n">
        <f aca="false">'DATOS MENSUALES'!F220</f>
        <v>7.446411</v>
      </c>
      <c r="M35" s="19" t="n">
        <f aca="false">'DATOS MENSUALES'!F221</f>
        <v>2.197692</v>
      </c>
      <c r="N35" s="19" t="n">
        <f aca="false">SUM(B35:M35)</f>
        <v>150.361627</v>
      </c>
      <c r="O35" s="45"/>
      <c r="P35" s="44" t="n">
        <f aca="false">(B35-B$6)^3</f>
        <v>-0.620140000864772</v>
      </c>
      <c r="Q35" s="44" t="n">
        <f aca="false">(C35-C$6)^3</f>
        <v>0.247577974238123</v>
      </c>
      <c r="R35" s="44" t="n">
        <f aca="false">(D35-D$6)^3</f>
        <v>-0.00152674120109825</v>
      </c>
      <c r="S35" s="44" t="n">
        <f aca="false">(E35-E$6)^3</f>
        <v>-0.00708186502974945</v>
      </c>
      <c r="T35" s="44" t="n">
        <f aca="false">(F35-F$6)^3</f>
        <v>1520.69624708312</v>
      </c>
      <c r="U35" s="44" t="n">
        <f aca="false">(G35-G$6)^3</f>
        <v>397.319165367927</v>
      </c>
      <c r="V35" s="44" t="n">
        <f aca="false">(H35-H$6)^3</f>
        <v>26109.6923297314</v>
      </c>
      <c r="W35" s="44" t="n">
        <f aca="false">(I35-I$6)^3</f>
        <v>6695.40799085811</v>
      </c>
      <c r="X35" s="44" t="n">
        <f aca="false">(J35-J$6)^3</f>
        <v>2820.10028979119</v>
      </c>
      <c r="Y35" s="44" t="n">
        <f aca="false">(K35-K$6)^3</f>
        <v>4814.62042937234</v>
      </c>
      <c r="Z35" s="44" t="n">
        <f aca="false">(L35-L$6)^3</f>
        <v>199.76900991729</v>
      </c>
      <c r="AA35" s="44" t="n">
        <f aca="false">(M35-M$6)^3</f>
        <v>0.47440666254875</v>
      </c>
      <c r="AB35" s="44" t="n">
        <f aca="false">(N35-N$6)^3</f>
        <v>1140284.688777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80995</v>
      </c>
      <c r="C36" s="19" t="n">
        <f aca="false">'DATOS MENSUALES'!F223</f>
        <v>2.684244</v>
      </c>
      <c r="D36" s="19" t="n">
        <f aca="false">'DATOS MENSUALES'!F224</f>
        <v>3.501696</v>
      </c>
      <c r="E36" s="19" t="n">
        <f aca="false">'DATOS MENSUALES'!F225</f>
        <v>3.328864</v>
      </c>
      <c r="F36" s="19" t="n">
        <f aca="false">'DATOS MENSUALES'!F226</f>
        <v>5.71436</v>
      </c>
      <c r="G36" s="19" t="n">
        <f aca="false">'DATOS MENSUALES'!F227</f>
        <v>11.790162</v>
      </c>
      <c r="H36" s="19" t="n">
        <f aca="false">'DATOS MENSUALES'!F228</f>
        <v>22.38054</v>
      </c>
      <c r="I36" s="19" t="n">
        <f aca="false">'DATOS MENSUALES'!F229</f>
        <v>17.449154</v>
      </c>
      <c r="J36" s="19" t="n">
        <f aca="false">'DATOS MENSUALES'!F230</f>
        <v>5.41909</v>
      </c>
      <c r="K36" s="19" t="n">
        <f aca="false">'DATOS MENSUALES'!F231</f>
        <v>3.62544</v>
      </c>
      <c r="L36" s="19" t="n">
        <f aca="false">'DATOS MENSUALES'!F232</f>
        <v>4.895504</v>
      </c>
      <c r="M36" s="19" t="n">
        <f aca="false">'DATOS MENSUALES'!F233</f>
        <v>4.371</v>
      </c>
      <c r="N36" s="19" t="n">
        <f aca="false">SUM(B36:M36)</f>
        <v>86.970004</v>
      </c>
      <c r="O36" s="45"/>
      <c r="P36" s="44" t="n">
        <f aca="false">(B36-B$6)^3</f>
        <v>-0.230996421721793</v>
      </c>
      <c r="Q36" s="44" t="n">
        <f aca="false">(C36-C$6)^3</f>
        <v>-0.137359705384185</v>
      </c>
      <c r="R36" s="44" t="n">
        <f aca="false">(D36-D$6)^3</f>
        <v>0.463721368596027</v>
      </c>
      <c r="S36" s="44" t="n">
        <f aca="false">(E36-E$6)^3</f>
        <v>1.57317589752334</v>
      </c>
      <c r="T36" s="44" t="n">
        <f aca="false">(F36-F$6)^3</f>
        <v>22.6707001184327</v>
      </c>
      <c r="U36" s="44" t="n">
        <f aca="false">(G36-G$6)^3</f>
        <v>107.145859466134</v>
      </c>
      <c r="V36" s="44" t="n">
        <f aca="false">(H36-H$6)^3</f>
        <v>2628.6114582069</v>
      </c>
      <c r="W36" s="44" t="n">
        <f aca="false">(I36-I$6)^3</f>
        <v>1000.58284047041</v>
      </c>
      <c r="X36" s="44" t="n">
        <f aca="false">(J36-J$6)^3</f>
        <v>1.84446682394436</v>
      </c>
      <c r="Y36" s="44" t="n">
        <f aca="false">(K36-K$6)^3</f>
        <v>2.84360573066897</v>
      </c>
      <c r="Z36" s="44" t="n">
        <f aca="false">(L36-L$6)^3</f>
        <v>35.7698656221862</v>
      </c>
      <c r="AA36" s="44" t="n">
        <f aca="false">(M36-M$6)^3</f>
        <v>25.7567517749196</v>
      </c>
      <c r="AB36" s="44" t="n">
        <f aca="false">(N36-N$6)^3</f>
        <v>69332.64391027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33612</v>
      </c>
      <c r="C37" s="19" t="n">
        <f aca="false">'DATOS MENSUALES'!F235</f>
        <v>9.274888</v>
      </c>
      <c r="D37" s="19" t="n">
        <f aca="false">'DATOS MENSUALES'!F236</f>
        <v>6.28061</v>
      </c>
      <c r="E37" s="19" t="n">
        <f aca="false">'DATOS MENSUALES'!F237</f>
        <v>2.913414</v>
      </c>
      <c r="F37" s="19" t="n">
        <f aca="false">'DATOS MENSUALES'!F238</f>
        <v>2.581926</v>
      </c>
      <c r="G37" s="19" t="n">
        <f aca="false">'DATOS MENSUALES'!F239</f>
        <v>12.071118</v>
      </c>
      <c r="H37" s="19" t="n">
        <f aca="false">'DATOS MENSUALES'!F240</f>
        <v>8.23914</v>
      </c>
      <c r="I37" s="19" t="n">
        <f aca="false">'DATOS MENSUALES'!F241</f>
        <v>8.765147</v>
      </c>
      <c r="J37" s="19" t="n">
        <f aca="false">'DATOS MENSUALES'!F242</f>
        <v>1.961099</v>
      </c>
      <c r="K37" s="19" t="n">
        <f aca="false">'DATOS MENSUALES'!F243</f>
        <v>0.532322</v>
      </c>
      <c r="L37" s="19" t="n">
        <f aca="false">'DATOS MENSUALES'!F244</f>
        <v>0.585086</v>
      </c>
      <c r="M37" s="19" t="n">
        <f aca="false">'DATOS MENSUALES'!F245</f>
        <v>0.880524</v>
      </c>
      <c r="N37" s="19" t="n">
        <f aca="false">SUM(B37:M37)</f>
        <v>62.421394</v>
      </c>
      <c r="O37" s="45"/>
      <c r="P37" s="44" t="n">
        <f aca="false">(B37-B$6)^3</f>
        <v>206.696992848742</v>
      </c>
      <c r="Q37" s="44" t="n">
        <f aca="false">(C37-C$6)^3</f>
        <v>224.16619402066</v>
      </c>
      <c r="R37" s="44" t="n">
        <f aca="false">(D37-D$6)^3</f>
        <v>44.8499065325895</v>
      </c>
      <c r="S37" s="44" t="n">
        <f aca="false">(E37-E$6)^3</f>
        <v>0.417811195484837</v>
      </c>
      <c r="T37" s="44" t="n">
        <f aca="false">(F37-F$6)^3</f>
        <v>-0.0275996161567129</v>
      </c>
      <c r="U37" s="44" t="n">
        <f aca="false">(G37-G$6)^3</f>
        <v>127.306919524234</v>
      </c>
      <c r="V37" s="44" t="n">
        <f aca="false">(H37-H$6)^3</f>
        <v>-0.0394622950344232</v>
      </c>
      <c r="W37" s="44" t="n">
        <f aca="false">(I37-I$6)^3</f>
        <v>2.28919292019312</v>
      </c>
      <c r="X37" s="44" t="n">
        <f aca="false">(J37-J$6)^3</f>
        <v>-11.1136792855797</v>
      </c>
      <c r="Y37" s="44" t="n">
        <f aca="false">(K37-K$6)^3</f>
        <v>-4.71103983685531</v>
      </c>
      <c r="Z37" s="44" t="n">
        <f aca="false">(L37-L$6)^3</f>
        <v>-1.04735375922266</v>
      </c>
      <c r="AA37" s="44" t="n">
        <f aca="false">(M37-M$6)^3</f>
        <v>-0.155068483759414</v>
      </c>
      <c r="AB37" s="44" t="n">
        <f aca="false">(N37-N$6)^3</f>
        <v>4519.012640449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08565</v>
      </c>
      <c r="C38" s="19" t="n">
        <f aca="false">'DATOS MENSUALES'!F247</f>
        <v>13.74094</v>
      </c>
      <c r="D38" s="19" t="n">
        <f aca="false">'DATOS MENSUALES'!F248</f>
        <v>5.443432</v>
      </c>
      <c r="E38" s="19" t="n">
        <f aca="false">'DATOS MENSUALES'!F249</f>
        <v>2.489698</v>
      </c>
      <c r="F38" s="19" t="n">
        <f aca="false">'DATOS MENSUALES'!F250</f>
        <v>4.841748</v>
      </c>
      <c r="G38" s="19" t="n">
        <f aca="false">'DATOS MENSUALES'!F251</f>
        <v>7.7482</v>
      </c>
      <c r="H38" s="19" t="n">
        <f aca="false">'DATOS MENSUALES'!F252</f>
        <v>5.521288</v>
      </c>
      <c r="I38" s="19" t="n">
        <f aca="false">'DATOS MENSUALES'!F253</f>
        <v>5.61384</v>
      </c>
      <c r="J38" s="19" t="n">
        <f aca="false">'DATOS MENSUALES'!F254</f>
        <v>3.65064</v>
      </c>
      <c r="K38" s="19" t="n">
        <f aca="false">'DATOS MENSUALES'!F255</f>
        <v>1.885923</v>
      </c>
      <c r="L38" s="19" t="n">
        <f aca="false">'DATOS MENSUALES'!F256</f>
        <v>0.897913</v>
      </c>
      <c r="M38" s="19" t="n">
        <f aca="false">'DATOS MENSUALES'!F257</f>
        <v>1.127056</v>
      </c>
      <c r="N38" s="19" t="n">
        <f aca="false">SUM(B38:M38)</f>
        <v>60.046328</v>
      </c>
      <c r="O38" s="45"/>
      <c r="P38" s="44" t="n">
        <f aca="false">(B38-B$6)^3</f>
        <v>101.333125941955</v>
      </c>
      <c r="Q38" s="44" t="n">
        <f aca="false">(C38-C$6)^3</f>
        <v>1171.14928658717</v>
      </c>
      <c r="R38" s="44" t="n">
        <f aca="false">(D38-D$6)^3</f>
        <v>20.0296058442244</v>
      </c>
      <c r="S38" s="44" t="n">
        <f aca="false">(E38-E$6)^3</f>
        <v>0.0339706847410777</v>
      </c>
      <c r="T38" s="44" t="n">
        <f aca="false">(F38-F$6)^3</f>
        <v>7.50211083038129</v>
      </c>
      <c r="U38" s="44" t="n">
        <f aca="false">(G38-G$6)^3</f>
        <v>0.354374285142093</v>
      </c>
      <c r="V38" s="44" t="n">
        <f aca="false">(H38-H$6)^3</f>
        <v>-28.6051079660239</v>
      </c>
      <c r="W38" s="44" t="n">
        <f aca="false">(I38-I$6)^3</f>
        <v>-6.16242265619187</v>
      </c>
      <c r="X38" s="44" t="n">
        <f aca="false">(J38-J$6)^3</f>
        <v>-0.159285379295168</v>
      </c>
      <c r="Y38" s="44" t="n">
        <f aca="false">(K38-K$6)^3</f>
        <v>-0.0336288884598164</v>
      </c>
      <c r="Z38" s="44" t="n">
        <f aca="false">(L38-L$6)^3</f>
        <v>-0.34700623534378</v>
      </c>
      <c r="AA38" s="44" t="n">
        <f aca="false">(M38-M$6)^3</f>
        <v>-0.0245700009788505</v>
      </c>
      <c r="AB38" s="44" t="n">
        <f aca="false">(N38-N$6)^3</f>
        <v>2837.829440676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079556</v>
      </c>
      <c r="C39" s="19" t="n">
        <f aca="false">'DATOS MENSUALES'!F259</f>
        <v>8.445722</v>
      </c>
      <c r="D39" s="19" t="n">
        <f aca="false">'DATOS MENSUALES'!F260</f>
        <v>4.99018</v>
      </c>
      <c r="E39" s="19" t="n">
        <f aca="false">'DATOS MENSUALES'!F261</f>
        <v>3.991339</v>
      </c>
      <c r="F39" s="19" t="n">
        <f aca="false">'DATOS MENSUALES'!F262</f>
        <v>1.827086</v>
      </c>
      <c r="G39" s="19" t="n">
        <f aca="false">'DATOS MENSUALES'!F263</f>
        <v>8.354687</v>
      </c>
      <c r="H39" s="19" t="n">
        <f aca="false">'DATOS MENSUALES'!F264</f>
        <v>9.585824</v>
      </c>
      <c r="I39" s="19" t="n">
        <f aca="false">'DATOS MENSUALES'!F265</f>
        <v>4.86208</v>
      </c>
      <c r="J39" s="19" t="n">
        <f aca="false">'DATOS MENSUALES'!F266</f>
        <v>2.28006</v>
      </c>
      <c r="K39" s="19" t="n">
        <f aca="false">'DATOS MENSUALES'!F267</f>
        <v>1.33857</v>
      </c>
      <c r="L39" s="19" t="n">
        <f aca="false">'DATOS MENSUALES'!F268</f>
        <v>0.904617</v>
      </c>
      <c r="M39" s="19" t="n">
        <f aca="false">'DATOS MENSUALES'!F269</f>
        <v>0.817088</v>
      </c>
      <c r="N39" s="19" t="n">
        <f aca="false">SUM(B39:M39)</f>
        <v>51.476809</v>
      </c>
      <c r="O39" s="45"/>
      <c r="P39" s="44" t="n">
        <f aca="false">(B39-B$6)^3</f>
        <v>4.54155460743049</v>
      </c>
      <c r="Q39" s="44" t="n">
        <f aca="false">(C39-C$6)^3</f>
        <v>144.33246821979</v>
      </c>
      <c r="R39" s="44" t="n">
        <f aca="false">(D39-D$6)^3</f>
        <v>11.5815919365337</v>
      </c>
      <c r="S39" s="44" t="n">
        <f aca="false">(E39-E$6)^3</f>
        <v>6.08347836240488</v>
      </c>
      <c r="T39" s="44" t="n">
        <f aca="false">(F39-F$6)^3</f>
        <v>-1.18108155517426</v>
      </c>
      <c r="U39" s="44" t="n">
        <f aca="false">(G39-G$6)^3</f>
        <v>2.26947561002026</v>
      </c>
      <c r="V39" s="44" t="n">
        <f aca="false">(H39-H$6)^3</f>
        <v>1.01880111177104</v>
      </c>
      <c r="W39" s="44" t="n">
        <f aca="false">(I39-I$6)^3</f>
        <v>-17.2761894157082</v>
      </c>
      <c r="X39" s="44" t="n">
        <f aca="false">(J39-J$6)^3</f>
        <v>-6.99695838280613</v>
      </c>
      <c r="Y39" s="44" t="n">
        <f aca="false">(K39-K$6)^3</f>
        <v>-0.65880091947143</v>
      </c>
      <c r="Z39" s="44" t="n">
        <f aca="false">(L39-L$6)^3</f>
        <v>-0.337169213706272</v>
      </c>
      <c r="AA39" s="44" t="n">
        <f aca="false">(M39-M$6)^3</f>
        <v>-0.21673916883785</v>
      </c>
      <c r="AB39" s="44" t="n">
        <f aca="false">(N39-N$6)^3</f>
        <v>174.5147345128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8018</v>
      </c>
      <c r="C40" s="19" t="n">
        <f aca="false">'DATOS MENSUALES'!F271</f>
        <v>1.027312</v>
      </c>
      <c r="D40" s="19" t="n">
        <f aca="false">'DATOS MENSUALES'!F272</f>
        <v>5.4578</v>
      </c>
      <c r="E40" s="19" t="n">
        <f aca="false">'DATOS MENSUALES'!F273</f>
        <v>1.366596</v>
      </c>
      <c r="F40" s="19" t="n">
        <f aca="false">'DATOS MENSUALES'!F274</f>
        <v>1.17992</v>
      </c>
      <c r="G40" s="19" t="n">
        <f aca="false">'DATOS MENSUALES'!F275</f>
        <v>10.217724</v>
      </c>
      <c r="H40" s="19" t="n">
        <f aca="false">'DATOS MENSUALES'!F276</f>
        <v>9.88663</v>
      </c>
      <c r="I40" s="19" t="n">
        <f aca="false">'DATOS MENSUALES'!F277</f>
        <v>7.79688</v>
      </c>
      <c r="J40" s="19" t="n">
        <f aca="false">'DATOS MENSUALES'!F278</f>
        <v>4.11939</v>
      </c>
      <c r="K40" s="19" t="n">
        <f aca="false">'DATOS MENSUALES'!F279</f>
        <v>1.259825</v>
      </c>
      <c r="L40" s="19" t="n">
        <f aca="false">'DATOS MENSUALES'!F280</f>
        <v>1.0633</v>
      </c>
      <c r="M40" s="19" t="n">
        <f aca="false">'DATOS MENSUALES'!F281</f>
        <v>2.422042</v>
      </c>
      <c r="N40" s="19" t="n">
        <f aca="false">SUM(B40:M40)</f>
        <v>46.477599</v>
      </c>
      <c r="O40" s="45"/>
      <c r="P40" s="44" t="n">
        <f aca="false">(B40-B$6)^3</f>
        <v>-5.29847421863825</v>
      </c>
      <c r="Q40" s="44" t="n">
        <f aca="false">(C40-C$6)^3</f>
        <v>-10.2592849840395</v>
      </c>
      <c r="R40" s="44" t="n">
        <f aca="false">(D40-D$6)^3</f>
        <v>20.3491970583093</v>
      </c>
      <c r="S40" s="44" t="n">
        <f aca="false">(E40-E$6)^3</f>
        <v>-0.510530600659269</v>
      </c>
      <c r="T40" s="44" t="n">
        <f aca="false">(F40-F$6)^3</f>
        <v>-4.94959605208797</v>
      </c>
      <c r="U40" s="44" t="n">
        <f aca="false">(G40-G$6)^3</f>
        <v>32.0718849016959</v>
      </c>
      <c r="V40" s="44" t="n">
        <f aca="false">(H40-H$6)^3</f>
        <v>2.23285654309976</v>
      </c>
      <c r="W40" s="44" t="n">
        <f aca="false">(I40-I$6)^3</f>
        <v>0.0427532613122436</v>
      </c>
      <c r="X40" s="44" t="n">
        <f aca="false">(J40-J$6)^3</f>
        <v>-0.000394221033668617</v>
      </c>
      <c r="Y40" s="44" t="n">
        <f aca="false">(K40-K$6)^3</f>
        <v>-0.854335860310203</v>
      </c>
      <c r="Z40" s="44" t="n">
        <f aca="false">(L40-L$6)^3</f>
        <v>-0.155137897717397</v>
      </c>
      <c r="AA40" s="44" t="n">
        <f aca="false">(M40-M$6)^3</f>
        <v>1.01286587680023</v>
      </c>
      <c r="AB40" s="44" t="n">
        <f aca="false">(N40-N$6)^3</f>
        <v>0.2043987318732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32681</v>
      </c>
      <c r="C41" s="19" t="n">
        <f aca="false">'DATOS MENSUALES'!F283</f>
        <v>8.269938</v>
      </c>
      <c r="D41" s="19" t="n">
        <f aca="false">'DATOS MENSUALES'!F284</f>
        <v>3.712813</v>
      </c>
      <c r="E41" s="19" t="n">
        <f aca="false">'DATOS MENSUALES'!F285</f>
        <v>2.358232</v>
      </c>
      <c r="F41" s="19" t="n">
        <f aca="false">'DATOS MENSUALES'!F286</f>
        <v>3.156734</v>
      </c>
      <c r="G41" s="19" t="n">
        <f aca="false">'DATOS MENSUALES'!F287</f>
        <v>5.750697</v>
      </c>
      <c r="H41" s="19" t="n">
        <f aca="false">'DATOS MENSUALES'!F288</f>
        <v>8.77566</v>
      </c>
      <c r="I41" s="19" t="n">
        <f aca="false">'DATOS MENSUALES'!F289</f>
        <v>4.622082</v>
      </c>
      <c r="J41" s="19" t="n">
        <f aca="false">'DATOS MENSUALES'!F290</f>
        <v>5.022744</v>
      </c>
      <c r="K41" s="19" t="n">
        <f aca="false">'DATOS MENSUALES'!F291</f>
        <v>1.211364</v>
      </c>
      <c r="L41" s="19" t="n">
        <f aca="false">'DATOS MENSUALES'!F292</f>
        <v>0.890035</v>
      </c>
      <c r="M41" s="19" t="n">
        <f aca="false">'DATOS MENSUALES'!F293</f>
        <v>0.65424</v>
      </c>
      <c r="N41" s="19" t="n">
        <f aca="false">SUM(B41:M41)</f>
        <v>45.55722</v>
      </c>
      <c r="O41" s="45"/>
      <c r="P41" s="44" t="n">
        <f aca="false">(B41-B$6)^3</f>
        <v>-2.15091063608031</v>
      </c>
      <c r="Q41" s="44" t="n">
        <f aca="false">(C41-C$6)^3</f>
        <v>130.302988091389</v>
      </c>
      <c r="R41" s="44" t="n">
        <f aca="false">(D41-D$6)^3</f>
        <v>0.956071413435205</v>
      </c>
      <c r="S41" s="44" t="n">
        <f aca="false">(E41-E$6)^3</f>
        <v>0.00712244418085136</v>
      </c>
      <c r="T41" s="44" t="n">
        <f aca="false">(F41-F$6)^3</f>
        <v>0.0202578799376069</v>
      </c>
      <c r="U41" s="44" t="n">
        <f aca="false">(G41-G$6)^3</f>
        <v>-2.14593714151703</v>
      </c>
      <c r="V41" s="44" t="n">
        <f aca="false">(H41-H$6)^3</f>
        <v>0.00753693350127246</v>
      </c>
      <c r="W41" s="44" t="n">
        <f aca="false">(I41-I$6)^3</f>
        <v>-22.5483680538873</v>
      </c>
      <c r="X41" s="44" t="n">
        <f aca="false">(J41-J$6)^3</f>
        <v>0.571848846661542</v>
      </c>
      <c r="Y41" s="44" t="n">
        <f aca="false">(K41-K$6)^3</f>
        <v>-0.992032798375573</v>
      </c>
      <c r="Z41" s="44" t="n">
        <f aca="false">(L41-L$6)^3</f>
        <v>-0.358808221794005</v>
      </c>
      <c r="AA41" s="44" t="n">
        <f aca="false">(M41-M$6)^3</f>
        <v>-0.445124100737409</v>
      </c>
      <c r="AB41" s="44" t="n">
        <f aca="false">(N41-N$6)^3</f>
        <v>-0.03636970183395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342704</v>
      </c>
      <c r="C42" s="19" t="n">
        <f aca="false">'DATOS MENSUALES'!F295</f>
        <v>0.80674</v>
      </c>
      <c r="D42" s="19" t="n">
        <f aca="false">'DATOS MENSUALES'!F296</f>
        <v>1.48426</v>
      </c>
      <c r="E42" s="19" t="n">
        <f aca="false">'DATOS MENSUALES'!F297</f>
        <v>2.564562</v>
      </c>
      <c r="F42" s="19" t="n">
        <f aca="false">'DATOS MENSUALES'!F298</f>
        <v>1.867832</v>
      </c>
      <c r="G42" s="19" t="n">
        <f aca="false">'DATOS MENSUALES'!F299</f>
        <v>5.809049</v>
      </c>
      <c r="H42" s="19" t="n">
        <f aca="false">'DATOS MENSUALES'!F300</f>
        <v>7.270936</v>
      </c>
      <c r="I42" s="19" t="n">
        <f aca="false">'DATOS MENSUALES'!F301</f>
        <v>5.520414</v>
      </c>
      <c r="J42" s="19" t="n">
        <f aca="false">'DATOS MENSUALES'!F302</f>
        <v>1.735002</v>
      </c>
      <c r="K42" s="19" t="n">
        <f aca="false">'DATOS MENSUALES'!F303</f>
        <v>0.881782</v>
      </c>
      <c r="L42" s="19" t="n">
        <f aca="false">'DATOS MENSUALES'!F304</f>
        <v>0.821826</v>
      </c>
      <c r="M42" s="19" t="n">
        <f aca="false">'DATOS MENSUALES'!F305</f>
        <v>1.062754</v>
      </c>
      <c r="N42" s="19" t="n">
        <f aca="false">SUM(B42:M42)</f>
        <v>32.167861</v>
      </c>
      <c r="O42" s="45"/>
      <c r="P42" s="44" t="n">
        <f aca="false">(B42-B$6)^3</f>
        <v>-0.000527946604163567</v>
      </c>
      <c r="Q42" s="44" t="n">
        <f aca="false">(C42-C$6)^3</f>
        <v>-13.711441775722</v>
      </c>
      <c r="R42" s="44" t="n">
        <f aca="false">(D42-D$6)^3</f>
        <v>-1.92242322746688</v>
      </c>
      <c r="S42" s="44" t="n">
        <f aca="false">(E42-E$6)^3</f>
        <v>0.0633933090301556</v>
      </c>
      <c r="T42" s="44" t="n">
        <f aca="false">(F42-F$6)^3</f>
        <v>-1.04969694065147</v>
      </c>
      <c r="U42" s="44" t="n">
        <f aca="false">(G42-G$6)^3</f>
        <v>-1.86767142997042</v>
      </c>
      <c r="V42" s="44" t="n">
        <f aca="false">(H42-H$6)^3</f>
        <v>-2.24119847600651</v>
      </c>
      <c r="W42" s="44" t="n">
        <f aca="false">(I42-I$6)^3</f>
        <v>-7.15333021644242</v>
      </c>
      <c r="X42" s="44" t="n">
        <f aca="false">(J42-J$6)^3</f>
        <v>-14.8454378123156</v>
      </c>
      <c r="Y42" s="44" t="n">
        <f aca="false">(K42-K$6)^3</f>
        <v>-2.33632586376141</v>
      </c>
      <c r="Z42" s="44" t="n">
        <f aca="false">(L42-L$6)^3</f>
        <v>-0.472368381082829</v>
      </c>
      <c r="AA42" s="44" t="n">
        <f aca="false">(M42-M$6)^3</f>
        <v>-0.0447455431994463</v>
      </c>
      <c r="AB42" s="44" t="n">
        <f aca="false">(N42-N$6)^3</f>
        <v>-2583.013846512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0978</v>
      </c>
      <c r="C43" s="19" t="n">
        <f aca="false">'DATOS MENSUALES'!F307</f>
        <v>4.816882</v>
      </c>
      <c r="D43" s="19" t="n">
        <f aca="false">'DATOS MENSUALES'!F308</f>
        <v>2.684736</v>
      </c>
      <c r="E43" s="19" t="n">
        <f aca="false">'DATOS MENSUALES'!F309</f>
        <v>2.677961</v>
      </c>
      <c r="F43" s="19" t="n">
        <f aca="false">'DATOS MENSUALES'!F310</f>
        <v>9.64782</v>
      </c>
      <c r="G43" s="19" t="n">
        <f aca="false">'DATOS MENSUALES'!F311</f>
        <v>10.296</v>
      </c>
      <c r="H43" s="19" t="n">
        <f aca="false">'DATOS MENSUALES'!F312</f>
        <v>10.13535</v>
      </c>
      <c r="I43" s="19" t="n">
        <f aca="false">'DATOS MENSUALES'!F313</f>
        <v>5.02719</v>
      </c>
      <c r="J43" s="19" t="n">
        <f aca="false">'DATOS MENSUALES'!F314</f>
        <v>5.355242</v>
      </c>
      <c r="K43" s="19" t="n">
        <f aca="false">'DATOS MENSUALES'!F315</f>
        <v>0.905655</v>
      </c>
      <c r="L43" s="19" t="n">
        <f aca="false">'DATOS MENSUALES'!F316</f>
        <v>0.636433</v>
      </c>
      <c r="M43" s="19" t="n">
        <f aca="false">'DATOS MENSUALES'!F317</f>
        <v>0.500437</v>
      </c>
      <c r="N43" s="19" t="n">
        <f aca="false">SUM(B43:M43)</f>
        <v>54.493486</v>
      </c>
      <c r="O43" s="45"/>
      <c r="P43" s="44" t="n">
        <f aca="false">(B43-B$6)^3</f>
        <v>-0.23118847748013</v>
      </c>
      <c r="Q43" s="44" t="n">
        <f aca="false">(C43-C$6)^3</f>
        <v>4.22539189862174</v>
      </c>
      <c r="R43" s="44" t="n">
        <f aca="false">(D43-D$6)^3</f>
        <v>-7.91728003547117E-005</v>
      </c>
      <c r="S43" s="44" t="n">
        <f aca="false">(E43-E$6)^3</f>
        <v>0.134320812718751</v>
      </c>
      <c r="T43" s="44" t="n">
        <f aca="false">(F43-F$6)^3</f>
        <v>309.421847677776</v>
      </c>
      <c r="U43" s="44" t="n">
        <f aca="false">(G43-G$6)^3</f>
        <v>34.5012267687077</v>
      </c>
      <c r="V43" s="44" t="n">
        <f aca="false">(H43-H$6)^3</f>
        <v>3.76550231029118</v>
      </c>
      <c r="W43" s="44" t="n">
        <f aca="false">(I43-I$6)^3</f>
        <v>-14.1728670721796</v>
      </c>
      <c r="X43" s="44" t="n">
        <f aca="false">(J43-J$6)^3</f>
        <v>1.57112297933166</v>
      </c>
      <c r="Y43" s="44" t="n">
        <f aca="false">(K43-K$6)^3</f>
        <v>-2.2124803590567</v>
      </c>
      <c r="Z43" s="44" t="n">
        <f aca="false">(L43-L$6)^3</f>
        <v>-0.896384500526392</v>
      </c>
      <c r="AA43" s="44" t="n">
        <f aca="false">(M43-M$6)^3</f>
        <v>-0.771939697210114</v>
      </c>
      <c r="AB43" s="44" t="n">
        <f aca="false">(N43-N$6)^3</f>
        <v>637.1542314912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049595</v>
      </c>
      <c r="C44" s="19" t="n">
        <f aca="false">'DATOS MENSUALES'!F319</f>
        <v>4.072926</v>
      </c>
      <c r="D44" s="19" t="n">
        <f aca="false">'DATOS MENSUALES'!F320</f>
        <v>4.407775</v>
      </c>
      <c r="E44" s="19" t="n">
        <f aca="false">'DATOS MENSUALES'!F321</f>
        <v>1.633886</v>
      </c>
      <c r="F44" s="19" t="n">
        <f aca="false">'DATOS MENSUALES'!F322</f>
        <v>2.174528</v>
      </c>
      <c r="G44" s="19" t="n">
        <f aca="false">'DATOS MENSUALES'!F323</f>
        <v>8.53572</v>
      </c>
      <c r="H44" s="19" t="n">
        <f aca="false">'DATOS MENSUALES'!F324</f>
        <v>3.581374</v>
      </c>
      <c r="I44" s="19" t="n">
        <f aca="false">'DATOS MENSUALES'!F325</f>
        <v>6.331048</v>
      </c>
      <c r="J44" s="19" t="n">
        <f aca="false">'DATOS MENSUALES'!F326</f>
        <v>2.781869</v>
      </c>
      <c r="K44" s="19" t="n">
        <f aca="false">'DATOS MENSUALES'!F327</f>
        <v>1.691208</v>
      </c>
      <c r="L44" s="19" t="n">
        <f aca="false">'DATOS MENSUALES'!F328</f>
        <v>0.95642</v>
      </c>
      <c r="M44" s="19" t="n">
        <f aca="false">'DATOS MENSUALES'!F329</f>
        <v>0.733305</v>
      </c>
      <c r="N44" s="19" t="n">
        <f aca="false">SUM(B44:M44)</f>
        <v>40.949654</v>
      </c>
      <c r="O44" s="45"/>
      <c r="P44" s="44" t="n">
        <f aca="false">(B44-B$6)^3</f>
        <v>4.29948908062461</v>
      </c>
      <c r="Q44" s="44" t="n">
        <f aca="false">(C44-C$6)^3</f>
        <v>0.664693025521961</v>
      </c>
      <c r="R44" s="44" t="n">
        <f aca="false">(D44-D$6)^3</f>
        <v>4.74247312493122</v>
      </c>
      <c r="S44" s="44" t="n">
        <f aca="false">(E44-E$6)^3</f>
        <v>-0.150521186386826</v>
      </c>
      <c r="T44" s="44" t="n">
        <f aca="false">(F44-F$6)^3</f>
        <v>-0.35731028879246</v>
      </c>
      <c r="U44" s="44" t="n">
        <f aca="false">(G44-G$6)^3</f>
        <v>3.34252665345139</v>
      </c>
      <c r="V44" s="44" t="n">
        <f aca="false">(H44-H$6)^3</f>
        <v>-124.866684922528</v>
      </c>
      <c r="W44" s="44" t="n">
        <f aca="false">(I44-I$6)^3</f>
        <v>-1.39054016481309</v>
      </c>
      <c r="X44" s="44" t="n">
        <f aca="false">(J44-J$6)^3</f>
        <v>-2.80826430681177</v>
      </c>
      <c r="Y44" s="44" t="n">
        <f aca="false">(K44-K$6)^3</f>
        <v>-0.138584256592058</v>
      </c>
      <c r="Z44" s="44" t="n">
        <f aca="false">(L44-L$6)^3</f>
        <v>-0.267348598765713</v>
      </c>
      <c r="AA44" s="44" t="n">
        <f aca="false">(M44-M$6)^3</f>
        <v>-0.320668906791212</v>
      </c>
      <c r="AB44" s="44" t="n">
        <f aca="false">(N44-N$6)^3</f>
        <v>-120.4721856862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93726</v>
      </c>
      <c r="C45" s="19" t="n">
        <f aca="false">'DATOS MENSUALES'!F331</f>
        <v>1.42556</v>
      </c>
      <c r="D45" s="19" t="n">
        <f aca="false">'DATOS MENSUALES'!F332</f>
        <v>1.094427</v>
      </c>
      <c r="E45" s="19" t="n">
        <f aca="false">'DATOS MENSUALES'!F333</f>
        <v>1.806624</v>
      </c>
      <c r="F45" s="19" t="n">
        <f aca="false">'DATOS MENSUALES'!F334</f>
        <v>2.799105</v>
      </c>
      <c r="G45" s="19" t="n">
        <f aca="false">'DATOS MENSUALES'!F335</f>
        <v>5.790459</v>
      </c>
      <c r="H45" s="19" t="n">
        <f aca="false">'DATOS MENSUALES'!F336</f>
        <v>8.349726</v>
      </c>
      <c r="I45" s="19" t="n">
        <f aca="false">'DATOS MENSUALES'!F337</f>
        <v>6.735456</v>
      </c>
      <c r="J45" s="19" t="n">
        <f aca="false">'DATOS MENSUALES'!F338</f>
        <v>4.100712</v>
      </c>
      <c r="K45" s="19" t="n">
        <f aca="false">'DATOS MENSUALES'!F339</f>
        <v>4.314976</v>
      </c>
      <c r="L45" s="19" t="n">
        <f aca="false">'DATOS MENSUALES'!F340</f>
        <v>5.165226</v>
      </c>
      <c r="M45" s="19" t="n">
        <f aca="false">'DATOS MENSUALES'!F341</f>
        <v>4.342</v>
      </c>
      <c r="N45" s="19" t="n">
        <f aca="false">SUM(B45:M45)</f>
        <v>46.617997</v>
      </c>
      <c r="O45" s="45"/>
      <c r="P45" s="44" t="n">
        <f aca="false">(B45-B$6)^3</f>
        <v>-5.17592214763931</v>
      </c>
      <c r="Q45" s="44" t="n">
        <f aca="false">(C45-C$6)^3</f>
        <v>-5.58903726934927</v>
      </c>
      <c r="R45" s="44" t="n">
        <f aca="false">(D45-D$6)^3</f>
        <v>-4.35669278993958</v>
      </c>
      <c r="S45" s="44" t="n">
        <f aca="false">(E45-E$6)^3</f>
        <v>-0.046347955575459</v>
      </c>
      <c r="T45" s="44" t="n">
        <f aca="false">(F45-F$6)^3</f>
        <v>-0.000614679192755932</v>
      </c>
      <c r="U45" s="44" t="n">
        <f aca="false">(G45-G$6)^3</f>
        <v>-1.9535346167003</v>
      </c>
      <c r="V45" s="44" t="n">
        <f aca="false">(H45-H$6)^3</f>
        <v>-0.0121463542387138</v>
      </c>
      <c r="W45" s="44" t="n">
        <f aca="false">(I45-I$6)^3</f>
        <v>-0.36057252738744</v>
      </c>
      <c r="X45" s="44" t="n">
        <f aca="false">(J45-J$6)^3</f>
        <v>-0.000778740708825602</v>
      </c>
      <c r="Y45" s="44" t="n">
        <f aca="false">(K45-K$6)^3</f>
        <v>9.34426414366827</v>
      </c>
      <c r="Z45" s="44" t="n">
        <f aca="false">(L45-L$6)^3</f>
        <v>45.293069613805</v>
      </c>
      <c r="AA45" s="44" t="n">
        <f aca="false">(M45-M$6)^3</f>
        <v>25.0054028552836</v>
      </c>
      <c r="AB45" s="44" t="n">
        <f aca="false">(N45-N$6)^3</f>
        <v>0.3881508575427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76855</v>
      </c>
      <c r="C46" s="19" t="n">
        <f aca="false">'DATOS MENSUALES'!F343</f>
        <v>2.080596</v>
      </c>
      <c r="D46" s="19" t="n">
        <f aca="false">'DATOS MENSUALES'!F344</f>
        <v>0.753302</v>
      </c>
      <c r="E46" s="19" t="n">
        <f aca="false">'DATOS MENSUALES'!F345</f>
        <v>1.0013</v>
      </c>
      <c r="F46" s="19" t="n">
        <f aca="false">'DATOS MENSUALES'!F346</f>
        <v>0.852585</v>
      </c>
      <c r="G46" s="19" t="n">
        <f aca="false">'DATOS MENSUALES'!F347</f>
        <v>4.540704</v>
      </c>
      <c r="H46" s="19" t="n">
        <f aca="false">'DATOS MENSUALES'!F348</f>
        <v>6.076732</v>
      </c>
      <c r="I46" s="19" t="n">
        <f aca="false">'DATOS MENSUALES'!F349</f>
        <v>4.13472</v>
      </c>
      <c r="J46" s="19" t="n">
        <f aca="false">'DATOS MENSUALES'!F350</f>
        <v>4.146688</v>
      </c>
      <c r="K46" s="19" t="n">
        <f aca="false">'DATOS MENSUALES'!F351</f>
        <v>3.948</v>
      </c>
      <c r="L46" s="19" t="n">
        <f aca="false">'DATOS MENSUALES'!F352</f>
        <v>3.870951</v>
      </c>
      <c r="M46" s="19" t="n">
        <f aca="false">'DATOS MENSUALES'!F353</f>
        <v>2.388023</v>
      </c>
      <c r="N46" s="19" t="n">
        <f aca="false">SUM(B46:M46)</f>
        <v>34.270456</v>
      </c>
      <c r="O46" s="45"/>
      <c r="P46" s="44" t="n">
        <f aca="false">(B46-B$6)^3</f>
        <v>-7.37696508797346</v>
      </c>
      <c r="Q46" s="44" t="n">
        <f aca="false">(C46-C$6)^3</f>
        <v>-1.40347009353062</v>
      </c>
      <c r="R46" s="44" t="n">
        <f aca="false">(D46-D$6)^3</f>
        <v>-7.69640742471795</v>
      </c>
      <c r="S46" s="44" t="n">
        <f aca="false">(E46-E$6)^3</f>
        <v>-1.57925402476485</v>
      </c>
      <c r="T46" s="44" t="n">
        <f aca="false">(F46-F$6)^3</f>
        <v>-8.38454885333022</v>
      </c>
      <c r="U46" s="44" t="n">
        <f aca="false">(G46-G$6)^3</f>
        <v>-15.6220447886022</v>
      </c>
      <c r="V46" s="44" t="n">
        <f aca="false">(H46-H$6)^3</f>
        <v>-15.6787584100481</v>
      </c>
      <c r="W46" s="44" t="n">
        <f aca="false">(I46-I$6)^3</f>
        <v>-36.3466465198814</v>
      </c>
      <c r="X46" s="44" t="n">
        <f aca="false">(J46-J$6)^3</f>
        <v>-9.75016227592488E-005</v>
      </c>
      <c r="Y46" s="44" t="n">
        <f aca="false">(K46-K$6)^3</f>
        <v>5.2616578718811</v>
      </c>
      <c r="Z46" s="44" t="n">
        <f aca="false">(L46-L$6)^3</f>
        <v>11.7020801506659</v>
      </c>
      <c r="AA46" s="44" t="n">
        <f aca="false">(M46-M$6)^3</f>
        <v>0.913382708016748</v>
      </c>
      <c r="AB46" s="44" t="n">
        <f aca="false">(N46-N$6)^3</f>
        <v>-1568.207204400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120492</v>
      </c>
      <c r="C47" s="19" t="n">
        <f aca="false">'DATOS MENSUALES'!F355</f>
        <v>0.982212</v>
      </c>
      <c r="D47" s="19" t="n">
        <f aca="false">'DATOS MENSUALES'!F356</f>
        <v>1.516468</v>
      </c>
      <c r="E47" s="19" t="n">
        <f aca="false">'DATOS MENSUALES'!F357</f>
        <v>3.415776</v>
      </c>
      <c r="F47" s="19" t="n">
        <f aca="false">'DATOS MENSUALES'!F358</f>
        <v>1.63438</v>
      </c>
      <c r="G47" s="19" t="n">
        <f aca="false">'DATOS MENSUALES'!F359</f>
        <v>4.43218</v>
      </c>
      <c r="H47" s="19" t="n">
        <f aca="false">'DATOS MENSUALES'!F360</f>
        <v>9.623313</v>
      </c>
      <c r="I47" s="19" t="n">
        <f aca="false">'DATOS MENSUALES'!F361</f>
        <v>14.95312</v>
      </c>
      <c r="J47" s="19" t="n">
        <f aca="false">'DATOS MENSUALES'!F362</f>
        <v>4.311672</v>
      </c>
      <c r="K47" s="19" t="n">
        <f aca="false">'DATOS MENSUALES'!F363</f>
        <v>1.588788</v>
      </c>
      <c r="L47" s="19" t="n">
        <f aca="false">'DATOS MENSUALES'!F364</f>
        <v>1.669668</v>
      </c>
      <c r="M47" s="19" t="n">
        <f aca="false">'DATOS MENSUALES'!F365</f>
        <v>1.186136</v>
      </c>
      <c r="N47" s="19" t="n">
        <f aca="false">SUM(B47:M47)</f>
        <v>46.434205</v>
      </c>
      <c r="O47" s="45"/>
      <c r="P47" s="44" t="n">
        <f aca="false">(B47-B$6)^3</f>
        <v>-2.21241869392268</v>
      </c>
      <c r="Q47" s="44" t="n">
        <f aca="false">(C47-C$6)^3</f>
        <v>-10.9114519062375</v>
      </c>
      <c r="R47" s="44" t="n">
        <f aca="false">(D47-D$6)^3</f>
        <v>-1.77687073026669</v>
      </c>
      <c r="S47" s="44" t="n">
        <f aca="false">(E47-E$6)^3</f>
        <v>1.95287209898463</v>
      </c>
      <c r="T47" s="44" t="n">
        <f aca="false">(F47-F$6)^3</f>
        <v>-1.95195598615043</v>
      </c>
      <c r="U47" s="44" t="n">
        <f aca="false">(G47-G$6)^3</f>
        <v>-17.7462167185271</v>
      </c>
      <c r="V47" s="44" t="n">
        <f aca="false">(H47-H$6)^3</f>
        <v>1.13696862382475</v>
      </c>
      <c r="W47" s="44" t="n">
        <f aca="false">(I47-I$6)^3</f>
        <v>422.872832260402</v>
      </c>
      <c r="X47" s="44" t="n">
        <f aca="false">(J47-J$6)^3</f>
        <v>0.00168337212753827</v>
      </c>
      <c r="Y47" s="44" t="n">
        <f aca="false">(K47-K$6)^3</f>
        <v>-0.238227895291631</v>
      </c>
      <c r="Z47" s="44" t="n">
        <f aca="false">(L47-L$6)^3</f>
        <v>0.000329083684514335</v>
      </c>
      <c r="AA47" s="44" t="n">
        <f aca="false">(M47-M$6)^3</f>
        <v>-0.0124284258280941</v>
      </c>
      <c r="AB47" s="44" t="n">
        <f aca="false">(N47-N$6)^3</f>
        <v>0.1624726440496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7474</v>
      </c>
      <c r="C48" s="19" t="n">
        <f aca="false">'DATOS MENSUALES'!F367</f>
        <v>2.989856</v>
      </c>
      <c r="D48" s="19" t="n">
        <f aca="false">'DATOS MENSUALES'!F368</f>
        <v>1.722056</v>
      </c>
      <c r="E48" s="19" t="n">
        <f aca="false">'DATOS MENSUALES'!F369</f>
        <v>1.357973</v>
      </c>
      <c r="F48" s="19" t="n">
        <f aca="false">'DATOS MENSUALES'!F370</f>
        <v>1.644707</v>
      </c>
      <c r="G48" s="19" t="n">
        <f aca="false">'DATOS MENSUALES'!F371</f>
        <v>1.778106</v>
      </c>
      <c r="H48" s="19" t="n">
        <f aca="false">'DATOS MENSUALES'!F372</f>
        <v>12.140418</v>
      </c>
      <c r="I48" s="19" t="n">
        <f aca="false">'DATOS MENSUALES'!F373</f>
        <v>9.473575</v>
      </c>
      <c r="J48" s="19" t="n">
        <f aca="false">'DATOS MENSUALES'!F374</f>
        <v>5.915507</v>
      </c>
      <c r="K48" s="19" t="n">
        <f aca="false">'DATOS MENSUALES'!F375</f>
        <v>2.305541</v>
      </c>
      <c r="L48" s="19" t="n">
        <f aca="false">'DATOS MENSUALES'!F376</f>
        <v>1.168738</v>
      </c>
      <c r="M48" s="19" t="n">
        <f aca="false">'DATOS MENSUALES'!F377</f>
        <v>0.74385</v>
      </c>
      <c r="N48" s="19" t="n">
        <f aca="false">SUM(B48:M48)</f>
        <v>42.315067</v>
      </c>
      <c r="O48" s="45"/>
      <c r="P48" s="44" t="n">
        <f aca="false">(B48-B$6)^3</f>
        <v>-2.45374383554456</v>
      </c>
      <c r="Q48" s="44" t="n">
        <f aca="false">(C48-C$6)^3</f>
        <v>-0.00930770804139718</v>
      </c>
      <c r="R48" s="44" t="n">
        <f aca="false">(D48-D$6)^3</f>
        <v>-1.01695391943308</v>
      </c>
      <c r="S48" s="44" t="n">
        <f aca="false">(E48-E$6)^3</f>
        <v>-0.527233993914056</v>
      </c>
      <c r="T48" s="44" t="n">
        <f aca="false">(F48-F$6)^3</f>
        <v>-1.90396623626253</v>
      </c>
      <c r="U48" s="44" t="n">
        <f aca="false">(G48-G$6)^3</f>
        <v>-145.734228263967</v>
      </c>
      <c r="V48" s="44" t="n">
        <f aca="false">(H48-H$6)^3</f>
        <v>45.1492826541875</v>
      </c>
      <c r="W48" s="44" t="n">
        <f aca="false">(I48-I$6)^3</f>
        <v>8.32054959511019</v>
      </c>
      <c r="X48" s="44" t="n">
        <f aca="false">(J48-J$6)^3</f>
        <v>5.11327603321961</v>
      </c>
      <c r="Y48" s="44" t="n">
        <f aca="false">(K48-K$6)^3</f>
        <v>0.000908159010248725</v>
      </c>
      <c r="Z48" s="44" t="n">
        <f aca="false">(L48-L$6)^3</f>
        <v>-0.0805598790600724</v>
      </c>
      <c r="AA48" s="44" t="n">
        <f aca="false">(M48-M$6)^3</f>
        <v>-0.306075240258518</v>
      </c>
      <c r="AB48" s="44" t="n">
        <f aca="false">(N48-N$6)^3</f>
        <v>-45.63217999228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16</v>
      </c>
      <c r="C49" s="19" t="n">
        <f aca="false">'DATOS MENSUALES'!F379</f>
        <v>0.771818</v>
      </c>
      <c r="D49" s="19" t="n">
        <f aca="false">'DATOS MENSUALES'!F380</f>
        <v>1.84016</v>
      </c>
      <c r="E49" s="19" t="n">
        <f aca="false">'DATOS MENSUALES'!F381</f>
        <v>1.419606</v>
      </c>
      <c r="F49" s="19" t="n">
        <f aca="false">'DATOS MENSUALES'!F382</f>
        <v>2.873314</v>
      </c>
      <c r="G49" s="19" t="n">
        <f aca="false">'DATOS MENSUALES'!F383</f>
        <v>7.242417</v>
      </c>
      <c r="H49" s="19" t="n">
        <f aca="false">'DATOS MENSUALES'!F384</f>
        <v>18.734912</v>
      </c>
      <c r="I49" s="19" t="n">
        <f aca="false">'DATOS MENSUALES'!F385</f>
        <v>20.983032</v>
      </c>
      <c r="J49" s="19" t="n">
        <f aca="false">'DATOS MENSUALES'!F386</f>
        <v>15.289872</v>
      </c>
      <c r="K49" s="19" t="n">
        <f aca="false">'DATOS MENSUALES'!F387</f>
        <v>3.799383</v>
      </c>
      <c r="L49" s="19" t="n">
        <f aca="false">'DATOS MENSUALES'!F388</f>
        <v>2.097299</v>
      </c>
      <c r="M49" s="19" t="n">
        <f aca="false">'DATOS MENSUALES'!F389</f>
        <v>1.55952</v>
      </c>
      <c r="N49" s="19" t="n">
        <f aca="false">SUM(B49:M49)</f>
        <v>77.427333</v>
      </c>
      <c r="O49" s="45"/>
      <c r="P49" s="44" t="n">
        <f aca="false">(B49-B$6)^3</f>
        <v>-4.15407256882707</v>
      </c>
      <c r="Q49" s="44" t="n">
        <f aca="false">(C49-C$6)^3</f>
        <v>-14.3204132667072</v>
      </c>
      <c r="R49" s="44" t="n">
        <f aca="false">(D49-D$6)^3</f>
        <v>-0.699081942372249</v>
      </c>
      <c r="S49" s="44" t="n">
        <f aca="false">(E49-E$6)^3</f>
        <v>-0.415534951123006</v>
      </c>
      <c r="T49" s="44" t="n">
        <f aca="false">(F49-F$6)^3</f>
        <v>-1.26551577763347E-006</v>
      </c>
      <c r="U49" s="44" t="n">
        <f aca="false">(G49-G$6)^3</f>
        <v>0.0082265806254081</v>
      </c>
      <c r="V49" s="44" t="n">
        <f aca="false">(H49-H$6)^3</f>
        <v>1047.32229005807</v>
      </c>
      <c r="W49" s="44" t="n">
        <f aca="false">(I49-I$6)^3</f>
        <v>2480.01182857895</v>
      </c>
      <c r="X49" s="44" t="n">
        <f aca="false">(J49-J$6)^3</f>
        <v>1366.58075249201</v>
      </c>
      <c r="Y49" s="44" t="n">
        <f aca="false">(K49-K$6)^3</f>
        <v>4.024852331412</v>
      </c>
      <c r="Z49" s="44" t="n">
        <f aca="false">(L49-L$6)^3</f>
        <v>0.122519993448294</v>
      </c>
      <c r="AA49" s="44" t="n">
        <f aca="false">(M49-M$6)^3</f>
        <v>0.00284809297184323</v>
      </c>
      <c r="AB49" s="44" t="n">
        <f aca="false">(N49-N$6)^3</f>
        <v>31371.4967754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62477</v>
      </c>
      <c r="C50" s="19" t="n">
        <f aca="false">'DATOS MENSUALES'!F391</f>
        <v>2.112964</v>
      </c>
      <c r="D50" s="19" t="n">
        <f aca="false">'DATOS MENSUALES'!F392</f>
        <v>1.832136</v>
      </c>
      <c r="E50" s="19" t="n">
        <f aca="false">'DATOS MENSUALES'!F393</f>
        <v>0.8993</v>
      </c>
      <c r="F50" s="19" t="n">
        <f aca="false">'DATOS MENSUALES'!F394</f>
        <v>2.32842</v>
      </c>
      <c r="G50" s="19" t="n">
        <f aca="false">'DATOS MENSUALES'!F395</f>
        <v>4.545161</v>
      </c>
      <c r="H50" s="19" t="n">
        <f aca="false">'DATOS MENSUALES'!F396</f>
        <v>10.24716</v>
      </c>
      <c r="I50" s="19" t="n">
        <f aca="false">'DATOS MENSUALES'!F397</f>
        <v>15.133635</v>
      </c>
      <c r="J50" s="19" t="n">
        <f aca="false">'DATOS MENSUALES'!F398</f>
        <v>3.837924</v>
      </c>
      <c r="K50" s="19" t="n">
        <f aca="false">'DATOS MENSUALES'!F399</f>
        <v>2.381188</v>
      </c>
      <c r="L50" s="19" t="n">
        <f aca="false">'DATOS MENSUALES'!F400</f>
        <v>0.97034</v>
      </c>
      <c r="M50" s="19" t="n">
        <f aca="false">'DATOS MENSUALES'!F401</f>
        <v>1.36826</v>
      </c>
      <c r="N50" s="19" t="n">
        <f aca="false">SUM(B50:M50)</f>
        <v>47.818965</v>
      </c>
      <c r="O50" s="45"/>
      <c r="P50" s="44" t="n">
        <f aca="false">(B50-B$6)^3</f>
        <v>-0.0177896121549643</v>
      </c>
      <c r="Q50" s="44" t="n">
        <f aca="false">(C50-C$6)^3</f>
        <v>-1.28523221762398</v>
      </c>
      <c r="R50" s="44" t="n">
        <f aca="false">(D50-D$6)^3</f>
        <v>-0.71821501661187</v>
      </c>
      <c r="S50" s="44" t="n">
        <f aca="false">(E50-E$6)^3</f>
        <v>-2.03163832630641</v>
      </c>
      <c r="T50" s="44" t="n">
        <f aca="false">(F50-F$6)^3</f>
        <v>-0.171611327303269</v>
      </c>
      <c r="U50" s="44" t="n">
        <f aca="false">(G50-G$6)^3</f>
        <v>-15.5386354644726</v>
      </c>
      <c r="V50" s="44" t="n">
        <f aca="false">(H50-H$6)^3</f>
        <v>4.63711282455047</v>
      </c>
      <c r="W50" s="44" t="n">
        <f aca="false">(I50-I$6)^3</f>
        <v>454.122389838274</v>
      </c>
      <c r="X50" s="44" t="n">
        <f aca="false">(J50-J$6)^3</f>
        <v>-0.0446595548154142</v>
      </c>
      <c r="Y50" s="44" t="n">
        <f aca="false">(K50-K$6)^3</f>
        <v>0.00513177649048685</v>
      </c>
      <c r="Z50" s="44" t="n">
        <f aca="false">(L50-L$6)^3</f>
        <v>-0.250389825584429</v>
      </c>
      <c r="AA50" s="44" t="n">
        <f aca="false">(M50-M$6)^3</f>
        <v>-0.000121372931109212</v>
      </c>
      <c r="AB50" s="44" t="n">
        <f aca="false">(N50-N$6)^3</f>
        <v>7.193816440362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018811</v>
      </c>
      <c r="C51" s="19" t="n">
        <f aca="false">'DATOS MENSUALES'!F403</f>
        <v>3.238998</v>
      </c>
      <c r="D51" s="19" t="n">
        <f aca="false">'DATOS MENSUALES'!F404</f>
        <v>1.091387</v>
      </c>
      <c r="E51" s="19" t="n">
        <f aca="false">'DATOS MENSUALES'!F405</f>
        <v>2.158863</v>
      </c>
      <c r="F51" s="19" t="n">
        <f aca="false">'DATOS MENSUALES'!F406</f>
        <v>1.74735</v>
      </c>
      <c r="G51" s="19" t="n">
        <f aca="false">'DATOS MENSUALES'!F407</f>
        <v>6.53392</v>
      </c>
      <c r="H51" s="19" t="n">
        <f aca="false">'DATOS MENSUALES'!F408</f>
        <v>10.520109</v>
      </c>
      <c r="I51" s="19" t="n">
        <f aca="false">'DATOS MENSUALES'!F409</f>
        <v>5.42871</v>
      </c>
      <c r="J51" s="19" t="n">
        <f aca="false">'DATOS MENSUALES'!F410</f>
        <v>3.97309</v>
      </c>
      <c r="K51" s="19" t="n">
        <f aca="false">'DATOS MENSUALES'!F411</f>
        <v>2.715143</v>
      </c>
      <c r="L51" s="19" t="n">
        <f aca="false">'DATOS MENSUALES'!F412</f>
        <v>1.024744</v>
      </c>
      <c r="M51" s="19" t="n">
        <f aca="false">'DATOS MENSUALES'!F413</f>
        <v>0.69</v>
      </c>
      <c r="N51" s="19" t="n">
        <f aca="false">SUM(B51:M51)</f>
        <v>43.141125</v>
      </c>
      <c r="O51" s="45"/>
      <c r="P51" s="44" t="n">
        <f aca="false">(B51-B$6)^3</f>
        <v>4.05989482666566</v>
      </c>
      <c r="Q51" s="44" t="n">
        <f aca="false">(C51-C$6)^3</f>
        <v>5.83638686483617E-005</v>
      </c>
      <c r="R51" s="44" t="n">
        <f aca="false">(D51-D$6)^3</f>
        <v>-4.38106571053606</v>
      </c>
      <c r="S51" s="44" t="n">
        <f aca="false">(E51-E$6)^3</f>
        <v>-3.38165214139428E-007</v>
      </c>
      <c r="T51" s="44" t="n">
        <f aca="false">(F51-F$6)^3</f>
        <v>-1.46902746390393</v>
      </c>
      <c r="U51" s="44" t="n">
        <f aca="false">(G51-G$6)^3</f>
        <v>-0.130035938391646</v>
      </c>
      <c r="V51" s="44" t="n">
        <f aca="false">(H51-H$6)^3</f>
        <v>7.30717959497409</v>
      </c>
      <c r="W51" s="44" t="n">
        <f aca="false">(I51-I$6)^3</f>
        <v>-8.22407909216704</v>
      </c>
      <c r="X51" s="44" t="n">
        <f aca="false">(J51-J$6)^3</f>
        <v>-0.0105935090174385</v>
      </c>
      <c r="Y51" s="44" t="n">
        <f aca="false">(K51-K$6)^3</f>
        <v>0.129893876484862</v>
      </c>
      <c r="Z51" s="44" t="n">
        <f aca="false">(L51-L$6)^3</f>
        <v>-0.190987330157333</v>
      </c>
      <c r="AA51" s="44" t="n">
        <f aca="false">(M51-M$6)^3</f>
        <v>-0.385465378663219</v>
      </c>
      <c r="AB51" s="44" t="n">
        <f aca="false">(N51-N$6)^3</f>
        <v>-20.73826439596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294952</v>
      </c>
      <c r="C52" s="19" t="n">
        <f aca="false">'DATOS MENSUALES'!F415</f>
        <v>6.681284</v>
      </c>
      <c r="D52" s="19" t="n">
        <f aca="false">'DATOS MENSUALES'!F416</f>
        <v>1.822644</v>
      </c>
      <c r="E52" s="19" t="n">
        <f aca="false">'DATOS MENSUALES'!F417</f>
        <v>2.462391</v>
      </c>
      <c r="F52" s="19" t="n">
        <f aca="false">'DATOS MENSUALES'!F418</f>
        <v>2.66794</v>
      </c>
      <c r="G52" s="19" t="n">
        <f aca="false">'DATOS MENSUALES'!F419</f>
        <v>3.024529</v>
      </c>
      <c r="H52" s="19" t="n">
        <f aca="false">'DATOS MENSUALES'!F420</f>
        <v>9.83865</v>
      </c>
      <c r="I52" s="19" t="n">
        <f aca="false">'DATOS MENSUALES'!F421</f>
        <v>5.676744</v>
      </c>
      <c r="J52" s="19" t="n">
        <f aca="false">'DATOS MENSUALES'!F422</f>
        <v>4.188708</v>
      </c>
      <c r="K52" s="19" t="n">
        <f aca="false">'DATOS MENSUALES'!F423</f>
        <v>2.448021</v>
      </c>
      <c r="L52" s="19" t="n">
        <f aca="false">'DATOS MENSUALES'!F424</f>
        <v>2.7642</v>
      </c>
      <c r="M52" s="19" t="n">
        <f aca="false">'DATOS MENSUALES'!F425</f>
        <v>2.949474</v>
      </c>
      <c r="N52" s="19" t="n">
        <f aca="false">SUM(B52:M52)</f>
        <v>47.819537</v>
      </c>
      <c r="O52" s="45"/>
      <c r="P52" s="44" t="n">
        <f aca="false">(B52-B$6)^3</f>
        <v>0.661746155885004</v>
      </c>
      <c r="Q52" s="44" t="n">
        <f aca="false">(C52-C$6)^3</f>
        <v>42.1832799352337</v>
      </c>
      <c r="R52" s="44" t="n">
        <f aca="false">(D52-D$6)^3</f>
        <v>-0.741295435097573</v>
      </c>
      <c r="S52" s="44" t="n">
        <f aca="false">(E52-E$6)^3</f>
        <v>0.0260820853697757</v>
      </c>
      <c r="T52" s="44" t="n">
        <f aca="false">(F52-F$6)^3</f>
        <v>-0.0101043919248762</v>
      </c>
      <c r="U52" s="44" t="n">
        <f aca="false">(G52-G$6)^3</f>
        <v>-64.7719169682584</v>
      </c>
      <c r="V52" s="44" t="n">
        <f aca="false">(H52-H$6)^3</f>
        <v>1.99587456574448</v>
      </c>
      <c r="W52" s="44" t="n">
        <f aca="false">(I52-I$6)^3</f>
        <v>-5.5496287652848</v>
      </c>
      <c r="X52" s="44" t="n">
        <f aca="false">(J52-J$6)^3</f>
        <v>-6.42920795658817E-008</v>
      </c>
      <c r="Y52" s="44" t="n">
        <f aca="false">(K52-K$6)^3</f>
        <v>0.013706797373194</v>
      </c>
      <c r="Z52" s="44" t="n">
        <f aca="false">(L52-L$6)^3</f>
        <v>1.57536075870888</v>
      </c>
      <c r="AA52" s="44" t="n">
        <f aca="false">(M52-M$6)^3</f>
        <v>3.59354549605516</v>
      </c>
      <c r="AB52" s="44" t="n">
        <f aca="false">(N52-N$6)^3</f>
        <v>7.200213084591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654669</v>
      </c>
      <c r="C53" s="19" t="n">
        <f aca="false">'DATOS MENSUALES'!F427</f>
        <v>3.748096</v>
      </c>
      <c r="D53" s="19" t="n">
        <f aca="false">'DATOS MENSUALES'!F428</f>
        <v>2.432178</v>
      </c>
      <c r="E53" s="19" t="n">
        <f aca="false">'DATOS MENSUALES'!F429</f>
        <v>0.783017</v>
      </c>
      <c r="F53" s="19" t="n">
        <f aca="false">'DATOS MENSUALES'!F430</f>
        <v>3.139356</v>
      </c>
      <c r="G53" s="19" t="n">
        <f aca="false">'DATOS MENSUALES'!F431</f>
        <v>7.154571</v>
      </c>
      <c r="H53" s="19" t="n">
        <f aca="false">'DATOS MENSUALES'!F432</f>
        <v>8.769428</v>
      </c>
      <c r="I53" s="19" t="n">
        <f aca="false">'DATOS MENSUALES'!F433</f>
        <v>6.480572</v>
      </c>
      <c r="J53" s="19" t="n">
        <f aca="false">'DATOS MENSUALES'!F434</f>
        <v>2.587811</v>
      </c>
      <c r="K53" s="19" t="n">
        <f aca="false">'DATOS MENSUALES'!F435</f>
        <v>2.201216</v>
      </c>
      <c r="L53" s="19" t="n">
        <f aca="false">'DATOS MENSUALES'!F436</f>
        <v>2.71508</v>
      </c>
      <c r="M53" s="19" t="n">
        <f aca="false">'DATOS MENSUALES'!F437</f>
        <v>1.97414</v>
      </c>
      <c r="N53" s="19" t="n">
        <f aca="false">SUM(B53:M53)</f>
        <v>45.640134</v>
      </c>
      <c r="O53" s="45"/>
      <c r="P53" s="44" t="n">
        <f aca="false">(B53-B$6)^3</f>
        <v>1.86605921190986</v>
      </c>
      <c r="Q53" s="44" t="n">
        <f aca="false">(C53-C$6)^3</f>
        <v>0.164465301139188</v>
      </c>
      <c r="R53" s="44" t="n">
        <f aca="false">(D53-D$6)^3</f>
        <v>-0.0258025226380764</v>
      </c>
      <c r="S53" s="44" t="n">
        <f aca="false">(E53-E$6)^3</f>
        <v>-2.64417575280015</v>
      </c>
      <c r="T53" s="44" t="n">
        <f aca="false">(F53-F$6)^3</f>
        <v>0.0166253914807643</v>
      </c>
      <c r="U53" s="44" t="n">
        <f aca="false">(G53-G$6)^3</f>
        <v>0.00148250413915488</v>
      </c>
      <c r="V53" s="44" t="n">
        <f aca="false">(H53-H$6)^3</f>
        <v>0.00684083970104816</v>
      </c>
      <c r="W53" s="44" t="n">
        <f aca="false">(I53-I$6)^3</f>
        <v>-0.903220353576152</v>
      </c>
      <c r="X53" s="44" t="n">
        <f aca="false">(J53-J$6)^3</f>
        <v>-4.13377113241792</v>
      </c>
      <c r="Y53" s="44" t="n">
        <f aca="false">(K53-K$6)^3</f>
        <v>-4.19379369080955E-007</v>
      </c>
      <c r="Z53" s="44" t="n">
        <f aca="false">(L53-L$6)^3</f>
        <v>1.38415380781817</v>
      </c>
      <c r="AA53" s="44" t="n">
        <f aca="false">(M53-M$6)^3</f>
        <v>0.172221465767127</v>
      </c>
      <c r="AB53" s="44" t="n">
        <f aca="false">(N53-N$6)^3</f>
        <v>-0.01532787511835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311036</v>
      </c>
      <c r="C54" s="19" t="n">
        <f aca="false">'DATOS MENSUALES'!F439</f>
        <v>4.036044</v>
      </c>
      <c r="D54" s="19" t="n">
        <f aca="false">'DATOS MENSUALES'!F440</f>
        <v>2.330376</v>
      </c>
      <c r="E54" s="19" t="n">
        <f aca="false">'DATOS MENSUALES'!F441</f>
        <v>1.266111</v>
      </c>
      <c r="F54" s="19" t="n">
        <f aca="false">'DATOS MENSUALES'!F442</f>
        <v>3.9963</v>
      </c>
      <c r="G54" s="19" t="n">
        <f aca="false">'DATOS MENSUALES'!F443</f>
        <v>4.768527</v>
      </c>
      <c r="H54" s="19" t="n">
        <f aca="false">'DATOS MENSUALES'!F444</f>
        <v>6.261274</v>
      </c>
      <c r="I54" s="19" t="n">
        <f aca="false">'DATOS MENSUALES'!F445</f>
        <v>6.2967</v>
      </c>
      <c r="J54" s="19" t="n">
        <f aca="false">'DATOS MENSUALES'!F446</f>
        <v>5.585008</v>
      </c>
      <c r="K54" s="19" t="n">
        <f aca="false">'DATOS MENSUALES'!F447</f>
        <v>4.631296</v>
      </c>
      <c r="L54" s="19" t="n">
        <f aca="false">'DATOS MENSUALES'!F448</f>
        <v>2.63839</v>
      </c>
      <c r="M54" s="19" t="n">
        <f aca="false">'DATOS MENSUALES'!F449</f>
        <v>1.127253</v>
      </c>
      <c r="N54" s="19" t="n">
        <f aca="false">SUM(B54:M54)</f>
        <v>45.248315</v>
      </c>
      <c r="O54" s="45"/>
      <c r="P54" s="44" t="n">
        <f aca="false">(B54-B$6)^3</f>
        <v>-0.00142345134716004</v>
      </c>
      <c r="Q54" s="44" t="n">
        <f aca="false">(C54-C$6)^3</f>
        <v>0.583932313953159</v>
      </c>
      <c r="R54" s="44" t="n">
        <f aca="false">(D54-D$6)^3</f>
        <v>-0.0627125704698424</v>
      </c>
      <c r="S54" s="44" t="n">
        <f aca="false">(E54-E$6)^3</f>
        <v>-0.728317272786933</v>
      </c>
      <c r="T54" s="44" t="n">
        <f aca="false">(F54-F$6)^3</f>
        <v>1.37566558157827</v>
      </c>
      <c r="U54" s="44" t="n">
        <f aca="false">(G54-G$6)^3</f>
        <v>-11.7283277495386</v>
      </c>
      <c r="V54" s="44" t="n">
        <f aca="false">(H54-H$6)^3</f>
        <v>-12.4600899035277</v>
      </c>
      <c r="W54" s="44" t="n">
        <f aca="false">(I54-I$6)^3</f>
        <v>-1.52290557985072</v>
      </c>
      <c r="X54" s="44" t="n">
        <f aca="false">(J54-J$6)^3</f>
        <v>2.69893722806595</v>
      </c>
      <c r="Y54" s="44" t="n">
        <f aca="false">(K54-K$6)^3</f>
        <v>14.2181257792421</v>
      </c>
      <c r="Z54" s="44" t="n">
        <f aca="false">(L54-L$6)^3</f>
        <v>1.11761843869187</v>
      </c>
      <c r="AA54" s="44" t="n">
        <f aca="false">(M54-M$6)^3</f>
        <v>-0.0245200861098497</v>
      </c>
      <c r="AB54" s="44" t="n">
        <f aca="false">(N54-N$6)^3</f>
        <v>-0.2624195711238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51064</v>
      </c>
      <c r="C55" s="19" t="n">
        <f aca="false">'DATOS MENSUALES'!F451</f>
        <v>0.982368</v>
      </c>
      <c r="D55" s="19" t="n">
        <f aca="false">'DATOS MENSUALES'!F452</f>
        <v>3.576717</v>
      </c>
      <c r="E55" s="19" t="n">
        <f aca="false">'DATOS MENSUALES'!F453</f>
        <v>0.517027</v>
      </c>
      <c r="F55" s="19" t="n">
        <f aca="false">'DATOS MENSUALES'!F454</f>
        <v>8.232952</v>
      </c>
      <c r="G55" s="19" t="n">
        <f aca="false">'DATOS MENSUALES'!F455</f>
        <v>13.970649</v>
      </c>
      <c r="H55" s="19" t="n">
        <f aca="false">'DATOS MENSUALES'!F456</f>
        <v>8.316448</v>
      </c>
      <c r="I55" s="19" t="n">
        <f aca="false">'DATOS MENSUALES'!F457</f>
        <v>18.974452</v>
      </c>
      <c r="J55" s="19" t="n">
        <f aca="false">'DATOS MENSUALES'!F458</f>
        <v>16.17648</v>
      </c>
      <c r="K55" s="19" t="n">
        <f aca="false">'DATOS MENSUALES'!F459</f>
        <v>5.01714</v>
      </c>
      <c r="L55" s="19" t="n">
        <f aca="false">'DATOS MENSUALES'!F460</f>
        <v>3.143595</v>
      </c>
      <c r="M55" s="19" t="n">
        <f aca="false">'DATOS MENSUALES'!F461</f>
        <v>2.526675</v>
      </c>
      <c r="N55" s="19" t="n">
        <f aca="false">SUM(B55:M55)</f>
        <v>83.945143</v>
      </c>
      <c r="O55" s="45"/>
      <c r="P55" s="44" t="n">
        <f aca="false">(B55-B$6)^3</f>
        <v>0.000661093266700639</v>
      </c>
      <c r="Q55" s="44" t="n">
        <f aca="false">(C55-C$6)^3</f>
        <v>-10.9091497382937</v>
      </c>
      <c r="R55" s="44" t="n">
        <f aca="false">(D55-D$6)^3</f>
        <v>0.612049432675479</v>
      </c>
      <c r="S55" s="44" t="n">
        <f aca="false">(E55-E$6)^3</f>
        <v>-4.48235522247794</v>
      </c>
      <c r="T55" s="44" t="n">
        <f aca="false">(F55-F$6)^3</f>
        <v>153.029197239054</v>
      </c>
      <c r="U55" s="44" t="n">
        <f aca="false">(G55-G$6)^3</f>
        <v>332.827342339293</v>
      </c>
      <c r="V55" s="44" t="n">
        <f aca="false">(H55-H$6)^3</f>
        <v>-0.0182221406980851</v>
      </c>
      <c r="W55" s="44" t="n">
        <f aca="false">(I55-I$6)^3</f>
        <v>1531.70825893628</v>
      </c>
      <c r="X55" s="44" t="n">
        <f aca="false">(J55-J$6)^3</f>
        <v>1720.99636262208</v>
      </c>
      <c r="Y55" s="44" t="n">
        <f aca="false">(K55-K$6)^3</f>
        <v>22.1510797992748</v>
      </c>
      <c r="Z55" s="44" t="n">
        <f aca="false">(L55-L$6)^3</f>
        <v>3.67341582301107</v>
      </c>
      <c r="AA55" s="44" t="n">
        <f aca="false">(M55-M$6)^3</f>
        <v>1.36358150638594</v>
      </c>
      <c r="AB55" s="44" t="n">
        <f aca="false">(N55-N$6)^3</f>
        <v>55117.57317683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84683</v>
      </c>
      <c r="C56" s="19" t="n">
        <f aca="false">'DATOS MENSUALES'!F463</f>
        <v>3.030505</v>
      </c>
      <c r="D56" s="19" t="n">
        <f aca="false">'DATOS MENSUALES'!F464</f>
        <v>6.293952</v>
      </c>
      <c r="E56" s="19" t="n">
        <f aca="false">'DATOS MENSUALES'!F465</f>
        <v>4.5717</v>
      </c>
      <c r="F56" s="19" t="n">
        <f aca="false">'DATOS MENSUALES'!F466</f>
        <v>5.40124</v>
      </c>
      <c r="G56" s="19" t="n">
        <f aca="false">'DATOS MENSUALES'!F467</f>
        <v>4.501149</v>
      </c>
      <c r="H56" s="19" t="n">
        <f aca="false">'DATOS MENSUALES'!F468</f>
        <v>15.76635</v>
      </c>
      <c r="I56" s="19" t="n">
        <f aca="false">'DATOS MENSUALES'!F469</f>
        <v>9.812138</v>
      </c>
      <c r="J56" s="19" t="n">
        <f aca="false">'DATOS MENSUALES'!F470</f>
        <v>5.033233</v>
      </c>
      <c r="K56" s="19" t="n">
        <f aca="false">'DATOS MENSUALES'!F471</f>
        <v>2.59675</v>
      </c>
      <c r="L56" s="19" t="n">
        <f aca="false">'DATOS MENSUALES'!F472</f>
        <v>1.351908</v>
      </c>
      <c r="M56" s="19" t="n">
        <f aca="false">'DATOS MENSUALES'!F473</f>
        <v>1.900899</v>
      </c>
      <c r="N56" s="19" t="n">
        <f aca="false">SUM(B56:M56)</f>
        <v>61.944507</v>
      </c>
      <c r="O56" s="45"/>
      <c r="P56" s="44" t="n">
        <f aca="false">(B56-B$6)^3</f>
        <v>-0.403326374717653</v>
      </c>
      <c r="Q56" s="44" t="n">
        <f aca="false">(C56-C$6)^3</f>
        <v>-0.00488733433200833</v>
      </c>
      <c r="R56" s="44" t="n">
        <f aca="false">(D56-D$6)^3</f>
        <v>45.3570681720456</v>
      </c>
      <c r="S56" s="44" t="n">
        <f aca="false">(E56-E$6)^3</f>
        <v>13.9256826812434</v>
      </c>
      <c r="T56" s="44" t="n">
        <f aca="false">(F56-F$6)^3</f>
        <v>15.9480024940053</v>
      </c>
      <c r="U56" s="44" t="n">
        <f aca="false">(G56-G$6)^3</f>
        <v>-16.3754031539655</v>
      </c>
      <c r="V56" s="44" t="n">
        <f aca="false">(H56-H$6)^3</f>
        <v>371.191795441365</v>
      </c>
      <c r="W56" s="44" t="n">
        <f aca="false">(I56-I$6)^3</f>
        <v>13.2267425861076</v>
      </c>
      <c r="X56" s="44" t="n">
        <f aca="false">(J56-J$6)^3</f>
        <v>0.593803137567672</v>
      </c>
      <c r="Y56" s="44" t="n">
        <f aca="false">(K56-K$6)^3</f>
        <v>0.0584331226272694</v>
      </c>
      <c r="Z56" s="44" t="n">
        <f aca="false">(L56-L$6)^3</f>
        <v>-0.0153861873363844</v>
      </c>
      <c r="AA56" s="44" t="n">
        <f aca="false">(M56-M$6)^3</f>
        <v>0.112767748113104</v>
      </c>
      <c r="AB56" s="44" t="n">
        <f aca="false">(N56-N$6)^3</f>
        <v>4139.13381471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64622</v>
      </c>
      <c r="C57" s="19" t="n">
        <f aca="false">'DATOS MENSUALES'!F475</f>
        <v>5.609295</v>
      </c>
      <c r="D57" s="19" t="n">
        <f aca="false">'DATOS MENSUALES'!F476</f>
        <v>2.332284</v>
      </c>
      <c r="E57" s="19" t="n">
        <f aca="false">'DATOS MENSUALES'!F477</f>
        <v>2.0268</v>
      </c>
      <c r="F57" s="19" t="n">
        <f aca="false">'DATOS MENSUALES'!F478</f>
        <v>4.359628</v>
      </c>
      <c r="G57" s="19" t="n">
        <f aca="false">'DATOS MENSUALES'!F479</f>
        <v>4.142772</v>
      </c>
      <c r="H57" s="19" t="n">
        <f aca="false">'DATOS MENSUALES'!F480</f>
        <v>6.791225</v>
      </c>
      <c r="I57" s="19" t="n">
        <f aca="false">'DATOS MENSUALES'!F481</f>
        <v>5.202098</v>
      </c>
      <c r="J57" s="19" t="n">
        <f aca="false">'DATOS MENSUALES'!F482</f>
        <v>3.934333</v>
      </c>
      <c r="K57" s="19" t="n">
        <f aca="false">'DATOS MENSUALES'!F483</f>
        <v>2.555185</v>
      </c>
      <c r="L57" s="19" t="n">
        <f aca="false">'DATOS MENSUALES'!F484</f>
        <v>0.666563</v>
      </c>
      <c r="M57" s="19" t="n">
        <f aca="false">'DATOS MENSUALES'!F485</f>
        <v>0.91542</v>
      </c>
      <c r="N57" s="19" t="n">
        <f aca="false">SUM(B57:M57)</f>
        <v>42.500225</v>
      </c>
      <c r="O57" s="45"/>
      <c r="P57" s="44" t="n">
        <f aca="false">(B57-B$6)^3</f>
        <v>3.66006683196701</v>
      </c>
      <c r="Q57" s="44" t="n">
        <f aca="false">(C57-C$6)^3</f>
        <v>13.9816107259077</v>
      </c>
      <c r="R57" s="44" t="n">
        <f aca="false">(D57-D$6)^3</f>
        <v>-0.0618133862173743</v>
      </c>
      <c r="S57" s="44" t="n">
        <f aca="false">(E57-E$6)^3</f>
        <v>-0.00268735562950862</v>
      </c>
      <c r="T57" s="44" t="n">
        <f aca="false">(F57-F$6)^3</f>
        <v>3.21229469481574</v>
      </c>
      <c r="U57" s="44" t="n">
        <f aca="false">(G57-G$6)^3</f>
        <v>-24.3328906602849</v>
      </c>
      <c r="V57" s="44" t="n">
        <f aca="false">(H57-H$6)^3</f>
        <v>-5.71969320989413</v>
      </c>
      <c r="W57" s="44" t="n">
        <f aca="false">(I57-I$6)^3</f>
        <v>-11.316573485852</v>
      </c>
      <c r="X57" s="44" t="n">
        <f aca="false">(J57-J$6)^3</f>
        <v>-0.0172497222348205</v>
      </c>
      <c r="Y57" s="44" t="n">
        <f aca="false">(K57-K$6)^3</f>
        <v>0.04159574142069</v>
      </c>
      <c r="Z57" s="44" t="n">
        <f aca="false">(L57-L$6)^3</f>
        <v>-0.814950070045945</v>
      </c>
      <c r="AA57" s="44" t="n">
        <f aca="false">(M57-M$6)^3</f>
        <v>-0.126772035568112</v>
      </c>
      <c r="AB57" s="44" t="n">
        <f aca="false">(N57-N$6)^3</f>
        <v>-38.90012712479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250773</v>
      </c>
      <c r="C58" s="19" t="n">
        <f aca="false">'DATOS MENSUALES'!F487</f>
        <v>2.066921</v>
      </c>
      <c r="D58" s="19" t="n">
        <f aca="false">'DATOS MENSUALES'!F488</f>
        <v>2.162433</v>
      </c>
      <c r="E58" s="19" t="n">
        <f aca="false">'DATOS MENSUALES'!F489</f>
        <v>1.482593</v>
      </c>
      <c r="F58" s="19" t="n">
        <f aca="false">'DATOS MENSUALES'!F490</f>
        <v>1.801056</v>
      </c>
      <c r="G58" s="19" t="n">
        <f aca="false">'DATOS MENSUALES'!F491</f>
        <v>7.539777</v>
      </c>
      <c r="H58" s="19" t="n">
        <f aca="false">'DATOS MENSUALES'!F492</f>
        <v>7.525836</v>
      </c>
      <c r="I58" s="19" t="n">
        <f aca="false">'DATOS MENSUALES'!F493</f>
        <v>7.087545</v>
      </c>
      <c r="J58" s="19" t="n">
        <f aca="false">'DATOS MENSUALES'!F494</f>
        <v>4.09373</v>
      </c>
      <c r="K58" s="19" t="n">
        <f aca="false">'DATOS MENSUALES'!F495</f>
        <v>3.164298</v>
      </c>
      <c r="L58" s="19" t="n">
        <f aca="false">'DATOS MENSUALES'!F496</f>
        <v>2.299583</v>
      </c>
      <c r="M58" s="19" t="n">
        <f aca="false">'DATOS MENSUALES'!F497</f>
        <v>1.506798</v>
      </c>
      <c r="N58" s="19" t="n">
        <f aca="false">SUM(B58:M58)</f>
        <v>43.981343</v>
      </c>
      <c r="O58" s="45"/>
      <c r="P58" s="44" t="n">
        <f aca="false">(B58-B$6)^3</f>
        <v>0.566116070236141</v>
      </c>
      <c r="Q58" s="44" t="n">
        <f aca="false">(C58-C$6)^3</f>
        <v>-1.45552692459752</v>
      </c>
      <c r="R58" s="44" t="n">
        <f aca="false">(D58-D$6)^3</f>
        <v>-0.180594620627943</v>
      </c>
      <c r="S58" s="44" t="n">
        <f aca="false">(E58-E$6)^3</f>
        <v>-0.318943712126306</v>
      </c>
      <c r="T58" s="44" t="n">
        <f aca="false">(F58-F$6)^3</f>
        <v>-1.27050115900657</v>
      </c>
      <c r="U58" s="44" t="n">
        <f aca="false">(G58-G$6)^3</f>
        <v>0.12442385336924</v>
      </c>
      <c r="V58" s="44" t="n">
        <f aca="false">(H58-H$6)^3</f>
        <v>-1.1701052313924</v>
      </c>
      <c r="W58" s="44" t="n">
        <f aca="false">(I58-I$6)^3</f>
        <v>-0.0465264846829415</v>
      </c>
      <c r="X58" s="44" t="n">
        <f aca="false">(J58-J$6)^3</f>
        <v>-0.000969830854809672</v>
      </c>
      <c r="Y58" s="44" t="n">
        <f aca="false">(K58-K$6)^3</f>
        <v>0.872617835009314</v>
      </c>
      <c r="Z58" s="44" t="n">
        <f aca="false">(L58-L$6)^3</f>
        <v>0.341466452999305</v>
      </c>
      <c r="AA58" s="44" t="n">
        <f aca="false">(M58-M$6)^3</f>
        <v>0.000705595664685268</v>
      </c>
      <c r="AB58" s="44" t="n">
        <f aca="false">(N58-N$6)^3</f>
        <v>-6.937230196432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63726</v>
      </c>
      <c r="C59" s="19" t="n">
        <f aca="false">'DATOS MENSUALES'!F499</f>
        <v>0.96089</v>
      </c>
      <c r="D59" s="19" t="n">
        <f aca="false">'DATOS MENSUALES'!F500</f>
        <v>2.071296</v>
      </c>
      <c r="E59" s="19" t="n">
        <f aca="false">'DATOS MENSUALES'!F501</f>
        <v>4.015668</v>
      </c>
      <c r="F59" s="19" t="n">
        <f aca="false">'DATOS MENSUALES'!F502</f>
        <v>2.216456</v>
      </c>
      <c r="G59" s="19" t="n">
        <f aca="false">'DATOS MENSUALES'!F503</f>
        <v>10.57774</v>
      </c>
      <c r="H59" s="19" t="n">
        <f aca="false">'DATOS MENSUALES'!F504</f>
        <v>4.825107</v>
      </c>
      <c r="I59" s="19" t="n">
        <f aca="false">'DATOS MENSUALES'!F505</f>
        <v>3.275244</v>
      </c>
      <c r="J59" s="19" t="n">
        <f aca="false">'DATOS MENSUALES'!F506</f>
        <v>3.315424</v>
      </c>
      <c r="K59" s="19" t="n">
        <f aca="false">'DATOS MENSUALES'!F507</f>
        <v>2.205028</v>
      </c>
      <c r="L59" s="19" t="n">
        <f aca="false">'DATOS MENSUALES'!F508</f>
        <v>1.932072</v>
      </c>
      <c r="M59" s="19" t="n">
        <f aca="false">'DATOS MENSUALES'!F509</f>
        <v>1.350174</v>
      </c>
      <c r="N59" s="19" t="n">
        <f aca="false">SUM(B59:M59)</f>
        <v>40.382359</v>
      </c>
      <c r="O59" s="45"/>
      <c r="P59" s="44" t="n">
        <f aca="false">(B59-B$6)^3</f>
        <v>1.78801217765968</v>
      </c>
      <c r="Q59" s="44" t="n">
        <f aca="false">(C59-C$6)^3</f>
        <v>-11.2291679537335</v>
      </c>
      <c r="R59" s="44" t="n">
        <f aca="false">(D59-D$6)^3</f>
        <v>-0.282790852439586</v>
      </c>
      <c r="S59" s="44" t="n">
        <f aca="false">(E59-E$6)^3</f>
        <v>6.32996227727277</v>
      </c>
      <c r="T59" s="44" t="n">
        <f aca="false">(F59-F$6)^3</f>
        <v>-0.29764218760641</v>
      </c>
      <c r="U59" s="44" t="n">
        <f aca="false">(G59-G$6)^3</f>
        <v>44.2564423692345</v>
      </c>
      <c r="V59" s="44" t="n">
        <f aca="false">(H59-H$6)^3</f>
        <v>-52.9239744299762</v>
      </c>
      <c r="W59" s="44" t="n">
        <f aca="false">(I59-I$6)^3</f>
        <v>-72.614403372533</v>
      </c>
      <c r="X59" s="44" t="n">
        <f aca="false">(J59-J$6)^3</f>
        <v>-0.675195671439173</v>
      </c>
      <c r="Y59" s="44" t="n">
        <f aca="false">(K59-K$6)^3</f>
        <v>-4.95595412698185E-008</v>
      </c>
      <c r="Z59" s="44" t="n">
        <f aca="false">(L59-L$6)^3</f>
        <v>0.036410892003428</v>
      </c>
      <c r="AA59" s="44" t="n">
        <f aca="false">(M59-M$6)^3</f>
        <v>-0.000308883373380258</v>
      </c>
      <c r="AB59" s="44" t="n">
        <f aca="false">(N59-N$6)^3</f>
        <v>-166.936481947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190624</v>
      </c>
      <c r="C60" s="19" t="n">
        <f aca="false">'DATOS MENSUALES'!F511</f>
        <v>4.057032</v>
      </c>
      <c r="D60" s="19" t="n">
        <f aca="false">'DATOS MENSUALES'!F512</f>
        <v>3.058088</v>
      </c>
      <c r="E60" s="19" t="n">
        <f aca="false">'DATOS MENSUALES'!F513</f>
        <v>1.61542</v>
      </c>
      <c r="F60" s="19" t="n">
        <f aca="false">'DATOS MENSUALES'!F514</f>
        <v>1.329042</v>
      </c>
      <c r="G60" s="19" t="n">
        <f aca="false">'DATOS MENSUALES'!F515</f>
        <v>7.944876</v>
      </c>
      <c r="H60" s="19" t="n">
        <f aca="false">'DATOS MENSUALES'!F516</f>
        <v>10.761218</v>
      </c>
      <c r="I60" s="19" t="n">
        <f aca="false">'DATOS MENSUALES'!F517</f>
        <v>11.80078</v>
      </c>
      <c r="J60" s="19" t="n">
        <f aca="false">'DATOS MENSUALES'!F518</f>
        <v>5.536605</v>
      </c>
      <c r="K60" s="19" t="n">
        <f aca="false">'DATOS MENSUALES'!F519</f>
        <v>3.403179</v>
      </c>
      <c r="L60" s="19" t="n">
        <f aca="false">'DATOS MENSUALES'!F520</f>
        <v>3.440457</v>
      </c>
      <c r="M60" s="19" t="n">
        <f aca="false">'DATOS MENSUALES'!F521</f>
        <v>1.361425</v>
      </c>
      <c r="N60" s="19" t="n">
        <f aca="false">SUM(B60:M60)</f>
        <v>56.498746</v>
      </c>
      <c r="O60" s="45"/>
      <c r="P60" s="44" t="n">
        <f aca="false">(B60-B$6)^3</f>
        <v>-0.012633395074291</v>
      </c>
      <c r="Q60" s="44" t="n">
        <f aca="false">(C60-C$6)^3</f>
        <v>0.62903408245233</v>
      </c>
      <c r="R60" s="44" t="n">
        <f aca="false">(D60-D$6)^3</f>
        <v>0.0360718776886946</v>
      </c>
      <c r="S60" s="44" t="n">
        <f aca="false">(E60-E$6)^3</f>
        <v>-0.166747311122401</v>
      </c>
      <c r="T60" s="44" t="n">
        <f aca="false">(F60-F$6)^3</f>
        <v>-3.76067133686661</v>
      </c>
      <c r="U60" s="44" t="n">
        <f aca="false">(G60-G$6)^3</f>
        <v>0.739571673880456</v>
      </c>
      <c r="V60" s="44" t="n">
        <f aca="false">(H60-H$6)^3</f>
        <v>10.3833767683861</v>
      </c>
      <c r="W60" s="44" t="n">
        <f aca="false">(I60-I$6)^3</f>
        <v>82.5156117427739</v>
      </c>
      <c r="X60" s="44" t="n">
        <f aca="false">(J60-J$6)^3</f>
        <v>2.4271245495666</v>
      </c>
      <c r="Y60" s="44" t="n">
        <f aca="false">(K60-K$6)^3</f>
        <v>1.70425378632064</v>
      </c>
      <c r="Z60" s="44" t="n">
        <f aca="false">(L60-L$6)^3</f>
        <v>6.22776950267786</v>
      </c>
      <c r="AA60" s="44" t="n">
        <f aca="false">(M60-M$6)^3</f>
        <v>-0.000178897382896919</v>
      </c>
      <c r="AB60" s="44" t="n">
        <f aca="false">(N60-N$6)^3</f>
        <v>1194.459828232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06784</v>
      </c>
      <c r="C61" s="19" t="n">
        <f aca="false">'DATOS MENSUALES'!F523</f>
        <v>1.424842</v>
      </c>
      <c r="D61" s="19" t="n">
        <f aca="false">'DATOS MENSUALES'!F524</f>
        <v>1.461168</v>
      </c>
      <c r="E61" s="19" t="n">
        <f aca="false">'DATOS MENSUALES'!F525</f>
        <v>2.810052</v>
      </c>
      <c r="F61" s="19" t="n">
        <f aca="false">'DATOS MENSUALES'!F526</f>
        <v>3.53175</v>
      </c>
      <c r="G61" s="19" t="n">
        <f aca="false">'DATOS MENSUALES'!F527</f>
        <v>3.8931</v>
      </c>
      <c r="H61" s="19" t="n">
        <f aca="false">'DATOS MENSUALES'!F528</f>
        <v>17.923888</v>
      </c>
      <c r="I61" s="19" t="n">
        <f aca="false">'DATOS MENSUALES'!F529</f>
        <v>7.70861</v>
      </c>
      <c r="J61" s="19" t="n">
        <f aca="false">'DATOS MENSUALES'!F530</f>
        <v>6.872572</v>
      </c>
      <c r="K61" s="19" t="n">
        <f aca="false">'DATOS MENSUALES'!F531</f>
        <v>2.250144</v>
      </c>
      <c r="L61" s="19" t="n">
        <f aca="false">'DATOS MENSUALES'!F532</f>
        <v>2.152654</v>
      </c>
      <c r="M61" s="19" t="n">
        <f aca="false">'DATOS MENSUALES'!F533</f>
        <v>1.261505</v>
      </c>
      <c r="N61" s="19" t="n">
        <f aca="false">SUM(B61:M61)</f>
        <v>52.397069</v>
      </c>
      <c r="O61" s="45"/>
      <c r="P61" s="44" t="n">
        <f aca="false">(B61-B$6)^3</f>
        <v>-2.28298017553883</v>
      </c>
      <c r="Q61" s="44" t="n">
        <f aca="false">(C61-C$6)^3</f>
        <v>-5.5958237726946</v>
      </c>
      <c r="R61" s="44" t="n">
        <f aca="false">(D61-D$6)^3</f>
        <v>-2.03153107236008</v>
      </c>
      <c r="S61" s="44" t="n">
        <f aca="false">(E61-E$6)^3</f>
        <v>0.267366349997541</v>
      </c>
      <c r="T61" s="44" t="n">
        <f aca="false">(F61-F$6)^3</f>
        <v>0.271618676725176</v>
      </c>
      <c r="U61" s="44" t="n">
        <f aca="false">(G61-G$6)^3</f>
        <v>-31.1799216871893</v>
      </c>
      <c r="V61" s="44" t="n">
        <f aca="false">(H61-H$6)^3</f>
        <v>815.904309486379</v>
      </c>
      <c r="W61" s="44" t="n">
        <f aca="false">(I61-I$6)^3</f>
        <v>0.0178611285315908</v>
      </c>
      <c r="X61" s="44" t="n">
        <f aca="false">(J61-J$6)^3</f>
        <v>19.2457708275251</v>
      </c>
      <c r="Y61" s="44" t="n">
        <f aca="false">(K61-K$6)^3</f>
        <v>7.11783377390999E-005</v>
      </c>
      <c r="Z61" s="44" t="n">
        <f aca="false">(L61-L$6)^3</f>
        <v>0.16822056995236</v>
      </c>
      <c r="AA61" s="44" t="n">
        <f aca="false">(M61-M$6)^3</f>
        <v>-0.00381591587902965</v>
      </c>
      <c r="AB61" s="44" t="n">
        <f aca="false">(N61-N$6)^3</f>
        <v>275.7075738522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171894</v>
      </c>
      <c r="C62" s="19" t="n">
        <f aca="false">'DATOS MENSUALES'!F535</f>
        <v>3.590496</v>
      </c>
      <c r="D62" s="19" t="n">
        <f aca="false">'DATOS MENSUALES'!F536</f>
        <v>3.014499</v>
      </c>
      <c r="E62" s="19" t="n">
        <f aca="false">'DATOS MENSUALES'!F537</f>
        <v>2.83692</v>
      </c>
      <c r="F62" s="19" t="n">
        <f aca="false">'DATOS MENSUALES'!F538</f>
        <v>4.356264</v>
      </c>
      <c r="G62" s="19" t="n">
        <f aca="false">'DATOS MENSUALES'!F539</f>
        <v>3.428208</v>
      </c>
      <c r="H62" s="19" t="n">
        <f aca="false">'DATOS MENSUALES'!F540</f>
        <v>10.935915</v>
      </c>
      <c r="I62" s="19" t="n">
        <f aca="false">'DATOS MENSUALES'!F541</f>
        <v>7.491204</v>
      </c>
      <c r="J62" s="19" t="n">
        <f aca="false">'DATOS MENSUALES'!F542</f>
        <v>6.457878</v>
      </c>
      <c r="K62" s="19" t="n">
        <f aca="false">'DATOS MENSUALES'!F543</f>
        <v>3.138264</v>
      </c>
      <c r="L62" s="19" t="n">
        <f aca="false">'DATOS MENSUALES'!F544</f>
        <v>2.432475</v>
      </c>
      <c r="M62" s="19" t="n">
        <f aca="false">'DATOS MENSUALES'!F545</f>
        <v>1.775719</v>
      </c>
      <c r="N62" s="19" t="n">
        <f aca="false">SUM(B62:M62)</f>
        <v>52.629736</v>
      </c>
      <c r="O62" s="45"/>
      <c r="P62" s="44" t="n">
        <f aca="false">(B62-B$6)^3</f>
        <v>0.419126861072154</v>
      </c>
      <c r="Q62" s="44" t="n">
        <f aca="false">(C62-C$6)^3</f>
        <v>0.0594503037530785</v>
      </c>
      <c r="R62" s="44" t="n">
        <f aca="false">(D62-D$6)^3</f>
        <v>0.0235962742972527</v>
      </c>
      <c r="S62" s="44" t="n">
        <f aca="false">(E62-E$6)^3</f>
        <v>0.302233353789005</v>
      </c>
      <c r="T62" s="44" t="n">
        <f aca="false">(F62-F$6)^3</f>
        <v>3.19037352966526</v>
      </c>
      <c r="U62" s="44" t="n">
        <f aca="false">(G62-G$6)^3</f>
        <v>-47.1373621899972</v>
      </c>
      <c r="V62" s="44" t="n">
        <f aca="false">(H62-H$6)^3</f>
        <v>13.082849565751</v>
      </c>
      <c r="W62" s="44" t="n">
        <f aca="false">(I62-I$6)^3</f>
        <v>8.51400075753194E-005</v>
      </c>
      <c r="X62" s="44" t="n">
        <f aca="false">(J62-J$6)^3</f>
        <v>11.6224827123337</v>
      </c>
      <c r="Y62" s="44" t="n">
        <f aca="false">(K62-K$6)^3</f>
        <v>0.803223177499764</v>
      </c>
      <c r="Z62" s="44" t="n">
        <f aca="false">(L62-L$6)^3</f>
        <v>0.575613135953578</v>
      </c>
      <c r="AA62" s="44" t="n">
        <f aca="false">(M62-M$6)^3</f>
        <v>0.0458624767147371</v>
      </c>
      <c r="AB62" s="44" t="n">
        <f aca="false">(N62-N$6)^3</f>
        <v>306.3451586972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42242</v>
      </c>
      <c r="C63" s="19" t="n">
        <f aca="false">'DATOS MENSUALES'!F547</f>
        <v>0.494039</v>
      </c>
      <c r="D63" s="19" t="n">
        <f aca="false">'DATOS MENSUALES'!F548</f>
        <v>0.583908</v>
      </c>
      <c r="E63" s="19" t="n">
        <f aca="false">'DATOS MENSUALES'!F549</f>
        <v>1.29</v>
      </c>
      <c r="F63" s="19" t="n">
        <f aca="false">'DATOS MENSUALES'!F550</f>
        <v>1.81704</v>
      </c>
      <c r="G63" s="19" t="n">
        <f aca="false">'DATOS MENSUALES'!F551</f>
        <v>7.08928</v>
      </c>
      <c r="H63" s="19" t="n">
        <f aca="false">'DATOS MENSUALES'!F552</f>
        <v>4.548384</v>
      </c>
      <c r="I63" s="19" t="n">
        <f aca="false">'DATOS MENSUALES'!F553</f>
        <v>17.797533</v>
      </c>
      <c r="J63" s="19" t="n">
        <f aca="false">'DATOS MENSUALES'!F554</f>
        <v>5.91395</v>
      </c>
      <c r="K63" s="19" t="n">
        <f aca="false">'DATOS MENSUALES'!F555</f>
        <v>2.758</v>
      </c>
      <c r="L63" s="19" t="n">
        <f aca="false">'DATOS MENSUALES'!F556</f>
        <v>2.130984</v>
      </c>
      <c r="M63" s="19" t="n">
        <f aca="false">'DATOS MENSUALES'!F557</f>
        <v>3.110184</v>
      </c>
      <c r="N63" s="19" t="n">
        <f aca="false">SUM(B63:M63)</f>
        <v>48.475544</v>
      </c>
      <c r="O63" s="45"/>
      <c r="P63" s="44" t="n">
        <f aca="false">(B63-B$6)^3</f>
        <v>-3.25023724163188</v>
      </c>
      <c r="Q63" s="44" t="n">
        <f aca="false">(C63-C$6)^3</f>
        <v>-19.818234509304</v>
      </c>
      <c r="R63" s="44" t="n">
        <f aca="false">(D63-D$6)^3</f>
        <v>-9.85219840618695</v>
      </c>
      <c r="S63" s="44" t="n">
        <f aca="false">(E63-E$6)^3</f>
        <v>-0.67182998558272</v>
      </c>
      <c r="T63" s="44" t="n">
        <f aca="false">(F63-F$6)^3</f>
        <v>-1.21507709601436</v>
      </c>
      <c r="U63" s="44" t="n">
        <f aca="false">(G63-G$6)^3</f>
        <v>0.000115740685465107</v>
      </c>
      <c r="V63" s="44" t="n">
        <f aca="false">(H63-H$6)^3</f>
        <v>-65.5098885483786</v>
      </c>
      <c r="W63" s="44" t="n">
        <f aca="false">(I63-I$6)^3</f>
        <v>1108.82117351315</v>
      </c>
      <c r="X63" s="44" t="n">
        <f aca="false">(J63-J$6)^3</f>
        <v>5.09942495866931</v>
      </c>
      <c r="Y63" s="44" t="n">
        <f aca="false">(K63-K$6)^3</f>
        <v>0.165739488387564</v>
      </c>
      <c r="Z63" s="44" t="n">
        <f aca="false">(L63-L$6)^3</f>
        <v>0.149177381750194</v>
      </c>
      <c r="AA63" s="44" t="n">
        <f aca="false">(M63-M$6)^3</f>
        <v>4.84750837424065</v>
      </c>
      <c r="AB63" s="44" t="n">
        <f aca="false">(N63-N$6)^3</f>
        <v>17.3137727412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11446</v>
      </c>
      <c r="C64" s="19" t="n">
        <f aca="false">'DATOS MENSUALES'!F559</f>
        <v>2.281005</v>
      </c>
      <c r="D64" s="19" t="n">
        <f aca="false">'DATOS MENSUALES'!F560</f>
        <v>1.73196</v>
      </c>
      <c r="E64" s="19" t="n">
        <f aca="false">'DATOS MENSUALES'!F561</f>
        <v>2.306799</v>
      </c>
      <c r="F64" s="19" t="n">
        <f aca="false">'DATOS MENSUALES'!F562</f>
        <v>1.432774</v>
      </c>
      <c r="G64" s="19" t="n">
        <f aca="false">'DATOS MENSUALES'!F563</f>
        <v>7.036441</v>
      </c>
      <c r="H64" s="19" t="n">
        <f aca="false">'DATOS MENSUALES'!F564</f>
        <v>8.064652</v>
      </c>
      <c r="I64" s="19" t="n">
        <f aca="false">'DATOS MENSUALES'!F565</f>
        <v>3.388392</v>
      </c>
      <c r="J64" s="19" t="n">
        <f aca="false">'DATOS MENSUALES'!F566</f>
        <v>3.24849</v>
      </c>
      <c r="K64" s="19" t="n">
        <f aca="false">'DATOS MENSUALES'!F567</f>
        <v>2.969016</v>
      </c>
      <c r="L64" s="19" t="n">
        <f aca="false">'DATOS MENSUALES'!F568</f>
        <v>1.83488</v>
      </c>
      <c r="M64" s="19" t="n">
        <f aca="false">'DATOS MENSUALES'!F569</f>
        <v>1.271928</v>
      </c>
      <c r="N64" s="19" t="n">
        <f aca="false">SUM(B64:M64)</f>
        <v>38.177783</v>
      </c>
      <c r="O64" s="45"/>
      <c r="P64" s="44" t="n">
        <f aca="false">(B64-B$6)^3</f>
        <v>0.00663618502319888</v>
      </c>
      <c r="Q64" s="44" t="n">
        <f aca="false">(C64-C$6)^3</f>
        <v>-0.776667162454087</v>
      </c>
      <c r="R64" s="44" t="n">
        <f aca="false">(D64-D$6)^3</f>
        <v>-0.9872019878952</v>
      </c>
      <c r="S64" s="44" t="n">
        <f aca="false">(E64-E$6)^3</f>
        <v>0.00280137518332759</v>
      </c>
      <c r="T64" s="44" t="n">
        <f aca="false">(F64-F$6)^3</f>
        <v>-3.0571895136357</v>
      </c>
      <c r="U64" s="44" t="n">
        <f aca="false">(G64-G$6)^3</f>
        <v>-6.91926082840856E-008</v>
      </c>
      <c r="V64" s="44" t="n">
        <f aca="false">(H64-H$6)^3</f>
        <v>-0.136546189461326</v>
      </c>
      <c r="W64" s="44" t="n">
        <f aca="false">(I64-I$6)^3</f>
        <v>-66.8650600468569</v>
      </c>
      <c r="X64" s="44" t="n">
        <f aca="false">(J64-J$6)^3</f>
        <v>-0.841831572128725</v>
      </c>
      <c r="Y64" s="44" t="n">
        <f aca="false">(K64-K$6)^3</f>
        <v>0.439521742948568</v>
      </c>
      <c r="Z64" s="44" t="n">
        <f aca="false">(L64-L$6)^3</f>
        <v>0.0128543790516605</v>
      </c>
      <c r="AA64" s="44" t="n">
        <f aca="false">(M64-M$6)^3</f>
        <v>-0.0031021475632778</v>
      </c>
      <c r="AB64" s="44" t="n">
        <f aca="false">(N64-N$6)^3</f>
        <v>-458.4488758692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227755</v>
      </c>
      <c r="C65" s="19" t="n">
        <f aca="false">'DATOS MENSUALES'!F571</f>
        <v>2.768882</v>
      </c>
      <c r="D65" s="19" t="n">
        <f aca="false">'DATOS MENSUALES'!F572</f>
        <v>5.192704</v>
      </c>
      <c r="E65" s="19" t="n">
        <f aca="false">'DATOS MENSUALES'!F573</f>
        <v>2.71436</v>
      </c>
      <c r="F65" s="19" t="n">
        <f aca="false">'DATOS MENSUALES'!F574</f>
        <v>3.751734</v>
      </c>
      <c r="G65" s="19" t="n">
        <f aca="false">'DATOS MENSUALES'!F575</f>
        <v>4.71144</v>
      </c>
      <c r="H65" s="19" t="n">
        <f aca="false">'DATOS MENSUALES'!F576</f>
        <v>13.422129</v>
      </c>
      <c r="I65" s="19" t="n">
        <f aca="false">'DATOS MENSUALES'!F577</f>
        <v>5.218936</v>
      </c>
      <c r="J65" s="19" t="n">
        <f aca="false">'DATOS MENSUALES'!F578</f>
        <v>2.68449</v>
      </c>
      <c r="K65" s="19" t="n">
        <f aca="false">'DATOS MENSUALES'!F579</f>
        <v>3.041696</v>
      </c>
      <c r="L65" s="19" t="n">
        <f aca="false">'DATOS MENSUALES'!F580</f>
        <v>1.485594</v>
      </c>
      <c r="M65" s="19" t="n">
        <f aca="false">'DATOS MENSUALES'!F581</f>
        <v>1.06272</v>
      </c>
      <c r="N65" s="19" t="n">
        <f aca="false">SUM(B65:M65)</f>
        <v>51.28244</v>
      </c>
      <c r="O65" s="45"/>
      <c r="P65" s="44" t="n">
        <f aca="false">(B65-B$6)^3</f>
        <v>22.0516145977331</v>
      </c>
      <c r="Q65" s="44" t="n">
        <f aca="false">(C65-C$6)^3</f>
        <v>-0.080245056401579</v>
      </c>
      <c r="R65" s="44" t="n">
        <f aca="false">(D65-D$6)^3</f>
        <v>14.9784111100616</v>
      </c>
      <c r="S65" s="44" t="n">
        <f aca="false">(E65-E$6)^3</f>
        <v>0.165044578338275</v>
      </c>
      <c r="T65" s="44" t="n">
        <f aca="false">(F65-F$6)^3</f>
        <v>0.653076106609313</v>
      </c>
      <c r="U65" s="44" t="n">
        <f aca="false">(G65-G$6)^3</f>
        <v>-12.6347884406175</v>
      </c>
      <c r="V65" s="44" t="n">
        <f aca="false">(H65-H$6)^3</f>
        <v>113.558020037328</v>
      </c>
      <c r="W65" s="44" t="n">
        <f aca="false">(I65-I$6)^3</f>
        <v>-11.0638607205714</v>
      </c>
      <c r="X65" s="44" t="n">
        <f aca="false">(J65-J$6)^3</f>
        <v>-3.43081742700177</v>
      </c>
      <c r="Y65" s="44" t="n">
        <f aca="false">(K65-K$6)^3</f>
        <v>0.577998750247192</v>
      </c>
      <c r="Z65" s="44" t="n">
        <f aca="false">(L65-L$6)^3</f>
        <v>-0.00152221592798864</v>
      </c>
      <c r="AA65" s="44" t="n">
        <f aca="false">(M65-M$6)^3</f>
        <v>-0.0447584002579439</v>
      </c>
      <c r="AB65" s="44" t="n">
        <f aca="false">(N65-N$6)^3</f>
        <v>156.9310459879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78671</v>
      </c>
      <c r="C66" s="19" t="n">
        <f aca="false">'DATOS MENSUALES'!F583</f>
        <v>0.83804</v>
      </c>
      <c r="D66" s="19" t="n">
        <f aca="false">'DATOS MENSUALES'!F584</f>
        <v>1.049762</v>
      </c>
      <c r="E66" s="19" t="n">
        <f aca="false">'DATOS MENSUALES'!F585</f>
        <v>0.88726</v>
      </c>
      <c r="F66" s="19" t="n">
        <f aca="false">'DATOS MENSUALES'!F586</f>
        <v>0.572128</v>
      </c>
      <c r="G66" s="19" t="n">
        <f aca="false">'DATOS MENSUALES'!F587</f>
        <v>3.400384</v>
      </c>
      <c r="H66" s="19" t="n">
        <f aca="false">'DATOS MENSUALES'!F588</f>
        <v>7.20902</v>
      </c>
      <c r="I66" s="19" t="n">
        <f aca="false">'DATOS MENSUALES'!F589</f>
        <v>3.045875</v>
      </c>
      <c r="J66" s="19" t="n">
        <f aca="false">'DATOS MENSUALES'!F590</f>
        <v>1.288844</v>
      </c>
      <c r="K66" s="19" t="n">
        <f aca="false">'DATOS MENSUALES'!F591</f>
        <v>0.886025</v>
      </c>
      <c r="L66" s="19" t="n">
        <f aca="false">'DATOS MENSUALES'!F592</f>
        <v>0.749925</v>
      </c>
      <c r="M66" s="19" t="n">
        <f aca="false">'DATOS MENSUALES'!F593</f>
        <v>0.710923</v>
      </c>
      <c r="N66" s="19" t="n">
        <f aca="false">SUM(B66:M66)</f>
        <v>21.516857</v>
      </c>
      <c r="O66" s="45"/>
      <c r="P66" s="44" t="n">
        <f aca="false">(B66-B$6)^3</f>
        <v>-3.68691590897671</v>
      </c>
      <c r="Q66" s="44" t="n">
        <f aca="false">(C66-C$6)^3</f>
        <v>-13.180521575047</v>
      </c>
      <c r="R66" s="44" t="n">
        <f aca="false">(D66-D$6)^3</f>
        <v>-4.72398852736399</v>
      </c>
      <c r="S66" s="44" t="n">
        <f aca="false">(E66-E$6)^3</f>
        <v>-2.09013089057254</v>
      </c>
      <c r="T66" s="44" t="n">
        <f aca="false">(F66-F$6)^3</f>
        <v>-12.3584763900062</v>
      </c>
      <c r="U66" s="44" t="n">
        <f aca="false">(G66-G$6)^3</f>
        <v>-48.2349986498942</v>
      </c>
      <c r="V66" s="44" t="n">
        <f aca="false">(H66-H$6)^3</f>
        <v>-2.5745967077513</v>
      </c>
      <c r="W66" s="44" t="n">
        <f aca="false">(I66-I$6)^3</f>
        <v>-85.2616519033265</v>
      </c>
      <c r="X66" s="44" t="n">
        <f aca="false">(J66-J$6)^3</f>
        <v>-24.4867723734591</v>
      </c>
      <c r="Y66" s="44" t="n">
        <f aca="false">(K66-K$6)^3</f>
        <v>-2.31398531808521</v>
      </c>
      <c r="Z66" s="44" t="n">
        <f aca="false">(L66-L$6)^3</f>
        <v>-0.615649552546934</v>
      </c>
      <c r="AA66" s="44" t="n">
        <f aca="false">(M66-M$6)^3</f>
        <v>-0.35316631470384</v>
      </c>
      <c r="AB66" s="44" t="n">
        <f aca="false">(N66-N$6)^3</f>
        <v>-14476.26478758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1992</v>
      </c>
      <c r="C67" s="19" t="n">
        <f aca="false">'DATOS MENSUALES'!F595</f>
        <v>4.534162</v>
      </c>
      <c r="D67" s="19" t="n">
        <f aca="false">'DATOS MENSUALES'!F596</f>
        <v>9.959808</v>
      </c>
      <c r="E67" s="19" t="n">
        <f aca="false">'DATOS MENSUALES'!F597</f>
        <v>1.095723</v>
      </c>
      <c r="F67" s="19" t="n">
        <f aca="false">'DATOS MENSUALES'!F598</f>
        <v>3.913752</v>
      </c>
      <c r="G67" s="19" t="n">
        <f aca="false">'DATOS MENSUALES'!F599</f>
        <v>2.22015</v>
      </c>
      <c r="H67" s="19" t="n">
        <f aca="false">'DATOS MENSUALES'!F600</f>
        <v>4.734126</v>
      </c>
      <c r="I67" s="19" t="n">
        <f aca="false">'DATOS MENSUALES'!F601</f>
        <v>4.63078</v>
      </c>
      <c r="J67" s="19" t="n">
        <f aca="false">'DATOS MENSUALES'!F602</f>
        <v>1.725108</v>
      </c>
      <c r="K67" s="19" t="n">
        <f aca="false">'DATOS MENSUALES'!F603</f>
        <v>0.979982</v>
      </c>
      <c r="L67" s="19" t="n">
        <f aca="false">'DATOS MENSUALES'!F604</f>
        <v>0.785137</v>
      </c>
      <c r="M67" s="19" t="n">
        <f aca="false">'DATOS MENSUALES'!F605</f>
        <v>0.76433</v>
      </c>
      <c r="N67" s="19" t="n">
        <f aca="false">SUM(B67:M67)</f>
        <v>36.162978</v>
      </c>
      <c r="O67" s="45"/>
      <c r="P67" s="44" t="n">
        <f aca="false">(B67-B$6)^3</f>
        <v>-4.12375712686618</v>
      </c>
      <c r="Q67" s="44" t="n">
        <f aca="false">(C67-C$6)^3</f>
        <v>2.37367970724104</v>
      </c>
      <c r="R67" s="44" t="n">
        <f aca="false">(D67-D$6)^3</f>
        <v>378.267555372073</v>
      </c>
      <c r="S67" s="44" t="n">
        <f aca="false">(E67-E$6)^3</f>
        <v>-1.22541039349857</v>
      </c>
      <c r="T67" s="44" t="n">
        <f aca="false">(F67-F$6)^3</f>
        <v>1.09152259792697</v>
      </c>
      <c r="U67" s="44" t="n">
        <f aca="false">(G67-G$6)^3</f>
        <v>-112.007796763616</v>
      </c>
      <c r="V67" s="44" t="n">
        <f aca="false">(H67-H$6)^3</f>
        <v>-56.8654167546159</v>
      </c>
      <c r="W67" s="44" t="n">
        <f aca="false">(I67-I$6)^3</f>
        <v>-22.3407430704169</v>
      </c>
      <c r="X67" s="44" t="n">
        <f aca="false">(J67-J$6)^3</f>
        <v>-15.0254501748199</v>
      </c>
      <c r="Y67" s="44" t="n">
        <f aca="false">(K67-K$6)^3</f>
        <v>-1.85505980184435</v>
      </c>
      <c r="Z67" s="44" t="n">
        <f aca="false">(L67-L$6)^3</f>
        <v>-0.542321944788435</v>
      </c>
      <c r="AA67" s="44" t="n">
        <f aca="false">(M67-M$6)^3</f>
        <v>-0.279010412335289</v>
      </c>
      <c r="AB67" s="44" t="n">
        <f aca="false">(N67-N$6)^3</f>
        <v>-919.9071846766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321266</v>
      </c>
      <c r="C68" s="19" t="n">
        <f aca="false">'DATOS MENSUALES'!F607</f>
        <v>2.153478</v>
      </c>
      <c r="D68" s="19" t="n">
        <f aca="false">'DATOS MENSUALES'!F608</f>
        <v>2.268596</v>
      </c>
      <c r="E68" s="19" t="n">
        <f aca="false">'DATOS MENSUALES'!F609</f>
        <v>1.51525</v>
      </c>
      <c r="F68" s="19" t="n">
        <f aca="false">'DATOS MENSUALES'!F610</f>
        <v>0.592704</v>
      </c>
      <c r="G68" s="19" t="n">
        <f aca="false">'DATOS MENSUALES'!F611</f>
        <v>9.109023</v>
      </c>
      <c r="H68" s="19" t="n">
        <f aca="false">'DATOS MENSUALES'!F612</f>
        <v>7.60815</v>
      </c>
      <c r="I68" s="19" t="n">
        <f aca="false">'DATOS MENSUALES'!F613</f>
        <v>8.727834</v>
      </c>
      <c r="J68" s="19" t="n">
        <f aca="false">'DATOS MENSUALES'!F614</f>
        <v>3.111189</v>
      </c>
      <c r="K68" s="19" t="n">
        <f aca="false">'DATOS MENSUALES'!F615</f>
        <v>0.34496</v>
      </c>
      <c r="L68" s="19" t="n">
        <f aca="false">'DATOS MENSUALES'!F616</f>
        <v>0.632551</v>
      </c>
      <c r="M68" s="19" t="n">
        <f aca="false">'DATOS MENSUALES'!F617</f>
        <v>1.0527</v>
      </c>
      <c r="N68" s="19" t="n">
        <f aca="false">SUM(B68:M68)</f>
        <v>39.437701</v>
      </c>
      <c r="O68" s="45"/>
      <c r="P68" s="44" t="n">
        <f aca="false">(B68-B$6)^3</f>
        <v>-0.00106934619979312</v>
      </c>
      <c r="Q68" s="44" t="n">
        <f aca="false">(C68-C$6)^3</f>
        <v>-1.14684461672945</v>
      </c>
      <c r="R68" s="44" t="n">
        <f aca="false">(D68-D$6)^3</f>
        <v>-0.0967529404990184</v>
      </c>
      <c r="S68" s="44" t="n">
        <f aca="false">(E68-E$6)^3</f>
        <v>-0.275360748458615</v>
      </c>
      <c r="T68" s="44" t="n">
        <f aca="false">(F68-F$6)^3</f>
        <v>-12.0314460632923</v>
      </c>
      <c r="U68" s="44" t="n">
        <f aca="false">(G68-G$6)^3</f>
        <v>8.85017483060118</v>
      </c>
      <c r="V68" s="44" t="n">
        <f aca="false">(H68-H$6)^3</f>
        <v>-0.916760239935442</v>
      </c>
      <c r="W68" s="44" t="n">
        <f aca="false">(I68-I$6)^3</f>
        <v>2.10021282753934</v>
      </c>
      <c r="X68" s="44" t="n">
        <f aca="false">(J68-J$6)^3</f>
        <v>-1.26505608441167</v>
      </c>
      <c r="Y68" s="44" t="n">
        <f aca="false">(K68-K$6)^3</f>
        <v>-6.47376313036077</v>
      </c>
      <c r="Z68" s="44" t="n">
        <f aca="false">(L68-L$6)^3</f>
        <v>-0.907255105379536</v>
      </c>
      <c r="AA68" s="44" t="n">
        <f aca="false">(M68-M$6)^3</f>
        <v>-0.0486557618832906</v>
      </c>
      <c r="AB68" s="44" t="n">
        <f aca="false">(N68-N$6)^3</f>
        <v>-268.440749972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57199</v>
      </c>
      <c r="C69" s="19" t="n">
        <f aca="false">'DATOS MENSUALES'!F619</f>
        <v>1.998378</v>
      </c>
      <c r="D69" s="19" t="n">
        <f aca="false">'DATOS MENSUALES'!F620</f>
        <v>1.66125</v>
      </c>
      <c r="E69" s="19" t="n">
        <f aca="false">'DATOS MENSUALES'!F621</f>
        <v>1.1904</v>
      </c>
      <c r="F69" s="19" t="n">
        <f aca="false">'DATOS MENSUALES'!F622</f>
        <v>0.912034</v>
      </c>
      <c r="G69" s="19" t="n">
        <f aca="false">'DATOS MENSUALES'!F623</f>
        <v>1.305786</v>
      </c>
      <c r="H69" s="19" t="n">
        <f aca="false">'DATOS MENSUALES'!F624</f>
        <v>12.661149</v>
      </c>
      <c r="I69" s="19" t="n">
        <f aca="false">'DATOS MENSUALES'!F625</f>
        <v>7.63476</v>
      </c>
      <c r="J69" s="19" t="n">
        <f aca="false">'DATOS MENSUALES'!F626</f>
        <v>4.501134</v>
      </c>
      <c r="K69" s="19" t="n">
        <f aca="false">'DATOS MENSUALES'!F627</f>
        <v>1.459773</v>
      </c>
      <c r="L69" s="19" t="n">
        <f aca="false">'DATOS MENSUALES'!F628</f>
        <v>0.926443</v>
      </c>
      <c r="M69" s="19" t="n">
        <f aca="false">'DATOS MENSUALES'!F629</f>
        <v>0.717402</v>
      </c>
      <c r="N69" s="19" t="n">
        <f aca="false">SUM(B69:M69)</f>
        <v>36.825708</v>
      </c>
      <c r="O69" s="45"/>
      <c r="P69" s="44" t="n">
        <f aca="false">(B69-B$6)^3</f>
        <v>-0.181636019728752</v>
      </c>
      <c r="Q69" s="44" t="n">
        <f aca="false">(C69-C$6)^3</f>
        <v>-1.73591963179925</v>
      </c>
      <c r="R69" s="44" t="n">
        <f aca="false">(D69-D$6)^3</f>
        <v>-1.2128072021415</v>
      </c>
      <c r="S69" s="44" t="n">
        <f aca="false">(E69-E$6)^3</f>
        <v>-0.928086092416965</v>
      </c>
      <c r="T69" s="44" t="n">
        <f aca="false">(F69-F$6)^3</f>
        <v>-7.66980861318103</v>
      </c>
      <c r="U69" s="44" t="n">
        <f aca="false">(G69-G$6)^3</f>
        <v>-188.601797776124</v>
      </c>
      <c r="V69" s="44" t="n">
        <f aca="false">(H69-H$6)^3</f>
        <v>67.9949054314254</v>
      </c>
      <c r="W69" s="44" t="n">
        <f aca="false">(I69-I$6)^3</f>
        <v>0.00659690543844203</v>
      </c>
      <c r="X69" s="44" t="n">
        <f aca="false">(J69-J$6)^3</f>
        <v>0.0293377820888533</v>
      </c>
      <c r="Y69" s="44" t="n">
        <f aca="false">(K69-K$6)^3</f>
        <v>-0.420068890373867</v>
      </c>
      <c r="Z69" s="44" t="n">
        <f aca="false">(L69-L$6)^3</f>
        <v>-0.306433927145927</v>
      </c>
      <c r="AA69" s="44" t="n">
        <f aca="false">(M69-M$6)^3</f>
        <v>-0.343543652430236</v>
      </c>
      <c r="AB69" s="44" t="n">
        <f aca="false">(N69-N$6)^3</f>
        <v>-744.3748146741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01774</v>
      </c>
      <c r="C70" s="19" t="n">
        <f aca="false">'DATOS MENSUALES'!F631</f>
        <v>2.65363</v>
      </c>
      <c r="D70" s="19" t="n">
        <f aca="false">'DATOS MENSUALES'!F632</f>
        <v>2.283826</v>
      </c>
      <c r="E70" s="19" t="n">
        <f aca="false">'DATOS MENSUALES'!F633</f>
        <v>1.341631</v>
      </c>
      <c r="F70" s="19" t="n">
        <f aca="false">'DATOS MENSUALES'!F634</f>
        <v>0.78114</v>
      </c>
      <c r="G70" s="19" t="n">
        <f aca="false">'DATOS MENSUALES'!F635</f>
        <v>3.08652</v>
      </c>
      <c r="H70" s="19" t="n">
        <f aca="false">'DATOS MENSUALES'!F636</f>
        <v>4.856577</v>
      </c>
      <c r="I70" s="19" t="n">
        <f aca="false">'DATOS MENSUALES'!F637</f>
        <v>8.572192</v>
      </c>
      <c r="J70" s="19" t="n">
        <f aca="false">'DATOS MENSUALES'!F638</f>
        <v>4.997696</v>
      </c>
      <c r="K70" s="19" t="n">
        <f aca="false">'DATOS MENSUALES'!F639</f>
        <v>1.755784</v>
      </c>
      <c r="L70" s="19" t="n">
        <f aca="false">'DATOS MENSUALES'!F640</f>
        <v>1.12254</v>
      </c>
      <c r="M70" s="19" t="n">
        <f aca="false">'DATOS MENSUALES'!F641</f>
        <v>1.08336</v>
      </c>
      <c r="N70" s="19" t="n">
        <f aca="false">SUM(B70:M70)</f>
        <v>36.552636</v>
      </c>
      <c r="O70" s="45"/>
      <c r="P70" s="44" t="n">
        <f aca="false">(B70-B$6)^3</f>
        <v>4.05172344210051</v>
      </c>
      <c r="Q70" s="44" t="n">
        <f aca="false">(C70-C$6)^3</f>
        <v>-0.16328922395</v>
      </c>
      <c r="R70" s="44" t="n">
        <f aca="false">(D70-D$6)^3</f>
        <v>-0.0874395057639503</v>
      </c>
      <c r="S70" s="44" t="n">
        <f aca="false">(E70-E$6)^3</f>
        <v>-0.559881577941195</v>
      </c>
      <c r="T70" s="44" t="n">
        <f aca="false">(F70-F$6)^3</f>
        <v>-9.30062148731637</v>
      </c>
      <c r="U70" s="44" t="n">
        <f aca="false">(G70-G$6)^3</f>
        <v>-61.818531899343</v>
      </c>
      <c r="V70" s="44" t="n">
        <f aca="false">(H70-H$6)^3</f>
        <v>-51.6042772021501</v>
      </c>
      <c r="W70" s="44" t="n">
        <f aca="false">(I70-I$6)^3</f>
        <v>1.42375379958878</v>
      </c>
      <c r="X70" s="44" t="n">
        <f aca="false">(J70-J$6)^3</f>
        <v>0.521624985160646</v>
      </c>
      <c r="Y70" s="44" t="n">
        <f aca="false">(K70-K$6)^3</f>
        <v>-0.0929087012117926</v>
      </c>
      <c r="Z70" s="44" t="n">
        <f aca="false">(L70-L$6)^3</f>
        <v>-0.109275537429192</v>
      </c>
      <c r="AA70" s="44" t="n">
        <f aca="false">(M70-M$6)^3</f>
        <v>-0.0373976353716798</v>
      </c>
      <c r="AB70" s="44" t="n">
        <f aca="false">(N70-N$6)^3</f>
        <v>-813.708809040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745225</v>
      </c>
      <c r="C71" s="19" t="n">
        <f aca="false">'DATOS MENSUALES'!F643</f>
        <v>1.674204</v>
      </c>
      <c r="D71" s="19" t="n">
        <f aca="false">'DATOS MENSUALES'!F644</f>
        <v>2.932438</v>
      </c>
      <c r="E71" s="19" t="n">
        <f aca="false">'DATOS MENSUALES'!F645</f>
        <v>1.90859</v>
      </c>
      <c r="F71" s="19" t="n">
        <f aca="false">'DATOS MENSUALES'!F646</f>
        <v>1.869666</v>
      </c>
      <c r="G71" s="19" t="n">
        <f aca="false">'DATOS MENSUALES'!F647</f>
        <v>6.318716</v>
      </c>
      <c r="H71" s="19" t="n">
        <f aca="false">'DATOS MENSUALES'!F648</f>
        <v>4.188186</v>
      </c>
      <c r="I71" s="19" t="n">
        <f aca="false">'DATOS MENSUALES'!F649</f>
        <v>6.205896</v>
      </c>
      <c r="J71" s="19" t="n">
        <f aca="false">'DATOS MENSUALES'!F650</f>
        <v>2.984625</v>
      </c>
      <c r="K71" s="19" t="n">
        <f aca="false">'DATOS MENSUALES'!F651</f>
        <v>1.12623</v>
      </c>
      <c r="L71" s="19" t="n">
        <f aca="false">'DATOS MENSUALES'!F652</f>
        <v>0.920917</v>
      </c>
      <c r="M71" s="19" t="n">
        <f aca="false">'DATOS MENSUALES'!F653</f>
        <v>0.600903</v>
      </c>
      <c r="N71" s="19" t="n">
        <f aca="false">SUM(B71:M71)</f>
        <v>37.475596</v>
      </c>
      <c r="O71" s="45"/>
      <c r="P71" s="44" t="n">
        <f aca="false">(B71-B$6)^3</f>
        <v>80.716723423262</v>
      </c>
      <c r="Q71" s="44" t="n">
        <f aca="false">(C71-C$6)^3</f>
        <v>-3.55359069567011</v>
      </c>
      <c r="R71" s="44" t="n">
        <f aca="false">(D71-D$6)^3</f>
        <v>0.00858519590012365</v>
      </c>
      <c r="S71" s="44" t="n">
        <f aca="false">(E71-E$6)^3</f>
        <v>-0.017022183679914</v>
      </c>
      <c r="T71" s="44" t="n">
        <f aca="false">(F71-F$6)^3</f>
        <v>-1.04402437868495</v>
      </c>
      <c r="U71" s="44" t="n">
        <f aca="false">(G71-G$6)^3</f>
        <v>-0.376101847842058</v>
      </c>
      <c r="V71" s="44" t="n">
        <f aca="false">(H71-H$6)^3</f>
        <v>-84.6860565268398</v>
      </c>
      <c r="W71" s="44" t="n">
        <f aca="false">(I71-I$6)^3</f>
        <v>-1.91269892848268</v>
      </c>
      <c r="X71" s="44" t="n">
        <f aca="false">(J71-J$6)^3</f>
        <v>-1.76318089589421</v>
      </c>
      <c r="Y71" s="44" t="n">
        <f aca="false">(K71-K$6)^3</f>
        <v>-1.26837896034528</v>
      </c>
      <c r="Z71" s="44" t="n">
        <f aca="false">(L71-L$6)^3</f>
        <v>-0.314030975554312</v>
      </c>
      <c r="AA71" s="44" t="n">
        <f aca="false">(M71-M$6)^3</f>
        <v>-0.545075503946364</v>
      </c>
      <c r="AB71" s="44" t="n">
        <f aca="false">(N71-N$6)^3</f>
        <v>-595.4480365496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47927</v>
      </c>
      <c r="C72" s="19" t="n">
        <f aca="false">'DATOS MENSUALES'!F655</f>
        <v>1.841697</v>
      </c>
      <c r="D72" s="19" t="n">
        <f aca="false">'DATOS MENSUALES'!F656</f>
        <v>0.864552</v>
      </c>
      <c r="E72" s="19" t="n">
        <f aca="false">'DATOS MENSUALES'!F657</f>
        <v>3.145815</v>
      </c>
      <c r="F72" s="19" t="n">
        <f aca="false">'DATOS MENSUALES'!F658</f>
        <v>2.180844</v>
      </c>
      <c r="G72" s="19" t="n">
        <f aca="false">'DATOS MENSUALES'!F659</f>
        <v>6.928941</v>
      </c>
      <c r="H72" s="19" t="n">
        <f aca="false">'DATOS MENSUALES'!F660</f>
        <v>2.168259</v>
      </c>
      <c r="I72" s="19" t="n">
        <f aca="false">'DATOS MENSUALES'!F661</f>
        <v>3.179466</v>
      </c>
      <c r="J72" s="19" t="n">
        <f aca="false">'DATOS MENSUALES'!F662</f>
        <v>1.076892</v>
      </c>
      <c r="K72" s="19" t="n">
        <f aca="false">'DATOS MENSUALES'!F663</f>
        <v>1.07051</v>
      </c>
      <c r="L72" s="19" t="n">
        <f aca="false">'DATOS MENSUALES'!F664</f>
        <v>0.5652</v>
      </c>
      <c r="M72" s="19" t="n">
        <f aca="false">'DATOS MENSUALES'!F665</f>
        <v>0.75168</v>
      </c>
      <c r="N72" s="19" t="n">
        <f aca="false">SUM(B72:M72)</f>
        <v>25.221783</v>
      </c>
      <c r="O72" s="45"/>
      <c r="P72" s="44" t="n">
        <f aca="false">(B72-B$6)^3</f>
        <v>-0.928568914149547</v>
      </c>
      <c r="Q72" s="44" t="n">
        <f aca="false">(C72-C$6)^3</f>
        <v>-2.50720539601523</v>
      </c>
      <c r="R72" s="44" t="n">
        <f aca="false">(D72-D$6)^3</f>
        <v>-6.46733038777595</v>
      </c>
      <c r="S72" s="44" t="n">
        <f aca="false">(E72-E$6)^3</f>
        <v>0.94114891362113</v>
      </c>
      <c r="T72" s="44" t="n">
        <f aca="false">(F72-F$6)^3</f>
        <v>-0.347853962699926</v>
      </c>
      <c r="U72" s="44" t="n">
        <f aca="false">(G72-G$6)^3</f>
        <v>-0.00139012987699548</v>
      </c>
      <c r="V72" s="44" t="n">
        <f aca="false">(H72-H$6)^3</f>
        <v>-263.539539193821</v>
      </c>
      <c r="W72" s="44" t="n">
        <f aca="false">(I72-I$6)^3</f>
        <v>-77.7312340191442</v>
      </c>
      <c r="X72" s="44" t="n">
        <f aca="false">(J72-J$6)^3</f>
        <v>-30.2494825491149</v>
      </c>
      <c r="Y72" s="44" t="n">
        <f aca="false">(K72-K$6)^3</f>
        <v>-1.47450296338999</v>
      </c>
      <c r="Z72" s="44" t="n">
        <f aca="false">(L72-L$6)^3</f>
        <v>-1.11009321451232</v>
      </c>
      <c r="AA72" s="44" t="n">
        <f aca="false">(M72-M$6)^3</f>
        <v>-0.295530250355149</v>
      </c>
      <c r="AB72" s="44" t="n">
        <f aca="false">(N72-N$6)^3</f>
        <v>-8827.077662207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6689</v>
      </c>
      <c r="C73" s="19" t="n">
        <f aca="false">'DATOS MENSUALES'!F667</f>
        <v>3.291498</v>
      </c>
      <c r="D73" s="19" t="n">
        <f aca="false">'DATOS MENSUALES'!F668</f>
        <v>2.583718</v>
      </c>
      <c r="E73" s="19" t="n">
        <f aca="false">'DATOS MENSUALES'!F669</f>
        <v>4.5537</v>
      </c>
      <c r="F73" s="19" t="n">
        <f aca="false">'DATOS MENSUALES'!F670</f>
        <v>1.583973</v>
      </c>
      <c r="G73" s="19" t="n">
        <f aca="false">'DATOS MENSUALES'!F671</f>
        <v>5.656814</v>
      </c>
      <c r="H73" s="19" t="n">
        <f aca="false">'DATOS MENSUALES'!F672</f>
        <v>12.461764</v>
      </c>
      <c r="I73" s="19" t="n">
        <f aca="false">'DATOS MENSUALES'!F673</f>
        <v>6.319852</v>
      </c>
      <c r="J73" s="19" t="n">
        <f aca="false">'DATOS MENSUALES'!F674</f>
        <v>2.361732</v>
      </c>
      <c r="K73" s="19" t="n">
        <f aca="false">'DATOS MENSUALES'!F675</f>
        <v>1.453188</v>
      </c>
      <c r="L73" s="19" t="n">
        <f aca="false">'DATOS MENSUALES'!F676</f>
        <v>1.240242</v>
      </c>
      <c r="M73" s="19" t="n">
        <f aca="false">'DATOS MENSUALES'!F677</f>
        <v>0.957996</v>
      </c>
      <c r="N73" s="19" t="n">
        <f aca="false">SUM(B73:M73)</f>
        <v>43.531367</v>
      </c>
      <c r="O73" s="45"/>
      <c r="P73" s="44" t="n">
        <f aca="false">(B73-B$6)^3</f>
        <v>-2.49683638832166</v>
      </c>
      <c r="Q73" s="44" t="n">
        <f aca="false">(C73-C$6)^3</f>
        <v>0.000760787089385444</v>
      </c>
      <c r="R73" s="44" t="n">
        <f aca="false">(D73-D$6)^3</f>
        <v>-0.00298335130211611</v>
      </c>
      <c r="S73" s="44" t="n">
        <f aca="false">(E73-E$6)^3</f>
        <v>13.6154519784444</v>
      </c>
      <c r="T73" s="44" t="n">
        <f aca="false">(F73-F$6)^3</f>
        <v>-2.19779892909548</v>
      </c>
      <c r="U73" s="44" t="n">
        <f aca="false">(G73-G$6)^3</f>
        <v>-2.64945355138224</v>
      </c>
      <c r="V73" s="44" t="n">
        <f aca="false">(H73-H$6)^3</f>
        <v>58.5090480740119</v>
      </c>
      <c r="W73" s="44" t="n">
        <f aca="false">(I73-I$6)^3</f>
        <v>-1.43280594298414</v>
      </c>
      <c r="X73" s="44" t="n">
        <f aca="false">(J73-J$6)^3</f>
        <v>-6.13835891641646</v>
      </c>
      <c r="Y73" s="44" t="n">
        <f aca="false">(K73-K$6)^3</f>
        <v>-0.431247051033262</v>
      </c>
      <c r="Z73" s="44" t="n">
        <f aca="false">(L73-L$6)^3</f>
        <v>-0.0468061551235609</v>
      </c>
      <c r="AA73" s="44" t="n">
        <f aca="false">(M73-M$6)^3</f>
        <v>-0.0971936434202192</v>
      </c>
      <c r="AB73" s="44" t="n">
        <f aca="false">(N73-N$6)^3</f>
        <v>-13.09706314456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038764</v>
      </c>
      <c r="C74" s="48" t="n">
        <f aca="false">'DATOS MENSUALES'!F679</f>
        <v>3.426916</v>
      </c>
      <c r="D74" s="48" t="n">
        <f aca="false">'DATOS MENSUALES'!F680</f>
        <v>4.726454</v>
      </c>
      <c r="E74" s="48" t="n">
        <f aca="false">'DATOS MENSUALES'!F681</f>
        <v>1.483912</v>
      </c>
      <c r="F74" s="48" t="n">
        <f aca="false">'DATOS MENSUALES'!F682</f>
        <v>3.385812</v>
      </c>
      <c r="G74" s="48" t="n">
        <f aca="false">'DATOS MENSUALES'!F683</f>
        <v>2.864512</v>
      </c>
      <c r="H74" s="48" t="n">
        <f aca="false">'DATOS MENSUALES'!F684</f>
        <v>1.495676</v>
      </c>
      <c r="I74" s="48" t="n">
        <f aca="false">'DATOS MENSUALES'!F685</f>
        <v>2.687289</v>
      </c>
      <c r="J74" s="48" t="n">
        <f aca="false">'DATOS MENSUALES'!F686</f>
        <v>4.676289</v>
      </c>
      <c r="K74" s="48" t="n">
        <f aca="false">'DATOS MENSUALES'!F687</f>
        <v>2.199553</v>
      </c>
      <c r="L74" s="48" t="n">
        <f aca="false">'DATOS MENSUALES'!F688</f>
        <v>1.330989</v>
      </c>
      <c r="M74" s="48" t="n">
        <f aca="false">'DATOS MENSUALES'!F689</f>
        <v>0.890568</v>
      </c>
      <c r="N74" s="48" t="n">
        <f aca="false">SUM(B74:M74)</f>
        <v>31.206734</v>
      </c>
      <c r="O74" s="49"/>
      <c r="P74" s="44" t="n">
        <f aca="false">(B74-B$6)^3</f>
        <v>-0.0569608914062082</v>
      </c>
      <c r="Q74" s="44" t="n">
        <f aca="false">(C74-C$6)^3</f>
        <v>0.0116519315498675</v>
      </c>
      <c r="R74" s="44" t="n">
        <f aca="false">(D74-D$6)^3</f>
        <v>7.98534895299337</v>
      </c>
      <c r="S74" s="44" t="n">
        <f aca="false">(E74-E$6)^3</f>
        <v>-0.317100097842008</v>
      </c>
      <c r="T74" s="44" t="n">
        <f aca="false">(F74-F$6)^3</f>
        <v>0.126265325156938</v>
      </c>
      <c r="U74" s="44" t="n">
        <f aca="false">(G74-G$6)^3</f>
        <v>-72.8269623833771</v>
      </c>
      <c r="V74" s="44" t="n">
        <f aca="false">(H74-H$6)^3</f>
        <v>-355.484699815612</v>
      </c>
      <c r="W74" s="44" t="n">
        <f aca="false">(I74-I$6)^3</f>
        <v>-107.844913343056</v>
      </c>
      <c r="X74" s="44" t="n">
        <f aca="false">(J74-J$6)^3</f>
        <v>0.113081436644201</v>
      </c>
      <c r="Y74" s="44" t="n">
        <f aca="false">(K74-K$6)^3</f>
        <v>-7.65604297556019E-007</v>
      </c>
      <c r="Z74" s="44" t="n">
        <f aca="false">(L74-L$6)^3</f>
        <v>-0.0196041085460613</v>
      </c>
      <c r="AA74" s="44" t="n">
        <f aca="false">(M74-M$6)^3</f>
        <v>-0.146532915739896</v>
      </c>
      <c r="AB74" s="44" t="n">
        <f aca="false">(N74-N$6)^3</f>
        <v>-3164.7424385609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515149</v>
      </c>
      <c r="C75" s="48" t="n">
        <f aca="false">'DATOS MENSUALES'!F691</f>
        <v>3.854859</v>
      </c>
      <c r="D75" s="48" t="n">
        <f aca="false">'DATOS MENSUALES'!F692</f>
        <v>2.66475</v>
      </c>
      <c r="E75" s="48" t="n">
        <f aca="false">'DATOS MENSUALES'!F693</f>
        <v>1.920105</v>
      </c>
      <c r="F75" s="48" t="n">
        <f aca="false">'DATOS MENSUALES'!F694</f>
        <v>2.432055</v>
      </c>
      <c r="G75" s="48" t="n">
        <f aca="false">'DATOS MENSUALES'!F695</f>
        <v>3.337806</v>
      </c>
      <c r="H75" s="48" t="n">
        <f aca="false">'DATOS MENSUALES'!F696</f>
        <v>7.88424</v>
      </c>
      <c r="I75" s="48" t="n">
        <f aca="false">'DATOS MENSUALES'!F697</f>
        <v>7.090846</v>
      </c>
      <c r="J75" s="48" t="n">
        <f aca="false">'DATOS MENSUALES'!F698</f>
        <v>2.682183</v>
      </c>
      <c r="K75" s="48" t="n">
        <f aca="false">'DATOS MENSUALES'!F699</f>
        <v>1.112432</v>
      </c>
      <c r="L75" s="48" t="n">
        <f aca="false">'DATOS MENSUALES'!F700</f>
        <v>0.714932</v>
      </c>
      <c r="M75" s="48" t="n">
        <f aca="false">'DATOS MENSUALES'!F701</f>
        <v>1.393054</v>
      </c>
      <c r="N75" s="48" t="n">
        <f aca="false">SUM(B75:M75)</f>
        <v>37.602411</v>
      </c>
      <c r="O75" s="49"/>
      <c r="P75" s="44" t="n">
        <f aca="false">(B75-B$6)^3</f>
        <v>0.000769152482119739</v>
      </c>
      <c r="Q75" s="44" t="n">
        <f aca="false">(C75-C$6)^3</f>
        <v>0.280561840711046</v>
      </c>
      <c r="R75" s="44" t="n">
        <f aca="false">(D75-D$6)^3</f>
        <v>-0.00024916295689827</v>
      </c>
      <c r="S75" s="44" t="n">
        <f aca="false">(E75-E$6)^3</f>
        <v>-0.0148370578567125</v>
      </c>
      <c r="T75" s="44" t="n">
        <f aca="false">(F75-F$6)^3</f>
        <v>-0.0923917277445666</v>
      </c>
      <c r="U75" s="44" t="n">
        <f aca="false">(G75-G$6)^3</f>
        <v>-50.7656307348001</v>
      </c>
      <c r="V75" s="44" t="n">
        <f aca="false">(H75-H$6)^3</f>
        <v>-0.336218268229754</v>
      </c>
      <c r="W75" s="44" t="n">
        <f aca="false">(I75-I$6)^3</f>
        <v>-0.0452571536100318</v>
      </c>
      <c r="X75" s="44" t="n">
        <f aca="false">(J75-J$6)^3</f>
        <v>-3.44658499530215</v>
      </c>
      <c r="Y75" s="44" t="n">
        <f aca="false">(K75-K$6)^3</f>
        <v>-1.31750301078493</v>
      </c>
      <c r="Z75" s="44" t="n">
        <f aca="false">(L75-L$6)^3</f>
        <v>-0.694790286061587</v>
      </c>
      <c r="AA75" s="44" t="n">
        <f aca="false">(M75-M$6)^3</f>
        <v>-1.51015253609203E-005</v>
      </c>
      <c r="AB75" s="44" t="n">
        <f aca="false">(N75-N$6)^3</f>
        <v>-568.9249001078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0699</v>
      </c>
      <c r="C76" s="48" t="n">
        <f aca="false">'DATOS MENSUALES'!F703</f>
        <v>1.527545</v>
      </c>
      <c r="D76" s="48" t="n">
        <f aca="false">'DATOS MENSUALES'!F704</f>
        <v>0.991195</v>
      </c>
      <c r="E76" s="48" t="n">
        <f aca="false">'DATOS MENSUALES'!F705</f>
        <v>1.255635</v>
      </c>
      <c r="F76" s="48" t="n">
        <f aca="false">'DATOS MENSUALES'!F706</f>
        <v>2.699821</v>
      </c>
      <c r="G76" s="48" t="n">
        <f aca="false">'DATOS MENSUALES'!F707</f>
        <v>5.028645</v>
      </c>
      <c r="H76" s="48" t="n">
        <f aca="false">'DATOS MENSUALES'!F708</f>
        <v>6.318774</v>
      </c>
      <c r="I76" s="48" t="n">
        <f aca="false">'DATOS MENSUALES'!F709</f>
        <v>6.301617</v>
      </c>
      <c r="J76" s="48" t="n">
        <f aca="false">'DATOS MENSUALES'!F710</f>
        <v>2.393924</v>
      </c>
      <c r="K76" s="48" t="n">
        <f aca="false">'DATOS MENSUALES'!F711</f>
        <v>0.979591</v>
      </c>
      <c r="L76" s="48" t="n">
        <f aca="false">'DATOS MENSUALES'!F712</f>
        <v>0.831081</v>
      </c>
      <c r="M76" s="48" t="n">
        <f aca="false">'DATOS MENSUALES'!F713</f>
        <v>1.567104</v>
      </c>
      <c r="N76" s="48" t="n">
        <f aca="false">SUM(B76:M76)</f>
        <v>32.964832</v>
      </c>
      <c r="O76" s="49"/>
      <c r="P76" s="44" t="n">
        <f aca="false">(B76-B$6)^3</f>
        <v>0.270054540729616</v>
      </c>
      <c r="Q76" s="44" t="n">
        <f aca="false">(C76-C$6)^3</f>
        <v>-4.67978288493046</v>
      </c>
      <c r="R76" s="44" t="n">
        <f aca="false">(D76-D$6)^3</f>
        <v>-5.23612320900169</v>
      </c>
      <c r="S76" s="44" t="n">
        <f aca="false">(E76-E$6)^3</f>
        <v>-0.754055429344542</v>
      </c>
      <c r="T76" s="44" t="n">
        <f aca="false">(F76-F$6)^3</f>
        <v>-0.00626099837822925</v>
      </c>
      <c r="U76" s="44" t="n">
        <f aca="false">(G76-G$6)^3</f>
        <v>-8.14366808810168</v>
      </c>
      <c r="V76" s="44" t="n">
        <f aca="false">(H76-H$6)^3</f>
        <v>-11.5557733676351</v>
      </c>
      <c r="W76" s="44" t="n">
        <f aca="false">(I76-I$6)^3</f>
        <v>-1.50346335060026</v>
      </c>
      <c r="X76" s="44" t="n">
        <f aca="false">(J76-J$6)^3</f>
        <v>-5.82024743974244</v>
      </c>
      <c r="Y76" s="44" t="n">
        <f aca="false">(K76-K$6)^3</f>
        <v>-1.85683130316855</v>
      </c>
      <c r="Z76" s="44" t="n">
        <f aca="false">(L76-L$6)^3</f>
        <v>-0.455727345983744</v>
      </c>
      <c r="AA76" s="44" t="n">
        <f aca="false">(M76-M$6)^3</f>
        <v>0.00333013483010477</v>
      </c>
      <c r="AB76" s="44" t="n">
        <f aca="false">(N76-N$6)^3</f>
        <v>-2158.546100282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215744</v>
      </c>
      <c r="C77" s="48" t="n">
        <f aca="false">'DATOS MENSUALES'!F715</f>
        <v>2.69943</v>
      </c>
      <c r="D77" s="48" t="n">
        <f aca="false">'DATOS MENSUALES'!F716</f>
        <v>1.846872</v>
      </c>
      <c r="E77" s="48" t="n">
        <f aca="false">'DATOS MENSUALES'!F717</f>
        <v>1.512084</v>
      </c>
      <c r="F77" s="48" t="n">
        <f aca="false">'DATOS MENSUALES'!F718</f>
        <v>2.8275</v>
      </c>
      <c r="G77" s="48" t="n">
        <f aca="false">'DATOS MENSUALES'!F719</f>
        <v>3.116797</v>
      </c>
      <c r="H77" s="48" t="n">
        <f aca="false">'DATOS MENSUALES'!F720</f>
        <v>10.933202</v>
      </c>
      <c r="I77" s="48" t="n">
        <f aca="false">'DATOS MENSUALES'!F721</f>
        <v>7.65413</v>
      </c>
      <c r="J77" s="48" t="n">
        <f aca="false">'DATOS MENSUALES'!F722</f>
        <v>1.86214</v>
      </c>
      <c r="K77" s="48" t="n">
        <f aca="false">'DATOS MENSUALES'!F723</f>
        <v>0.976441</v>
      </c>
      <c r="L77" s="48" t="n">
        <f aca="false">'DATOS MENSUALES'!F724</f>
        <v>0.633006</v>
      </c>
      <c r="M77" s="48" t="n">
        <f aca="false">'DATOS MENSUALES'!F725</f>
        <v>0.695376</v>
      </c>
      <c r="N77" s="48" t="n">
        <f aca="false">SUM(B77:M77)</f>
        <v>37.972722</v>
      </c>
      <c r="O77" s="49"/>
      <c r="P77" s="44" t="n">
        <f aca="false">(B77-B$6)^3</f>
        <v>0.497203288944907</v>
      </c>
      <c r="Q77" s="44" t="n">
        <f aca="false">(C77-C$6)^3</f>
        <v>-0.125584750368047</v>
      </c>
      <c r="R77" s="44" t="n">
        <f aca="false">(D77-D$6)^3</f>
        <v>-0.683340784042565</v>
      </c>
      <c r="S77" s="44" t="n">
        <f aca="false">(E77-E$6)^3</f>
        <v>-0.279400412692395</v>
      </c>
      <c r="T77" s="44" t="n">
        <f aca="false">(F77-F$6)^3</f>
        <v>-0.000181615362818814</v>
      </c>
      <c r="U77" s="44" t="n">
        <f aca="false">(G77-G$6)^3</f>
        <v>-60.40929673554</v>
      </c>
      <c r="V77" s="44" t="n">
        <f aca="false">(H77-H$6)^3</f>
        <v>13.0377118944342</v>
      </c>
      <c r="W77" s="44" t="n">
        <f aca="false">(I77-I$6)^3</f>
        <v>0.00885926081305728</v>
      </c>
      <c r="X77" s="44" t="n">
        <f aca="false">(J77-J$6)^3</f>
        <v>-12.6586891034753</v>
      </c>
      <c r="Y77" s="44" t="n">
        <f aca="false">(K77-K$6)^3</f>
        <v>-1.87114414884078</v>
      </c>
      <c r="Z77" s="44" t="n">
        <f aca="false">(L77-L$6)^3</f>
        <v>-0.905976465842862</v>
      </c>
      <c r="AA77" s="44" t="n">
        <f aca="false">(M77-M$6)^3</f>
        <v>-0.376986103820408</v>
      </c>
      <c r="AB77" s="44" t="n">
        <f aca="false">(N77-N$6)^3</f>
        <v>-496.0063842518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459422</v>
      </c>
      <c r="C78" s="48" t="n">
        <f aca="false">'DATOS MENSUALES'!F727</f>
        <v>1.579312</v>
      </c>
      <c r="D78" s="48" t="n">
        <f aca="false">'DATOS MENSUALES'!F728</f>
        <v>4.885804</v>
      </c>
      <c r="E78" s="48" t="n">
        <f aca="false">'DATOS MENSUALES'!F729</f>
        <v>3.24945</v>
      </c>
      <c r="F78" s="48" t="n">
        <f aca="false">'DATOS MENSUALES'!F730</f>
        <v>6.614883</v>
      </c>
      <c r="G78" s="48" t="n">
        <f aca="false">'DATOS MENSUALES'!F731</f>
        <v>12.342952</v>
      </c>
      <c r="H78" s="48" t="n">
        <f aca="false">'DATOS MENSUALES'!F732</f>
        <v>5.4827</v>
      </c>
      <c r="I78" s="48" t="n">
        <f aca="false">'DATOS MENSUALES'!F733</f>
        <v>5.228038</v>
      </c>
      <c r="J78" s="48" t="n">
        <f aca="false">'DATOS MENSUALES'!F734</f>
        <v>2.075598</v>
      </c>
      <c r="K78" s="48" t="n">
        <f aca="false">'DATOS MENSUALES'!F735</f>
        <v>1.223019</v>
      </c>
      <c r="L78" s="48" t="n">
        <f aca="false">'DATOS MENSUALES'!F736</f>
        <v>0.84252</v>
      </c>
      <c r="M78" s="48" t="n">
        <f aca="false">'DATOS MENSUALES'!F737</f>
        <v>0.704862</v>
      </c>
      <c r="N78" s="48" t="n">
        <f aca="false">SUM(B78:M78)</f>
        <v>45.68856</v>
      </c>
      <c r="O78" s="49"/>
      <c r="P78" s="44" t="n">
        <f aca="false">(B78-B$6)^3</f>
        <v>-0.896131526882223</v>
      </c>
      <c r="Q78" s="44" t="n">
        <f aca="false">(C78-C$6)^3</f>
        <v>-4.25858987229315</v>
      </c>
      <c r="R78" s="44" t="n">
        <f aca="false">(D78-D$6)^3</f>
        <v>10.0515213497653</v>
      </c>
      <c r="S78" s="44" t="n">
        <f aca="false">(E78-E$6)^3</f>
        <v>1.27242176981652</v>
      </c>
      <c r="T78" s="44" t="n">
        <f aca="false">(F78-F$6)^3</f>
        <v>51.9265291779446</v>
      </c>
      <c r="U78" s="44" t="n">
        <f aca="false">(G78-G$6)^3</f>
        <v>149.07981372698</v>
      </c>
      <c r="V78" s="44" t="n">
        <f aca="false">(H78-H$6)^3</f>
        <v>-29.7015964585002</v>
      </c>
      <c r="W78" s="44" t="n">
        <f aca="false">(I78-I$6)^3</f>
        <v>-10.9288337003535</v>
      </c>
      <c r="X78" s="44" t="n">
        <f aca="false">(J78-J$6)^3</f>
        <v>-9.48929634490997</v>
      </c>
      <c r="Y78" s="44" t="n">
        <f aca="false">(K78-K$6)^3</f>
        <v>-0.957658610055462</v>
      </c>
      <c r="Z78" s="44" t="n">
        <f aca="false">(L78-L$6)^3</f>
        <v>-0.435705331525464</v>
      </c>
      <c r="AA78" s="44" t="n">
        <f aca="false">(M78-M$6)^3</f>
        <v>-0.362329300251089</v>
      </c>
      <c r="AB78" s="44" t="n">
        <f aca="false">(N78-N$6)^3</f>
        <v>-0.007997502078210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82766</v>
      </c>
      <c r="C79" s="48" t="n">
        <f aca="false">'DATOS MENSUALES'!F739</f>
        <v>1.12203</v>
      </c>
      <c r="D79" s="48" t="n">
        <f aca="false">'DATOS MENSUALES'!F740</f>
        <v>1.297603</v>
      </c>
      <c r="E79" s="48" t="n">
        <f aca="false">'DATOS MENSUALES'!F741</f>
        <v>1.622596</v>
      </c>
      <c r="F79" s="48" t="n">
        <f aca="false">'DATOS MENSUALES'!F742</f>
        <v>1.609449</v>
      </c>
      <c r="G79" s="48" t="n">
        <f aca="false">'DATOS MENSUALES'!F743</f>
        <v>5.488269</v>
      </c>
      <c r="H79" s="48" t="n">
        <f aca="false">'DATOS MENSUALES'!F744</f>
        <v>3.524143</v>
      </c>
      <c r="I79" s="48" t="n">
        <f aca="false">'DATOS MENSUALES'!F745</f>
        <v>2.8116</v>
      </c>
      <c r="J79" s="48" t="n">
        <f aca="false">'DATOS MENSUALES'!F746</f>
        <v>2.408022</v>
      </c>
      <c r="K79" s="48" t="n">
        <f aca="false">'DATOS MENSUALES'!F747</f>
        <v>1.146688</v>
      </c>
      <c r="L79" s="48" t="n">
        <f aca="false">'DATOS MENSUALES'!F748</f>
        <v>1.008965</v>
      </c>
      <c r="M79" s="48" t="n">
        <f aca="false">'DATOS MENSUALES'!F749</f>
        <v>1.020696</v>
      </c>
      <c r="N79" s="48" t="n">
        <f aca="false">SUM(B79:M79)</f>
        <v>24.442827</v>
      </c>
      <c r="O79" s="49"/>
      <c r="P79" s="44" t="n">
        <f aca="false">(B79-B$6)^3</f>
        <v>-1.12733209672858</v>
      </c>
      <c r="Q79" s="44" t="n">
        <f aca="false">(C79-C$6)^3</f>
        <v>-8.97529049568616</v>
      </c>
      <c r="R79" s="44" t="n">
        <f aca="false">(D79-D$6)^3</f>
        <v>-2.92465281085349</v>
      </c>
      <c r="S79" s="44" t="n">
        <f aca="false">(E79-E$6)^3</f>
        <v>-0.160310039966998</v>
      </c>
      <c r="T79" s="44" t="n">
        <f aca="false">(F79-F$6)^3</f>
        <v>-2.07111927371734</v>
      </c>
      <c r="U79" s="44" t="n">
        <f aca="false">(G79-G$6)^3</f>
        <v>-3.74031333643693</v>
      </c>
      <c r="V79" s="44" t="n">
        <f aca="false">(H79-H$6)^3</f>
        <v>-129.20525826926</v>
      </c>
      <c r="W79" s="44" t="n">
        <f aca="false">(I79-I$6)^3</f>
        <v>-99.6141689348587</v>
      </c>
      <c r="X79" s="44" t="n">
        <f aca="false">(J79-J$6)^3</f>
        <v>-5.6844687849597</v>
      </c>
      <c r="Y79" s="44" t="n">
        <f aca="false">(K79-K$6)^3</f>
        <v>-1.19781492965724</v>
      </c>
      <c r="Z79" s="44" t="n">
        <f aca="false">(L79-L$6)^3</f>
        <v>-0.207120347787648</v>
      </c>
      <c r="AA79" s="44" t="n">
        <f aca="false">(M79-M$6)^3</f>
        <v>-0.0626065427288854</v>
      </c>
      <c r="AB79" s="44" t="n">
        <f aca="false">(N79-N$6)^3</f>
        <v>-9863.281300425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7002</v>
      </c>
      <c r="C80" s="48" t="n">
        <f aca="false">'DATOS MENSUALES'!F751</f>
        <v>3.609126</v>
      </c>
      <c r="D80" s="48" t="n">
        <f aca="false">'DATOS MENSUALES'!F752</f>
        <v>9.6471</v>
      </c>
      <c r="E80" s="48" t="n">
        <f aca="false">'DATOS MENSUALES'!F753</f>
        <v>1.82952</v>
      </c>
      <c r="F80" s="48" t="n">
        <f aca="false">'DATOS MENSUALES'!F754</f>
        <v>4.280804</v>
      </c>
      <c r="G80" s="48" t="n">
        <f aca="false">'DATOS MENSUALES'!F755</f>
        <v>10.91832</v>
      </c>
      <c r="H80" s="48" t="n">
        <f aca="false">'DATOS MENSUALES'!F756</f>
        <v>7.265622</v>
      </c>
      <c r="I80" s="48" t="n">
        <f aca="false">'DATOS MENSUALES'!F757</f>
        <v>4.8327</v>
      </c>
      <c r="J80" s="48" t="n">
        <f aca="false">'DATOS MENSUALES'!F758</f>
        <v>2.167752</v>
      </c>
      <c r="K80" s="48" t="n">
        <f aca="false">'DATOS MENSUALES'!F759</f>
        <v>1.418025</v>
      </c>
      <c r="L80" s="48" t="n">
        <f aca="false">'DATOS MENSUALES'!F760</f>
        <v>1.542912</v>
      </c>
      <c r="M80" s="48" t="n">
        <f aca="false">'DATOS MENSUALES'!F761</f>
        <v>1.195324</v>
      </c>
      <c r="N80" s="48" t="n">
        <f aca="false">SUM(B80:M80)</f>
        <v>50.877225</v>
      </c>
      <c r="O80" s="49"/>
      <c r="P80" s="44" t="n">
        <f aca="false">(B80-B$6)^3</f>
        <v>-0.0162916517286307</v>
      </c>
      <c r="Q80" s="44" t="n">
        <f aca="false">(C80-C$6)^3</f>
        <v>0.0683765581050536</v>
      </c>
      <c r="R80" s="44" t="n">
        <f aca="false">(D80-D$6)^3</f>
        <v>331.29119506671</v>
      </c>
      <c r="S80" s="44" t="n">
        <f aca="false">(E80-E$6)^3</f>
        <v>-0.0380381307552635</v>
      </c>
      <c r="T80" s="44" t="n">
        <f aca="false">(F80-F$6)^3</f>
        <v>2.72448626404758</v>
      </c>
      <c r="U80" s="44" t="n">
        <f aca="false">(G80-G$6)^3</f>
        <v>58.3105792952072</v>
      </c>
      <c r="V80" s="44" t="n">
        <f aca="false">(H80-H$6)^3</f>
        <v>-2.26861160891305</v>
      </c>
      <c r="W80" s="44" t="n">
        <f aca="false">(I80-I$6)^3</f>
        <v>-17.8719403817774</v>
      </c>
      <c r="X80" s="44" t="n">
        <f aca="false">(J80-J$6)^3</f>
        <v>-8.30329909444753</v>
      </c>
      <c r="Y80" s="44" t="n">
        <f aca="false">(K80-K$6)^3</f>
        <v>-0.494306099143134</v>
      </c>
      <c r="Z80" s="44" t="n">
        <f aca="false">(L80-L$6)^3</f>
        <v>-0.000192257763431252</v>
      </c>
      <c r="AA80" s="44" t="n">
        <f aca="false">(M80-M$6)^3</f>
        <v>-0.0110073654732901</v>
      </c>
      <c r="AB80" s="44" t="n">
        <f aca="false">(N80-N$6)^3</f>
        <v>124.1533550759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27438</v>
      </c>
      <c r="C81" s="48" t="n">
        <f aca="false">'DATOS MENSUALES'!F763</f>
        <v>4.27329</v>
      </c>
      <c r="D81" s="48" t="n">
        <f aca="false">'DATOS MENSUALES'!F764</f>
        <v>3.819475</v>
      </c>
      <c r="E81" s="48" t="n">
        <f aca="false">'DATOS MENSUALES'!F765</f>
        <v>4.084955</v>
      </c>
      <c r="F81" s="48" t="n">
        <f aca="false">'DATOS MENSUALES'!F766</f>
        <v>1.644192</v>
      </c>
      <c r="G81" s="48" t="n">
        <f aca="false">'DATOS MENSUALES'!F767</f>
        <v>3.642848</v>
      </c>
      <c r="H81" s="48" t="n">
        <f aca="false">'DATOS MENSUALES'!F768</f>
        <v>7.357104</v>
      </c>
      <c r="I81" s="48" t="n">
        <f aca="false">'DATOS MENSUALES'!F769</f>
        <v>5.774063</v>
      </c>
      <c r="J81" s="48" t="n">
        <f aca="false">'DATOS MENSUALES'!F770</f>
        <v>2.278402</v>
      </c>
      <c r="K81" s="48" t="n">
        <f aca="false">'DATOS MENSUALES'!F771</f>
        <v>1.42324</v>
      </c>
      <c r="L81" s="48" t="n">
        <f aca="false">'DATOS MENSUALES'!F772</f>
        <v>1.935141</v>
      </c>
      <c r="M81" s="48" t="n">
        <f aca="false">'DATOS MENSUALES'!F773</f>
        <v>1.132816</v>
      </c>
      <c r="N81" s="48" t="n">
        <f aca="false">SUM(B81:M81)</f>
        <v>39.092964</v>
      </c>
      <c r="O81" s="49"/>
      <c r="P81" s="44" t="n">
        <f aca="false">(B81-B$6)^3</f>
        <v>-0.337281548116552</v>
      </c>
      <c r="Q81" s="44" t="n">
        <f aca="false">(C81-C$6)^3</f>
        <v>1.23565769534571</v>
      </c>
      <c r="R81" s="44" t="n">
        <f aca="false">(D81-D$6)^3</f>
        <v>1.30145295657898</v>
      </c>
      <c r="S81" s="44" t="n">
        <f aca="false">(E81-E$6)^3</f>
        <v>7.06821611156292</v>
      </c>
      <c r="T81" s="44" t="n">
        <f aca="false">(F81-F$6)^3</f>
        <v>-1.90634060640566</v>
      </c>
      <c r="U81" s="44" t="n">
        <f aca="false">(G81-G$6)^3</f>
        <v>-39.224233798265</v>
      </c>
      <c r="V81" s="44" t="n">
        <f aca="false">(H81-H$6)^3</f>
        <v>-1.82699727546648</v>
      </c>
      <c r="W81" s="44" t="n">
        <f aca="false">(I81-I$6)^3</f>
        <v>-4.68385588678621</v>
      </c>
      <c r="X81" s="44" t="n">
        <f aca="false">(J81-J$6)^3</f>
        <v>-7.01517027449712</v>
      </c>
      <c r="Y81" s="44" t="n">
        <f aca="false">(K81-K$6)^3</f>
        <v>-0.484589701277632</v>
      </c>
      <c r="Z81" s="44" t="n">
        <f aca="false">(L81-L$6)^3</f>
        <v>0.0374317237228097</v>
      </c>
      <c r="AA81" s="44" t="n">
        <f aca="false">(M81-M$6)^3</f>
        <v>-0.0231383163735748</v>
      </c>
      <c r="AB81" s="44" t="n">
        <f aca="false">(N81-N$6)^3</f>
        <v>-313.818588547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643723</v>
      </c>
      <c r="C82" s="48" t="n">
        <f aca="false">'DATOS MENSUALES'!F775</f>
        <v>2.851368</v>
      </c>
      <c r="D82" s="48" t="n">
        <f aca="false">'DATOS MENSUALES'!F776</f>
        <v>1.159232</v>
      </c>
      <c r="E82" s="48" t="n">
        <f aca="false">'DATOS MENSUALES'!F777</f>
        <v>2.44289</v>
      </c>
      <c r="F82" s="48" t="n">
        <f aca="false">'DATOS MENSUALES'!F778</f>
        <v>1.15965</v>
      </c>
      <c r="G82" s="48" t="n">
        <f aca="false">'DATOS MENSUALES'!F779</f>
        <v>9.83373</v>
      </c>
      <c r="H82" s="48" t="n">
        <f aca="false">'DATOS MENSUALES'!F780</f>
        <v>11.872301</v>
      </c>
      <c r="I82" s="48" t="n">
        <f aca="false">'DATOS MENSUALES'!F781</f>
        <v>5.491574</v>
      </c>
      <c r="J82" s="48" t="n">
        <f aca="false">'DATOS MENSUALES'!F782</f>
        <v>2.030678</v>
      </c>
      <c r="K82" s="48" t="n">
        <f aca="false">'DATOS MENSUALES'!F783</f>
        <v>0.972659</v>
      </c>
      <c r="L82" s="48" t="n">
        <f aca="false">'DATOS MENSUALES'!F784</f>
        <v>0.808626</v>
      </c>
      <c r="M82" s="48" t="n">
        <f aca="false">'DATOS MENSUALES'!F785</f>
        <v>0.961856</v>
      </c>
      <c r="N82" s="48" t="n">
        <f aca="false">SUM(B82:M82)</f>
        <v>42.228287</v>
      </c>
      <c r="O82" s="49"/>
      <c r="P82" s="44" t="n">
        <f aca="false">(B82-B$6)^3</f>
        <v>0.0106766190018804</v>
      </c>
      <c r="Q82" s="44" t="n">
        <f aca="false">(C82-C$6)^3</f>
        <v>-0.042450277259337</v>
      </c>
      <c r="R82" s="44" t="n">
        <f aca="false">(D82-D$6)^3</f>
        <v>-3.85839578656721</v>
      </c>
      <c r="S82" s="44" t="n">
        <f aca="false">(E82-E$6)^3</f>
        <v>0.0212677576793964</v>
      </c>
      <c r="T82" s="44" t="n">
        <f aca="false">(F82-F$6)^3</f>
        <v>-5.12831755062452</v>
      </c>
      <c r="U82" s="44" t="n">
        <f aca="false">(G82-G$6)^3</f>
        <v>21.7920687435657</v>
      </c>
      <c r="V82" s="44" t="n">
        <f aca="false">(H82-H$6)^3</f>
        <v>35.6992042312827</v>
      </c>
      <c r="W82" s="44" t="n">
        <f aca="false">(I82-I$6)^3</f>
        <v>-7.47937175085292</v>
      </c>
      <c r="X82" s="44" t="n">
        <f aca="false">(J82-J$6)^3</f>
        <v>-10.1062214171215</v>
      </c>
      <c r="Y82" s="44" t="n">
        <f aca="false">(K82-K$6)^3</f>
        <v>-1.88842558558247</v>
      </c>
      <c r="Z82" s="44" t="n">
        <f aca="false">(L82-L$6)^3</f>
        <v>-0.496796452423595</v>
      </c>
      <c r="AA82" s="44" t="n">
        <f aca="false">(M82-M$6)^3</f>
        <v>-0.0947661990244881</v>
      </c>
      <c r="AB82" s="44" t="n">
        <f aca="false">(N82-N$6)^3</f>
        <v>-49.03803107858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032452</v>
      </c>
      <c r="C83" s="48" t="n">
        <f aca="false">'DATOS MENSUALES'!F787</f>
        <v>3.042897</v>
      </c>
      <c r="D83" s="48" t="n">
        <f aca="false">'DATOS MENSUALES'!F788</f>
        <v>1.423133</v>
      </c>
      <c r="E83" s="48" t="n">
        <f aca="false">'DATOS MENSUALES'!F789</f>
        <v>1.813469</v>
      </c>
      <c r="F83" s="48" t="n">
        <f aca="false">'DATOS MENSUALES'!F790</f>
        <v>0.676599</v>
      </c>
      <c r="G83" s="48" t="n">
        <f aca="false">'DATOS MENSUALES'!F791</f>
        <v>12.532455</v>
      </c>
      <c r="H83" s="48" t="n">
        <f aca="false">'DATOS MENSUALES'!F792</f>
        <v>5.291762</v>
      </c>
      <c r="I83" s="48" t="n">
        <f aca="false">'DATOS MENSUALES'!F793</f>
        <v>2.982672</v>
      </c>
      <c r="J83" s="48" t="n">
        <f aca="false">'DATOS MENSUALES'!F794</f>
        <v>1.110865</v>
      </c>
      <c r="K83" s="48" t="n">
        <f aca="false">'DATOS MENSUALES'!F795</f>
        <v>0.664028</v>
      </c>
      <c r="L83" s="48" t="n">
        <f aca="false">'DATOS MENSUALES'!F796</f>
        <v>0.646254</v>
      </c>
      <c r="M83" s="48" t="n">
        <f aca="false">'DATOS MENSUALES'!F797</f>
        <v>0.781362</v>
      </c>
      <c r="N83" s="48" t="n">
        <f aca="false">SUM(B83:M83)</f>
        <v>32.997948</v>
      </c>
      <c r="O83" s="49"/>
      <c r="P83" s="44" t="n">
        <f aca="false">(B83-B$6)^3</f>
        <v>-0.0598104517645947</v>
      </c>
      <c r="Q83" s="44" t="n">
        <f aca="false">(C83-C$6)^3</f>
        <v>-0.00389296984833791</v>
      </c>
      <c r="R83" s="44" t="n">
        <f aca="false">(D83-D$6)^3</f>
        <v>-2.22011189344139</v>
      </c>
      <c r="S83" s="44" t="n">
        <f aca="false">(E83-E$6)^3</f>
        <v>-0.0437485167673502</v>
      </c>
      <c r="T83" s="44" t="n">
        <f aca="false">(F83-F$6)^3</f>
        <v>-10.7577330682974</v>
      </c>
      <c r="U83" s="44" t="n">
        <f aca="false">(G83-G$6)^3</f>
        <v>165.641787107031</v>
      </c>
      <c r="V83" s="44" t="n">
        <f aca="false">(H83-H$6)^3</f>
        <v>-35.5409948887699</v>
      </c>
      <c r="W83" s="44" t="n">
        <f aca="false">(I83-I$6)^3</f>
        <v>-88.9877101006377</v>
      </c>
      <c r="X83" s="44" t="n">
        <f aca="false">(J83-J$6)^3</f>
        <v>-29.270766815432</v>
      </c>
      <c r="Y83" s="44" t="n">
        <f aca="false">(K83-K$6)^3</f>
        <v>-3.68561375051865</v>
      </c>
      <c r="Z83" s="44" t="n">
        <f aca="false">(L83-L$6)^3</f>
        <v>-0.869271634910635</v>
      </c>
      <c r="AA83" s="44" t="n">
        <f aca="false">(M83-M$6)^3</f>
        <v>-0.257756865046496</v>
      </c>
      <c r="AB83" s="44" t="n">
        <f aca="false">(N83-N$6)^3</f>
        <v>-2141.995260816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9.47883360359</v>
      </c>
      <c r="Q84" s="50" t="n">
        <f aca="false">SUM(Q18:Q83)</f>
        <v>1686.33273501438</v>
      </c>
      <c r="R84" s="50" t="n">
        <f aca="false">SUM(R18:R83)</f>
        <v>810.615817044457</v>
      </c>
      <c r="S84" s="50" t="n">
        <f aca="false">SUM(S18:S83)</f>
        <v>179.739556377126</v>
      </c>
      <c r="T84" s="50" t="n">
        <f aca="false">SUM(T18:T83)</f>
        <v>2052.14929383213</v>
      </c>
      <c r="U84" s="50" t="n">
        <f aca="false">SUM(U18:U83)</f>
        <v>2734.00590156906</v>
      </c>
      <c r="V84" s="50" t="n">
        <f aca="false">SUM(V18:V83)</f>
        <v>29403.7063498218</v>
      </c>
      <c r="W84" s="50" t="n">
        <f aca="false">SUM(W18:W83)</f>
        <v>12815.8306502033</v>
      </c>
      <c r="X84" s="50" t="n">
        <f aca="false">SUM(X18:X83)</f>
        <v>6232.25210231542</v>
      </c>
      <c r="Y84" s="50" t="n">
        <f aca="false">SUM(Y18:Y83)</f>
        <v>4934.1882987386</v>
      </c>
      <c r="Z84" s="50" t="n">
        <f aca="false">SUM(Z18:Z83)</f>
        <v>341.445173523305</v>
      </c>
      <c r="AA84" s="50" t="n">
        <f aca="false">SUM(AA18:AA83)</f>
        <v>150.478254281851</v>
      </c>
      <c r="AB84" s="50" t="n">
        <f aca="false">SUM(AB18:AB83)</f>
        <v>1374828.549989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9 - Río Celorno desde cabecera hasta su confluencia con el río Silván, y arroyos de Respina y de Rebue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1992</v>
      </c>
      <c r="C4" s="19" t="n">
        <f aca="false">MIN(C18:C43)</f>
        <v>0.494039</v>
      </c>
      <c r="D4" s="19" t="n">
        <f aca="false">MIN(D18:D43)</f>
        <v>0.583908</v>
      </c>
      <c r="E4" s="19" t="n">
        <f aca="false">MIN(E18:E43)</f>
        <v>0.88726</v>
      </c>
      <c r="F4" s="19" t="n">
        <f aca="false">MIN(F18:F43)</f>
        <v>0.572128</v>
      </c>
      <c r="G4" s="19" t="n">
        <f aca="false">MIN(G18:G43)</f>
        <v>1.305786</v>
      </c>
      <c r="H4" s="19" t="n">
        <f aca="false">MIN(H18:H43)</f>
        <v>1.495676</v>
      </c>
      <c r="I4" s="19" t="n">
        <f aca="false">MIN(I18:I43)</f>
        <v>2.687289</v>
      </c>
      <c r="J4" s="19" t="n">
        <f aca="false">MIN(J18:J43)</f>
        <v>1.076892</v>
      </c>
      <c r="K4" s="19" t="n">
        <f aca="false">MIN(K18:K43)</f>
        <v>0.34496</v>
      </c>
      <c r="L4" s="19" t="n">
        <f aca="false">MIN(L18:L43)</f>
        <v>0.5652</v>
      </c>
      <c r="M4" s="19" t="n">
        <f aca="false">MIN(M18:M43)</f>
        <v>0.600903</v>
      </c>
      <c r="N4" s="19" t="n">
        <f aca="false">MIN(N18:N43)</f>
        <v>21.5168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745225</v>
      </c>
      <c r="C5" s="19" t="n">
        <f aca="false">MAX(C18:C43)</f>
        <v>4.534162</v>
      </c>
      <c r="D5" s="19" t="n">
        <f aca="false">MAX(D18:D43)</f>
        <v>9.959808</v>
      </c>
      <c r="E5" s="19" t="n">
        <f aca="false">MAX(E18:E43)</f>
        <v>4.5537</v>
      </c>
      <c r="F5" s="19" t="n">
        <f aca="false">MAX(F18:F43)</f>
        <v>6.614883</v>
      </c>
      <c r="G5" s="19" t="n">
        <f aca="false">MAX(G18:G43)</f>
        <v>12.532455</v>
      </c>
      <c r="H5" s="19" t="n">
        <f aca="false">MAX(H18:H43)</f>
        <v>17.923888</v>
      </c>
      <c r="I5" s="19" t="n">
        <f aca="false">MAX(I18:I43)</f>
        <v>17.797533</v>
      </c>
      <c r="J5" s="19" t="n">
        <f aca="false">MAX(J18:J43)</f>
        <v>6.872572</v>
      </c>
      <c r="K5" s="19" t="n">
        <f aca="false">MAX(K18:K43)</f>
        <v>3.403179</v>
      </c>
      <c r="L5" s="19" t="n">
        <f aca="false">MAX(L18:L43)</f>
        <v>3.440457</v>
      </c>
      <c r="M5" s="19" t="n">
        <f aca="false">MAX(M18:M43)</f>
        <v>3.110184</v>
      </c>
      <c r="N5" s="19" t="n">
        <f aca="false">MAX(N18:N43)</f>
        <v>56.4987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44419207692308</v>
      </c>
      <c r="C6" s="19" t="n">
        <f aca="false">AVERAGE(C18:C43)</f>
        <v>2.4852295</v>
      </c>
      <c r="D6" s="19" t="n">
        <f aca="false">AVERAGE(D18:D43)</f>
        <v>2.89775476923077</v>
      </c>
      <c r="E6" s="19" t="n">
        <f aca="false">AVERAGE(E18:E43)</f>
        <v>2.15095373076923</v>
      </c>
      <c r="F6" s="19" t="n">
        <f aca="false">AVERAGE(F18:F43)</f>
        <v>2.30665853846154</v>
      </c>
      <c r="G6" s="19" t="n">
        <f aca="false">AVERAGE(G18:G43)</f>
        <v>6.12898192307692</v>
      </c>
      <c r="H6" s="19" t="n">
        <f aca="false">AVERAGE(H18:H43)</f>
        <v>7.74307246153846</v>
      </c>
      <c r="I6" s="19" t="n">
        <f aca="false">AVERAGE(I18:I43)</f>
        <v>6.26690107692308</v>
      </c>
      <c r="J6" s="19" t="n">
        <f aca="false">AVERAGE(J18:J43)</f>
        <v>3.22523892307692</v>
      </c>
      <c r="K6" s="19" t="n">
        <f aca="false">AVERAGE(K18:K43)</f>
        <v>1.6969905</v>
      </c>
      <c r="L6" s="19" t="n">
        <f aca="false">AVERAGE(L18:L43)</f>
        <v>1.34408</v>
      </c>
      <c r="M6" s="19" t="n">
        <f aca="false">AVERAGE(M18:M43)</f>
        <v>1.14164480769231</v>
      </c>
      <c r="N6" s="19" t="n">
        <f aca="false">SUM(B6:M6)</f>
        <v>39.831698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04566</v>
      </c>
      <c r="C7" s="19" t="n">
        <f aca="false">PERCENTILE(C18:C43,0.1)</f>
        <v>1.04146</v>
      </c>
      <c r="D7" s="19" t="n">
        <f aca="false">PERCENTILE(D18:D43,0.1)</f>
        <v>1.0204785</v>
      </c>
      <c r="E7" s="19" t="n">
        <f aca="false">PERCENTILE(E18:E43,0.1)</f>
        <v>1.2230175</v>
      </c>
      <c r="F7" s="19" t="n">
        <f aca="false">PERCENTILE(F18:F43,0.1)</f>
        <v>0.7288695</v>
      </c>
      <c r="G7" s="19" t="n">
        <f aca="false">PERCENTILE(G18:G43,0.1)</f>
        <v>2.975516</v>
      </c>
      <c r="H7" s="19" t="n">
        <f aca="false">PERCENTILE(H18:H43,0.1)</f>
        <v>3.8561645</v>
      </c>
      <c r="I7" s="19" t="n">
        <f aca="false">PERCENTILE(I18:I43,0.1)</f>
        <v>3.0142735</v>
      </c>
      <c r="J7" s="19" t="n">
        <f aca="false">PERCENTILE(J18:J43,0.1)</f>
        <v>1.506976</v>
      </c>
      <c r="K7" s="19" t="n">
        <f aca="false">PERCENTILE(K18:K43,0.1)</f>
        <v>0.929342</v>
      </c>
      <c r="L7" s="19" t="n">
        <f aca="false">PERCENTILE(L18:L43,0.1)</f>
        <v>0.63963</v>
      </c>
      <c r="M7" s="19" t="n">
        <f aca="false">PERCENTILE(M18:M43,0.1)</f>
        <v>0.7078925</v>
      </c>
      <c r="N7" s="19" t="n">
        <f aca="false">PERCENTILE(N18:N43,0.1)</f>
        <v>28.2142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5080075</v>
      </c>
      <c r="C8" s="19" t="n">
        <f aca="false">PERCENTILE(C18:C43,0.25)</f>
        <v>1.603035</v>
      </c>
      <c r="D8" s="19" t="n">
        <f aca="false">PERCENTILE(D18:D43,0.25)</f>
        <v>1.43264175</v>
      </c>
      <c r="E8" s="19" t="n">
        <f aca="false">PERCENTILE(E18:E43,0.25)</f>
        <v>1.48292275</v>
      </c>
      <c r="F8" s="19" t="n">
        <f aca="false">PERCENTILE(F18:F43,0.25)</f>
        <v>1.354975</v>
      </c>
      <c r="G8" s="19" t="n">
        <f aca="false">PERCENTILE(G18:G43,0.25)</f>
        <v>3.40734</v>
      </c>
      <c r="H8" s="19" t="n">
        <f aca="false">PERCENTILE(H18:H43,0.25)</f>
        <v>4.8329745</v>
      </c>
      <c r="I8" s="19" t="n">
        <f aca="false">PERCENTILE(I18:I43,0.25)</f>
        <v>3.698989</v>
      </c>
      <c r="J8" s="19" t="n">
        <f aca="false">PERCENTILE(J18:J43,0.25)</f>
        <v>2.0986365</v>
      </c>
      <c r="K8" s="19" t="n">
        <f aca="false">PERCENTILE(K18:K43,0.25)</f>
        <v>1.002614</v>
      </c>
      <c r="L8" s="19" t="n">
        <f aca="false">PERCENTILE(L18:L43,0.25)</f>
        <v>0.79100925</v>
      </c>
      <c r="M8" s="19" t="n">
        <f aca="false">PERCENTILE(M18:M43,0.25)</f>
        <v>0.768588</v>
      </c>
      <c r="N8" s="19" t="n">
        <f aca="false">PERCENTILE(N18:N43,0.25)</f>
        <v>36.260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80322</v>
      </c>
      <c r="C9" s="19" t="n">
        <f aca="false">PERCENTILE(C18:C43,0.5)</f>
        <v>2.4673175</v>
      </c>
      <c r="D9" s="19" t="n">
        <f aca="false">PERCENTILE(D18:D43,0.5)</f>
        <v>2.2155145</v>
      </c>
      <c r="E9" s="19" t="n">
        <f aca="false">PERCENTILE(E18:E43,0.5)</f>
        <v>1.8214945</v>
      </c>
      <c r="F9" s="19" t="n">
        <f aca="false">PERCENTILE(F18:F43,0.5)</f>
        <v>1.843353</v>
      </c>
      <c r="G9" s="19" t="n">
        <f aca="false">PERCENTILE(G18:G43,0.5)</f>
        <v>5.5725415</v>
      </c>
      <c r="H9" s="19" t="n">
        <f aca="false">PERCENTILE(H18:H43,0.5)</f>
        <v>7.311363</v>
      </c>
      <c r="I9" s="19" t="n">
        <f aca="false">PERCENTILE(I18:I43,0.5)</f>
        <v>5.9899795</v>
      </c>
      <c r="J9" s="19" t="n">
        <f aca="false">PERCENTILE(J18:J43,0.5)</f>
        <v>2.6833365</v>
      </c>
      <c r="K9" s="19" t="n">
        <f aca="false">PERCENTILE(K18:K43,0.5)</f>
        <v>1.4206325</v>
      </c>
      <c r="L9" s="19" t="n">
        <f aca="false">PERCENTILE(L18:L43,0.5)</f>
        <v>1.0657525</v>
      </c>
      <c r="M9" s="19" t="n">
        <f aca="false">PERCENTILE(M18:M43,0.5)</f>
        <v>1.05771</v>
      </c>
      <c r="N9" s="19" t="n">
        <f aca="false">PERCENTILE(N18:N43,0.5)</f>
        <v>38.6353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463955</v>
      </c>
      <c r="C10" s="19" t="n">
        <f aca="false">PERCENTILE(C18:C43,0.75)</f>
        <v>3.3930615</v>
      </c>
      <c r="D10" s="19" t="n">
        <f aca="false">PERCENTILE(D18:D43,0.75)</f>
        <v>3.04719075</v>
      </c>
      <c r="E10" s="19" t="n">
        <f aca="false">PERCENTILE(E18:E43,0.75)</f>
        <v>2.786129</v>
      </c>
      <c r="F10" s="19" t="n">
        <f aca="false">PERCENTILE(F18:F43,0.75)</f>
        <v>3.246234</v>
      </c>
      <c r="G10" s="19" t="n">
        <f aca="false">PERCENTILE(G18:G43,0.75)</f>
        <v>7.84360125</v>
      </c>
      <c r="H10" s="19" t="n">
        <f aca="false">PERCENTILE(H18:H43,0.75)</f>
        <v>10.890206</v>
      </c>
      <c r="I10" s="19" t="n">
        <f aca="false">PERCENTILE(I18:I43,0.75)</f>
        <v>7.598871</v>
      </c>
      <c r="J10" s="19" t="n">
        <f aca="false">PERCENTILE(J18:J43,0.75)</f>
        <v>4.399283</v>
      </c>
      <c r="K10" s="19" t="n">
        <f aca="false">PERCENTILE(K18:K43,0.75)</f>
        <v>2.238865</v>
      </c>
      <c r="L10" s="19" t="n">
        <f aca="false">PERCENTILE(L18:L43,0.75)</f>
        <v>1.907774</v>
      </c>
      <c r="M10" s="19" t="n">
        <f aca="false">PERCENTILE(M18:M43,0.75)</f>
        <v>1.3306125</v>
      </c>
      <c r="N10" s="19" t="n">
        <f aca="false">PERCENTILE(N18:N43,0.75)</f>
        <v>45.2617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275</v>
      </c>
      <c r="C11" s="19" t="n">
        <f aca="false">PERCENTILE(C18:C43,0.9)</f>
        <v>3.9559455</v>
      </c>
      <c r="D11" s="19" t="n">
        <f aca="false">PERCENTILE(D18:D43,0.9)</f>
        <v>5.039254</v>
      </c>
      <c r="E11" s="19" t="n">
        <f aca="false">PERCENTILE(E18:E43,0.9)</f>
        <v>3.632559</v>
      </c>
      <c r="F11" s="19" t="n">
        <f aca="false">PERCENTILE(F18:F43,0.9)</f>
        <v>4.097278</v>
      </c>
      <c r="G11" s="19" t="n">
        <f aca="false">PERCENTILE(G18:G43,0.9)</f>
        <v>10.74803</v>
      </c>
      <c r="H11" s="19" t="n">
        <f aca="false">PERCENTILE(H18:H43,0.9)</f>
        <v>12.5614565</v>
      </c>
      <c r="I11" s="19" t="n">
        <f aca="false">PERCENTILE(I18:I43,0.9)</f>
        <v>8.650013</v>
      </c>
      <c r="J11" s="19" t="n">
        <f aca="false">PERCENTILE(J18:J43,0.9)</f>
        <v>5.7252775</v>
      </c>
      <c r="K11" s="19" t="n">
        <f aca="false">PERCENTILE(K18:K43,0.9)</f>
        <v>3.08998</v>
      </c>
      <c r="L11" s="19" t="n">
        <f aca="false">PERCENTILE(L18:L43,0.9)</f>
        <v>2.2261185</v>
      </c>
      <c r="M11" s="19" t="n">
        <f aca="false">PERCENTILE(M18:M43,0.9)</f>
        <v>1.536951</v>
      </c>
      <c r="N11" s="19" t="n">
        <f aca="false">PERCENTILE(N18:N43,0.9)</f>
        <v>51.8397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8351187714268</v>
      </c>
      <c r="C12" s="19" t="n">
        <f aca="false">STDEV(C18:C43)</f>
        <v>1.12642827114814</v>
      </c>
      <c r="D12" s="19" t="n">
        <f aca="false">STDEV(D18:D43)</f>
        <v>2.37807056450327</v>
      </c>
      <c r="E12" s="19" t="n">
        <f aca="false">STDEV(E18:E43)</f>
        <v>0.998981909311337</v>
      </c>
      <c r="F12" s="19" t="n">
        <f aca="false">STDEV(F18:F43)</f>
        <v>1.44920666766518</v>
      </c>
      <c r="G12" s="19" t="n">
        <f aca="false">STDEV(G18:G43)</f>
        <v>3.21094894390101</v>
      </c>
      <c r="H12" s="19" t="n">
        <f aca="false">STDEV(H18:H43)</f>
        <v>3.89632694381491</v>
      </c>
      <c r="I12" s="19" t="n">
        <f aca="false">STDEV(I18:I43)</f>
        <v>3.25035441515731</v>
      </c>
      <c r="J12" s="19" t="n">
        <f aca="false">STDEV(J18:J43)</f>
        <v>1.65448281563727</v>
      </c>
      <c r="K12" s="19" t="n">
        <f aca="false">STDEV(K18:K43)</f>
        <v>0.894307599087797</v>
      </c>
      <c r="L12" s="19" t="n">
        <f aca="false">STDEV(L18:L43)</f>
        <v>0.728147595440265</v>
      </c>
      <c r="M12" s="19" t="n">
        <f aca="false">STDEV(M18:M43)</f>
        <v>0.506524714287153</v>
      </c>
      <c r="N12" s="19" t="n">
        <f aca="false">STDEV(N18:N43)</f>
        <v>8.95135758363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45</v>
      </c>
      <c r="D13" s="19" t="n">
        <f aca="false">ROUND(D12/D6,2)</f>
        <v>0.82</v>
      </c>
      <c r="E13" s="19" t="n">
        <f aca="false">ROUND(E12/E6,2)</f>
        <v>0.46</v>
      </c>
      <c r="F13" s="19" t="n">
        <f aca="false">ROUND(F12/F6,2)</f>
        <v>0.63</v>
      </c>
      <c r="G13" s="19" t="n">
        <f aca="false">ROUND(G12/G6,2)</f>
        <v>0.52</v>
      </c>
      <c r="H13" s="19" t="n">
        <f aca="false">ROUND(H12/H6,2)</f>
        <v>0.5</v>
      </c>
      <c r="I13" s="19" t="n">
        <f aca="false">ROUND(I12/I6,2)</f>
        <v>0.52</v>
      </c>
      <c r="J13" s="19" t="n">
        <f aca="false">ROUND(J12/J6,2)</f>
        <v>0.51</v>
      </c>
      <c r="K13" s="19" t="n">
        <f aca="false">ROUND(K12/K6,2)</f>
        <v>0.53</v>
      </c>
      <c r="L13" s="19" t="n">
        <f aca="false">ROUND(L12/L6,2)</f>
        <v>0.54</v>
      </c>
      <c r="M13" s="19" t="n">
        <f aca="false">ROUND(M12/M6,2)</f>
        <v>0.44</v>
      </c>
      <c r="N13" s="19" t="n">
        <f aca="false">ROUND(N12/N6,2)</f>
        <v>0.2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921325494158</v>
      </c>
      <c r="C14" s="38" t="n">
        <f aca="false">26*Q44/(25*24*C12^3)</f>
        <v>0.0871044654258513</v>
      </c>
      <c r="D14" s="38" t="n">
        <f aca="false">26*R44/(25*24*D12^3)</f>
        <v>2.03263798610361</v>
      </c>
      <c r="E14" s="38" t="n">
        <f aca="false">26*S44/(25*24*E12^3)</f>
        <v>1.01008549289067</v>
      </c>
      <c r="F14" s="38" t="n">
        <f aca="false">26*T44/(25*24*F12^3)</f>
        <v>1.15946354377443</v>
      </c>
      <c r="G14" s="38" t="n">
        <f aca="false">26*U44/(25*24*G12^3)</f>
        <v>0.567581742189948</v>
      </c>
      <c r="H14" s="38" t="n">
        <f aca="false">26*V44/(25*24*H12^3)</f>
        <v>0.695959183883006</v>
      </c>
      <c r="I14" s="38" t="n">
        <f aca="false">26*W44/(25*24*I12^3)</f>
        <v>1.88611977884823</v>
      </c>
      <c r="J14" s="38" t="n">
        <f aca="false">26*X44/(25*24*J12^3)</f>
        <v>0.818596527603527</v>
      </c>
      <c r="K14" s="38" t="n">
        <f aca="false">26*Y44/(25*24*K12^3)</f>
        <v>0.645697365538406</v>
      </c>
      <c r="L14" s="38" t="n">
        <f aca="false">26*Z44/(25*24*L12^3)</f>
        <v>1.1393892299421</v>
      </c>
      <c r="M14" s="38" t="n">
        <f aca="false">26*AA44/(25*24*M12^3)</f>
        <v>2.45790253473244</v>
      </c>
      <c r="N14" s="38" t="n">
        <f aca="false">26*AB44/(25*24*N12^3)</f>
        <v>-0.108527259715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846329889075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250773</v>
      </c>
      <c r="C18" s="19" t="n">
        <f aca="false">'DATOS MENSUALES'!F487</f>
        <v>2.066921</v>
      </c>
      <c r="D18" s="19" t="n">
        <f aca="false">'DATOS MENSUALES'!F488</f>
        <v>2.162433</v>
      </c>
      <c r="E18" s="19" t="n">
        <f aca="false">'DATOS MENSUALES'!F489</f>
        <v>1.482593</v>
      </c>
      <c r="F18" s="19" t="n">
        <f aca="false">'DATOS MENSUALES'!F490</f>
        <v>1.801056</v>
      </c>
      <c r="G18" s="19" t="n">
        <f aca="false">'DATOS MENSUALES'!F491</f>
        <v>7.539777</v>
      </c>
      <c r="H18" s="19" t="n">
        <f aca="false">'DATOS MENSUALES'!F492</f>
        <v>7.525836</v>
      </c>
      <c r="I18" s="19" t="n">
        <f aca="false">'DATOS MENSUALES'!F493</f>
        <v>7.087545</v>
      </c>
      <c r="J18" s="19" t="n">
        <f aca="false">'DATOS MENSUALES'!F494</f>
        <v>4.09373</v>
      </c>
      <c r="K18" s="19" t="n">
        <f aca="false">'DATOS MENSUALES'!F495</f>
        <v>3.164298</v>
      </c>
      <c r="L18" s="19" t="n">
        <f aca="false">'DATOS MENSUALES'!F496</f>
        <v>2.299583</v>
      </c>
      <c r="M18" s="19" t="n">
        <f aca="false">'DATOS MENSUALES'!F497</f>
        <v>1.506798</v>
      </c>
      <c r="N18" s="19" t="n">
        <f aca="false">SUM(B18:M18)</f>
        <v>43.981343</v>
      </c>
      <c r="O18" s="45"/>
      <c r="P18" s="44" t="n">
        <f aca="false">(B18-B$6)^3</f>
        <v>0.524739597834426</v>
      </c>
      <c r="Q18" s="44" t="n">
        <f aca="false">(C18-C$6)^3</f>
        <v>-0.0731964584373622</v>
      </c>
      <c r="R18" s="44" t="n">
        <f aca="false">(D18-D$6)^3</f>
        <v>-0.397587086677032</v>
      </c>
      <c r="S18" s="44" t="n">
        <f aca="false">(E18-E$6)^3</f>
        <v>-0.298560793001131</v>
      </c>
      <c r="T18" s="44" t="n">
        <f aca="false">(F18-F$6)^3</f>
        <v>-0.1292491623569</v>
      </c>
      <c r="U18" s="44" t="n">
        <f aca="false">(G18-G$6)^3</f>
        <v>2.80796575177805</v>
      </c>
      <c r="V18" s="44" t="n">
        <f aca="false">(H18-H$6)^3</f>
        <v>-0.0102517536254279</v>
      </c>
      <c r="W18" s="44" t="n">
        <f aca="false">(I18-I$6)^3</f>
        <v>0.55266794190461</v>
      </c>
      <c r="X18" s="44" t="n">
        <f aca="false">(J18-J$6)^3</f>
        <v>0.655082627509145</v>
      </c>
      <c r="Y18" s="44" t="n">
        <f aca="false">(K18-K$6)^3</f>
        <v>3.15910028127363</v>
      </c>
      <c r="Z18" s="44" t="n">
        <f aca="false">(L18-L$6)^3</f>
        <v>0.872360845723049</v>
      </c>
      <c r="AA18" s="44" t="n">
        <f aca="false">(M18-M$6)^3</f>
        <v>0.0486883778365041</v>
      </c>
      <c r="AB18" s="44" t="n">
        <f aca="false">(N18-N$6)^3</f>
        <v>71.45501871149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63726</v>
      </c>
      <c r="C19" s="19" t="n">
        <f aca="false">'DATOS MENSUALES'!F499</f>
        <v>0.96089</v>
      </c>
      <c r="D19" s="19" t="n">
        <f aca="false">'DATOS MENSUALES'!F500</f>
        <v>2.071296</v>
      </c>
      <c r="E19" s="19" t="n">
        <f aca="false">'DATOS MENSUALES'!F501</f>
        <v>4.015668</v>
      </c>
      <c r="F19" s="19" t="n">
        <f aca="false">'DATOS MENSUALES'!F502</f>
        <v>2.216456</v>
      </c>
      <c r="G19" s="19" t="n">
        <f aca="false">'DATOS MENSUALES'!F503</f>
        <v>10.57774</v>
      </c>
      <c r="H19" s="19" t="n">
        <f aca="false">'DATOS MENSUALES'!F504</f>
        <v>4.825107</v>
      </c>
      <c r="I19" s="19" t="n">
        <f aca="false">'DATOS MENSUALES'!F505</f>
        <v>3.275244</v>
      </c>
      <c r="J19" s="19" t="n">
        <f aca="false">'DATOS MENSUALES'!F506</f>
        <v>3.315424</v>
      </c>
      <c r="K19" s="19" t="n">
        <f aca="false">'DATOS MENSUALES'!F507</f>
        <v>2.205028</v>
      </c>
      <c r="L19" s="19" t="n">
        <f aca="false">'DATOS MENSUALES'!F508</f>
        <v>1.932072</v>
      </c>
      <c r="M19" s="19" t="n">
        <f aca="false">'DATOS MENSUALES'!F509</f>
        <v>1.350174</v>
      </c>
      <c r="N19" s="19" t="n">
        <f aca="false">SUM(B19:M19)</f>
        <v>40.382359</v>
      </c>
      <c r="O19" s="45"/>
      <c r="P19" s="44" t="n">
        <f aca="false">(B19-B$6)^3</f>
        <v>1.69822608786611</v>
      </c>
      <c r="Q19" s="44" t="n">
        <f aca="false">(C19-C$6)^3</f>
        <v>-3.54197189466499</v>
      </c>
      <c r="R19" s="44" t="n">
        <f aca="false">(D19-D$6)^3</f>
        <v>-0.564499519346329</v>
      </c>
      <c r="S19" s="44" t="n">
        <f aca="false">(E19-E$6)^3</f>
        <v>6.48390857404964</v>
      </c>
      <c r="T19" s="44" t="n">
        <f aca="false">(F19-F$6)^3</f>
        <v>-0.000733932768817554</v>
      </c>
      <c r="U19" s="44" t="n">
        <f aca="false">(G19-G$6)^3</f>
        <v>88.0473660435708</v>
      </c>
      <c r="V19" s="44" t="n">
        <f aca="false">(H19-H$6)^3</f>
        <v>-24.8450823860405</v>
      </c>
      <c r="W19" s="44" t="n">
        <f aca="false">(I19-I$6)^3</f>
        <v>-26.7753669355084</v>
      </c>
      <c r="X19" s="44" t="n">
        <f aca="false">(J19-J$6)^3</f>
        <v>0.000733506624006515</v>
      </c>
      <c r="Y19" s="44" t="n">
        <f aca="false">(K19-K$6)^3</f>
        <v>0.131125546343178</v>
      </c>
      <c r="Z19" s="44" t="n">
        <f aca="false">(L19-L$6)^3</f>
        <v>0.203289174256895</v>
      </c>
      <c r="AA19" s="44" t="n">
        <f aca="false">(M19-M$6)^3</f>
        <v>0.00906777182396448</v>
      </c>
      <c r="AB19" s="44" t="n">
        <f aca="false">(N19-N$6)^3</f>
        <v>0.1669752988062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190624</v>
      </c>
      <c r="C20" s="19" t="n">
        <f aca="false">'DATOS MENSUALES'!F511</f>
        <v>4.057032</v>
      </c>
      <c r="D20" s="19" t="n">
        <f aca="false">'DATOS MENSUALES'!F512</f>
        <v>3.058088</v>
      </c>
      <c r="E20" s="19" t="n">
        <f aca="false">'DATOS MENSUALES'!F513</f>
        <v>1.61542</v>
      </c>
      <c r="F20" s="19" t="n">
        <f aca="false">'DATOS MENSUALES'!F514</f>
        <v>1.329042</v>
      </c>
      <c r="G20" s="19" t="n">
        <f aca="false">'DATOS MENSUALES'!F515</f>
        <v>7.944876</v>
      </c>
      <c r="H20" s="19" t="n">
        <f aca="false">'DATOS MENSUALES'!F516</f>
        <v>10.761218</v>
      </c>
      <c r="I20" s="19" t="n">
        <f aca="false">'DATOS MENSUALES'!F517</f>
        <v>11.80078</v>
      </c>
      <c r="J20" s="19" t="n">
        <f aca="false">'DATOS MENSUALES'!F518</f>
        <v>5.536605</v>
      </c>
      <c r="K20" s="19" t="n">
        <f aca="false">'DATOS MENSUALES'!F519</f>
        <v>3.403179</v>
      </c>
      <c r="L20" s="19" t="n">
        <f aca="false">'DATOS MENSUALES'!F520</f>
        <v>3.440457</v>
      </c>
      <c r="M20" s="19" t="n">
        <f aca="false">'DATOS MENSUALES'!F521</f>
        <v>1.361425</v>
      </c>
      <c r="N20" s="19" t="n">
        <f aca="false">SUM(B20:M20)</f>
        <v>56.498746</v>
      </c>
      <c r="O20" s="45"/>
      <c r="P20" s="44" t="n">
        <f aca="false">(B20-B$6)^3</f>
        <v>-0.016303608228578</v>
      </c>
      <c r="Q20" s="44" t="n">
        <f aca="false">(C20-C$6)^3</f>
        <v>3.88323725542577</v>
      </c>
      <c r="R20" s="44" t="n">
        <f aca="false">(D20-D$6)^3</f>
        <v>0.00412164546059766</v>
      </c>
      <c r="S20" s="44" t="n">
        <f aca="false">(E20-E$6)^3</f>
        <v>-0.153589133634309</v>
      </c>
      <c r="T20" s="44" t="n">
        <f aca="false">(F20-F$6)^3</f>
        <v>-0.934341458888586</v>
      </c>
      <c r="U20" s="44" t="n">
        <f aca="false">(G20-G$6)^3</f>
        <v>5.98785859995942</v>
      </c>
      <c r="V20" s="44" t="n">
        <f aca="false">(H20-H$6)^3</f>
        <v>27.4928988581663</v>
      </c>
      <c r="W20" s="44" t="n">
        <f aca="false">(I20-I$6)^3</f>
        <v>169.468489548406</v>
      </c>
      <c r="X20" s="44" t="n">
        <f aca="false">(J20-J$6)^3</f>
        <v>12.3482725042885</v>
      </c>
      <c r="Y20" s="44" t="n">
        <f aca="false">(K20-K$6)^3</f>
        <v>4.96684984941876</v>
      </c>
      <c r="Z20" s="44" t="n">
        <f aca="false">(L20-L$6)^3</f>
        <v>9.21315035705673</v>
      </c>
      <c r="AA20" s="44" t="n">
        <f aca="false">(M20-M$6)^3</f>
        <v>0.0106161158006351</v>
      </c>
      <c r="AB20" s="44" t="n">
        <f aca="false">(N20-N$6)^3</f>
        <v>4629.947158256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06784</v>
      </c>
      <c r="C21" s="19" t="n">
        <f aca="false">'DATOS MENSUALES'!F523</f>
        <v>1.424842</v>
      </c>
      <c r="D21" s="19" t="n">
        <f aca="false">'DATOS MENSUALES'!F524</f>
        <v>1.461168</v>
      </c>
      <c r="E21" s="19" t="n">
        <f aca="false">'DATOS MENSUALES'!F525</f>
        <v>2.810052</v>
      </c>
      <c r="F21" s="19" t="n">
        <f aca="false">'DATOS MENSUALES'!F526</f>
        <v>3.53175</v>
      </c>
      <c r="G21" s="19" t="n">
        <f aca="false">'DATOS MENSUALES'!F527</f>
        <v>3.8931</v>
      </c>
      <c r="H21" s="19" t="n">
        <f aca="false">'DATOS MENSUALES'!F528</f>
        <v>17.923888</v>
      </c>
      <c r="I21" s="19" t="n">
        <f aca="false">'DATOS MENSUALES'!F529</f>
        <v>7.70861</v>
      </c>
      <c r="J21" s="19" t="n">
        <f aca="false">'DATOS MENSUALES'!F530</f>
        <v>6.872572</v>
      </c>
      <c r="K21" s="19" t="n">
        <f aca="false">'DATOS MENSUALES'!F531</f>
        <v>2.250144</v>
      </c>
      <c r="L21" s="19" t="n">
        <f aca="false">'DATOS MENSUALES'!F532</f>
        <v>2.152654</v>
      </c>
      <c r="M21" s="19" t="n">
        <f aca="false">'DATOS MENSUALES'!F533</f>
        <v>1.261505</v>
      </c>
      <c r="N21" s="19" t="n">
        <f aca="false">SUM(B21:M21)</f>
        <v>52.397069</v>
      </c>
      <c r="O21" s="45"/>
      <c r="P21" s="44" t="n">
        <f aca="false">(B21-B$6)^3</f>
        <v>-2.39216881797877</v>
      </c>
      <c r="Q21" s="44" t="n">
        <f aca="false">(C21-C$6)^3</f>
        <v>-1.19232266255506</v>
      </c>
      <c r="R21" s="44" t="n">
        <f aca="false">(D21-D$6)^3</f>
        <v>-2.96480126288945</v>
      </c>
      <c r="S21" s="44" t="n">
        <f aca="false">(E21-E$6)^3</f>
        <v>0.286319227471948</v>
      </c>
      <c r="T21" s="44" t="n">
        <f aca="false">(F21-F$6)^3</f>
        <v>1.83867740415638</v>
      </c>
      <c r="U21" s="44" t="n">
        <f aca="false">(G21-G$6)^3</f>
        <v>-11.1775493033624</v>
      </c>
      <c r="V21" s="44" t="n">
        <f aca="false">(H21-H$6)^3</f>
        <v>1055.23140093697</v>
      </c>
      <c r="W21" s="44" t="n">
        <f aca="false">(I21-I$6)^3</f>
        <v>2.99662748987381</v>
      </c>
      <c r="X21" s="44" t="n">
        <f aca="false">(J21-J$6)^3</f>
        <v>48.5206126145964</v>
      </c>
      <c r="Y21" s="44" t="n">
        <f aca="false">(K21-K$6)^3</f>
        <v>0.16925324113789</v>
      </c>
      <c r="Z21" s="44" t="n">
        <f aca="false">(L21-L$6)^3</f>
        <v>0.528639142646943</v>
      </c>
      <c r="AA21" s="44" t="n">
        <f aca="false">(M21-M$6)^3</f>
        <v>0.00172196734158831</v>
      </c>
      <c r="AB21" s="44" t="n">
        <f aca="false">(N21-N$6)^3</f>
        <v>1983.928041147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171894</v>
      </c>
      <c r="C22" s="19" t="n">
        <f aca="false">'DATOS MENSUALES'!F535</f>
        <v>3.590496</v>
      </c>
      <c r="D22" s="19" t="n">
        <f aca="false">'DATOS MENSUALES'!F536</f>
        <v>3.014499</v>
      </c>
      <c r="E22" s="19" t="n">
        <f aca="false">'DATOS MENSUALES'!F537</f>
        <v>2.83692</v>
      </c>
      <c r="F22" s="19" t="n">
        <f aca="false">'DATOS MENSUALES'!F538</f>
        <v>4.356264</v>
      </c>
      <c r="G22" s="19" t="n">
        <f aca="false">'DATOS MENSUALES'!F539</f>
        <v>3.428208</v>
      </c>
      <c r="H22" s="19" t="n">
        <f aca="false">'DATOS MENSUALES'!F540</f>
        <v>10.935915</v>
      </c>
      <c r="I22" s="19" t="n">
        <f aca="false">'DATOS MENSUALES'!F541</f>
        <v>7.491204</v>
      </c>
      <c r="J22" s="19" t="n">
        <f aca="false">'DATOS MENSUALES'!F542</f>
        <v>6.457878</v>
      </c>
      <c r="K22" s="19" t="n">
        <f aca="false">'DATOS MENSUALES'!F543</f>
        <v>3.138264</v>
      </c>
      <c r="L22" s="19" t="n">
        <f aca="false">'DATOS MENSUALES'!F544</f>
        <v>2.432475</v>
      </c>
      <c r="M22" s="19" t="n">
        <f aca="false">'DATOS MENSUALES'!F545</f>
        <v>1.775719</v>
      </c>
      <c r="N22" s="19" t="n">
        <f aca="false">SUM(B22:M22)</f>
        <v>52.629736</v>
      </c>
      <c r="O22" s="45"/>
      <c r="P22" s="44" t="n">
        <f aca="false">(B22-B$6)^3</f>
        <v>0.385354618021593</v>
      </c>
      <c r="Q22" s="44" t="n">
        <f aca="false">(C22-C$6)^3</f>
        <v>1.35020906994519</v>
      </c>
      <c r="R22" s="44" t="n">
        <f aca="false">(D22-D$6)^3</f>
        <v>0.0015911322699508</v>
      </c>
      <c r="S22" s="44" t="n">
        <f aca="false">(E22-E$6)^3</f>
        <v>0.322781237646251</v>
      </c>
      <c r="T22" s="44" t="n">
        <f aca="false">(F22-F$6)^3</f>
        <v>8.61015181359742</v>
      </c>
      <c r="U22" s="44" t="n">
        <f aca="false">(G22-G$6)^3</f>
        <v>-19.699930549707</v>
      </c>
      <c r="V22" s="44" t="n">
        <f aca="false">(H22-H$6)^3</f>
        <v>32.5486142157215</v>
      </c>
      <c r="W22" s="44" t="n">
        <f aca="false">(I22-I$6)^3</f>
        <v>1.83512925723037</v>
      </c>
      <c r="X22" s="44" t="n">
        <f aca="false">(J22-J$6)^3</f>
        <v>33.7809341834775</v>
      </c>
      <c r="Y22" s="44" t="n">
        <f aca="false">(K22-K$6)^3</f>
        <v>2.99391319705109</v>
      </c>
      <c r="Z22" s="44" t="n">
        <f aca="false">(L22-L$6)^3</f>
        <v>1.28931671796723</v>
      </c>
      <c r="AA22" s="44" t="n">
        <f aca="false">(M22-M$6)^3</f>
        <v>0.254929580599657</v>
      </c>
      <c r="AB22" s="44" t="n">
        <f aca="false">(N22-N$6)^3</f>
        <v>2096.18763438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42242</v>
      </c>
      <c r="C23" s="19" t="n">
        <f aca="false">'DATOS MENSUALES'!F547</f>
        <v>0.494039</v>
      </c>
      <c r="D23" s="19" t="n">
        <f aca="false">'DATOS MENSUALES'!F548</f>
        <v>0.583908</v>
      </c>
      <c r="E23" s="19" t="n">
        <f aca="false">'DATOS MENSUALES'!F549</f>
        <v>1.29</v>
      </c>
      <c r="F23" s="19" t="n">
        <f aca="false">'DATOS MENSUALES'!F550</f>
        <v>1.81704</v>
      </c>
      <c r="G23" s="19" t="n">
        <f aca="false">'DATOS MENSUALES'!F551</f>
        <v>7.08928</v>
      </c>
      <c r="H23" s="19" t="n">
        <f aca="false">'DATOS MENSUALES'!F552</f>
        <v>4.548384</v>
      </c>
      <c r="I23" s="19" t="n">
        <f aca="false">'DATOS MENSUALES'!F553</f>
        <v>17.797533</v>
      </c>
      <c r="J23" s="19" t="n">
        <f aca="false">'DATOS MENSUALES'!F554</f>
        <v>5.91395</v>
      </c>
      <c r="K23" s="19" t="n">
        <f aca="false">'DATOS MENSUALES'!F555</f>
        <v>2.758</v>
      </c>
      <c r="L23" s="19" t="n">
        <f aca="false">'DATOS MENSUALES'!F556</f>
        <v>2.130984</v>
      </c>
      <c r="M23" s="19" t="n">
        <f aca="false">'DATOS MENSUALES'!F557</f>
        <v>3.110184</v>
      </c>
      <c r="N23" s="19" t="n">
        <f aca="false">SUM(B23:M23)</f>
        <v>48.475544</v>
      </c>
      <c r="O23" s="45"/>
      <c r="P23" s="44" t="n">
        <f aca="false">(B23-B$6)^3</f>
        <v>-3.38818013924655</v>
      </c>
      <c r="Q23" s="44" t="n">
        <f aca="false">(C23-C$6)^3</f>
        <v>-7.89475096006008</v>
      </c>
      <c r="R23" s="44" t="n">
        <f aca="false">(D23-D$6)^3</f>
        <v>-12.3880738404003</v>
      </c>
      <c r="S23" s="44" t="n">
        <f aca="false">(E23-E$6)^3</f>
        <v>-0.638174485472426</v>
      </c>
      <c r="T23" s="44" t="n">
        <f aca="false">(F23-F$6)^3</f>
        <v>-0.117374447102309</v>
      </c>
      <c r="U23" s="44" t="n">
        <f aca="false">(G23-G$6)^3</f>
        <v>0.88556037899098</v>
      </c>
      <c r="V23" s="44" t="n">
        <f aca="false">(H23-H$6)^3</f>
        <v>-32.605100228042</v>
      </c>
      <c r="W23" s="44" t="n">
        <f aca="false">(I23-I$6)^3</f>
        <v>1533.0606160807</v>
      </c>
      <c r="X23" s="44" t="n">
        <f aca="false">(J23-J$6)^3</f>
        <v>19.4371420759021</v>
      </c>
      <c r="Y23" s="44" t="n">
        <f aca="false">(K23-K$6)^3</f>
        <v>1.19442206433577</v>
      </c>
      <c r="Z23" s="44" t="n">
        <f aca="false">(L23-L$6)^3</f>
        <v>0.487265046486091</v>
      </c>
      <c r="AA23" s="44" t="n">
        <f aca="false">(M23-M$6)^3</f>
        <v>7.62837786286183</v>
      </c>
      <c r="AB23" s="44" t="n">
        <f aca="false">(N23-N$6)^3</f>
        <v>645.834165574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11446</v>
      </c>
      <c r="C24" s="19" t="n">
        <f aca="false">'DATOS MENSUALES'!F559</f>
        <v>2.281005</v>
      </c>
      <c r="D24" s="19" t="n">
        <f aca="false">'DATOS MENSUALES'!F560</f>
        <v>1.73196</v>
      </c>
      <c r="E24" s="19" t="n">
        <f aca="false">'DATOS MENSUALES'!F561</f>
        <v>2.306799</v>
      </c>
      <c r="F24" s="19" t="n">
        <f aca="false">'DATOS MENSUALES'!F562</f>
        <v>1.432774</v>
      </c>
      <c r="G24" s="19" t="n">
        <f aca="false">'DATOS MENSUALES'!F563</f>
        <v>7.036441</v>
      </c>
      <c r="H24" s="19" t="n">
        <f aca="false">'DATOS MENSUALES'!F564</f>
        <v>8.064652</v>
      </c>
      <c r="I24" s="19" t="n">
        <f aca="false">'DATOS MENSUALES'!F565</f>
        <v>3.388392</v>
      </c>
      <c r="J24" s="19" t="n">
        <f aca="false">'DATOS MENSUALES'!F566</f>
        <v>3.24849</v>
      </c>
      <c r="K24" s="19" t="n">
        <f aca="false">'DATOS MENSUALES'!F567</f>
        <v>2.969016</v>
      </c>
      <c r="L24" s="19" t="n">
        <f aca="false">'DATOS MENSUALES'!F568</f>
        <v>1.83488</v>
      </c>
      <c r="M24" s="19" t="n">
        <f aca="false">'DATOS MENSUALES'!F569</f>
        <v>1.271928</v>
      </c>
      <c r="N24" s="19" t="n">
        <f aca="false">SUM(B24:M24)</f>
        <v>38.177783</v>
      </c>
      <c r="O24" s="45"/>
      <c r="P24" s="44" t="n">
        <f aca="false">(B24-B$6)^3</f>
        <v>0.00467874030139052</v>
      </c>
      <c r="Q24" s="44" t="n">
        <f aca="false">(C24-C$6)^3</f>
        <v>-0.00851772323226786</v>
      </c>
      <c r="R24" s="44" t="n">
        <f aca="false">(D24-D$6)^3</f>
        <v>-1.58440537515488</v>
      </c>
      <c r="S24" s="44" t="n">
        <f aca="false">(E24-E$6)^3</f>
        <v>0.0037851306169694</v>
      </c>
      <c r="T24" s="44" t="n">
        <f aca="false">(F24-F$6)^3</f>
        <v>-0.667363064058843</v>
      </c>
      <c r="U24" s="44" t="n">
        <f aca="false">(G24-G$6)^3</f>
        <v>0.74727619406699</v>
      </c>
      <c r="V24" s="44" t="n">
        <f aca="false">(H24-H$6)^3</f>
        <v>0.0332556333003227</v>
      </c>
      <c r="W24" s="44" t="n">
        <f aca="false">(I24-I$6)^3</f>
        <v>-23.8507922650162</v>
      </c>
      <c r="X24" s="44" t="n">
        <f aca="false">(J24-J$6)^3</f>
        <v>1.25698246385871E-005</v>
      </c>
      <c r="Y24" s="44" t="n">
        <f aca="false">(K24-K$6)^3</f>
        <v>2.05819942625737</v>
      </c>
      <c r="Z24" s="44" t="n">
        <f aca="false">(L24-L$6)^3</f>
        <v>0.118226181312</v>
      </c>
      <c r="AA24" s="44" t="n">
        <f aca="false">(M24-M$6)^3</f>
        <v>0.00221138914988585</v>
      </c>
      <c r="AB24" s="44" t="n">
        <f aca="false">(N24-N$6)^3</f>
        <v>-4.524179217287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227755</v>
      </c>
      <c r="C25" s="19" t="n">
        <f aca="false">'DATOS MENSUALES'!F571</f>
        <v>2.768882</v>
      </c>
      <c r="D25" s="19" t="n">
        <f aca="false">'DATOS MENSUALES'!F572</f>
        <v>5.192704</v>
      </c>
      <c r="E25" s="19" t="n">
        <f aca="false">'DATOS MENSUALES'!F573</f>
        <v>2.71436</v>
      </c>
      <c r="F25" s="19" t="n">
        <f aca="false">'DATOS MENSUALES'!F574</f>
        <v>3.751734</v>
      </c>
      <c r="G25" s="19" t="n">
        <f aca="false">'DATOS MENSUALES'!F575</f>
        <v>4.71144</v>
      </c>
      <c r="H25" s="19" t="n">
        <f aca="false">'DATOS MENSUALES'!F576</f>
        <v>13.422129</v>
      </c>
      <c r="I25" s="19" t="n">
        <f aca="false">'DATOS MENSUALES'!F577</f>
        <v>5.218936</v>
      </c>
      <c r="J25" s="19" t="n">
        <f aca="false">'DATOS MENSUALES'!F578</f>
        <v>2.68449</v>
      </c>
      <c r="K25" s="19" t="n">
        <f aca="false">'DATOS MENSUALES'!F579</f>
        <v>3.041696</v>
      </c>
      <c r="L25" s="19" t="n">
        <f aca="false">'DATOS MENSUALES'!F580</f>
        <v>1.485594</v>
      </c>
      <c r="M25" s="19" t="n">
        <f aca="false">'DATOS MENSUALES'!F581</f>
        <v>1.06272</v>
      </c>
      <c r="N25" s="19" t="n">
        <f aca="false">SUM(B25:M25)</f>
        <v>51.28244</v>
      </c>
      <c r="O25" s="45"/>
      <c r="P25" s="44" t="n">
        <f aca="false">(B25-B$6)^3</f>
        <v>21.5676650008222</v>
      </c>
      <c r="Q25" s="44" t="n">
        <f aca="false">(C25-C$6)^3</f>
        <v>0.0228223229623622</v>
      </c>
      <c r="R25" s="44" t="n">
        <f aca="false">(D25-D$6)^3</f>
        <v>12.087020184323</v>
      </c>
      <c r="S25" s="44" t="n">
        <f aca="false">(E25-E$6)^3</f>
        <v>0.178840150099848</v>
      </c>
      <c r="T25" s="44" t="n">
        <f aca="false">(F25-F$6)^3</f>
        <v>3.01766884642238</v>
      </c>
      <c r="U25" s="44" t="n">
        <f aca="false">(G25-G$6)^3</f>
        <v>-2.84844432575048</v>
      </c>
      <c r="V25" s="44" t="n">
        <f aca="false">(H25-H$6)^3</f>
        <v>183.159132166184</v>
      </c>
      <c r="W25" s="44" t="n">
        <f aca="false">(I25-I$6)^3</f>
        <v>-1.15090752736921</v>
      </c>
      <c r="X25" s="44" t="n">
        <f aca="false">(J25-J$6)^3</f>
        <v>-0.158120066962708</v>
      </c>
      <c r="Y25" s="44" t="n">
        <f aca="false">(K25-K$6)^3</f>
        <v>2.43154070134352</v>
      </c>
      <c r="Z25" s="44" t="n">
        <f aca="false">(L25-L$6)^3</f>
        <v>0.00283398939270474</v>
      </c>
      <c r="AA25" s="44" t="n">
        <f aca="false">(M25-M$6)^3</f>
        <v>-0.000491632513968248</v>
      </c>
      <c r="AB25" s="44" t="n">
        <f aca="false">(N25-N$6)^3</f>
        <v>1501.415357043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78671</v>
      </c>
      <c r="C26" s="19" t="n">
        <f aca="false">'DATOS MENSUALES'!F583</f>
        <v>0.83804</v>
      </c>
      <c r="D26" s="19" t="n">
        <f aca="false">'DATOS MENSUALES'!F584</f>
        <v>1.049762</v>
      </c>
      <c r="E26" s="19" t="n">
        <f aca="false">'DATOS MENSUALES'!F585</f>
        <v>0.88726</v>
      </c>
      <c r="F26" s="19" t="n">
        <f aca="false">'DATOS MENSUALES'!F586</f>
        <v>0.572128</v>
      </c>
      <c r="G26" s="19" t="n">
        <f aca="false">'DATOS MENSUALES'!F587</f>
        <v>3.400384</v>
      </c>
      <c r="H26" s="19" t="n">
        <f aca="false">'DATOS MENSUALES'!F588</f>
        <v>7.20902</v>
      </c>
      <c r="I26" s="19" t="n">
        <f aca="false">'DATOS MENSUALES'!F589</f>
        <v>3.045875</v>
      </c>
      <c r="J26" s="19" t="n">
        <f aca="false">'DATOS MENSUALES'!F590</f>
        <v>1.288844</v>
      </c>
      <c r="K26" s="19" t="n">
        <f aca="false">'DATOS MENSUALES'!F591</f>
        <v>0.886025</v>
      </c>
      <c r="L26" s="19" t="n">
        <f aca="false">'DATOS MENSUALES'!F592</f>
        <v>0.749925</v>
      </c>
      <c r="M26" s="19" t="n">
        <f aca="false">'DATOS MENSUALES'!F593</f>
        <v>0.710923</v>
      </c>
      <c r="N26" s="19" t="n">
        <f aca="false">SUM(B26:M26)</f>
        <v>21.516857</v>
      </c>
      <c r="O26" s="45"/>
      <c r="P26" s="44" t="n">
        <f aca="false">(B26-B$6)^3</f>
        <v>-3.8368671038141</v>
      </c>
      <c r="Q26" s="44" t="n">
        <f aca="false">(C26-C$6)^3</f>
        <v>-4.46920931865585</v>
      </c>
      <c r="R26" s="44" t="n">
        <f aca="false">(D26-D$6)^3</f>
        <v>-6.31103811080309</v>
      </c>
      <c r="S26" s="44" t="n">
        <f aca="false">(E26-E$6)^3</f>
        <v>-2.0180201242893</v>
      </c>
      <c r="T26" s="44" t="n">
        <f aca="false">(F26-F$6)^3</f>
        <v>-5.21850196746917</v>
      </c>
      <c r="U26" s="44" t="n">
        <f aca="false">(G26-G$6)^3</f>
        <v>-20.3150844800071</v>
      </c>
      <c r="V26" s="44" t="n">
        <f aca="false">(H26-H$6)^3</f>
        <v>-0.152318187576574</v>
      </c>
      <c r="W26" s="44" t="n">
        <f aca="false">(I26-I$6)^3</f>
        <v>-33.418174499363</v>
      </c>
      <c r="X26" s="44" t="n">
        <f aca="false">(J26-J$6)^3</f>
        <v>-7.26075539071665</v>
      </c>
      <c r="Y26" s="44" t="n">
        <f aca="false">(K26-K$6)^3</f>
        <v>-0.533343659772337</v>
      </c>
      <c r="Z26" s="44" t="n">
        <f aca="false">(L26-L$6)^3</f>
        <v>-0.209748695556274</v>
      </c>
      <c r="AA26" s="44" t="n">
        <f aca="false">(M26-M$6)^3</f>
        <v>-0.0799080592011741</v>
      </c>
      <c r="AB26" s="44" t="n">
        <f aca="false">(N26-N$6)^3</f>
        <v>-6143.409712384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1992</v>
      </c>
      <c r="C27" s="19" t="n">
        <f aca="false">'DATOS MENSUALES'!F595</f>
        <v>4.534162</v>
      </c>
      <c r="D27" s="19" t="n">
        <f aca="false">'DATOS MENSUALES'!F596</f>
        <v>9.959808</v>
      </c>
      <c r="E27" s="19" t="n">
        <f aca="false">'DATOS MENSUALES'!F597</f>
        <v>1.095723</v>
      </c>
      <c r="F27" s="19" t="n">
        <f aca="false">'DATOS MENSUALES'!F598</f>
        <v>3.913752</v>
      </c>
      <c r="G27" s="19" t="n">
        <f aca="false">'DATOS MENSUALES'!F599</f>
        <v>2.22015</v>
      </c>
      <c r="H27" s="19" t="n">
        <f aca="false">'DATOS MENSUALES'!F600</f>
        <v>4.734126</v>
      </c>
      <c r="I27" s="19" t="n">
        <f aca="false">'DATOS MENSUALES'!F601</f>
        <v>4.63078</v>
      </c>
      <c r="J27" s="19" t="n">
        <f aca="false">'DATOS MENSUALES'!F602</f>
        <v>1.725108</v>
      </c>
      <c r="K27" s="19" t="n">
        <f aca="false">'DATOS MENSUALES'!F603</f>
        <v>0.979982</v>
      </c>
      <c r="L27" s="19" t="n">
        <f aca="false">'DATOS MENSUALES'!F604</f>
        <v>0.785137</v>
      </c>
      <c r="M27" s="19" t="n">
        <f aca="false">'DATOS MENSUALES'!F605</f>
        <v>0.76433</v>
      </c>
      <c r="N27" s="19" t="n">
        <f aca="false">SUM(B27:M27)</f>
        <v>36.162978</v>
      </c>
      <c r="O27" s="45"/>
      <c r="P27" s="44" t="n">
        <f aca="false">(B27-B$6)^3</f>
        <v>-4.28525169211532</v>
      </c>
      <c r="Q27" s="44" t="n">
        <f aca="false">(C27-C$6)^3</f>
        <v>8.60167350080446</v>
      </c>
      <c r="R27" s="44" t="n">
        <f aca="false">(D27-D$6)^3</f>
        <v>352.202926537888</v>
      </c>
      <c r="S27" s="44" t="n">
        <f aca="false">(E27-E$6)^3</f>
        <v>-1.17501197084967</v>
      </c>
      <c r="T27" s="44" t="n">
        <f aca="false">(F27-F$6)^3</f>
        <v>4.15071966408215</v>
      </c>
      <c r="U27" s="44" t="n">
        <f aca="false">(G27-G$6)^3</f>
        <v>-59.7229139724386</v>
      </c>
      <c r="V27" s="44" t="n">
        <f aca="false">(H27-H$6)^3</f>
        <v>-27.2422755301724</v>
      </c>
      <c r="W27" s="44" t="n">
        <f aca="false">(I27-I$6)^3</f>
        <v>-4.37971971365212</v>
      </c>
      <c r="X27" s="44" t="n">
        <f aca="false">(J27-J$6)^3</f>
        <v>-3.37588380790531</v>
      </c>
      <c r="Y27" s="44" t="n">
        <f aca="false">(K27-K$6)^3</f>
        <v>-0.36861492242491</v>
      </c>
      <c r="Z27" s="44" t="n">
        <f aca="false">(L27-L$6)^3</f>
        <v>-0.174623450197388</v>
      </c>
      <c r="AA27" s="44" t="n">
        <f aca="false">(M27-M$6)^3</f>
        <v>-0.0537169750251905</v>
      </c>
      <c r="AB27" s="44" t="n">
        <f aca="false">(N27-N$6)^3</f>
        <v>-49.37917288484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321266</v>
      </c>
      <c r="C28" s="19" t="n">
        <f aca="false">'DATOS MENSUALES'!F607</f>
        <v>2.153478</v>
      </c>
      <c r="D28" s="19" t="n">
        <f aca="false">'DATOS MENSUALES'!F608</f>
        <v>2.268596</v>
      </c>
      <c r="E28" s="19" t="n">
        <f aca="false">'DATOS MENSUALES'!F609</f>
        <v>1.51525</v>
      </c>
      <c r="F28" s="19" t="n">
        <f aca="false">'DATOS MENSUALES'!F610</f>
        <v>0.592704</v>
      </c>
      <c r="G28" s="19" t="n">
        <f aca="false">'DATOS MENSUALES'!F611</f>
        <v>9.109023</v>
      </c>
      <c r="H28" s="19" t="n">
        <f aca="false">'DATOS MENSUALES'!F612</f>
        <v>7.60815</v>
      </c>
      <c r="I28" s="19" t="n">
        <f aca="false">'DATOS MENSUALES'!F613</f>
        <v>8.727834</v>
      </c>
      <c r="J28" s="19" t="n">
        <f aca="false">'DATOS MENSUALES'!F614</f>
        <v>3.111189</v>
      </c>
      <c r="K28" s="19" t="n">
        <f aca="false">'DATOS MENSUALES'!F615</f>
        <v>0.34496</v>
      </c>
      <c r="L28" s="19" t="n">
        <f aca="false">'DATOS MENSUALES'!F616</f>
        <v>0.632551</v>
      </c>
      <c r="M28" s="19" t="n">
        <f aca="false">'DATOS MENSUALES'!F617</f>
        <v>1.0527</v>
      </c>
      <c r="N28" s="19" t="n">
        <f aca="false">SUM(B28:M28)</f>
        <v>39.437701</v>
      </c>
      <c r="O28" s="45"/>
      <c r="P28" s="44" t="n">
        <f aca="false">(B28-B$6)^3</f>
        <v>-0.00185751386934899</v>
      </c>
      <c r="Q28" s="44" t="n">
        <f aca="false">(C28-C$6)^3</f>
        <v>-0.0365122574978956</v>
      </c>
      <c r="R28" s="44" t="n">
        <f aca="false">(D28-D$6)^3</f>
        <v>-0.249046683422565</v>
      </c>
      <c r="S28" s="44" t="n">
        <f aca="false">(E28-E$6)^3</f>
        <v>-0.256900104293259</v>
      </c>
      <c r="T28" s="44" t="n">
        <f aca="false">(F28-F$6)^3</f>
        <v>-5.03498168444961</v>
      </c>
      <c r="U28" s="44" t="n">
        <f aca="false">(G28-G$6)^3</f>
        <v>26.4646863536078</v>
      </c>
      <c r="V28" s="44" t="n">
        <f aca="false">(H28-H$6)^3</f>
        <v>-0.00245613801909546</v>
      </c>
      <c r="W28" s="44" t="n">
        <f aca="false">(I28-I$6)^3</f>
        <v>14.9038794558384</v>
      </c>
      <c r="X28" s="44" t="n">
        <f aca="false">(J28-J$6)^3</f>
        <v>-0.00148349125341875</v>
      </c>
      <c r="Y28" s="44" t="n">
        <f aca="false">(K28-K$6)^3</f>
        <v>-2.47149346498912</v>
      </c>
      <c r="Z28" s="44" t="n">
        <f aca="false">(L28-L$6)^3</f>
        <v>-0.360228289875889</v>
      </c>
      <c r="AA28" s="44" t="n">
        <f aca="false">(M28-M$6)^3</f>
        <v>-0.000703658278357131</v>
      </c>
      <c r="AB28" s="44" t="n">
        <f aca="false">(N28-N$6)^3</f>
        <v>-0.06116173017933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57199</v>
      </c>
      <c r="C29" s="19" t="n">
        <f aca="false">'DATOS MENSUALES'!F619</f>
        <v>1.998378</v>
      </c>
      <c r="D29" s="19" t="n">
        <f aca="false">'DATOS MENSUALES'!F620</f>
        <v>1.66125</v>
      </c>
      <c r="E29" s="19" t="n">
        <f aca="false">'DATOS MENSUALES'!F621</f>
        <v>1.1904</v>
      </c>
      <c r="F29" s="19" t="n">
        <f aca="false">'DATOS MENSUALES'!F622</f>
        <v>0.912034</v>
      </c>
      <c r="G29" s="19" t="n">
        <f aca="false">'DATOS MENSUALES'!F623</f>
        <v>1.305786</v>
      </c>
      <c r="H29" s="19" t="n">
        <f aca="false">'DATOS MENSUALES'!F624</f>
        <v>12.661149</v>
      </c>
      <c r="I29" s="19" t="n">
        <f aca="false">'DATOS MENSUALES'!F625</f>
        <v>7.63476</v>
      </c>
      <c r="J29" s="19" t="n">
        <f aca="false">'DATOS MENSUALES'!F626</f>
        <v>4.501134</v>
      </c>
      <c r="K29" s="19" t="n">
        <f aca="false">'DATOS MENSUALES'!F627</f>
        <v>1.459773</v>
      </c>
      <c r="L29" s="19" t="n">
        <f aca="false">'DATOS MENSUALES'!F628</f>
        <v>0.926443</v>
      </c>
      <c r="M29" s="19" t="n">
        <f aca="false">'DATOS MENSUALES'!F629</f>
        <v>0.717402</v>
      </c>
      <c r="N29" s="19" t="n">
        <f aca="false">SUM(B29:M29)</f>
        <v>36.825708</v>
      </c>
      <c r="O29" s="45"/>
      <c r="P29" s="44" t="n">
        <f aca="false">(B29-B$6)^3</f>
        <v>-0.202254846651326</v>
      </c>
      <c r="Q29" s="44" t="n">
        <f aca="false">(C29-C$6)^3</f>
        <v>-0.115395676425562</v>
      </c>
      <c r="R29" s="44" t="n">
        <f aca="false">(D29-D$6)^3</f>
        <v>-1.89054660270157</v>
      </c>
      <c r="S29" s="44" t="n">
        <f aca="false">(E29-E$6)^3</f>
        <v>-0.886267838059716</v>
      </c>
      <c r="T29" s="44" t="n">
        <f aca="false">(F29-F$6)^3</f>
        <v>-2.71251349229109</v>
      </c>
      <c r="U29" s="44" t="n">
        <f aca="false">(G29-G$6)^3</f>
        <v>-112.203062615865</v>
      </c>
      <c r="V29" s="44" t="n">
        <f aca="false">(H29-H$6)^3</f>
        <v>118.955862362365</v>
      </c>
      <c r="W29" s="44" t="n">
        <f aca="false">(I29-I$6)^3</f>
        <v>2.55931606945879</v>
      </c>
      <c r="X29" s="44" t="n">
        <f aca="false">(J29-J$6)^3</f>
        <v>2.07704011843366</v>
      </c>
      <c r="Y29" s="44" t="n">
        <f aca="false">(K29-K$6)^3</f>
        <v>-0.0133487369175328</v>
      </c>
      <c r="Z29" s="44" t="n">
        <f aca="false">(L29-L$6)^3</f>
        <v>-0.0728445227544939</v>
      </c>
      <c r="AA29" s="44" t="n">
        <f aca="false">(M29-M$6)^3</f>
        <v>-0.0763560519928837</v>
      </c>
      <c r="AB29" s="44" t="n">
        <f aca="false">(N29-N$6)^3</f>
        <v>-27.16206147672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01774</v>
      </c>
      <c r="C30" s="19" t="n">
        <f aca="false">'DATOS MENSUALES'!F631</f>
        <v>2.65363</v>
      </c>
      <c r="D30" s="19" t="n">
        <f aca="false">'DATOS MENSUALES'!F632</f>
        <v>2.283826</v>
      </c>
      <c r="E30" s="19" t="n">
        <f aca="false">'DATOS MENSUALES'!F633</f>
        <v>1.341631</v>
      </c>
      <c r="F30" s="19" t="n">
        <f aca="false">'DATOS MENSUALES'!F634</f>
        <v>0.78114</v>
      </c>
      <c r="G30" s="19" t="n">
        <f aca="false">'DATOS MENSUALES'!F635</f>
        <v>3.08652</v>
      </c>
      <c r="H30" s="19" t="n">
        <f aca="false">'DATOS MENSUALES'!F636</f>
        <v>4.856577</v>
      </c>
      <c r="I30" s="19" t="n">
        <f aca="false">'DATOS MENSUALES'!F637</f>
        <v>8.572192</v>
      </c>
      <c r="J30" s="19" t="n">
        <f aca="false">'DATOS MENSUALES'!F638</f>
        <v>4.997696</v>
      </c>
      <c r="K30" s="19" t="n">
        <f aca="false">'DATOS MENSUALES'!F639</f>
        <v>1.755784</v>
      </c>
      <c r="L30" s="19" t="n">
        <f aca="false">'DATOS MENSUALES'!F640</f>
        <v>1.12254</v>
      </c>
      <c r="M30" s="19" t="n">
        <f aca="false">'DATOS MENSUALES'!F641</f>
        <v>1.08336</v>
      </c>
      <c r="N30" s="19" t="n">
        <f aca="false">SUM(B30:M30)</f>
        <v>36.552636</v>
      </c>
      <c r="O30" s="45"/>
      <c r="P30" s="44" t="n">
        <f aca="false">(B30-B$6)^3</f>
        <v>3.89618815977825</v>
      </c>
      <c r="Q30" s="44" t="n">
        <f aca="false">(C30-C$6)^3</f>
        <v>0.00477562404196632</v>
      </c>
      <c r="R30" s="44" t="n">
        <f aca="false">(D30-D$6)^3</f>
        <v>-0.231394992200389</v>
      </c>
      <c r="S30" s="44" t="n">
        <f aca="false">(E30-E$6)^3</f>
        <v>-0.530109045287893</v>
      </c>
      <c r="T30" s="44" t="n">
        <f aca="false">(F30-F$6)^3</f>
        <v>-3.55019713330405</v>
      </c>
      <c r="U30" s="44" t="n">
        <f aca="false">(G30-G$6)^3</f>
        <v>-28.1627756167599</v>
      </c>
      <c r="V30" s="44" t="n">
        <f aca="false">(H30-H$6)^3</f>
        <v>-24.049864673022</v>
      </c>
      <c r="W30" s="44" t="n">
        <f aca="false">(I30-I$6)^3</f>
        <v>12.2511602550265</v>
      </c>
      <c r="X30" s="44" t="n">
        <f aca="false">(J30-J$6)^3</f>
        <v>5.56835840138626</v>
      </c>
      <c r="Y30" s="44" t="n">
        <f aca="false">(K30-K$6)^3</f>
        <v>0.000203230059372627</v>
      </c>
      <c r="Z30" s="44" t="n">
        <f aca="false">(L30-L$6)^3</f>
        <v>-0.010873176908264</v>
      </c>
      <c r="AA30" s="44" t="n">
        <f aca="false">(M30-M$6)^3</f>
        <v>-0.000198000416416421</v>
      </c>
      <c r="AB30" s="44" t="n">
        <f aca="false">(N30-N$6)^3</f>
        <v>-35.25729644439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745225</v>
      </c>
      <c r="C31" s="19" t="n">
        <f aca="false">'DATOS MENSUALES'!F643</f>
        <v>1.674204</v>
      </c>
      <c r="D31" s="19" t="n">
        <f aca="false">'DATOS MENSUALES'!F644</f>
        <v>2.932438</v>
      </c>
      <c r="E31" s="19" t="n">
        <f aca="false">'DATOS MENSUALES'!F645</f>
        <v>1.90859</v>
      </c>
      <c r="F31" s="19" t="n">
        <f aca="false">'DATOS MENSUALES'!F646</f>
        <v>1.869666</v>
      </c>
      <c r="G31" s="19" t="n">
        <f aca="false">'DATOS MENSUALES'!F647</f>
        <v>6.318716</v>
      </c>
      <c r="H31" s="19" t="n">
        <f aca="false">'DATOS MENSUALES'!F648</f>
        <v>4.188186</v>
      </c>
      <c r="I31" s="19" t="n">
        <f aca="false">'DATOS MENSUALES'!F649</f>
        <v>6.205896</v>
      </c>
      <c r="J31" s="19" t="n">
        <f aca="false">'DATOS MENSUALES'!F650</f>
        <v>2.984625</v>
      </c>
      <c r="K31" s="19" t="n">
        <f aca="false">'DATOS MENSUALES'!F651</f>
        <v>1.12623</v>
      </c>
      <c r="L31" s="19" t="n">
        <f aca="false">'DATOS MENSUALES'!F652</f>
        <v>0.920917</v>
      </c>
      <c r="M31" s="19" t="n">
        <f aca="false">'DATOS MENSUALES'!F653</f>
        <v>0.600903</v>
      </c>
      <c r="N31" s="19" t="n">
        <f aca="false">SUM(B31:M31)</f>
        <v>37.475596</v>
      </c>
      <c r="O31" s="45"/>
      <c r="P31" s="44" t="n">
        <f aca="false">(B31-B$6)^3</f>
        <v>79.564310007577</v>
      </c>
      <c r="Q31" s="44" t="n">
        <f aca="false">(C31-C$6)^3</f>
        <v>-0.533462048238575</v>
      </c>
      <c r="R31" s="44" t="n">
        <f aca="false">(D31-D$6)^3</f>
        <v>4.17213772797123E-005</v>
      </c>
      <c r="S31" s="44" t="n">
        <f aca="false">(E31-E$6)^3</f>
        <v>-0.0142364886842819</v>
      </c>
      <c r="T31" s="44" t="n">
        <f aca="false">(F31-F$6)^3</f>
        <v>-0.0834491783053736</v>
      </c>
      <c r="U31" s="44" t="n">
        <f aca="false">(G31-G$6)^3</f>
        <v>0.00683024081956172</v>
      </c>
      <c r="V31" s="44" t="n">
        <f aca="false">(H31-H$6)^3</f>
        <v>-44.9238743067347</v>
      </c>
      <c r="W31" s="44" t="n">
        <f aca="false">(I31-I$6)^3</f>
        <v>-0.000227037678409286</v>
      </c>
      <c r="X31" s="44" t="n">
        <f aca="false">(J31-J$6)^3</f>
        <v>-0.0139303575081928</v>
      </c>
      <c r="Y31" s="44" t="n">
        <f aca="false">(K31-K$6)^3</f>
        <v>-0.18593524878587</v>
      </c>
      <c r="Z31" s="44" t="n">
        <f aca="false">(L31-L$6)^3</f>
        <v>-0.0757744970013918</v>
      </c>
      <c r="AA31" s="44" t="n">
        <f aca="false">(M31-M$6)^3</f>
        <v>-0.158113825228848</v>
      </c>
      <c r="AB31" s="44" t="n">
        <f aca="false">(N31-N$6)^3</f>
        <v>-13.0792377389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47927</v>
      </c>
      <c r="C32" s="19" t="n">
        <f aca="false">'DATOS MENSUALES'!F655</f>
        <v>1.841697</v>
      </c>
      <c r="D32" s="19" t="n">
        <f aca="false">'DATOS MENSUALES'!F656</f>
        <v>0.864552</v>
      </c>
      <c r="E32" s="19" t="n">
        <f aca="false">'DATOS MENSUALES'!F657</f>
        <v>3.145815</v>
      </c>
      <c r="F32" s="19" t="n">
        <f aca="false">'DATOS MENSUALES'!F658</f>
        <v>2.180844</v>
      </c>
      <c r="G32" s="19" t="n">
        <f aca="false">'DATOS MENSUALES'!F659</f>
        <v>6.928941</v>
      </c>
      <c r="H32" s="19" t="n">
        <f aca="false">'DATOS MENSUALES'!F660</f>
        <v>2.168259</v>
      </c>
      <c r="I32" s="19" t="n">
        <f aca="false">'DATOS MENSUALES'!F661</f>
        <v>3.179466</v>
      </c>
      <c r="J32" s="19" t="n">
        <f aca="false">'DATOS MENSUALES'!F662</f>
        <v>1.076892</v>
      </c>
      <c r="K32" s="19" t="n">
        <f aca="false">'DATOS MENSUALES'!F663</f>
        <v>1.07051</v>
      </c>
      <c r="L32" s="19" t="n">
        <f aca="false">'DATOS MENSUALES'!F664</f>
        <v>0.5652</v>
      </c>
      <c r="M32" s="19" t="n">
        <f aca="false">'DATOS MENSUALES'!F665</f>
        <v>0.75168</v>
      </c>
      <c r="N32" s="19" t="n">
        <f aca="false">SUM(B32:M32)</f>
        <v>25.221783</v>
      </c>
      <c r="O32" s="45"/>
      <c r="P32" s="44" t="n">
        <f aca="false">(B32-B$6)^3</f>
        <v>-0.988837027619531</v>
      </c>
      <c r="Q32" s="44" t="n">
        <f aca="false">(C32-C$6)^3</f>
        <v>-0.2665087389085</v>
      </c>
      <c r="R32" s="44" t="n">
        <f aca="false">(D32-D$6)^3</f>
        <v>-8.40508437760261</v>
      </c>
      <c r="S32" s="44" t="n">
        <f aca="false">(E32-E$6)^3</f>
        <v>0.984662891657892</v>
      </c>
      <c r="T32" s="44" t="n">
        <f aca="false">(F32-F$6)^3</f>
        <v>-0.00199155583314832</v>
      </c>
      <c r="U32" s="44" t="n">
        <f aca="false">(G32-G$6)^3</f>
        <v>0.511921431711515</v>
      </c>
      <c r="V32" s="44" t="n">
        <f aca="false">(H32-H$6)^3</f>
        <v>-173.257091761053</v>
      </c>
      <c r="W32" s="44" t="n">
        <f aca="false">(I32-I$6)^3</f>
        <v>-29.4302195427912</v>
      </c>
      <c r="X32" s="44" t="n">
        <f aca="false">(J32-J$6)^3</f>
        <v>-9.9154685769303</v>
      </c>
      <c r="Y32" s="44" t="n">
        <f aca="false">(K32-K$6)^3</f>
        <v>-0.245879698958047</v>
      </c>
      <c r="Z32" s="44" t="n">
        <f aca="false">(L32-L$6)^3</f>
        <v>-0.472510709891072</v>
      </c>
      <c r="AA32" s="44" t="n">
        <f aca="false">(M32-M$6)^3</f>
        <v>-0.0593029431989996</v>
      </c>
      <c r="AB32" s="44" t="n">
        <f aca="false">(N32-N$6)^3</f>
        <v>-3118.480948061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6689</v>
      </c>
      <c r="C33" s="19" t="n">
        <f aca="false">'DATOS MENSUALES'!F667</f>
        <v>3.291498</v>
      </c>
      <c r="D33" s="19" t="n">
        <f aca="false">'DATOS MENSUALES'!F668</f>
        <v>2.583718</v>
      </c>
      <c r="E33" s="19" t="n">
        <f aca="false">'DATOS MENSUALES'!F669</f>
        <v>4.5537</v>
      </c>
      <c r="F33" s="19" t="n">
        <f aca="false">'DATOS MENSUALES'!F670</f>
        <v>1.583973</v>
      </c>
      <c r="G33" s="19" t="n">
        <f aca="false">'DATOS MENSUALES'!F671</f>
        <v>5.656814</v>
      </c>
      <c r="H33" s="19" t="n">
        <f aca="false">'DATOS MENSUALES'!F672</f>
        <v>12.461764</v>
      </c>
      <c r="I33" s="19" t="n">
        <f aca="false">'DATOS MENSUALES'!F673</f>
        <v>6.319852</v>
      </c>
      <c r="J33" s="19" t="n">
        <f aca="false">'DATOS MENSUALES'!F674</f>
        <v>2.361732</v>
      </c>
      <c r="K33" s="19" t="n">
        <f aca="false">'DATOS MENSUALES'!F675</f>
        <v>1.453188</v>
      </c>
      <c r="L33" s="19" t="n">
        <f aca="false">'DATOS MENSUALES'!F676</f>
        <v>1.240242</v>
      </c>
      <c r="M33" s="19" t="n">
        <f aca="false">'DATOS MENSUALES'!F677</f>
        <v>0.957996</v>
      </c>
      <c r="N33" s="19" t="n">
        <f aca="false">SUM(B33:M33)</f>
        <v>43.531367</v>
      </c>
      <c r="O33" s="45"/>
      <c r="P33" s="44" t="n">
        <f aca="false">(B33-B$6)^3</f>
        <v>-2.61268834042548</v>
      </c>
      <c r="Q33" s="44" t="n">
        <f aca="false">(C33-C$6)^3</f>
        <v>0.524130072136417</v>
      </c>
      <c r="R33" s="44" t="n">
        <f aca="false">(D33-D$6)^3</f>
        <v>-0.0309700211708421</v>
      </c>
      <c r="S33" s="44" t="n">
        <f aca="false">(E33-E$6)^3</f>
        <v>13.8715098553818</v>
      </c>
      <c r="T33" s="44" t="n">
        <f aca="false">(F33-F$6)^3</f>
        <v>-0.377440146956151</v>
      </c>
      <c r="U33" s="44" t="n">
        <f aca="false">(G33-G$6)^3</f>
        <v>-0.105266319657637</v>
      </c>
      <c r="V33" s="44" t="n">
        <f aca="false">(H33-H$6)^3</f>
        <v>105.066620952078</v>
      </c>
      <c r="W33" s="44" t="n">
        <f aca="false">(I33-I$6)^3</f>
        <v>0.000148463811609586</v>
      </c>
      <c r="X33" s="44" t="n">
        <f aca="false">(J33-J$6)^3</f>
        <v>-0.643868934207429</v>
      </c>
      <c r="Y33" s="44" t="n">
        <f aca="false">(K33-K$6)^3</f>
        <v>-0.0144915374648713</v>
      </c>
      <c r="Z33" s="44" t="n">
        <f aca="false">(L33-L$6)^3</f>
        <v>-0.00111961560787648</v>
      </c>
      <c r="AA33" s="44" t="n">
        <f aca="false">(M33-M$6)^3</f>
        <v>-0.00619390213787005</v>
      </c>
      <c r="AB33" s="44" t="n">
        <f aca="false">(N33-N$6)^3</f>
        <v>50.63939441142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038764</v>
      </c>
      <c r="C34" s="48" t="n">
        <f aca="false">'DATOS MENSUALES'!F679</f>
        <v>3.426916</v>
      </c>
      <c r="D34" s="48" t="n">
        <f aca="false">'DATOS MENSUALES'!F680</f>
        <v>4.726454</v>
      </c>
      <c r="E34" s="48" t="n">
        <f aca="false">'DATOS MENSUALES'!F681</f>
        <v>1.483912</v>
      </c>
      <c r="F34" s="48" t="n">
        <f aca="false">'DATOS MENSUALES'!F682</f>
        <v>3.385812</v>
      </c>
      <c r="G34" s="48" t="n">
        <f aca="false">'DATOS MENSUALES'!F683</f>
        <v>2.864512</v>
      </c>
      <c r="H34" s="48" t="n">
        <f aca="false">'DATOS MENSUALES'!F684</f>
        <v>1.495676</v>
      </c>
      <c r="I34" s="48" t="n">
        <f aca="false">'DATOS MENSUALES'!F685</f>
        <v>2.687289</v>
      </c>
      <c r="J34" s="48" t="n">
        <f aca="false">'DATOS MENSUALES'!F686</f>
        <v>4.676289</v>
      </c>
      <c r="K34" s="48" t="n">
        <f aca="false">'DATOS MENSUALES'!F687</f>
        <v>2.199553</v>
      </c>
      <c r="L34" s="48" t="n">
        <f aca="false">'DATOS MENSUALES'!F688</f>
        <v>1.330989</v>
      </c>
      <c r="M34" s="48" t="n">
        <f aca="false">'DATOS MENSUALES'!F689</f>
        <v>0.890568</v>
      </c>
      <c r="N34" s="48" t="n">
        <f aca="false">SUM(B34:M34)</f>
        <v>31.206734</v>
      </c>
      <c r="O34" s="49"/>
      <c r="P34" s="44" t="n">
        <f aca="false">(B34-B$6)^3</f>
        <v>-0.0666409936789384</v>
      </c>
      <c r="Q34" s="44" t="n">
        <f aca="false">(C34-C$6)^3</f>
        <v>0.835062599872827</v>
      </c>
      <c r="R34" s="44" t="n">
        <f aca="false">(D34-D$6)^3</f>
        <v>6.11542784865158</v>
      </c>
      <c r="S34" s="44" t="n">
        <f aca="false">(E34-E$6)^3</f>
        <v>-0.296796663165305</v>
      </c>
      <c r="T34" s="44" t="n">
        <f aca="false">(F34-F$6)^3</f>
        <v>1.2567521138814</v>
      </c>
      <c r="U34" s="44" t="n">
        <f aca="false">(G34-G$6)^3</f>
        <v>-34.7886851592634</v>
      </c>
      <c r="V34" s="44" t="n">
        <f aca="false">(H34-H$6)^3</f>
        <v>-243.835649914125</v>
      </c>
      <c r="W34" s="44" t="n">
        <f aca="false">(I34-I$6)^3</f>
        <v>-45.8677982841739</v>
      </c>
      <c r="X34" s="44" t="n">
        <f aca="false">(J34-J$6)^3</f>
        <v>3.0552531579279</v>
      </c>
      <c r="Y34" s="44" t="n">
        <f aca="false">(K34-K$6)^3</f>
        <v>0.126931741435791</v>
      </c>
      <c r="Z34" s="44" t="n">
        <f aca="false">(L34-L$6)^3</f>
        <v>-2.2434607125711E-006</v>
      </c>
      <c r="AA34" s="44" t="n">
        <f aca="false">(M34-M$6)^3</f>
        <v>-0.0158277723269868</v>
      </c>
      <c r="AB34" s="44" t="n">
        <f aca="false">(N34-N$6)^3</f>
        <v>-641.6111751387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515149</v>
      </c>
      <c r="C35" s="48" t="n">
        <f aca="false">'DATOS MENSUALES'!F691</f>
        <v>3.854859</v>
      </c>
      <c r="D35" s="48" t="n">
        <f aca="false">'DATOS MENSUALES'!F692</f>
        <v>2.66475</v>
      </c>
      <c r="E35" s="48" t="n">
        <f aca="false">'DATOS MENSUALES'!F693</f>
        <v>1.920105</v>
      </c>
      <c r="F35" s="48" t="n">
        <f aca="false">'DATOS MENSUALES'!F694</f>
        <v>2.432055</v>
      </c>
      <c r="G35" s="48" t="n">
        <f aca="false">'DATOS MENSUALES'!F695</f>
        <v>3.337806</v>
      </c>
      <c r="H35" s="48" t="n">
        <f aca="false">'DATOS MENSUALES'!F696</f>
        <v>7.88424</v>
      </c>
      <c r="I35" s="48" t="n">
        <f aca="false">'DATOS MENSUALES'!F697</f>
        <v>7.090846</v>
      </c>
      <c r="J35" s="48" t="n">
        <f aca="false">'DATOS MENSUALES'!F698</f>
        <v>2.682183</v>
      </c>
      <c r="K35" s="48" t="n">
        <f aca="false">'DATOS MENSUALES'!F699</f>
        <v>1.112432</v>
      </c>
      <c r="L35" s="48" t="n">
        <f aca="false">'DATOS MENSUALES'!F700</f>
        <v>0.714932</v>
      </c>
      <c r="M35" s="48" t="n">
        <f aca="false">'DATOS MENSUALES'!F701</f>
        <v>1.393054</v>
      </c>
      <c r="N35" s="48" t="n">
        <f aca="false">SUM(B35:M35)</f>
        <v>37.602411</v>
      </c>
      <c r="O35" s="49"/>
      <c r="P35" s="44" t="n">
        <f aca="false">(B35-B$6)^3</f>
        <v>0.000357259942859711</v>
      </c>
      <c r="Q35" s="44" t="n">
        <f aca="false">(C35-C$6)^3</f>
        <v>2.56926738977987</v>
      </c>
      <c r="R35" s="44" t="n">
        <f aca="false">(D35-D$6)^3</f>
        <v>-0.0126501137662069</v>
      </c>
      <c r="S35" s="44" t="n">
        <f aca="false">(E35-E$6)^3</f>
        <v>-0.0123021912217588</v>
      </c>
      <c r="T35" s="44" t="n">
        <f aca="false">(F35-F$6)^3</f>
        <v>0.00197176814008871</v>
      </c>
      <c r="U35" s="44" t="n">
        <f aca="false">(G35-G$6)^3</f>
        <v>-21.7451110840901</v>
      </c>
      <c r="V35" s="44" t="n">
        <f aca="false">(H35-H$6)^3</f>
        <v>0.00281322537440878</v>
      </c>
      <c r="W35" s="44" t="n">
        <f aca="false">(I35-I$6)^3</f>
        <v>0.559364043771796</v>
      </c>
      <c r="X35" s="44" t="n">
        <f aca="false">(J35-J$6)^3</f>
        <v>-0.160152478684617</v>
      </c>
      <c r="Y35" s="44" t="n">
        <f aca="false">(K35-K$6)^3</f>
        <v>-0.19974868998999</v>
      </c>
      <c r="Z35" s="44" t="n">
        <f aca="false">(L35-L$6)^3</f>
        <v>-0.24903389494009</v>
      </c>
      <c r="AA35" s="44" t="n">
        <f aca="false">(M35-M$6)^3</f>
        <v>0.0158907157233188</v>
      </c>
      <c r="AB35" s="44" t="n">
        <f aca="false">(N35-N$6)^3</f>
        <v>-11.0789379549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0699</v>
      </c>
      <c r="C36" s="48" t="n">
        <f aca="false">'DATOS MENSUALES'!F703</f>
        <v>1.527545</v>
      </c>
      <c r="D36" s="48" t="n">
        <f aca="false">'DATOS MENSUALES'!F704</f>
        <v>0.991195</v>
      </c>
      <c r="E36" s="48" t="n">
        <f aca="false">'DATOS MENSUALES'!F705</f>
        <v>1.255635</v>
      </c>
      <c r="F36" s="48" t="n">
        <f aca="false">'DATOS MENSUALES'!F706</f>
        <v>2.699821</v>
      </c>
      <c r="G36" s="48" t="n">
        <f aca="false">'DATOS MENSUALES'!F707</f>
        <v>5.028645</v>
      </c>
      <c r="H36" s="48" t="n">
        <f aca="false">'DATOS MENSUALES'!F708</f>
        <v>6.318774</v>
      </c>
      <c r="I36" s="48" t="n">
        <f aca="false">'DATOS MENSUALES'!F709</f>
        <v>6.301617</v>
      </c>
      <c r="J36" s="48" t="n">
        <f aca="false">'DATOS MENSUALES'!F710</f>
        <v>2.393924</v>
      </c>
      <c r="K36" s="48" t="n">
        <f aca="false">'DATOS MENSUALES'!F711</f>
        <v>0.979591</v>
      </c>
      <c r="L36" s="48" t="n">
        <f aca="false">'DATOS MENSUALES'!F712</f>
        <v>0.831081</v>
      </c>
      <c r="M36" s="48" t="n">
        <f aca="false">'DATOS MENSUALES'!F713</f>
        <v>1.567104</v>
      </c>
      <c r="N36" s="48" t="n">
        <f aca="false">SUM(B36:M36)</f>
        <v>32.964832</v>
      </c>
      <c r="O36" s="49"/>
      <c r="P36" s="44" t="n">
        <f aca="false">(B36-B$6)^3</f>
        <v>0.244971162376329</v>
      </c>
      <c r="Q36" s="44" t="n">
        <f aca="false">(C36-C$6)^3</f>
        <v>-0.878349534421274</v>
      </c>
      <c r="R36" s="44" t="n">
        <f aca="false">(D36-D$6)^3</f>
        <v>-6.93028785730231</v>
      </c>
      <c r="S36" s="44" t="n">
        <f aca="false">(E36-E$6)^3</f>
        <v>-0.717683581742928</v>
      </c>
      <c r="T36" s="44" t="n">
        <f aca="false">(F36-F$6)^3</f>
        <v>0.0607737641889825</v>
      </c>
      <c r="U36" s="44" t="n">
        <f aca="false">(G36-G$6)^3</f>
        <v>-1.3322234054141</v>
      </c>
      <c r="V36" s="44" t="n">
        <f aca="false">(H36-H$6)^3</f>
        <v>-2.88936904400716</v>
      </c>
      <c r="W36" s="44" t="n">
        <f aca="false">(I36-I$6)^3</f>
        <v>4.18394678510859E-005</v>
      </c>
      <c r="X36" s="44" t="n">
        <f aca="false">(J36-J$6)^3</f>
        <v>-0.574508859063127</v>
      </c>
      <c r="Y36" s="44" t="n">
        <f aca="false">(K36-K$6)^3</f>
        <v>-0.369218292030398</v>
      </c>
      <c r="Z36" s="44" t="n">
        <f aca="false">(L36-L$6)^3</f>
        <v>-0.135004907494539</v>
      </c>
      <c r="AA36" s="44" t="n">
        <f aca="false">(M36-M$6)^3</f>
        <v>0.0770147187719637</v>
      </c>
      <c r="AB36" s="44" t="n">
        <f aca="false">(N36-N$6)^3</f>
        <v>-323.7992036725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215744</v>
      </c>
      <c r="C37" s="48" t="n">
        <f aca="false">'DATOS MENSUALES'!F715</f>
        <v>2.69943</v>
      </c>
      <c r="D37" s="48" t="n">
        <f aca="false">'DATOS MENSUALES'!F716</f>
        <v>1.846872</v>
      </c>
      <c r="E37" s="48" t="n">
        <f aca="false">'DATOS MENSUALES'!F717</f>
        <v>1.512084</v>
      </c>
      <c r="F37" s="48" t="n">
        <f aca="false">'DATOS MENSUALES'!F718</f>
        <v>2.8275</v>
      </c>
      <c r="G37" s="48" t="n">
        <f aca="false">'DATOS MENSUALES'!F719</f>
        <v>3.116797</v>
      </c>
      <c r="H37" s="48" t="n">
        <f aca="false">'DATOS MENSUALES'!F720</f>
        <v>10.933202</v>
      </c>
      <c r="I37" s="48" t="n">
        <f aca="false">'DATOS MENSUALES'!F721</f>
        <v>7.65413</v>
      </c>
      <c r="J37" s="48" t="n">
        <f aca="false">'DATOS MENSUALES'!F722</f>
        <v>1.86214</v>
      </c>
      <c r="K37" s="48" t="n">
        <f aca="false">'DATOS MENSUALES'!F723</f>
        <v>0.976441</v>
      </c>
      <c r="L37" s="48" t="n">
        <f aca="false">'DATOS MENSUALES'!F724</f>
        <v>0.633006</v>
      </c>
      <c r="M37" s="48" t="n">
        <f aca="false">'DATOS MENSUALES'!F725</f>
        <v>0.695376</v>
      </c>
      <c r="N37" s="48" t="n">
        <f aca="false">SUM(B37:M37)</f>
        <v>37.972722</v>
      </c>
      <c r="O37" s="49"/>
      <c r="P37" s="44" t="n">
        <f aca="false">(B37-B$6)^3</f>
        <v>0.459298972869372</v>
      </c>
      <c r="Q37" s="44" t="n">
        <f aca="false">(C37-C$6)^3</f>
        <v>0.00982791611062065</v>
      </c>
      <c r="R37" s="44" t="n">
        <f aca="false">(D37-D$6)^3</f>
        <v>-1.16054721465547</v>
      </c>
      <c r="S37" s="44" t="n">
        <f aca="false">(E37-E$6)^3</f>
        <v>-0.260757576541688</v>
      </c>
      <c r="T37" s="44" t="n">
        <f aca="false">(F37-F$6)^3</f>
        <v>0.141291698765536</v>
      </c>
      <c r="U37" s="44" t="n">
        <f aca="false">(G37-G$6)^3</f>
        <v>-27.3303309833546</v>
      </c>
      <c r="V37" s="44" t="n">
        <f aca="false">(H37-H$6)^3</f>
        <v>32.4657137496042</v>
      </c>
      <c r="W37" s="44" t="n">
        <f aca="false">(I37-I$6)^3</f>
        <v>2.66958900642874</v>
      </c>
      <c r="X37" s="44" t="n">
        <f aca="false">(J37-J$6)^3</f>
        <v>-2.53269051569208</v>
      </c>
      <c r="Y37" s="44" t="n">
        <f aca="false">(K37-K$6)^3</f>
        <v>-0.374103234778461</v>
      </c>
      <c r="Z37" s="44" t="n">
        <f aca="false">(L37-L$6)^3</f>
        <v>-0.359537668342714</v>
      </c>
      <c r="AA37" s="44" t="n">
        <f aca="false">(M37-M$6)^3</f>
        <v>-0.0888770431528285</v>
      </c>
      <c r="AB37" s="44" t="n">
        <f aca="false">(N37-N$6)^3</f>
        <v>-6.424237148742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459422</v>
      </c>
      <c r="C38" s="48" t="n">
        <f aca="false">'DATOS MENSUALES'!F727</f>
        <v>1.579312</v>
      </c>
      <c r="D38" s="48" t="n">
        <f aca="false">'DATOS MENSUALES'!F728</f>
        <v>4.885804</v>
      </c>
      <c r="E38" s="48" t="n">
        <f aca="false">'DATOS MENSUALES'!F729</f>
        <v>3.24945</v>
      </c>
      <c r="F38" s="48" t="n">
        <f aca="false">'DATOS MENSUALES'!F730</f>
        <v>6.614883</v>
      </c>
      <c r="G38" s="48" t="n">
        <f aca="false">'DATOS MENSUALES'!F731</f>
        <v>12.342952</v>
      </c>
      <c r="H38" s="48" t="n">
        <f aca="false">'DATOS MENSUALES'!F732</f>
        <v>5.4827</v>
      </c>
      <c r="I38" s="48" t="n">
        <f aca="false">'DATOS MENSUALES'!F733</f>
        <v>5.228038</v>
      </c>
      <c r="J38" s="48" t="n">
        <f aca="false">'DATOS MENSUALES'!F734</f>
        <v>2.075598</v>
      </c>
      <c r="K38" s="48" t="n">
        <f aca="false">'DATOS MENSUALES'!F735</f>
        <v>1.223019</v>
      </c>
      <c r="L38" s="48" t="n">
        <f aca="false">'DATOS MENSUALES'!F736</f>
        <v>0.84252</v>
      </c>
      <c r="M38" s="48" t="n">
        <f aca="false">'DATOS MENSUALES'!F737</f>
        <v>0.704862</v>
      </c>
      <c r="N38" s="48" t="n">
        <f aca="false">SUM(B38:M38)</f>
        <v>45.68856</v>
      </c>
      <c r="O38" s="49"/>
      <c r="P38" s="44" t="n">
        <f aca="false">(B38-B$6)^3</f>
        <v>-0.955002549850878</v>
      </c>
      <c r="Q38" s="44" t="n">
        <f aca="false">(C38-C$6)^3</f>
        <v>-0.743474277588826</v>
      </c>
      <c r="R38" s="44" t="n">
        <f aca="false">(D38-D$6)^3</f>
        <v>7.85744598772257</v>
      </c>
      <c r="S38" s="44" t="n">
        <f aca="false">(E38-E$6)^3</f>
        <v>1.32554891588799</v>
      </c>
      <c r="T38" s="44" t="n">
        <f aca="false">(F38-F$6)^3</f>
        <v>79.9640840166576</v>
      </c>
      <c r="U38" s="44" t="n">
        <f aca="false">(G38-G$6)^3</f>
        <v>239.942662029928</v>
      </c>
      <c r="V38" s="44" t="n">
        <f aca="false">(H38-H$6)^3</f>
        <v>-11.5488840942863</v>
      </c>
      <c r="W38" s="44" t="n">
        <f aca="false">(I38-I$6)^3</f>
        <v>-1.12117894342396</v>
      </c>
      <c r="X38" s="44" t="n">
        <f aca="false">(J38-J$6)^3</f>
        <v>-1.51945080709141</v>
      </c>
      <c r="Y38" s="44" t="n">
        <f aca="false">(K38-K$6)^3</f>
        <v>-0.106477215356996</v>
      </c>
      <c r="Z38" s="44" t="n">
        <f aca="false">(L38-L$6)^3</f>
        <v>-0.126173654196416</v>
      </c>
      <c r="AA38" s="44" t="n">
        <f aca="false">(M38-M$6)^3</f>
        <v>-0.0833290838394769</v>
      </c>
      <c r="AB38" s="44" t="n">
        <f aca="false">(N38-N$6)^3</f>
        <v>200.9069244215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82766</v>
      </c>
      <c r="C39" s="48" t="n">
        <f aca="false">'DATOS MENSUALES'!F739</f>
        <v>1.12203</v>
      </c>
      <c r="D39" s="48" t="n">
        <f aca="false">'DATOS MENSUALES'!F740</f>
        <v>1.297603</v>
      </c>
      <c r="E39" s="48" t="n">
        <f aca="false">'DATOS MENSUALES'!F741</f>
        <v>1.622596</v>
      </c>
      <c r="F39" s="48" t="n">
        <f aca="false">'DATOS MENSUALES'!F742</f>
        <v>1.609449</v>
      </c>
      <c r="G39" s="48" t="n">
        <f aca="false">'DATOS MENSUALES'!F743</f>
        <v>5.488269</v>
      </c>
      <c r="H39" s="48" t="n">
        <f aca="false">'DATOS MENSUALES'!F744</f>
        <v>3.524143</v>
      </c>
      <c r="I39" s="48" t="n">
        <f aca="false">'DATOS MENSUALES'!F745</f>
        <v>2.8116</v>
      </c>
      <c r="J39" s="48" t="n">
        <f aca="false">'DATOS MENSUALES'!F746</f>
        <v>2.408022</v>
      </c>
      <c r="K39" s="48" t="n">
        <f aca="false">'DATOS MENSUALES'!F747</f>
        <v>1.146688</v>
      </c>
      <c r="L39" s="48" t="n">
        <f aca="false">'DATOS MENSUALES'!F748</f>
        <v>1.008965</v>
      </c>
      <c r="M39" s="48" t="n">
        <f aca="false">'DATOS MENSUALES'!F749</f>
        <v>1.020696</v>
      </c>
      <c r="N39" s="48" t="n">
        <f aca="false">SUM(B39:M39)</f>
        <v>24.442827</v>
      </c>
      <c r="O39" s="49"/>
      <c r="P39" s="44" t="n">
        <f aca="false">(B39-B$6)^3</f>
        <v>-1.19582949014386</v>
      </c>
      <c r="Q39" s="44" t="n">
        <f aca="false">(C39-C$6)^3</f>
        <v>-2.53325118449766</v>
      </c>
      <c r="R39" s="44" t="n">
        <f aca="false">(D39-D$6)^3</f>
        <v>-4.09716569825852</v>
      </c>
      <c r="S39" s="44" t="n">
        <f aca="false">(E39-E$6)^3</f>
        <v>-0.147497343596631</v>
      </c>
      <c r="T39" s="44" t="n">
        <f aca="false">(F39-F$6)^3</f>
        <v>-0.338914351828798</v>
      </c>
      <c r="U39" s="44" t="n">
        <f aca="false">(G39-G$6)^3</f>
        <v>-0.263021016097155</v>
      </c>
      <c r="V39" s="44" t="n">
        <f aca="false">(H39-H$6)^3</f>
        <v>-75.0942687763836</v>
      </c>
      <c r="W39" s="44" t="n">
        <f aca="false">(I39-I$6)^3</f>
        <v>-41.2532042028598</v>
      </c>
      <c r="X39" s="44" t="n">
        <f aca="false">(J39-J$6)^3</f>
        <v>-0.545773009646612</v>
      </c>
      <c r="Y39" s="44" t="n">
        <f aca="false">(K39-K$6)^3</f>
        <v>-0.166649669762993</v>
      </c>
      <c r="Z39" s="44" t="n">
        <f aca="false">(L39-L$6)^3</f>
        <v>-0.037634105917646</v>
      </c>
      <c r="AA39" s="44" t="n">
        <f aca="false">(M39-M$6)^3</f>
        <v>-0.00176931343143188</v>
      </c>
      <c r="AB39" s="44" t="n">
        <f aca="false">(N39-N$6)^3</f>
        <v>-3644.351878386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7002</v>
      </c>
      <c r="C40" s="48" t="n">
        <f aca="false">'DATOS MENSUALES'!F751</f>
        <v>3.609126</v>
      </c>
      <c r="D40" s="48" t="n">
        <f aca="false">'DATOS MENSUALES'!F752</f>
        <v>9.6471</v>
      </c>
      <c r="E40" s="48" t="n">
        <f aca="false">'DATOS MENSUALES'!F753</f>
        <v>1.82952</v>
      </c>
      <c r="F40" s="48" t="n">
        <f aca="false">'DATOS MENSUALES'!F754</f>
        <v>4.280804</v>
      </c>
      <c r="G40" s="48" t="n">
        <f aca="false">'DATOS MENSUALES'!F755</f>
        <v>10.91832</v>
      </c>
      <c r="H40" s="48" t="n">
        <f aca="false">'DATOS MENSUALES'!F756</f>
        <v>7.265622</v>
      </c>
      <c r="I40" s="48" t="n">
        <f aca="false">'DATOS MENSUALES'!F757</f>
        <v>4.8327</v>
      </c>
      <c r="J40" s="48" t="n">
        <f aca="false">'DATOS MENSUALES'!F758</f>
        <v>2.167752</v>
      </c>
      <c r="K40" s="48" t="n">
        <f aca="false">'DATOS MENSUALES'!F759</f>
        <v>1.418025</v>
      </c>
      <c r="L40" s="48" t="n">
        <f aca="false">'DATOS MENSUALES'!F760</f>
        <v>1.542912</v>
      </c>
      <c r="M40" s="48" t="n">
        <f aca="false">'DATOS MENSUALES'!F761</f>
        <v>1.195324</v>
      </c>
      <c r="N40" s="48" t="n">
        <f aca="false">SUM(B40:M40)</f>
        <v>50.877225</v>
      </c>
      <c r="O40" s="49"/>
      <c r="P40" s="44" t="n">
        <f aca="false">(B40-B$6)^3</f>
        <v>-0.0206096048861303</v>
      </c>
      <c r="Q40" s="44" t="n">
        <f aca="false">(C40-C$6)^3</f>
        <v>1.4196423818726</v>
      </c>
      <c r="R40" s="44" t="n">
        <f aca="false">(D40-D$6)^3</f>
        <v>307.457384912124</v>
      </c>
      <c r="S40" s="44" t="n">
        <f aca="false">(E40-E$6)^3</f>
        <v>-0.0332104184000235</v>
      </c>
      <c r="T40" s="44" t="n">
        <f aca="false">(F40-F$6)^3</f>
        <v>7.69373899876456</v>
      </c>
      <c r="U40" s="44" t="n">
        <f aca="false">(G40-G$6)^3</f>
        <v>109.856683608005</v>
      </c>
      <c r="V40" s="44" t="n">
        <f aca="false">(H40-H$6)^3</f>
        <v>-0.10883910265378</v>
      </c>
      <c r="W40" s="44" t="n">
        <f aca="false">(I40-I$6)^3</f>
        <v>-2.95005513515798</v>
      </c>
      <c r="X40" s="44" t="n">
        <f aca="false">(J40-J$6)^3</f>
        <v>-1.18256498790309</v>
      </c>
      <c r="Y40" s="44" t="n">
        <f aca="false">(K40-K$6)^3</f>
        <v>-0.0217095834526981</v>
      </c>
      <c r="Z40" s="44" t="n">
        <f aca="false">(L40-L$6)^3</f>
        <v>0.00786065694098636</v>
      </c>
      <c r="AA40" s="44" t="n">
        <f aca="false">(M40-M$6)^3</f>
        <v>0.000154674213938166</v>
      </c>
      <c r="AB40" s="44" t="n">
        <f aca="false">(N40-N$6)^3</f>
        <v>1347.594682100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27438</v>
      </c>
      <c r="C41" s="48" t="n">
        <f aca="false">'DATOS MENSUALES'!F763</f>
        <v>4.27329</v>
      </c>
      <c r="D41" s="48" t="n">
        <f aca="false">'DATOS MENSUALES'!F764</f>
        <v>3.819475</v>
      </c>
      <c r="E41" s="48" t="n">
        <f aca="false">'DATOS MENSUALES'!F765</f>
        <v>4.084955</v>
      </c>
      <c r="F41" s="48" t="n">
        <f aca="false">'DATOS MENSUALES'!F766</f>
        <v>1.644192</v>
      </c>
      <c r="G41" s="48" t="n">
        <f aca="false">'DATOS MENSUALES'!F767</f>
        <v>3.642848</v>
      </c>
      <c r="H41" s="48" t="n">
        <f aca="false">'DATOS MENSUALES'!F768</f>
        <v>7.357104</v>
      </c>
      <c r="I41" s="48" t="n">
        <f aca="false">'DATOS MENSUALES'!F769</f>
        <v>5.774063</v>
      </c>
      <c r="J41" s="48" t="n">
        <f aca="false">'DATOS MENSUALES'!F770</f>
        <v>2.278402</v>
      </c>
      <c r="K41" s="48" t="n">
        <f aca="false">'DATOS MENSUALES'!F771</f>
        <v>1.42324</v>
      </c>
      <c r="L41" s="48" t="n">
        <f aca="false">'DATOS MENSUALES'!F772</f>
        <v>1.935141</v>
      </c>
      <c r="M41" s="48" t="n">
        <f aca="false">'DATOS MENSUALES'!F773</f>
        <v>1.132816</v>
      </c>
      <c r="N41" s="48" t="n">
        <f aca="false">SUM(B41:M41)</f>
        <v>39.092964</v>
      </c>
      <c r="O41" s="49"/>
      <c r="P41" s="44" t="n">
        <f aca="false">(B41-B$6)^3</f>
        <v>-0.368222664027572</v>
      </c>
      <c r="Q41" s="44" t="n">
        <f aca="false">(C41-C$6)^3</f>
        <v>5.71671613696981</v>
      </c>
      <c r="R41" s="44" t="n">
        <f aca="false">(D41-D$6)^3</f>
        <v>0.78306418243489</v>
      </c>
      <c r="S41" s="44" t="n">
        <f aca="false">(E41-E$6)^3</f>
        <v>7.23386274613412</v>
      </c>
      <c r="T41" s="44" t="n">
        <f aca="false">(F41-F$6)^3</f>
        <v>-0.29073133341522</v>
      </c>
      <c r="U41" s="44" t="n">
        <f aca="false">(G41-G$6)^3</f>
        <v>-15.3664504023575</v>
      </c>
      <c r="V41" s="44" t="n">
        <f aca="false">(H41-H$6)^3</f>
        <v>-0.0574983598379557</v>
      </c>
      <c r="W41" s="44" t="n">
        <f aca="false">(I41-I$6)^3</f>
        <v>-0.119705130048009</v>
      </c>
      <c r="X41" s="44" t="n">
        <f aca="false">(J41-J$6)^3</f>
        <v>-0.84883945199253</v>
      </c>
      <c r="Y41" s="44" t="n">
        <f aca="false">(K41-K$6)^3</f>
        <v>-0.020514680768174</v>
      </c>
      <c r="Z41" s="44" t="n">
        <f aca="false">(L41-L$6)^3</f>
        <v>0.20648899602056</v>
      </c>
      <c r="AA41" s="44" t="n">
        <f aca="false">(M41-M$6)^3</f>
        <v>-6.88186535898698E-007</v>
      </c>
      <c r="AB41" s="44" t="n">
        <f aca="false">(N41-N$6)^3</f>
        <v>-0.4031482750382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643723</v>
      </c>
      <c r="C42" s="48" t="n">
        <f aca="false">'DATOS MENSUALES'!F775</f>
        <v>2.851368</v>
      </c>
      <c r="D42" s="48" t="n">
        <f aca="false">'DATOS MENSUALES'!F776</f>
        <v>1.159232</v>
      </c>
      <c r="E42" s="48" t="n">
        <f aca="false">'DATOS MENSUALES'!F777</f>
        <v>2.44289</v>
      </c>
      <c r="F42" s="48" t="n">
        <f aca="false">'DATOS MENSUALES'!F778</f>
        <v>1.15965</v>
      </c>
      <c r="G42" s="48" t="n">
        <f aca="false">'DATOS MENSUALES'!F779</f>
        <v>9.83373</v>
      </c>
      <c r="H42" s="48" t="n">
        <f aca="false">'DATOS MENSUALES'!F780</f>
        <v>11.872301</v>
      </c>
      <c r="I42" s="48" t="n">
        <f aca="false">'DATOS MENSUALES'!F781</f>
        <v>5.491574</v>
      </c>
      <c r="J42" s="48" t="n">
        <f aca="false">'DATOS MENSUALES'!F782</f>
        <v>2.030678</v>
      </c>
      <c r="K42" s="48" t="n">
        <f aca="false">'DATOS MENSUALES'!F783</f>
        <v>0.972659</v>
      </c>
      <c r="L42" s="48" t="n">
        <f aca="false">'DATOS MENSUALES'!F784</f>
        <v>0.808626</v>
      </c>
      <c r="M42" s="48" t="n">
        <f aca="false">'DATOS MENSUALES'!F785</f>
        <v>0.961856</v>
      </c>
      <c r="N42" s="48" t="n">
        <f aca="false">SUM(B42:M42)</f>
        <v>42.228287</v>
      </c>
      <c r="O42" s="49"/>
      <c r="P42" s="44" t="n">
        <f aca="false">(B42-B$6)^3</f>
        <v>0.00794384268591415</v>
      </c>
      <c r="Q42" s="44" t="n">
        <f aca="false">(C42-C$6)^3</f>
        <v>0.0490835757827672</v>
      </c>
      <c r="R42" s="44" t="n">
        <f aca="false">(D42-D$6)^3</f>
        <v>-5.25461799628569</v>
      </c>
      <c r="S42" s="44" t="n">
        <f aca="false">(E42-E$6)^3</f>
        <v>0.0248807897367892</v>
      </c>
      <c r="T42" s="44" t="n">
        <f aca="false">(F42-F$6)^3</f>
        <v>-1.50903722308141</v>
      </c>
      <c r="U42" s="44" t="n">
        <f aca="false">(G42-G$6)^3</f>
        <v>50.8482538672751</v>
      </c>
      <c r="V42" s="44" t="n">
        <f aca="false">(H42-H$6)^3</f>
        <v>70.4055281465392</v>
      </c>
      <c r="W42" s="44" t="n">
        <f aca="false">(I42-I$6)^3</f>
        <v>-0.466073975492663</v>
      </c>
      <c r="X42" s="44" t="n">
        <f aca="false">(J42-J$6)^3</f>
        <v>-1.70460952759305</v>
      </c>
      <c r="Y42" s="44" t="n">
        <f aca="false">(K42-K$6)^3</f>
        <v>-0.380024955754396</v>
      </c>
      <c r="Z42" s="44" t="n">
        <f aca="false">(L42-L$6)^3</f>
        <v>-0.153520544359757</v>
      </c>
      <c r="AA42" s="44" t="n">
        <f aca="false">(M42-M$6)^3</f>
        <v>-0.0058114961834557</v>
      </c>
      <c r="AB42" s="44" t="n">
        <f aca="false">(N42-N$6)^3</f>
        <v>13.76513634992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032452</v>
      </c>
      <c r="C43" s="48" t="n">
        <f aca="false">'DATOS MENSUALES'!F787</f>
        <v>3.042897</v>
      </c>
      <c r="D43" s="48" t="n">
        <f aca="false">'DATOS MENSUALES'!F788</f>
        <v>1.423133</v>
      </c>
      <c r="E43" s="48" t="n">
        <f aca="false">'DATOS MENSUALES'!F789</f>
        <v>1.813469</v>
      </c>
      <c r="F43" s="48" t="n">
        <f aca="false">'DATOS MENSUALES'!F790</f>
        <v>0.676599</v>
      </c>
      <c r="G43" s="48" t="n">
        <f aca="false">'DATOS MENSUALES'!F791</f>
        <v>12.532455</v>
      </c>
      <c r="H43" s="48" t="n">
        <f aca="false">'DATOS MENSUALES'!F792</f>
        <v>5.291762</v>
      </c>
      <c r="I43" s="48" t="n">
        <f aca="false">'DATOS MENSUALES'!F793</f>
        <v>2.982672</v>
      </c>
      <c r="J43" s="48" t="n">
        <f aca="false">'DATOS MENSUALES'!F794</f>
        <v>1.110865</v>
      </c>
      <c r="K43" s="48" t="n">
        <f aca="false">'DATOS MENSUALES'!F795</f>
        <v>0.664028</v>
      </c>
      <c r="L43" s="48" t="n">
        <f aca="false">'DATOS MENSUALES'!F796</f>
        <v>0.646254</v>
      </c>
      <c r="M43" s="48" t="n">
        <f aca="false">'DATOS MENSUALES'!F797</f>
        <v>0.781362</v>
      </c>
      <c r="N43" s="48" t="n">
        <f aca="false">SUM(B43:M43)</f>
        <v>32.997948</v>
      </c>
      <c r="O43" s="49"/>
      <c r="P43" s="44" t="n">
        <f aca="false">(B43-B$6)^3</f>
        <v>-0.0698022503382992</v>
      </c>
      <c r="Q43" s="44" t="n">
        <f aca="false">(C43-C$6)^3</f>
        <v>0.173430711444403</v>
      </c>
      <c r="R43" s="44" t="n">
        <f aca="false">(D43-D$6)^3</f>
        <v>-3.2065788430279</v>
      </c>
      <c r="S43" s="44" t="n">
        <f aca="false">(E43-E$6)^3</f>
        <v>-0.0384381418286083</v>
      </c>
      <c r="T43" s="44" t="n">
        <f aca="false">(F43-F$6)^3</f>
        <v>-4.33122158054981</v>
      </c>
      <c r="U43" s="44" t="n">
        <f aca="false">(G43-G$6)^3</f>
        <v>262.571003329657</v>
      </c>
      <c r="V43" s="44" t="n">
        <f aca="false">(H43-H$6)^3</f>
        <v>-14.7297357606287</v>
      </c>
      <c r="W43" s="44" t="n">
        <f aca="false">(I43-I$6)^3</f>
        <v>-35.4242223684467</v>
      </c>
      <c r="X43" s="44" t="n">
        <f aca="false">(J43-J$6)^3</f>
        <v>-9.45247161298623</v>
      </c>
      <c r="Y43" s="44" t="n">
        <f aca="false">(K43-K$6)^3</f>
        <v>-1.10218289384542</v>
      </c>
      <c r="Z43" s="44" t="n">
        <f aca="false">(L43-L$6)^3</f>
        <v>-0.339814134904676</v>
      </c>
      <c r="AA43" s="44" t="n">
        <f aca="false">(M43-M$6)^3</f>
        <v>-0.0467660420319943</v>
      </c>
      <c r="AB43" s="44" t="n">
        <f aca="false">(N43-N$6)^3</f>
        <v>-319.1371184261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7.9532168072008</v>
      </c>
      <c r="Q44" s="50" t="n">
        <f aca="false">SUM(Q18:Q43)</f>
        <v>2.87295582196515</v>
      </c>
      <c r="R44" s="50" t="n">
        <f aca="false">SUM(R18:R43)</f>
        <v>630.829728556587</v>
      </c>
      <c r="S44" s="50" t="n">
        <f aca="false">SUM(S18:S43)</f>
        <v>23.2385436186143</v>
      </c>
      <c r="T44" s="50" t="n">
        <f aca="false">SUM(T18:T43)</f>
        <v>81.4377883759972</v>
      </c>
      <c r="U44" s="50" t="n">
        <f aca="false">SUM(U18:U43)</f>
        <v>433.617218595245</v>
      </c>
      <c r="V44" s="50" t="n">
        <f aca="false">SUM(V18:V43)</f>
        <v>950.009280230098</v>
      </c>
      <c r="W44" s="50" t="n">
        <f aca="false">SUM(W18:W43)</f>
        <v>1494.64938389093</v>
      </c>
      <c r="X44" s="50" t="n">
        <f aca="false">SUM(X18:X43)</f>
        <v>85.5528698838333</v>
      </c>
      <c r="Y44" s="50" t="n">
        <f aca="false">SUM(Y18:Y43)</f>
        <v>10.6578027936041</v>
      </c>
      <c r="Z44" s="50" t="n">
        <f aca="false">SUM(Z18:Z43)</f>
        <v>10.150986996394</v>
      </c>
      <c r="AA44" s="50" t="n">
        <f aca="false">SUM(AA18:AA43)</f>
        <v>7.37130668697687</v>
      </c>
      <c r="AB44" s="50" t="n">
        <f aca="false">SUM(AB18:AB43)</f>
        <v>-1796.318981245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9 - Río Celorno desde cabecera hasta su confluencia con el río Silván, y arroyos de Respina y de Rebuen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42352607575758</v>
      </c>
      <c r="C5" s="51" t="n">
        <f aca="false">'ANUAL (Acum. S.LARGA)'!C6</f>
        <v>3.20020845454545</v>
      </c>
      <c r="D5" s="51" t="n">
        <f aca="false">'ANUAL (Acum. S.LARGA)'!D6</f>
        <v>2.72767566666667</v>
      </c>
      <c r="E5" s="51" t="n">
        <f aca="false">'ANUAL (Acum. S.LARGA)'!E6</f>
        <v>2.16582995454545</v>
      </c>
      <c r="F5" s="51" t="n">
        <f aca="false">'ANUAL (Acum. S.LARGA)'!F6</f>
        <v>2.88413056060606</v>
      </c>
      <c r="G5" s="51" t="n">
        <f aca="false">'ANUAL (Acum. S.LARGA)'!G6</f>
        <v>7.04054637878788</v>
      </c>
      <c r="H5" s="51" t="n">
        <f aca="false">'ANUAL (Acum. S.LARGA)'!H6</f>
        <v>8.57959583333333</v>
      </c>
      <c r="I5" s="51" t="n">
        <f aca="false">'ANUAL (Acum. S.LARGA)'!I6</f>
        <v>7.44721157575758</v>
      </c>
      <c r="J5" s="51" t="n">
        <f aca="false">'ANUAL (Acum. S.LARGA)'!J6</f>
        <v>4.19271407575758</v>
      </c>
      <c r="K5" s="51" t="n">
        <f aca="false">'ANUAL (Acum. S.LARGA)'!K6</f>
        <v>2.20870118181818</v>
      </c>
      <c r="L5" s="51" t="n">
        <f aca="false">'ANUAL (Acum. S.LARGA)'!L6</f>
        <v>1.60062778787879</v>
      </c>
      <c r="M5" s="51" t="n">
        <f aca="false">'ANUAL (Acum. S.LARGA)'!M6</f>
        <v>1.41777163636364</v>
      </c>
      <c r="N5" s="51" t="n">
        <f aca="false">'ANUAL (Acum. S.LARGA)'!N6</f>
        <v>45.888539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44419207692308</v>
      </c>
      <c r="C6" s="51" t="n">
        <f aca="false">'ANUAL (Acum. S.CORTA)'!C6</f>
        <v>2.4852295</v>
      </c>
      <c r="D6" s="51" t="n">
        <f aca="false">'ANUAL (Acum. S.CORTA)'!D6</f>
        <v>2.89775476923077</v>
      </c>
      <c r="E6" s="51" t="n">
        <f aca="false">'ANUAL (Acum. S.CORTA)'!E6</f>
        <v>2.15095373076923</v>
      </c>
      <c r="F6" s="51" t="n">
        <f aca="false">'ANUAL (Acum. S.CORTA)'!F6</f>
        <v>2.30665853846154</v>
      </c>
      <c r="G6" s="51" t="n">
        <f aca="false">'ANUAL (Acum. S.CORTA)'!G6</f>
        <v>6.12898192307692</v>
      </c>
      <c r="H6" s="51" t="n">
        <f aca="false">'ANUAL (Acum. S.CORTA)'!H6</f>
        <v>7.74307246153846</v>
      </c>
      <c r="I6" s="51" t="n">
        <f aca="false">'ANUAL (Acum. S.CORTA)'!I6</f>
        <v>6.26690107692308</v>
      </c>
      <c r="J6" s="51" t="n">
        <f aca="false">'ANUAL (Acum. S.CORTA)'!J6</f>
        <v>3.22523892307692</v>
      </c>
      <c r="K6" s="51" t="n">
        <f aca="false">'ANUAL (Acum. S.CORTA)'!K6</f>
        <v>1.6969905</v>
      </c>
      <c r="L6" s="51" t="n">
        <f aca="false">'ANUAL (Acum. S.CORTA)'!L6</f>
        <v>1.34408</v>
      </c>
      <c r="M6" s="51" t="n">
        <f aca="false">'ANUAL (Acum. S.CORTA)'!M6</f>
        <v>1.14164480769231</v>
      </c>
      <c r="N6" s="51" t="n">
        <f aca="false">'ANUAL (Acum. S.CORTA)'!N6</f>
        <v>39.831698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852724522843902</v>
      </c>
      <c r="C7" s="52" t="n">
        <f aca="false">(C5-C6)/C5*100</f>
        <v>22.3416369496158</v>
      </c>
      <c r="D7" s="52" t="n">
        <f aca="false">(D5-D6)/D5*100</f>
        <v>-6.2353125278984</v>
      </c>
      <c r="E7" s="52" t="n">
        <f aca="false">(E5-E6)/E5*100</f>
        <v>0.686860191632428</v>
      </c>
      <c r="F7" s="52" t="n">
        <f aca="false">(F5-F6)/F5*100</f>
        <v>20.0223953115068</v>
      </c>
      <c r="G7" s="52" t="n">
        <f aca="false">(G5-G6)/G5*100</f>
        <v>12.9473538936888</v>
      </c>
      <c r="H7" s="52" t="n">
        <f aca="false">(H5-H6)/H5*100</f>
        <v>9.75014893527762</v>
      </c>
      <c r="I7" s="52" t="n">
        <f aca="false">(I5-I6)/I5*100</f>
        <v>15.8490259988945</v>
      </c>
      <c r="J7" s="52" t="n">
        <f aca="false">(J5-J6)/J5*100</f>
        <v>23.0751521615707</v>
      </c>
      <c r="K7" s="52" t="n">
        <f aca="false">(K5-K6)/K5*100</f>
        <v>23.1679453078821</v>
      </c>
      <c r="L7" s="52" t="n">
        <f aca="false">(L5-L6)/L5*100</f>
        <v>16.0279478977917</v>
      </c>
      <c r="M7" s="52" t="n">
        <f aca="false">(M5-M6)/M5*100</f>
        <v>19.4761146004833</v>
      </c>
      <c r="N7" s="52" t="n">
        <f aca="false">(N5-N6)/N5*100</f>
        <v>13.1990274306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7811451121212</v>
      </c>
      <c r="C10" s="51" t="n">
        <f aca="false">0.94*C5</f>
        <v>3.00819594727273</v>
      </c>
      <c r="D10" s="51" t="n">
        <f aca="false">0.94*D5</f>
        <v>2.56401512666667</v>
      </c>
      <c r="E10" s="51" t="n">
        <f aca="false">0.94*E5</f>
        <v>2.03588015727273</v>
      </c>
      <c r="F10" s="51" t="n">
        <f aca="false">0.94*F5</f>
        <v>2.7110827269697</v>
      </c>
      <c r="G10" s="51" t="n">
        <f aca="false">0.94*G5</f>
        <v>6.61811359606061</v>
      </c>
      <c r="H10" s="51" t="n">
        <f aca="false">0.94*H5</f>
        <v>8.06482008333333</v>
      </c>
      <c r="I10" s="51" t="n">
        <f aca="false">0.94*I5</f>
        <v>7.00037888121212</v>
      </c>
      <c r="J10" s="51" t="n">
        <f aca="false">0.94*J5</f>
        <v>3.94115123121212</v>
      </c>
      <c r="K10" s="51" t="n">
        <f aca="false">0.94*K5</f>
        <v>2.07617911090909</v>
      </c>
      <c r="L10" s="51" t="n">
        <f aca="false">0.94*L5</f>
        <v>1.50459012060606</v>
      </c>
      <c r="M10" s="51" t="n">
        <f aca="false">0.94*M5</f>
        <v>1.33270533818182</v>
      </c>
      <c r="N10" s="51" t="n">
        <f aca="false">SUM(B10:M10)</f>
        <v>43.13522683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29754055230769</v>
      </c>
      <c r="C11" s="51" t="n">
        <f aca="false">0.94*C6</f>
        <v>2.33611573</v>
      </c>
      <c r="D11" s="51" t="n">
        <f aca="false">0.94*D6</f>
        <v>2.72388948307692</v>
      </c>
      <c r="E11" s="51" t="n">
        <f aca="false">0.94*E6</f>
        <v>2.02189650692308</v>
      </c>
      <c r="F11" s="51" t="n">
        <f aca="false">0.94*F6</f>
        <v>2.16825902615385</v>
      </c>
      <c r="G11" s="51" t="n">
        <f aca="false">0.94*G6</f>
        <v>5.76124300769231</v>
      </c>
      <c r="H11" s="51" t="n">
        <f aca="false">0.94*H6</f>
        <v>7.27848811384615</v>
      </c>
      <c r="I11" s="51" t="n">
        <f aca="false">0.94*I6</f>
        <v>5.89088701230769</v>
      </c>
      <c r="J11" s="51" t="n">
        <f aca="false">0.94*J6</f>
        <v>3.03172458769231</v>
      </c>
      <c r="K11" s="51" t="n">
        <f aca="false">0.94*K6</f>
        <v>1.59517107</v>
      </c>
      <c r="L11" s="51" t="n">
        <f aca="false">0.94*L6</f>
        <v>1.2634352</v>
      </c>
      <c r="M11" s="51" t="n">
        <f aca="false">0.94*M6</f>
        <v>1.07314611923077</v>
      </c>
      <c r="N11" s="51" t="n">
        <f aca="false">SUM(B11:M11)</f>
        <v>37.44179640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76855</v>
      </c>
      <c r="C14" s="51" t="n">
        <f aca="false">'ANUAL (Acum. S.LARGA)'!C4</f>
        <v>0.494039</v>
      </c>
      <c r="D14" s="51" t="n">
        <f aca="false">'ANUAL (Acum. S.LARGA)'!D4</f>
        <v>0.583908</v>
      </c>
      <c r="E14" s="51" t="n">
        <f aca="false">'ANUAL (Acum. S.LARGA)'!E4</f>
        <v>0.517027</v>
      </c>
      <c r="F14" s="51" t="n">
        <f aca="false">'ANUAL (Acum. S.LARGA)'!F4</f>
        <v>0.572128</v>
      </c>
      <c r="G14" s="51" t="n">
        <f aca="false">'ANUAL (Acum. S.LARGA)'!G4</f>
        <v>1.305786</v>
      </c>
      <c r="H14" s="51" t="n">
        <f aca="false">'ANUAL (Acum. S.LARGA)'!H4</f>
        <v>1.495676</v>
      </c>
      <c r="I14" s="51" t="n">
        <f aca="false">'ANUAL (Acum. S.LARGA)'!I4</f>
        <v>2.437984</v>
      </c>
      <c r="J14" s="51" t="n">
        <f aca="false">'ANUAL (Acum. S.LARGA)'!J4</f>
        <v>1.076892</v>
      </c>
      <c r="K14" s="51" t="n">
        <f aca="false">'ANUAL (Acum. S.LARGA)'!K4</f>
        <v>0.34496</v>
      </c>
      <c r="L14" s="51" t="n">
        <f aca="false">'ANUAL (Acum. S.LARGA)'!L4</f>
        <v>0.352581</v>
      </c>
      <c r="M14" s="51" t="n">
        <f aca="false">'ANUAL (Acum. S.LARGA)'!M4</f>
        <v>0.41268</v>
      </c>
      <c r="N14" s="51" t="n">
        <f aca="false">'ANUAL (Acum. S.LARGA)'!N4</f>
        <v>21.51685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1992</v>
      </c>
      <c r="C15" s="51" t="n">
        <f aca="false">'ANUAL (Acum. S.CORTA)'!C4</f>
        <v>0.494039</v>
      </c>
      <c r="D15" s="51" t="n">
        <f aca="false">'ANUAL (Acum. S.CORTA)'!D4</f>
        <v>0.583908</v>
      </c>
      <c r="E15" s="51" t="n">
        <f aca="false">'ANUAL (Acum. S.CORTA)'!E4</f>
        <v>0.88726</v>
      </c>
      <c r="F15" s="51" t="n">
        <f aca="false">'ANUAL (Acum. S.CORTA)'!F4</f>
        <v>0.572128</v>
      </c>
      <c r="G15" s="51" t="n">
        <f aca="false">'ANUAL (Acum. S.CORTA)'!G4</f>
        <v>1.305786</v>
      </c>
      <c r="H15" s="51" t="n">
        <f aca="false">'ANUAL (Acum. S.CORTA)'!H4</f>
        <v>1.495676</v>
      </c>
      <c r="I15" s="51" t="n">
        <f aca="false">'ANUAL (Acum. S.CORTA)'!I4</f>
        <v>2.687289</v>
      </c>
      <c r="J15" s="51" t="n">
        <f aca="false">'ANUAL (Acum. S.CORTA)'!J4</f>
        <v>1.076892</v>
      </c>
      <c r="K15" s="51" t="n">
        <f aca="false">'ANUAL (Acum. S.CORTA)'!K4</f>
        <v>0.34496</v>
      </c>
      <c r="L15" s="51" t="n">
        <f aca="false">'ANUAL (Acum. S.CORTA)'!L4</f>
        <v>0.5652</v>
      </c>
      <c r="M15" s="51" t="n">
        <f aca="false">'ANUAL (Acum. S.CORTA)'!M4</f>
        <v>0.600903</v>
      </c>
      <c r="N15" s="51" t="n">
        <f aca="false">'ANUAL (Acum. S.CORTA)'!N4</f>
        <v>21.51685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33612</v>
      </c>
      <c r="C18" s="51" t="n">
        <f aca="false">'ANUAL (Acum. S.LARGA)'!C5</f>
        <v>13.74094</v>
      </c>
      <c r="D18" s="51" t="n">
        <f aca="false">'ANUAL (Acum. S.LARGA)'!D5</f>
        <v>9.959808</v>
      </c>
      <c r="E18" s="51" t="n">
        <f aca="false">'ANUAL (Acum. S.LARGA)'!E5</f>
        <v>6.753264</v>
      </c>
      <c r="F18" s="51" t="n">
        <f aca="false">'ANUAL (Acum. S.LARGA)'!F5</f>
        <v>14.38368</v>
      </c>
      <c r="G18" s="51" t="n">
        <f aca="false">'ANUAL (Acum. S.LARGA)'!G5</f>
        <v>19.649586</v>
      </c>
      <c r="H18" s="51" t="n">
        <f aca="false">'ANUAL (Acum. S.LARGA)'!H5</f>
        <v>38.24616</v>
      </c>
      <c r="I18" s="51" t="n">
        <f aca="false">'ANUAL (Acum. S.LARGA)'!I5</f>
        <v>26.29494</v>
      </c>
      <c r="J18" s="51" t="n">
        <f aca="false">'ANUAL (Acum. S.LARGA)'!J5</f>
        <v>18.320958</v>
      </c>
      <c r="K18" s="51" t="n">
        <f aca="false">'ANUAL (Acum. S.LARGA)'!K5</f>
        <v>19.094464</v>
      </c>
      <c r="L18" s="51" t="n">
        <f aca="false">'ANUAL (Acum. S.LARGA)'!L5</f>
        <v>7.446411</v>
      </c>
      <c r="M18" s="51" t="n">
        <f aca="false">'ANUAL (Acum. S.LARGA)'!M5</f>
        <v>5.986296</v>
      </c>
      <c r="N18" s="51" t="n">
        <f aca="false">'ANUAL (Acum. S.LARGA)'!N5</f>
        <v>150.3616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745225</v>
      </c>
      <c r="C19" s="51" t="n">
        <f aca="false">'ANUAL (Acum. S.CORTA)'!C5</f>
        <v>4.534162</v>
      </c>
      <c r="D19" s="51" t="n">
        <f aca="false">'ANUAL (Acum. S.CORTA)'!D5</f>
        <v>9.959808</v>
      </c>
      <c r="E19" s="51" t="n">
        <f aca="false">'ANUAL (Acum. S.CORTA)'!E5</f>
        <v>4.5537</v>
      </c>
      <c r="F19" s="51" t="n">
        <f aca="false">'ANUAL (Acum. S.CORTA)'!F5</f>
        <v>6.614883</v>
      </c>
      <c r="G19" s="51" t="n">
        <f aca="false">'ANUAL (Acum. S.CORTA)'!G5</f>
        <v>12.532455</v>
      </c>
      <c r="H19" s="51" t="n">
        <f aca="false">'ANUAL (Acum. S.CORTA)'!H5</f>
        <v>17.923888</v>
      </c>
      <c r="I19" s="51" t="n">
        <f aca="false">'ANUAL (Acum. S.CORTA)'!I5</f>
        <v>17.797533</v>
      </c>
      <c r="J19" s="51" t="n">
        <f aca="false">'ANUAL (Acum. S.CORTA)'!J5</f>
        <v>6.872572</v>
      </c>
      <c r="K19" s="51" t="n">
        <f aca="false">'ANUAL (Acum. S.CORTA)'!K5</f>
        <v>3.403179</v>
      </c>
      <c r="L19" s="51" t="n">
        <f aca="false">'ANUAL (Acum. S.CORTA)'!L5</f>
        <v>3.440457</v>
      </c>
      <c r="M19" s="51" t="n">
        <f aca="false">'ANUAL (Acum. S.CORTA)'!M5</f>
        <v>3.110184</v>
      </c>
      <c r="N19" s="51" t="n">
        <f aca="false">'ANUAL (Acum. S.CORTA)'!N5</f>
        <v>56.4987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1006205</v>
      </c>
      <c r="C22" s="51" t="n">
        <f aca="false">'ANUAL (Acum. S.LARGA)'!C9</f>
        <v>2.691837</v>
      </c>
      <c r="D22" s="51" t="n">
        <f aca="false">'ANUAL (Acum. S.LARGA)'!D9</f>
        <v>2.1307725</v>
      </c>
      <c r="E22" s="51" t="n">
        <f aca="false">'ANUAL (Acum. S.LARGA)'!E9</f>
        <v>1.8214945</v>
      </c>
      <c r="F22" s="51" t="n">
        <f aca="false">'ANUAL (Acum. S.LARGA)'!F9</f>
        <v>2.272438</v>
      </c>
      <c r="G22" s="51" t="n">
        <f aca="false">'ANUAL (Acum. S.LARGA)'!G9</f>
        <v>6.6202475</v>
      </c>
      <c r="H22" s="51" t="n">
        <f aca="false">'ANUAL (Acum. S.LARGA)'!H9</f>
        <v>7.44147</v>
      </c>
      <c r="I22" s="51" t="n">
        <f aca="false">'ANUAL (Acum. S.LARGA)'!I9</f>
        <v>6.251298</v>
      </c>
      <c r="J22" s="51" t="n">
        <f aca="false">'ANUAL (Acum. S.LARGA)'!J9</f>
        <v>3.1798395</v>
      </c>
      <c r="K22" s="51" t="n">
        <f aca="false">'ANUAL (Acum. S.LARGA)'!K9</f>
        <v>1.5242805</v>
      </c>
      <c r="L22" s="51" t="n">
        <f aca="false">'ANUAL (Acum. S.LARGA)'!L9</f>
        <v>1.055085</v>
      </c>
      <c r="M22" s="51" t="n">
        <f aca="false">'ANUAL (Acum. S.LARGA)'!M9</f>
        <v>1.09674</v>
      </c>
      <c r="N22" s="51" t="n">
        <f aca="false">'ANUAL (Acum. S.LARGA)'!N9</f>
        <v>42.2716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80322</v>
      </c>
      <c r="C23" s="51" t="n">
        <f aca="false">'ANUAL (Acum. S.CORTA)'!C9</f>
        <v>2.4673175</v>
      </c>
      <c r="D23" s="51" t="n">
        <f aca="false">'ANUAL (Acum. S.CORTA)'!D9</f>
        <v>2.2155145</v>
      </c>
      <c r="E23" s="51" t="n">
        <f aca="false">'ANUAL (Acum. S.CORTA)'!E9</f>
        <v>1.8214945</v>
      </c>
      <c r="F23" s="51" t="n">
        <f aca="false">'ANUAL (Acum. S.CORTA)'!F9</f>
        <v>1.843353</v>
      </c>
      <c r="G23" s="51" t="n">
        <f aca="false">'ANUAL (Acum. S.CORTA)'!G9</f>
        <v>5.5725415</v>
      </c>
      <c r="H23" s="51" t="n">
        <f aca="false">'ANUAL (Acum. S.CORTA)'!H9</f>
        <v>7.311363</v>
      </c>
      <c r="I23" s="51" t="n">
        <f aca="false">'ANUAL (Acum. S.CORTA)'!I9</f>
        <v>5.9899795</v>
      </c>
      <c r="J23" s="51" t="n">
        <f aca="false">'ANUAL (Acum. S.CORTA)'!J9</f>
        <v>2.6833365</v>
      </c>
      <c r="K23" s="51" t="n">
        <f aca="false">'ANUAL (Acum. S.CORTA)'!K9</f>
        <v>1.4206325</v>
      </c>
      <c r="L23" s="51" t="n">
        <f aca="false">'ANUAL (Acum. S.CORTA)'!L9</f>
        <v>1.0657525</v>
      </c>
      <c r="M23" s="51" t="n">
        <f aca="false">'ANUAL (Acum. S.CORTA)'!M9</f>
        <v>1.05771</v>
      </c>
      <c r="N23" s="51" t="n">
        <f aca="false">'ANUAL (Acum. S.CORTA)'!N9</f>
        <v>38.63537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5625396396925</v>
      </c>
      <c r="C26" s="51" t="n">
        <f aca="false">'ANUAL (Acum. S.LARGA)'!C12</f>
        <v>2.34778530887967</v>
      </c>
      <c r="D26" s="51" t="n">
        <f aca="false">'ANUAL (Acum. S.LARGA)'!D12</f>
        <v>1.87599149038512</v>
      </c>
      <c r="E26" s="51" t="n">
        <f aca="false">'ANUAL (Acum. S.LARGA)'!E12</f>
        <v>1.18173416913006</v>
      </c>
      <c r="F26" s="51" t="n">
        <f aca="false">'ANUAL (Acum. S.LARGA)'!F12</f>
        <v>2.32953880801103</v>
      </c>
      <c r="G26" s="51" t="n">
        <f aca="false">'ANUAL (Acum. S.LARGA)'!G12</f>
        <v>3.49229240928582</v>
      </c>
      <c r="H26" s="51" t="n">
        <f aca="false">'ANUAL (Acum. S.LARGA)'!H12</f>
        <v>5.44232086283519</v>
      </c>
      <c r="I26" s="51" t="n">
        <f aca="false">'ANUAL (Acum. S.LARGA)'!I12</f>
        <v>4.74613075668158</v>
      </c>
      <c r="J26" s="51" t="n">
        <f aca="false">'ANUAL (Acum. S.LARGA)'!J12</f>
        <v>3.37235206520056</v>
      </c>
      <c r="K26" s="51" t="n">
        <f aca="false">'ANUAL (Acum. S.LARGA)'!K12</f>
        <v>2.44830564559115</v>
      </c>
      <c r="L26" s="51" t="n">
        <f aca="false">'ANUAL (Acum. S.LARGA)'!L12</f>
        <v>1.32293782102322</v>
      </c>
      <c r="M26" s="51" t="n">
        <f aca="false">'ANUAL (Acum. S.LARGA)'!M12</f>
        <v>0.984874240398979</v>
      </c>
      <c r="N26" s="51" t="n">
        <f aca="false">'ANUAL (Acum. S.LARGA)'!N12</f>
        <v>19.42710101139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8351187714268</v>
      </c>
      <c r="C27" s="51" t="n">
        <f aca="false">'ANUAL (Acum. S.CORTA)'!C12</f>
        <v>1.12642827114814</v>
      </c>
      <c r="D27" s="51" t="n">
        <f aca="false">'ANUAL (Acum. S.CORTA)'!D12</f>
        <v>2.37807056450327</v>
      </c>
      <c r="E27" s="51" t="n">
        <f aca="false">'ANUAL (Acum. S.CORTA)'!E12</f>
        <v>0.998981909311337</v>
      </c>
      <c r="F27" s="51" t="n">
        <f aca="false">'ANUAL (Acum. S.CORTA)'!F12</f>
        <v>1.44920666766518</v>
      </c>
      <c r="G27" s="51" t="n">
        <f aca="false">'ANUAL (Acum. S.CORTA)'!G12</f>
        <v>3.21094894390101</v>
      </c>
      <c r="H27" s="51" t="n">
        <f aca="false">'ANUAL (Acum. S.CORTA)'!H12</f>
        <v>3.89632694381491</v>
      </c>
      <c r="I27" s="51" t="n">
        <f aca="false">'ANUAL (Acum. S.CORTA)'!I12</f>
        <v>3.25035441515731</v>
      </c>
      <c r="J27" s="51" t="n">
        <f aca="false">'ANUAL (Acum. S.CORTA)'!J12</f>
        <v>1.65448281563727</v>
      </c>
      <c r="K27" s="51" t="n">
        <f aca="false">'ANUAL (Acum. S.CORTA)'!K12</f>
        <v>0.894307599087797</v>
      </c>
      <c r="L27" s="51" t="n">
        <f aca="false">'ANUAL (Acum. S.CORTA)'!L12</f>
        <v>0.728147595440265</v>
      </c>
      <c r="M27" s="51" t="n">
        <f aca="false">'ANUAL (Acum. S.CORTA)'!M12</f>
        <v>0.506524714287153</v>
      </c>
      <c r="N27" s="51" t="n">
        <f aca="false">'ANUAL (Acum. S.CORTA)'!N12</f>
        <v>8.951357583639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73</v>
      </c>
      <c r="D30" s="51" t="n">
        <f aca="false">'ANUAL (Acum. S.LARGA)'!D13</f>
        <v>0.69</v>
      </c>
      <c r="E30" s="51" t="n">
        <f aca="false">'ANUAL (Acum. S.LARGA)'!E13</f>
        <v>0.55</v>
      </c>
      <c r="F30" s="51" t="n">
        <f aca="false">'ANUAL (Acum. S.LARGA)'!F13</f>
        <v>0.81</v>
      </c>
      <c r="G30" s="51" t="n">
        <f aca="false">'ANUAL (Acum. S.LARGA)'!G13</f>
        <v>0.5</v>
      </c>
      <c r="H30" s="51" t="n">
        <f aca="false">'ANUAL (Acum. S.LARGA)'!H13</f>
        <v>0.63</v>
      </c>
      <c r="I30" s="51" t="n">
        <f aca="false">'ANUAL (Acum. S.LARGA)'!I13</f>
        <v>0.64</v>
      </c>
      <c r="J30" s="51" t="n">
        <f aca="false">'ANUAL (Acum. S.LARGA)'!J13</f>
        <v>0.8</v>
      </c>
      <c r="K30" s="51" t="n">
        <f aca="false">'ANUAL (Acum. S.LARGA)'!K13</f>
        <v>1.11</v>
      </c>
      <c r="L30" s="51" t="n">
        <f aca="false">'ANUAL (Acum. S.LARGA)'!L13</f>
        <v>0.83</v>
      </c>
      <c r="M30" s="51" t="n">
        <f aca="false">'ANUAL (Acum. S.LARGA)'!M13</f>
        <v>0.69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0.45</v>
      </c>
      <c r="D31" s="51" t="n">
        <f aca="false">'ANUAL (Acum. S.CORTA)'!D13</f>
        <v>0.82</v>
      </c>
      <c r="E31" s="51" t="n">
        <f aca="false">'ANUAL (Acum. S.CORTA)'!E13</f>
        <v>0.46</v>
      </c>
      <c r="F31" s="51" t="n">
        <f aca="false">'ANUAL (Acum. S.CORTA)'!F13</f>
        <v>0.63</v>
      </c>
      <c r="G31" s="51" t="n">
        <f aca="false">'ANUAL (Acum. S.CORTA)'!G13</f>
        <v>0.52</v>
      </c>
      <c r="H31" s="51" t="n">
        <f aca="false">'ANUAL (Acum. S.CORTA)'!H13</f>
        <v>0.5</v>
      </c>
      <c r="I31" s="51" t="n">
        <f aca="false">'ANUAL (Acum. S.CORTA)'!I13</f>
        <v>0.52</v>
      </c>
      <c r="J31" s="51" t="n">
        <f aca="false">'ANUAL (Acum. S.CORTA)'!J13</f>
        <v>0.51</v>
      </c>
      <c r="K31" s="51" t="n">
        <f aca="false">'ANUAL (Acum. S.CORTA)'!K13</f>
        <v>0.53</v>
      </c>
      <c r="L31" s="51" t="n">
        <f aca="false">'ANUAL (Acum. S.CORTA)'!L13</f>
        <v>0.54</v>
      </c>
      <c r="M31" s="51" t="n">
        <f aca="false">'ANUAL (Acum. S.CORTA)'!M13</f>
        <v>0.44</v>
      </c>
      <c r="N31" s="51" t="n">
        <f aca="false">'ANUAL (Acum. S.CORTA)'!N13</f>
        <v>0.2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3940339364604</v>
      </c>
      <c r="C34" s="51" t="n">
        <f aca="false">'ANUAL (Acum. S.LARGA)'!C14</f>
        <v>2.06737249199021</v>
      </c>
      <c r="D34" s="51" t="n">
        <f aca="false">'ANUAL (Acum. S.LARGA)'!D14</f>
        <v>1.94792883447246</v>
      </c>
      <c r="E34" s="51" t="n">
        <f aca="false">'ANUAL (Acum. S.LARGA)'!E14</f>
        <v>1.72796479935417</v>
      </c>
      <c r="F34" s="51" t="n">
        <f aca="false">'ANUAL (Acum. S.LARGA)'!F14</f>
        <v>2.57542974940933</v>
      </c>
      <c r="G34" s="51" t="n">
        <f aca="false">'ANUAL (Acum. S.LARGA)'!G14</f>
        <v>1.01839967638743</v>
      </c>
      <c r="H34" s="51" t="n">
        <f aca="false">'ANUAL (Acum. S.LARGA)'!H14</f>
        <v>2.89401150369592</v>
      </c>
      <c r="I34" s="51" t="n">
        <f aca="false">'ANUAL (Acum. S.LARGA)'!I14</f>
        <v>1.90185878984757</v>
      </c>
      <c r="J34" s="51" t="n">
        <f aca="false">'ANUAL (Acum. S.LARGA)'!J14</f>
        <v>2.57808299882295</v>
      </c>
      <c r="K34" s="51" t="n">
        <f aca="false">'ANUAL (Acum. S.LARGA)'!K14</f>
        <v>5.33420155771394</v>
      </c>
      <c r="L34" s="51" t="n">
        <f aca="false">'ANUAL (Acum. S.LARGA)'!L14</f>
        <v>2.33966288363507</v>
      </c>
      <c r="M34" s="51" t="n">
        <f aca="false">'ANUAL (Acum. S.LARGA)'!M14</f>
        <v>2.49909067259955</v>
      </c>
      <c r="N34" s="51" t="n">
        <f aca="false">'ANUAL (Acum. S.LARGA)'!N14</f>
        <v>2.9749190466698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3921325494158</v>
      </c>
      <c r="C35" s="51" t="n">
        <f aca="false">'ANUAL (Acum. S.CORTA)'!C14</f>
        <v>0.0871044654258513</v>
      </c>
      <c r="D35" s="51" t="n">
        <f aca="false">'ANUAL (Acum. S.CORTA)'!D14</f>
        <v>2.03263798610361</v>
      </c>
      <c r="E35" s="51" t="n">
        <f aca="false">'ANUAL (Acum. S.CORTA)'!E14</f>
        <v>1.01008549289067</v>
      </c>
      <c r="F35" s="51" t="n">
        <f aca="false">'ANUAL (Acum. S.CORTA)'!F14</f>
        <v>1.15946354377443</v>
      </c>
      <c r="G35" s="51" t="n">
        <f aca="false">'ANUAL (Acum. S.CORTA)'!G14</f>
        <v>0.567581742189948</v>
      </c>
      <c r="H35" s="51" t="n">
        <f aca="false">'ANUAL (Acum. S.CORTA)'!H14</f>
        <v>0.695959183883006</v>
      </c>
      <c r="I35" s="51" t="n">
        <f aca="false">'ANUAL (Acum. S.CORTA)'!I14</f>
        <v>1.88611977884823</v>
      </c>
      <c r="J35" s="51" t="n">
        <f aca="false">'ANUAL (Acum. S.CORTA)'!J14</f>
        <v>0.818596527603527</v>
      </c>
      <c r="K35" s="51" t="n">
        <f aca="false">'ANUAL (Acum. S.CORTA)'!K14</f>
        <v>0.645697365538406</v>
      </c>
      <c r="L35" s="51" t="n">
        <f aca="false">'ANUAL (Acum. S.CORTA)'!L14</f>
        <v>1.1393892299421</v>
      </c>
      <c r="M35" s="51" t="n">
        <f aca="false">'ANUAL (Acum. S.CORTA)'!M14</f>
        <v>2.45790253473244</v>
      </c>
      <c r="N35" s="51" t="n">
        <f aca="false">'ANUAL (Acum. S.CORTA)'!N14</f>
        <v>-0.10852725971567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5992035726025</v>
      </c>
      <c r="C38" s="38" t="n">
        <f aca="false">'ANUAL (Acum. S.LARGA)'!N15</f>
        <v>0.5819365651969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4989866590033</v>
      </c>
      <c r="C39" s="38" t="n">
        <f aca="false">'ANUAL (Acum. S.CORTA)'!N15</f>
        <v>0.01846329889075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9 - Río Celorno desde cabecera hasta su confluencia con el río Silván, y arroyos de Respina y de Rebue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76855</v>
      </c>
      <c r="C4" s="19" t="n">
        <f aca="false">MIN(C18:C83)</f>
        <v>0.494039</v>
      </c>
      <c r="D4" s="19" t="n">
        <f aca="false">MIN(D18:D83)</f>
        <v>0.583908</v>
      </c>
      <c r="E4" s="19" t="n">
        <f aca="false">MIN(E18:E83)</f>
        <v>0.517027</v>
      </c>
      <c r="F4" s="19" t="n">
        <f aca="false">MIN(F18:F83)</f>
        <v>0.572128</v>
      </c>
      <c r="G4" s="19" t="n">
        <f aca="false">MIN(G18:G83)</f>
        <v>1.305786</v>
      </c>
      <c r="H4" s="19" t="n">
        <f aca="false">MIN(H18:H83)</f>
        <v>1.495676</v>
      </c>
      <c r="I4" s="19" t="n">
        <f aca="false">MIN(I18:I83)</f>
        <v>2.437984</v>
      </c>
      <c r="J4" s="19" t="n">
        <f aca="false">MIN(J18:J83)</f>
        <v>1.076892</v>
      </c>
      <c r="K4" s="19" t="n">
        <f aca="false">MIN(K18:K83)</f>
        <v>0.34496</v>
      </c>
      <c r="L4" s="19" t="n">
        <f aca="false">MIN(L18:L83)</f>
        <v>0.352581</v>
      </c>
      <c r="M4" s="19" t="n">
        <f aca="false">MIN(M18:M83)</f>
        <v>0.41268</v>
      </c>
      <c r="N4" s="19" t="n">
        <f aca="false">MIN(N18:N83)</f>
        <v>21.51685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33612</v>
      </c>
      <c r="C5" s="19" t="n">
        <f aca="false">MAX(C18:C83)</f>
        <v>13.74094</v>
      </c>
      <c r="D5" s="19" t="n">
        <f aca="false">MAX(D18:D83)</f>
        <v>9.959808</v>
      </c>
      <c r="E5" s="19" t="n">
        <f aca="false">MAX(E18:E83)</f>
        <v>6.753264</v>
      </c>
      <c r="F5" s="19" t="n">
        <f aca="false">MAX(F18:F83)</f>
        <v>14.38368</v>
      </c>
      <c r="G5" s="19" t="n">
        <f aca="false">MAX(G18:G83)</f>
        <v>19.649586</v>
      </c>
      <c r="H5" s="19" t="n">
        <f aca="false">MAX(H18:H83)</f>
        <v>38.24616</v>
      </c>
      <c r="I5" s="19" t="n">
        <f aca="false">MAX(I18:I83)</f>
        <v>26.29494</v>
      </c>
      <c r="J5" s="19" t="n">
        <f aca="false">MAX(J18:J83)</f>
        <v>18.320958</v>
      </c>
      <c r="K5" s="19" t="n">
        <f aca="false">MAX(K18:K83)</f>
        <v>19.094464</v>
      </c>
      <c r="L5" s="19" t="n">
        <f aca="false">MAX(L18:L83)</f>
        <v>7.446411</v>
      </c>
      <c r="M5" s="19" t="n">
        <f aca="false">MAX(M18:M83)</f>
        <v>5.986296</v>
      </c>
      <c r="N5" s="19" t="n">
        <f aca="false">MAX(N18:N83)</f>
        <v>150.3616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2352607575758</v>
      </c>
      <c r="C6" s="19" t="n">
        <f aca="false">AVERAGE(C18:C83)</f>
        <v>3.20020845454545</v>
      </c>
      <c r="D6" s="19" t="n">
        <f aca="false">AVERAGE(D18:D83)</f>
        <v>2.72767566666667</v>
      </c>
      <c r="E6" s="19" t="n">
        <f aca="false">AVERAGE(E18:E83)</f>
        <v>2.16582995454545</v>
      </c>
      <c r="F6" s="19" t="n">
        <f aca="false">AVERAGE(F18:F83)</f>
        <v>2.88413056060606</v>
      </c>
      <c r="G6" s="19" t="n">
        <f aca="false">AVERAGE(G18:G83)</f>
        <v>7.04054637878788</v>
      </c>
      <c r="H6" s="19" t="n">
        <f aca="false">AVERAGE(H18:H83)</f>
        <v>8.57959583333333</v>
      </c>
      <c r="I6" s="19" t="n">
        <f aca="false">AVERAGE(I18:I83)</f>
        <v>7.44721157575758</v>
      </c>
      <c r="J6" s="19" t="n">
        <f aca="false">AVERAGE(J18:J83)</f>
        <v>4.19271407575758</v>
      </c>
      <c r="K6" s="19" t="n">
        <f aca="false">AVERAGE(K18:K83)</f>
        <v>2.20870118181818</v>
      </c>
      <c r="L6" s="19" t="n">
        <f aca="false">AVERAGE(L18:L83)</f>
        <v>1.60062778787879</v>
      </c>
      <c r="M6" s="19" t="n">
        <f aca="false">AVERAGE(M18:M83)</f>
        <v>1.41777163636364</v>
      </c>
      <c r="N6" s="19" t="n">
        <f aca="false">SUM(B6:M6)</f>
        <v>45.888539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47495</v>
      </c>
      <c r="C7" s="19" t="n">
        <f aca="false">PERCENTILE(C18:C83,0.1)</f>
        <v>0.98229</v>
      </c>
      <c r="D7" s="19" t="n">
        <f aca="false">PERCENTILE(D18:D83,0.1)</f>
        <v>1.0705745</v>
      </c>
      <c r="E7" s="19" t="n">
        <f aca="false">PERCENTILE(E18:E83,0.1)</f>
        <v>1.1430615</v>
      </c>
      <c r="F7" s="19" t="n">
        <f aca="false">PERCENTILE(F18:F83,0.1)</f>
        <v>0.9542505</v>
      </c>
      <c r="G7" s="19" t="n">
        <f aca="false">PERCENTILE(G18:G83,0.1)</f>
        <v>3.2273015</v>
      </c>
      <c r="H7" s="19" t="n">
        <f aca="false">PERCENTILE(H18:H83,0.1)</f>
        <v>3.808157</v>
      </c>
      <c r="I7" s="19" t="n">
        <f aca="false">PERCENTILE(I18:I83,0.1)</f>
        <v>3.0365345</v>
      </c>
      <c r="J7" s="19" t="n">
        <f aca="false">PERCENTILE(J18:J83,0.1)</f>
        <v>1.650914</v>
      </c>
      <c r="K7" s="19" t="n">
        <f aca="false">PERCENTILE(K18:K83,0.1)</f>
        <v>0.8839035</v>
      </c>
      <c r="L7" s="19" t="n">
        <f aca="false">PERCENTILE(L18:L83,0.1)</f>
        <v>0.6327785</v>
      </c>
      <c r="M7" s="19" t="n">
        <f aca="false">PERCENTILE(M18:M83,0.1)</f>
        <v>0.692688</v>
      </c>
      <c r="N7" s="19" t="n">
        <f aca="false">PERCENTILE(N18:N83,0.1)</f>
        <v>29.6858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6923575</v>
      </c>
      <c r="C8" s="19" t="n">
        <f aca="false">PERCENTILE(C18:C83,0.25)</f>
        <v>1.603035</v>
      </c>
      <c r="D8" s="19" t="n">
        <f aca="false">PERCENTILE(D18:D83,0.25)</f>
        <v>1.529652</v>
      </c>
      <c r="E8" s="19" t="n">
        <f aca="false">PERCENTILE(E18:E83,0.25)</f>
        <v>1.358352</v>
      </c>
      <c r="F8" s="19" t="n">
        <f aca="false">PERCENTILE(F18:F83,0.25)</f>
        <v>1.482177</v>
      </c>
      <c r="G8" s="19" t="n">
        <f aca="false">PERCENTILE(G18:G83,0.25)</f>
        <v>4.54181825</v>
      </c>
      <c r="H8" s="19" t="n">
        <f aca="false">PERCENTILE(H18:H83,0.25)</f>
        <v>5.3394965</v>
      </c>
      <c r="I8" s="19" t="n">
        <f aca="false">PERCENTILE(I18:I83,0.25)</f>
        <v>4.70834475</v>
      </c>
      <c r="J8" s="19" t="n">
        <f aca="false">PERCENTILE(J18:J83,0.25)</f>
        <v>2.26220125</v>
      </c>
      <c r="K8" s="19" t="n">
        <f aca="false">PERCENTILE(K18:K83,0.25)</f>
        <v>1.076573</v>
      </c>
      <c r="L8" s="19" t="n">
        <f aca="false">PERCENTILE(L18:L83,0.25)</f>
        <v>0.82413975</v>
      </c>
      <c r="M8" s="19" t="n">
        <f aca="false">PERCENTILE(M18:M83,0.25)</f>
        <v>0.8058275</v>
      </c>
      <c r="N8" s="19" t="n">
        <f aca="false">PERCENTILE(N18:N83,0.25)</f>
        <v>36.65838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006205</v>
      </c>
      <c r="C9" s="19" t="n">
        <f aca="false">PERCENTILE(C18:C83,0.5)</f>
        <v>2.691837</v>
      </c>
      <c r="D9" s="19" t="n">
        <f aca="false">PERCENTILE(D18:D83,0.5)</f>
        <v>2.1307725</v>
      </c>
      <c r="E9" s="19" t="n">
        <f aca="false">PERCENTILE(E18:E83,0.5)</f>
        <v>1.8214945</v>
      </c>
      <c r="F9" s="19" t="n">
        <f aca="false">PERCENTILE(F18:F83,0.5)</f>
        <v>2.272438</v>
      </c>
      <c r="G9" s="19" t="n">
        <f aca="false">PERCENTILE(G18:G83,0.5)</f>
        <v>6.6202475</v>
      </c>
      <c r="H9" s="19" t="n">
        <f aca="false">PERCENTILE(H18:H83,0.5)</f>
        <v>7.44147</v>
      </c>
      <c r="I9" s="19" t="n">
        <f aca="false">PERCENTILE(I18:I83,0.5)</f>
        <v>6.251298</v>
      </c>
      <c r="J9" s="19" t="n">
        <f aca="false">PERCENTILE(J18:J83,0.5)</f>
        <v>3.1798395</v>
      </c>
      <c r="K9" s="19" t="n">
        <f aca="false">PERCENTILE(K18:K83,0.5)</f>
        <v>1.5242805</v>
      </c>
      <c r="L9" s="19" t="n">
        <f aca="false">PERCENTILE(L18:L83,0.5)</f>
        <v>1.055085</v>
      </c>
      <c r="M9" s="19" t="n">
        <f aca="false">PERCENTILE(M18:M83,0.5)</f>
        <v>1.09674</v>
      </c>
      <c r="N9" s="19" t="n">
        <f aca="false">PERCENTILE(N18:N83,0.5)</f>
        <v>42.2716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0834975</v>
      </c>
      <c r="C10" s="19" t="n">
        <f aca="false">PERCENTILE(C18:C83,0.75)</f>
        <v>3.84817625</v>
      </c>
      <c r="D10" s="19" t="n">
        <f aca="false">PERCENTILE(D18:D83,0.75)</f>
        <v>3.390794</v>
      </c>
      <c r="E10" s="19" t="n">
        <f aca="false">PERCENTILE(E18:E83,0.75)</f>
        <v>2.545846</v>
      </c>
      <c r="F10" s="19" t="n">
        <f aca="false">PERCENTILE(F18:F83,0.75)</f>
        <v>3.4768395</v>
      </c>
      <c r="G10" s="19" t="n">
        <f aca="false">PERCENTILE(G18:G83,0.75)</f>
        <v>8.49046175</v>
      </c>
      <c r="H10" s="19" t="n">
        <f aca="false">PERCENTILE(H18:H83,0.75)</f>
        <v>10.2192075</v>
      </c>
      <c r="I10" s="19" t="n">
        <f aca="false">PERCENTILE(I18:I83,0.75)</f>
        <v>8.3945595</v>
      </c>
      <c r="J10" s="19" t="n">
        <f aca="false">PERCENTILE(J18:J83,0.75)</f>
        <v>5.016482</v>
      </c>
      <c r="K10" s="19" t="n">
        <f aca="false">PERCENTILE(K18:K83,0.75)</f>
        <v>2.53678875</v>
      </c>
      <c r="L10" s="19" t="n">
        <f aca="false">PERCENTILE(L18:L83,0.75)</f>
        <v>2.04642525</v>
      </c>
      <c r="M10" s="19" t="n">
        <f aca="false">PERCENTILE(M18:M83,0.75)</f>
        <v>1.565208</v>
      </c>
      <c r="N10" s="19" t="n">
        <f aca="false">PERCENTILE(N18:N83,0.75)</f>
        <v>50.27680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034203</v>
      </c>
      <c r="C11" s="19" t="n">
        <f aca="false">PERCENTILE(C18:C83,0.9)</f>
        <v>5.793709</v>
      </c>
      <c r="D11" s="19" t="n">
        <f aca="false">PERCENTILE(D18:D83,0.9)</f>
        <v>5.091442</v>
      </c>
      <c r="E11" s="19" t="n">
        <f aca="false">PERCENTILE(E18:E83,0.9)</f>
        <v>3.7035575</v>
      </c>
      <c r="F11" s="19" t="n">
        <f aca="false">PERCENTILE(F18:F83,0.9)</f>
        <v>5.24716</v>
      </c>
      <c r="G11" s="19" t="n">
        <f aca="false">PERCENTILE(G18:G83,0.9)</f>
        <v>11.93064</v>
      </c>
      <c r="H11" s="19" t="n">
        <f aca="false">PERCENTILE(H18:H83,0.9)</f>
        <v>13.041639</v>
      </c>
      <c r="I11" s="19" t="n">
        <f aca="false">PERCENTILE(I18:I83,0.9)</f>
        <v>14.33654</v>
      </c>
      <c r="J11" s="19" t="n">
        <f aca="false">PERCENTILE(J18:J83,0.9)</f>
        <v>6.1866925</v>
      </c>
      <c r="K11" s="19" t="n">
        <f aca="false">PERCENTILE(K18:K83,0.9)</f>
        <v>3.7124115</v>
      </c>
      <c r="L11" s="19" t="n">
        <f aca="false">PERCENTILE(L18:L83,0.9)</f>
        <v>2.9538975</v>
      </c>
      <c r="M11" s="19" t="n">
        <f aca="false">PERCENTILE(M18:M83,0.9)</f>
        <v>2.4050325</v>
      </c>
      <c r="N11" s="19" t="n">
        <f aca="false">PERCENTILE(N18:N83,0.9)</f>
        <v>61.2746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5625396396925</v>
      </c>
      <c r="C12" s="19" t="n">
        <f aca="false">STDEV(C18:C83)</f>
        <v>2.34778530887967</v>
      </c>
      <c r="D12" s="19" t="n">
        <f aca="false">STDEV(D18:D83)</f>
        <v>1.87599149038512</v>
      </c>
      <c r="E12" s="19" t="n">
        <f aca="false">STDEV(E18:E83)</f>
        <v>1.18173416913006</v>
      </c>
      <c r="F12" s="19" t="n">
        <f aca="false">STDEV(F18:F83)</f>
        <v>2.32953880801103</v>
      </c>
      <c r="G12" s="19" t="n">
        <f aca="false">STDEV(G18:G83)</f>
        <v>3.49229240928582</v>
      </c>
      <c r="H12" s="19" t="n">
        <f aca="false">STDEV(H18:H83)</f>
        <v>5.44232086283519</v>
      </c>
      <c r="I12" s="19" t="n">
        <f aca="false">STDEV(I18:I83)</f>
        <v>4.74613075668158</v>
      </c>
      <c r="J12" s="19" t="n">
        <f aca="false">STDEV(J18:J83)</f>
        <v>3.37235206520056</v>
      </c>
      <c r="K12" s="19" t="n">
        <f aca="false">STDEV(K18:K83)</f>
        <v>2.44830564559115</v>
      </c>
      <c r="L12" s="19" t="n">
        <f aca="false">STDEV(L18:L83)</f>
        <v>1.32293782102322</v>
      </c>
      <c r="M12" s="19" t="n">
        <f aca="false">STDEV(M18:M83)</f>
        <v>0.984874240398979</v>
      </c>
      <c r="N12" s="19" t="n">
        <f aca="false">STDEV(N18:N83)</f>
        <v>19.4271010113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73</v>
      </c>
      <c r="D13" s="19" t="n">
        <f aca="false">ROUND(D12/D6,2)</f>
        <v>0.69</v>
      </c>
      <c r="E13" s="19" t="n">
        <f aca="false">ROUND(E12/E6,2)</f>
        <v>0.55</v>
      </c>
      <c r="F13" s="19" t="n">
        <f aca="false">ROUND(F12/F6,2)</f>
        <v>0.81</v>
      </c>
      <c r="G13" s="19" t="n">
        <f aca="false">ROUND(G12/G6,2)</f>
        <v>0.5</v>
      </c>
      <c r="H13" s="19" t="n">
        <f aca="false">ROUND(H12/H6,2)</f>
        <v>0.63</v>
      </c>
      <c r="I13" s="19" t="n">
        <f aca="false">ROUND(I12/I6,2)</f>
        <v>0.64</v>
      </c>
      <c r="J13" s="19" t="n">
        <f aca="false">ROUND(J12/J6,2)</f>
        <v>0.8</v>
      </c>
      <c r="K13" s="19" t="n">
        <f aca="false">ROUND(K12/K6,2)</f>
        <v>1.11</v>
      </c>
      <c r="L13" s="19" t="n">
        <f aca="false">ROUND(L12/L6,2)</f>
        <v>0.83</v>
      </c>
      <c r="M13" s="19" t="n">
        <f aca="false">ROUND(M12/M6,2)</f>
        <v>0.69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3940339364604</v>
      </c>
      <c r="C14" s="38" t="n">
        <f aca="false">66*Q84/(65*64*C12^3)</f>
        <v>2.06737249199021</v>
      </c>
      <c r="D14" s="38" t="n">
        <f aca="false">66*R84/(65*64*D12^3)</f>
        <v>1.94792883447246</v>
      </c>
      <c r="E14" s="38" t="n">
        <f aca="false">66*S84/(65*64*E12^3)</f>
        <v>1.72796479935417</v>
      </c>
      <c r="F14" s="38" t="n">
        <f aca="false">66*T84/(65*64*F12^3)</f>
        <v>2.57542974940933</v>
      </c>
      <c r="G14" s="38" t="n">
        <f aca="false">66*U84/(65*64*G12^3)</f>
        <v>1.01839967638743</v>
      </c>
      <c r="H14" s="38" t="n">
        <f aca="false">66*V84/(65*64*H12^3)</f>
        <v>2.89401150369592</v>
      </c>
      <c r="I14" s="38" t="n">
        <f aca="false">66*W84/(65*64*I12^3)</f>
        <v>1.90185878984757</v>
      </c>
      <c r="J14" s="38" t="n">
        <f aca="false">66*X84/(65*64*J12^3)</f>
        <v>2.57808299882295</v>
      </c>
      <c r="K14" s="38" t="n">
        <f aca="false">66*Y84/(65*64*K12^3)</f>
        <v>5.33420155771394</v>
      </c>
      <c r="L14" s="38" t="n">
        <f aca="false">66*Z84/(65*64*L12^3)</f>
        <v>2.33966288363507</v>
      </c>
      <c r="M14" s="38" t="n">
        <f aca="false">66*AA84/(65*64*M12^3)</f>
        <v>2.49909067259955</v>
      </c>
      <c r="N14" s="38" t="n">
        <f aca="false">66*AB84/(65*64*N12^3)</f>
        <v>2.974919046669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819365651969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564828</v>
      </c>
      <c r="C18" s="19" t="n">
        <f aca="false">'DATOS MENSUALES'!E7</f>
        <v>1.96992</v>
      </c>
      <c r="D18" s="19" t="n">
        <f aca="false">'DATOS MENSUALES'!E8</f>
        <v>1.820394</v>
      </c>
      <c r="E18" s="19" t="n">
        <f aca="false">'DATOS MENSUALES'!E9</f>
        <v>1.324212</v>
      </c>
      <c r="F18" s="19" t="n">
        <f aca="false">'DATOS MENSUALES'!E10</f>
        <v>3.507182</v>
      </c>
      <c r="G18" s="19" t="n">
        <f aca="false">'DATOS MENSUALES'!E11</f>
        <v>7.472364</v>
      </c>
      <c r="H18" s="19" t="n">
        <f aca="false">'DATOS MENSUALES'!E12</f>
        <v>2.795166</v>
      </c>
      <c r="I18" s="19" t="n">
        <f aca="false">'DATOS MENSUALES'!E13</f>
        <v>13.71996</v>
      </c>
      <c r="J18" s="19" t="n">
        <f aca="false">'DATOS MENSUALES'!E14</f>
        <v>10.555023</v>
      </c>
      <c r="K18" s="19" t="n">
        <f aca="false">'DATOS MENSUALES'!E15</f>
        <v>2.2632</v>
      </c>
      <c r="L18" s="19" t="n">
        <f aca="false">'DATOS MENSUALES'!E16</f>
        <v>1.48033</v>
      </c>
      <c r="M18" s="19" t="n">
        <f aca="false">'DATOS MENSUALES'!E17</f>
        <v>1.552902</v>
      </c>
      <c r="N18" s="19" t="n">
        <f aca="false">SUM(B18:M18)</f>
        <v>51.025481</v>
      </c>
      <c r="O18" s="19"/>
      <c r="P18" s="44" t="n">
        <f aca="false">(B18-B$6)^3</f>
        <v>0.00282126725505277</v>
      </c>
      <c r="Q18" s="44" t="n">
        <f aca="false">(C18-C$6)^3</f>
        <v>-1.86217651569969</v>
      </c>
      <c r="R18" s="44" t="n">
        <f aca="false">(D18-D$6)^3</f>
        <v>-0.746837997300904</v>
      </c>
      <c r="S18" s="44" t="n">
        <f aca="false">(E18-E$6)^3</f>
        <v>-0.596135487215078</v>
      </c>
      <c r="T18" s="44" t="n">
        <f aca="false">(F18-F$6)^3</f>
        <v>0.241864267307122</v>
      </c>
      <c r="U18" s="44" t="n">
        <f aca="false">(G18-G$6)^3</f>
        <v>0.0805195023247869</v>
      </c>
      <c r="V18" s="44" t="n">
        <f aca="false">(H18-H$6)^3</f>
        <v>-193.54487328889</v>
      </c>
      <c r="W18" s="44" t="n">
        <f aca="false">(I18-I$6)^3</f>
        <v>246.816170690613</v>
      </c>
      <c r="X18" s="44" t="n">
        <f aca="false">(J18-J$6)^3</f>
        <v>257.539742916401</v>
      </c>
      <c r="Y18" s="44" t="n">
        <f aca="false">(K18-K$6)^3</f>
        <v>0.000161868094341993</v>
      </c>
      <c r="Z18" s="44" t="n">
        <f aca="false">(L18-L$6)^3</f>
        <v>-0.00174089638671424</v>
      </c>
      <c r="AA18" s="44" t="n">
        <f aca="false">(M18-M$6)^3</f>
        <v>0.00246750951687813</v>
      </c>
      <c r="AB18" s="44" t="n">
        <f aca="false">(N18-N$6)^3</f>
        <v>135.55450036548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520306</v>
      </c>
      <c r="C19" s="19" t="n">
        <f aca="false">'DATOS MENSUALES'!E19</f>
        <v>2.599083</v>
      </c>
      <c r="D19" s="19" t="n">
        <f aca="false">'DATOS MENSUALES'!E20</f>
        <v>1.513318</v>
      </c>
      <c r="E19" s="19" t="n">
        <f aca="false">'DATOS MENSUALES'!E21</f>
        <v>1.74135</v>
      </c>
      <c r="F19" s="19" t="n">
        <f aca="false">'DATOS MENSUALES'!E22</f>
        <v>1.431</v>
      </c>
      <c r="G19" s="19" t="n">
        <f aca="false">'DATOS MENSUALES'!E23</f>
        <v>10.68239</v>
      </c>
      <c r="H19" s="19" t="n">
        <f aca="false">'DATOS MENSUALES'!E24</f>
        <v>4.64765</v>
      </c>
      <c r="I19" s="19" t="n">
        <f aca="false">'DATOS MENSUALES'!E25</f>
        <v>5.6864</v>
      </c>
      <c r="J19" s="19" t="n">
        <f aca="false">'DATOS MENSUALES'!E26</f>
        <v>2.60652</v>
      </c>
      <c r="K19" s="19" t="n">
        <f aca="false">'DATOS MENSUALES'!E27</f>
        <v>1.3349</v>
      </c>
      <c r="L19" s="19" t="n">
        <f aca="false">'DATOS MENSUALES'!E28</f>
        <v>1.00521</v>
      </c>
      <c r="M19" s="19" t="n">
        <f aca="false">'DATOS MENSUALES'!E29</f>
        <v>1.11012</v>
      </c>
      <c r="N19" s="19" t="n">
        <f aca="false">SUM(B19:M19)</f>
        <v>36.878247</v>
      </c>
      <c r="O19" s="45"/>
      <c r="P19" s="44" t="n">
        <f aca="false">(B19-B$6)^3</f>
        <v>0.000906475005033584</v>
      </c>
      <c r="Q19" s="44" t="n">
        <f aca="false">(C19-C$6)^3</f>
        <v>-0.217217772300927</v>
      </c>
      <c r="R19" s="44" t="n">
        <f aca="false">(D19-D$6)^3</f>
        <v>-1.79077019305822</v>
      </c>
      <c r="S19" s="44" t="n">
        <f aca="false">(E19-E$6)^3</f>
        <v>-0.0764841700489485</v>
      </c>
      <c r="T19" s="44" t="n">
        <f aca="false">(F19-F$6)^3</f>
        <v>-3.06841367348573</v>
      </c>
      <c r="U19" s="44" t="n">
        <f aca="false">(G19-G$6)^3</f>
        <v>48.3018628535185</v>
      </c>
      <c r="V19" s="44" t="n">
        <f aca="false">(H19-H$6)^3</f>
        <v>-60.7886612512097</v>
      </c>
      <c r="W19" s="44" t="n">
        <f aca="false">(I19-I$6)^3</f>
        <v>-5.45932128943406</v>
      </c>
      <c r="X19" s="44" t="n">
        <f aca="false">(J19-J$6)^3</f>
        <v>-3.99088276737219</v>
      </c>
      <c r="Y19" s="44" t="n">
        <f aca="false">(K19-K$6)^3</f>
        <v>-0.667172110323949</v>
      </c>
      <c r="Z19" s="44" t="n">
        <f aca="false">(L19-L$6)^3</f>
        <v>-0.211088908700168</v>
      </c>
      <c r="AA19" s="44" t="n">
        <f aca="false">(M19-M$6)^3</f>
        <v>-0.0291190825877977</v>
      </c>
      <c r="AB19" s="44" t="n">
        <f aca="false">(N19-N$6)^3</f>
        <v>-731.50386135523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84435</v>
      </c>
      <c r="C20" s="19" t="n">
        <f aca="false">'DATOS MENSUALES'!E31</f>
        <v>2.44602</v>
      </c>
      <c r="D20" s="19" t="n">
        <f aca="false">'DATOS MENSUALES'!E32</f>
        <v>3.047583</v>
      </c>
      <c r="E20" s="19" t="n">
        <f aca="false">'DATOS MENSUALES'!E33</f>
        <v>6.753264</v>
      </c>
      <c r="F20" s="19" t="n">
        <f aca="false">'DATOS MENSUALES'!E34</f>
        <v>3.011328</v>
      </c>
      <c r="G20" s="19" t="n">
        <f aca="false">'DATOS MENSUALES'!E35</f>
        <v>7.235352</v>
      </c>
      <c r="H20" s="19" t="n">
        <f aca="false">'DATOS MENSUALES'!E36</f>
        <v>3.879486</v>
      </c>
      <c r="I20" s="19" t="n">
        <f aca="false">'DATOS MENSUALES'!E37</f>
        <v>4.666893</v>
      </c>
      <c r="J20" s="19" t="n">
        <f aca="false">'DATOS MENSUALES'!E38</f>
        <v>1.578616</v>
      </c>
      <c r="K20" s="19" t="n">
        <f aca="false">'DATOS MENSUALES'!E39</f>
        <v>1.152144</v>
      </c>
      <c r="L20" s="19" t="n">
        <f aca="false">'DATOS MENSUALES'!E40</f>
        <v>0.69273</v>
      </c>
      <c r="M20" s="19" t="n">
        <f aca="false">'DATOS MENSUALES'!E41</f>
        <v>2.034715</v>
      </c>
      <c r="N20" s="19" t="n">
        <f aca="false">SUM(B20:M20)</f>
        <v>39.342481</v>
      </c>
      <c r="O20" s="45"/>
      <c r="P20" s="44" t="n">
        <f aca="false">(B20-B$6)^3</f>
        <v>0.074524876620871</v>
      </c>
      <c r="Q20" s="44" t="n">
        <f aca="false">(C20-C$6)^3</f>
        <v>-0.428982562614976</v>
      </c>
      <c r="R20" s="44" t="n">
        <f aca="false">(D20-D$6)^3</f>
        <v>0.032739541042831</v>
      </c>
      <c r="S20" s="44" t="n">
        <f aca="false">(E20-E$6)^3</f>
        <v>96.5404902855981</v>
      </c>
      <c r="T20" s="44" t="n">
        <f aca="false">(F20-F$6)^3</f>
        <v>0.00205795135991292</v>
      </c>
      <c r="U20" s="44" t="n">
        <f aca="false">(G20-G$6)^3</f>
        <v>0.00739272333554962</v>
      </c>
      <c r="V20" s="44" t="n">
        <f aca="false">(H20-H$6)^3</f>
        <v>-103.830278825095</v>
      </c>
      <c r="W20" s="44" t="n">
        <f aca="false">(I20-I$6)^3</f>
        <v>-21.4923390891178</v>
      </c>
      <c r="X20" s="44" t="n">
        <f aca="false">(J20-J$6)^3</f>
        <v>-17.8634620732096</v>
      </c>
      <c r="Y20" s="44" t="n">
        <f aca="false">(K20-K$6)^3</f>
        <v>-1.17944860019558</v>
      </c>
      <c r="Z20" s="44" t="n">
        <f aca="false">(L20-L$6)^3</f>
        <v>-0.748360529814517</v>
      </c>
      <c r="AA20" s="44" t="n">
        <f aca="false">(M20-M$6)^3</f>
        <v>0.23482043641532</v>
      </c>
      <c r="AB20" s="44" t="n">
        <f aca="false">(N20-N$6)^3</f>
        <v>-280.5043386954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7.18392</v>
      </c>
      <c r="C21" s="19" t="n">
        <f aca="false">'DATOS MENSUALES'!E43</f>
        <v>3.405054</v>
      </c>
      <c r="D21" s="19" t="n">
        <f aca="false">'DATOS MENSUALES'!E44</f>
        <v>1.943406</v>
      </c>
      <c r="E21" s="19" t="n">
        <f aca="false">'DATOS MENSUALES'!E45</f>
        <v>1.6523</v>
      </c>
      <c r="F21" s="19" t="n">
        <f aca="false">'DATOS MENSUALES'!E46</f>
        <v>1.313812</v>
      </c>
      <c r="G21" s="19" t="n">
        <f aca="false">'DATOS MENSUALES'!E47</f>
        <v>6.51105</v>
      </c>
      <c r="H21" s="19" t="n">
        <f aca="false">'DATOS MENSUALES'!E48</f>
        <v>8.545876</v>
      </c>
      <c r="I21" s="19" t="n">
        <f aca="false">'DATOS MENSUALES'!E49</f>
        <v>2.96244</v>
      </c>
      <c r="J21" s="19" t="n">
        <f aca="false">'DATOS MENSUALES'!E50</f>
        <v>1.283198</v>
      </c>
      <c r="K21" s="19" t="n">
        <f aca="false">'DATOS MENSUALES'!E51</f>
        <v>0.986225</v>
      </c>
      <c r="L21" s="19" t="n">
        <f aca="false">'DATOS MENSUALES'!E52</f>
        <v>0.944528</v>
      </c>
      <c r="M21" s="19" t="n">
        <f aca="false">'DATOS MENSUALES'!E53</f>
        <v>0.802074</v>
      </c>
      <c r="N21" s="19" t="n">
        <f aca="false">SUM(B21:M21)</f>
        <v>37.533883</v>
      </c>
      <c r="O21" s="45"/>
      <c r="P21" s="44" t="n">
        <f aca="false">(B21-B$6)^3</f>
        <v>107.876954349724</v>
      </c>
      <c r="Q21" s="44" t="n">
        <f aca="false">(C21-C$6)^3</f>
        <v>0.00859566681106416</v>
      </c>
      <c r="R21" s="44" t="n">
        <f aca="false">(D21-D$6)^3</f>
        <v>-0.482387731761311</v>
      </c>
      <c r="S21" s="44" t="n">
        <f aca="false">(E21-E$6)^3</f>
        <v>-0.135424532203108</v>
      </c>
      <c r="T21" s="44" t="n">
        <f aca="false">(F21-F$6)^3</f>
        <v>-3.87224913812081</v>
      </c>
      <c r="U21" s="44" t="n">
        <f aca="false">(G21-G$6)^3</f>
        <v>-0.148453001555387</v>
      </c>
      <c r="V21" s="44" t="n">
        <f aca="false">(H21-H$6)^3</f>
        <v>-3.83403663316136E-005</v>
      </c>
      <c r="W21" s="44" t="n">
        <f aca="false">(I21-I$6)^3</f>
        <v>-90.2030004119427</v>
      </c>
      <c r="X21" s="44" t="n">
        <f aca="false">(J21-J$6)^3</f>
        <v>-24.6298792876696</v>
      </c>
      <c r="Y21" s="44" t="n">
        <f aca="false">(K21-K$6)^3</f>
        <v>-1.82692710344081</v>
      </c>
      <c r="Z21" s="44" t="n">
        <f aca="false">(L21-L$6)^3</f>
        <v>-0.28242926254741</v>
      </c>
      <c r="AA21" s="44" t="n">
        <f aca="false">(M21-M$6)^3</f>
        <v>-0.233400863835481</v>
      </c>
      <c r="AB21" s="44" t="n">
        <f aca="false">(N21-N$6)^3</f>
        <v>-583.1573400961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08803</v>
      </c>
      <c r="C22" s="19" t="n">
        <f aca="false">'DATOS MENSUALES'!E55</f>
        <v>4.382289</v>
      </c>
      <c r="D22" s="19" t="n">
        <f aca="false">'DATOS MENSUALES'!E56</f>
        <v>1.71336</v>
      </c>
      <c r="E22" s="19" t="n">
        <f aca="false">'DATOS MENSUALES'!E57</f>
        <v>1.359489</v>
      </c>
      <c r="F22" s="19" t="n">
        <f aca="false">'DATOS MENSUALES'!E58</f>
        <v>2.888118</v>
      </c>
      <c r="G22" s="19" t="n">
        <f aca="false">'DATOS MENSUALES'!E59</f>
        <v>10.364822</v>
      </c>
      <c r="H22" s="19" t="n">
        <f aca="false">'DATOS MENSUALES'!E60</f>
        <v>6.46272</v>
      </c>
      <c r="I22" s="19" t="n">
        <f aca="false">'DATOS MENSUALES'!E61</f>
        <v>3.2623</v>
      </c>
      <c r="J22" s="19" t="n">
        <f aca="false">'DATOS MENSUALES'!E62</f>
        <v>1.552338</v>
      </c>
      <c r="K22" s="19" t="n">
        <f aca="false">'DATOS MENSUALES'!E63</f>
        <v>1.137343</v>
      </c>
      <c r="L22" s="19" t="n">
        <f aca="false">'DATOS MENSUALES'!E64</f>
        <v>1.093028</v>
      </c>
      <c r="M22" s="19" t="n">
        <f aca="false">'DATOS MENSUALES'!E65</f>
        <v>0.682668</v>
      </c>
      <c r="N22" s="19" t="n">
        <f aca="false">SUM(B22:M22)</f>
        <v>37.986505</v>
      </c>
      <c r="O22" s="45"/>
      <c r="P22" s="44" t="n">
        <f aca="false">(B22-B$6)^3</f>
        <v>0.293421984524097</v>
      </c>
      <c r="Q22" s="44" t="n">
        <f aca="false">(C22-C$6)^3</f>
        <v>1.65173818696836</v>
      </c>
      <c r="R22" s="44" t="n">
        <f aca="false">(D22-D$6)^3</f>
        <v>-1.0435647487649</v>
      </c>
      <c r="S22" s="44" t="n">
        <f aca="false">(E22-E$6)^3</f>
        <v>-0.524271386173413</v>
      </c>
      <c r="T22" s="44" t="n">
        <f aca="false">(F22-F$6)^3</f>
        <v>6.33989821533153E-008</v>
      </c>
      <c r="U22" s="44" t="n">
        <f aca="false">(G22-G$6)^3</f>
        <v>36.7359329780378</v>
      </c>
      <c r="V22" s="44" t="n">
        <f aca="false">(H22-H$6)^3</f>
        <v>-9.48606628176126</v>
      </c>
      <c r="W22" s="44" t="n">
        <f aca="false">(I22-I$6)^3</f>
        <v>-73.2923856769331</v>
      </c>
      <c r="X22" s="44" t="n">
        <f aca="false">(J22-J$6)^3</f>
        <v>-18.4076084130024</v>
      </c>
      <c r="Y22" s="44" t="n">
        <f aca="false">(K22-K$6)^3</f>
        <v>-1.22971387094799</v>
      </c>
      <c r="Z22" s="44" t="n">
        <f aca="false">(L22-L$6)^3</f>
        <v>-0.130786915012039</v>
      </c>
      <c r="AA22" s="44" t="n">
        <f aca="false">(M22-M$6)^3</f>
        <v>-0.397233359547543</v>
      </c>
      <c r="AB22" s="44" t="n">
        <f aca="false">(N22-N$6)^3</f>
        <v>-493.4199579383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100048</v>
      </c>
      <c r="C23" s="19" t="n">
        <f aca="false">'DATOS MENSUALES'!E67</f>
        <v>3.018928</v>
      </c>
      <c r="D23" s="19" t="n">
        <f aca="false">'DATOS MENSUALES'!E68</f>
        <v>3.569932</v>
      </c>
      <c r="E23" s="19" t="n">
        <f aca="false">'DATOS MENSUALES'!E69</f>
        <v>1.27065</v>
      </c>
      <c r="F23" s="19" t="n">
        <f aca="false">'DATOS MENSUALES'!E70</f>
        <v>1.547678</v>
      </c>
      <c r="G23" s="19" t="n">
        <f aca="false">'DATOS MENSUALES'!E71</f>
        <v>5.038605</v>
      </c>
      <c r="H23" s="19" t="n">
        <f aca="false">'DATOS MENSUALES'!E72</f>
        <v>5.498603</v>
      </c>
      <c r="I23" s="19" t="n">
        <f aca="false">'DATOS MENSUALES'!E73</f>
        <v>8.336613</v>
      </c>
      <c r="J23" s="19" t="n">
        <f aca="false">'DATOS MENSUALES'!E74</f>
        <v>4.05284</v>
      </c>
      <c r="K23" s="19" t="n">
        <f aca="false">'DATOS MENSUALES'!E75</f>
        <v>1.244957</v>
      </c>
      <c r="L23" s="19" t="n">
        <f aca="false">'DATOS MENSUALES'!E76</f>
        <v>0.882028</v>
      </c>
      <c r="M23" s="19" t="n">
        <f aca="false">'DATOS MENSUALES'!E77</f>
        <v>1.041733</v>
      </c>
      <c r="N23" s="19" t="n">
        <f aca="false">SUM(B23:M23)</f>
        <v>36.602615</v>
      </c>
      <c r="O23" s="45"/>
      <c r="P23" s="44" t="n">
        <f aca="false">(B23-B$6)^3</f>
        <v>-2.31819654383778</v>
      </c>
      <c r="Q23" s="44" t="n">
        <f aca="false">(C23-C$6)^3</f>
        <v>-0.00595734764568038</v>
      </c>
      <c r="R23" s="44" t="n">
        <f aca="false">(D23-D$6)^3</f>
        <v>0.597493047308164</v>
      </c>
      <c r="S23" s="44" t="n">
        <f aca="false">(E23-E$6)^3</f>
        <v>-0.717349906225214</v>
      </c>
      <c r="T23" s="44" t="n">
        <f aca="false">(F23-F$6)^3</f>
        <v>-2.38704519782213</v>
      </c>
      <c r="U23" s="44" t="n">
        <f aca="false">(G23-G$6)^3</f>
        <v>-8.02331916648111</v>
      </c>
      <c r="V23" s="44" t="n">
        <f aca="false">(H23-H$6)^3</f>
        <v>-29.2463763514133</v>
      </c>
      <c r="W23" s="44" t="n">
        <f aca="false">(I23-I$6)^3</f>
        <v>0.703547560854949</v>
      </c>
      <c r="X23" s="44" t="n">
        <f aca="false">(J23-J$6)^3</f>
        <v>-0.00273660231245293</v>
      </c>
      <c r="Y23" s="44" t="n">
        <f aca="false">(K23-K$6)^3</f>
        <v>-0.895128340804974</v>
      </c>
      <c r="Z23" s="44" t="n">
        <f aca="false">(L23-L$6)^3</f>
        <v>-0.37107462224685</v>
      </c>
      <c r="AA23" s="44" t="n">
        <f aca="false">(M23-M$6)^3</f>
        <v>-0.053173764447537</v>
      </c>
      <c r="AB23" s="44" t="n">
        <f aca="false">(N23-N$6)^3</f>
        <v>-800.7102724570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6087</v>
      </c>
      <c r="C24" s="19" t="n">
        <f aca="false">'DATOS MENSUALES'!E79</f>
        <v>2.52035</v>
      </c>
      <c r="D24" s="19" t="n">
        <f aca="false">'DATOS MENSUALES'!E80</f>
        <v>1.569204</v>
      </c>
      <c r="E24" s="19" t="n">
        <f aca="false">'DATOS MENSUALES'!E81</f>
        <v>2.264712</v>
      </c>
      <c r="F24" s="19" t="n">
        <f aca="false">'DATOS MENSUALES'!E82</f>
        <v>0.996467</v>
      </c>
      <c r="G24" s="19" t="n">
        <f aca="false">'DATOS MENSUALES'!E83</f>
        <v>13.484367</v>
      </c>
      <c r="H24" s="19" t="n">
        <f aca="false">'DATOS MENSUALES'!E84</f>
        <v>7.096052</v>
      </c>
      <c r="I24" s="19" t="n">
        <f aca="false">'DATOS MENSUALES'!E85</f>
        <v>5.604552</v>
      </c>
      <c r="J24" s="19" t="n">
        <f aca="false">'DATOS MENSUALES'!E86</f>
        <v>3.05256</v>
      </c>
      <c r="K24" s="19" t="n">
        <f aca="false">'DATOS MENSUALES'!E87</f>
        <v>1.094762</v>
      </c>
      <c r="L24" s="19" t="n">
        <f aca="false">'DATOS MENSUALES'!E88</f>
        <v>0.927901</v>
      </c>
      <c r="M24" s="19" t="n">
        <f aca="false">'DATOS MENSUALES'!E89</f>
        <v>1.937512</v>
      </c>
      <c r="N24" s="19" t="n">
        <f aca="false">SUM(B24:M24)</f>
        <v>42.009309</v>
      </c>
      <c r="O24" s="45"/>
      <c r="P24" s="44" t="n">
        <f aca="false">(B24-B$6)^3</f>
        <v>-0.892099854639143</v>
      </c>
      <c r="Q24" s="44" t="n">
        <f aca="false">(C24-C$6)^3</f>
        <v>-0.314235689014255</v>
      </c>
      <c r="R24" s="44" t="n">
        <f aca="false">(D24-D$6)^3</f>
        <v>-1.55473454902378</v>
      </c>
      <c r="S24" s="44" t="n">
        <f aca="false">(E24-E$6)^3</f>
        <v>0.000966834913101484</v>
      </c>
      <c r="T24" s="44" t="n">
        <f aca="false">(F24-F$6)^3</f>
        <v>-6.72626195400929</v>
      </c>
      <c r="U24" s="44" t="n">
        <f aca="false">(G24-G$6)^3</f>
        <v>267.565630820349</v>
      </c>
      <c r="V24" s="44" t="n">
        <f aca="false">(H24-H$6)^3</f>
        <v>-3.26513504297698</v>
      </c>
      <c r="W24" s="44" t="n">
        <f aca="false">(I24-I$6)^3</f>
        <v>-6.25655584272116</v>
      </c>
      <c r="X24" s="44" t="n">
        <f aca="false">(J24-J$6)^3</f>
        <v>-1.48214479175583</v>
      </c>
      <c r="Y24" s="44" t="n">
        <f aca="false">(K24-K$6)^3</f>
        <v>-1.38224313100025</v>
      </c>
      <c r="Z24" s="44" t="n">
        <f aca="false">(L24-L$6)^3</f>
        <v>-0.30445013060904</v>
      </c>
      <c r="AA24" s="44" t="n">
        <f aca="false">(M24-M$6)^3</f>
        <v>0.14039748812554</v>
      </c>
      <c r="AB24" s="44" t="n">
        <f aca="false">(N24-N$6)^3</f>
        <v>-58.376311445131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43024</v>
      </c>
      <c r="C25" s="19" t="n">
        <f aca="false">'DATOS MENSUALES'!E91</f>
        <v>1.3815</v>
      </c>
      <c r="D25" s="19" t="n">
        <f aca="false">'DATOS MENSUALES'!E92</f>
        <v>1.369737</v>
      </c>
      <c r="E25" s="19" t="n">
        <f aca="false">'DATOS MENSUALES'!E93</f>
        <v>1.342012</v>
      </c>
      <c r="F25" s="19" t="n">
        <f aca="false">'DATOS MENSUALES'!E94</f>
        <v>5.09308</v>
      </c>
      <c r="G25" s="19" t="n">
        <f aca="false">'DATOS MENSUALES'!E95</f>
        <v>5.080794</v>
      </c>
      <c r="H25" s="19" t="n">
        <f aca="false">'DATOS MENSUALES'!E96</f>
        <v>3.795706</v>
      </c>
      <c r="I25" s="19" t="n">
        <f aca="false">'DATOS MENSUALES'!E97</f>
        <v>3.027194</v>
      </c>
      <c r="J25" s="19" t="n">
        <f aca="false">'DATOS MENSUALES'!E98</f>
        <v>1.723212</v>
      </c>
      <c r="K25" s="19" t="n">
        <f aca="false">'DATOS MENSUALES'!E99</f>
        <v>1.0465</v>
      </c>
      <c r="L25" s="19" t="n">
        <f aca="false">'DATOS MENSUALES'!E100</f>
        <v>1.04687</v>
      </c>
      <c r="M25" s="19" t="n">
        <f aca="false">'DATOS MENSUALES'!E101</f>
        <v>0.857395</v>
      </c>
      <c r="N25" s="19" t="n">
        <f aca="false">SUM(B25:M25)</f>
        <v>27.207024</v>
      </c>
      <c r="O25" s="45"/>
      <c r="P25" s="44" t="n">
        <f aca="false">(B25-B$6)^3</f>
        <v>-0.942639321914685</v>
      </c>
      <c r="Q25" s="44" t="n">
        <f aca="false">(C25-C$6)^3</f>
        <v>-6.01574276012423</v>
      </c>
      <c r="R25" s="44" t="n">
        <f aca="false">(D25-D$6)^3</f>
        <v>-2.50403540114925</v>
      </c>
      <c r="S25" s="44" t="n">
        <f aca="false">(E25-E$6)^3</f>
        <v>-0.559105492433763</v>
      </c>
      <c r="T25" s="44" t="n">
        <f aca="false">(F25-F$6)^3</f>
        <v>10.7784751870547</v>
      </c>
      <c r="U25" s="44" t="n">
        <f aca="false">(G25-G$6)^3</f>
        <v>-7.526682575579</v>
      </c>
      <c r="V25" s="44" t="n">
        <f aca="false">(H25-H$6)^3</f>
        <v>-109.482198438377</v>
      </c>
      <c r="W25" s="44" t="n">
        <f aca="false">(I25-I$6)^3</f>
        <v>-86.3519181051871</v>
      </c>
      <c r="X25" s="44" t="n">
        <f aca="false">(J25-J$6)^3</f>
        <v>-15.0601114789953</v>
      </c>
      <c r="Y25" s="44" t="n">
        <f aca="false">(K25-K$6)^3</f>
        <v>-1.56979860272967</v>
      </c>
      <c r="Z25" s="44" t="n">
        <f aca="false">(L25-L$6)^3</f>
        <v>-0.169808545163683</v>
      </c>
      <c r="AA25" s="44" t="n">
        <f aca="false">(M25-M$6)^3</f>
        <v>-0.175970577860653</v>
      </c>
      <c r="AB25" s="44" t="n">
        <f aca="false">(N25-N$6)^3</f>
        <v>-6519.830294198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99186</v>
      </c>
      <c r="C26" s="19" t="n">
        <f aca="false">'DATOS MENSUALES'!E103</f>
        <v>1.364869</v>
      </c>
      <c r="D26" s="19" t="n">
        <f aca="false">'DATOS MENSUALES'!E104</f>
        <v>2.099112</v>
      </c>
      <c r="E26" s="19" t="n">
        <f aca="false">'DATOS MENSUALES'!E105</f>
        <v>2.1164</v>
      </c>
      <c r="F26" s="19" t="n">
        <f aca="false">'DATOS MENSUALES'!E106</f>
        <v>1.500603</v>
      </c>
      <c r="G26" s="19" t="n">
        <f aca="false">'DATOS MENSUALES'!E107</f>
        <v>5.789102</v>
      </c>
      <c r="H26" s="19" t="n">
        <f aca="false">'DATOS MENSUALES'!E108</f>
        <v>3.554109</v>
      </c>
      <c r="I26" s="19" t="n">
        <f aca="false">'DATOS MENSUALES'!E109</f>
        <v>2.772328</v>
      </c>
      <c r="J26" s="19" t="n">
        <f aca="false">'DATOS MENSUALES'!E110</f>
        <v>1.090427</v>
      </c>
      <c r="K26" s="19" t="n">
        <f aca="false">'DATOS MENSUALES'!E111</f>
        <v>0.745584</v>
      </c>
      <c r="L26" s="19" t="n">
        <f aca="false">'DATOS MENSUALES'!E112</f>
        <v>0.568204</v>
      </c>
      <c r="M26" s="19" t="n">
        <f aca="false">'DATOS MENSUALES'!E113</f>
        <v>0.932715</v>
      </c>
      <c r="N26" s="19" t="n">
        <f aca="false">SUM(B26:M26)</f>
        <v>23.532639</v>
      </c>
      <c r="O26" s="45"/>
      <c r="P26" s="44" t="n">
        <f aca="false">(B26-B$6)^3</f>
        <v>-2.88962231048081</v>
      </c>
      <c r="Q26" s="44" t="n">
        <f aca="false">(C26-C$6)^3</f>
        <v>-6.18228756887235</v>
      </c>
      <c r="R26" s="44" t="n">
        <f aca="false">(D26-D$6)^3</f>
        <v>-0.248340654107777</v>
      </c>
      <c r="S26" s="44" t="n">
        <f aca="false">(E26-E$6)^3</f>
        <v>-0.000120773216626636</v>
      </c>
      <c r="T26" s="44" t="n">
        <f aca="false">(F26-F$6)^3</f>
        <v>-2.64827722000145</v>
      </c>
      <c r="U26" s="44" t="n">
        <f aca="false">(G26-G$6)^3</f>
        <v>-1.9599033519443</v>
      </c>
      <c r="V26" s="44" t="n">
        <f aca="false">(H26-H$6)^3</f>
        <v>-126.921272735804</v>
      </c>
      <c r="W26" s="44" t="n">
        <f aca="false">(I26-I$6)^3</f>
        <v>-102.167413491352</v>
      </c>
      <c r="X26" s="44" t="n">
        <f aca="false">(J26-J$6)^3</f>
        <v>-29.8569850517083</v>
      </c>
      <c r="Y26" s="44" t="n">
        <f aca="false">(K26-K$6)^3</f>
        <v>-3.13211234426251</v>
      </c>
      <c r="Z26" s="44" t="n">
        <f aca="false">(L26-L$6)^3</f>
        <v>-1.1004593568913</v>
      </c>
      <c r="AA26" s="44" t="n">
        <f aca="false">(M26-M$6)^3</f>
        <v>-0.114124096533262</v>
      </c>
      <c r="AB26" s="44" t="n">
        <f aca="false">(N26-N$6)^3</f>
        <v>-11173.172030076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7507</v>
      </c>
      <c r="C27" s="19" t="n">
        <f aca="false">'DATOS MENSUALES'!E115</f>
        <v>1.25542</v>
      </c>
      <c r="D27" s="19" t="n">
        <f aca="false">'DATOS MENSUALES'!E116</f>
        <v>2.065518</v>
      </c>
      <c r="E27" s="19" t="n">
        <f aca="false">'DATOS MENSUALES'!E117</f>
        <v>1.599962</v>
      </c>
      <c r="F27" s="19" t="n">
        <f aca="false">'DATOS MENSUALES'!E118</f>
        <v>3.003283</v>
      </c>
      <c r="G27" s="19" t="n">
        <f aca="false">'DATOS MENSUALES'!E119</f>
        <v>6.706575</v>
      </c>
      <c r="H27" s="19" t="n">
        <f aca="false">'DATOS MENSUALES'!E120</f>
        <v>4.928044</v>
      </c>
      <c r="I27" s="19" t="n">
        <f aca="false">'DATOS MENSUALES'!E121</f>
        <v>7.316804</v>
      </c>
      <c r="J27" s="19" t="n">
        <f aca="false">'DATOS MENSUALES'!E122</f>
        <v>3.016068</v>
      </c>
      <c r="K27" s="19" t="n">
        <f aca="false">'DATOS MENSUALES'!E123</f>
        <v>0.956984</v>
      </c>
      <c r="L27" s="19" t="n">
        <f aca="false">'DATOS MENSUALES'!E124</f>
        <v>0.60879</v>
      </c>
      <c r="M27" s="19" t="n">
        <f aca="false">'DATOS MENSUALES'!E125</f>
        <v>0.944872</v>
      </c>
      <c r="N27" s="19" t="n">
        <f aca="false">SUM(B27:M27)</f>
        <v>33.27739</v>
      </c>
      <c r="O27" s="45"/>
      <c r="P27" s="44" t="n">
        <f aca="false">(B27-B$6)^3</f>
        <v>-3.71275824655708</v>
      </c>
      <c r="Q27" s="44" t="n">
        <f aca="false">(C27-C$6)^3</f>
        <v>-7.35558304088587</v>
      </c>
      <c r="R27" s="44" t="n">
        <f aca="false">(D27-D$6)^3</f>
        <v>-0.290324866785452</v>
      </c>
      <c r="S27" s="44" t="n">
        <f aca="false">(E27-E$6)^3</f>
        <v>-0.18119462094312</v>
      </c>
      <c r="T27" s="44" t="n">
        <f aca="false">(F27-F$6)^3</f>
        <v>0.00169164338219856</v>
      </c>
      <c r="U27" s="44" t="n">
        <f aca="false">(G27-G$6)^3</f>
        <v>-0.0372501262169707</v>
      </c>
      <c r="V27" s="44" t="n">
        <f aca="false">(H27-H$6)^3</f>
        <v>-48.6891742721314</v>
      </c>
      <c r="W27" s="44" t="n">
        <f aca="false">(I27-I$6)^3</f>
        <v>-0.00221772894463404</v>
      </c>
      <c r="X27" s="44" t="n">
        <f aca="false">(J27-J$6)^3</f>
        <v>-1.62906177070659</v>
      </c>
      <c r="Y27" s="44" t="n">
        <f aca="false">(K27-K$6)^3</f>
        <v>-1.96118535251144</v>
      </c>
      <c r="Z27" s="44" t="n">
        <f aca="false">(L27-L$6)^3</f>
        <v>-0.975712684975997</v>
      </c>
      <c r="AA27" s="44" t="n">
        <f aca="false">(M27-M$6)^3</f>
        <v>-0.105756468524377</v>
      </c>
      <c r="AB27" s="44" t="n">
        <f aca="false">(N27-N$6)^3</f>
        <v>-2005.69083240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710555</v>
      </c>
      <c r="C28" s="19" t="n">
        <f aca="false">'DATOS MENSUALES'!E127</f>
        <v>2.134808</v>
      </c>
      <c r="D28" s="19" t="n">
        <f aca="false">'DATOS MENSUALES'!E128</f>
        <v>0.859584</v>
      </c>
      <c r="E28" s="19" t="n">
        <f aca="false">'DATOS MENSUALES'!E129</f>
        <v>1.095048</v>
      </c>
      <c r="F28" s="19" t="n">
        <f aca="false">'DATOS MENSUALES'!E130</f>
        <v>1.476035</v>
      </c>
      <c r="G28" s="19" t="n">
        <f aca="false">'DATOS MENSUALES'!E131</f>
        <v>7.419862</v>
      </c>
      <c r="H28" s="19" t="n">
        <f aca="false">'DATOS MENSUALES'!E132</f>
        <v>9.858587</v>
      </c>
      <c r="I28" s="19" t="n">
        <f aca="false">'DATOS MENSUALES'!E133</f>
        <v>8.413875</v>
      </c>
      <c r="J28" s="19" t="n">
        <f aca="false">'DATOS MENSUALES'!E134</f>
        <v>5.776218</v>
      </c>
      <c r="K28" s="19" t="n">
        <f aca="false">'DATOS MENSUALES'!E135</f>
        <v>1.8387</v>
      </c>
      <c r="L28" s="19" t="n">
        <f aca="false">'DATOS MENSUALES'!E136</f>
        <v>1.128804</v>
      </c>
      <c r="M28" s="19" t="n">
        <f aca="false">'DATOS MENSUALES'!E137</f>
        <v>1.031008</v>
      </c>
      <c r="N28" s="19" t="n">
        <f aca="false">SUM(B28:M28)</f>
        <v>42.743084</v>
      </c>
      <c r="O28" s="45"/>
      <c r="P28" s="44" t="n">
        <f aca="false">(B28-B$6)^3</f>
        <v>-0.362422986224897</v>
      </c>
      <c r="Q28" s="44" t="n">
        <f aca="false">(C28-C$6)^3</f>
        <v>-1.20931275409715</v>
      </c>
      <c r="R28" s="44" t="n">
        <f aca="false">(D28-D$6)^3</f>
        <v>-6.51920367068994</v>
      </c>
      <c r="S28" s="44" t="n">
        <f aca="false">(E28-E$6)^3</f>
        <v>-1.22773074251924</v>
      </c>
      <c r="T28" s="44" t="n">
        <f aca="false">(F28-F$6)^3</f>
        <v>-2.79187768695772</v>
      </c>
      <c r="U28" s="44" t="n">
        <f aca="false">(G28-G$6)^3</f>
        <v>0.0545760607352762</v>
      </c>
      <c r="V28" s="44" t="n">
        <f aca="false">(H28-H$6)^3</f>
        <v>2.09219728951289</v>
      </c>
      <c r="W28" s="44" t="n">
        <f aca="false">(I28-I$6)^3</f>
        <v>0.903287206730827</v>
      </c>
      <c r="X28" s="44" t="n">
        <f aca="false">(J28-J$6)^3</f>
        <v>3.9706118277351</v>
      </c>
      <c r="Y28" s="44" t="n">
        <f aca="false">(K28-K$6)^3</f>
        <v>-0.0506534853742776</v>
      </c>
      <c r="Z28" s="44" t="n">
        <f aca="false">(L28-L$6)^3</f>
        <v>-0.1050363202387</v>
      </c>
      <c r="AA28" s="44" t="n">
        <f aca="false">(M28-M$6)^3</f>
        <v>-0.0578544680129106</v>
      </c>
      <c r="AB28" s="44" t="n">
        <f aca="false">(N28-N$6)^3</f>
        <v>-31.1207822241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789</v>
      </c>
      <c r="C29" s="19" t="n">
        <f aca="false">'DATOS MENSUALES'!E139</f>
        <v>7.866201</v>
      </c>
      <c r="D29" s="19" t="n">
        <f aca="false">'DATOS MENSUALES'!E140</f>
        <v>1.586205</v>
      </c>
      <c r="E29" s="19" t="n">
        <f aca="false">'DATOS MENSUALES'!E141</f>
        <v>2.324762</v>
      </c>
      <c r="F29" s="19" t="n">
        <f aca="false">'DATOS MENSUALES'!E142</f>
        <v>2.758947</v>
      </c>
      <c r="G29" s="19" t="n">
        <f aca="false">'DATOS MENSUALES'!E143</f>
        <v>8.02611</v>
      </c>
      <c r="H29" s="19" t="n">
        <f aca="false">'DATOS MENSUALES'!E144</f>
        <v>6.38538</v>
      </c>
      <c r="I29" s="19" t="n">
        <f aca="false">'DATOS MENSUALES'!E145</f>
        <v>5.033912</v>
      </c>
      <c r="J29" s="19" t="n">
        <f aca="false">'DATOS MENSUALES'!E146</f>
        <v>2.21757</v>
      </c>
      <c r="K29" s="19" t="n">
        <f aca="false">'DATOS MENSUALES'!E147</f>
        <v>1.679258</v>
      </c>
      <c r="L29" s="19" t="n">
        <f aca="false">'DATOS MENSUALES'!E148</f>
        <v>1.55181</v>
      </c>
      <c r="M29" s="19" t="n">
        <f aca="false">'DATOS MENSUALES'!E149</f>
        <v>1.487848</v>
      </c>
      <c r="N29" s="19" t="n">
        <f aca="false">SUM(B29:M29)</f>
        <v>42.196903</v>
      </c>
      <c r="O29" s="45"/>
      <c r="P29" s="44" t="n">
        <f aca="false">(B29-B$6)^3</f>
        <v>-1.49965343313738</v>
      </c>
      <c r="Q29" s="44" t="n">
        <f aca="false">(C29-C$6)^3</f>
        <v>101.585593405616</v>
      </c>
      <c r="R29" s="44" t="n">
        <f aca="false">(D29-D$6)^3</f>
        <v>-1.48728523536357</v>
      </c>
      <c r="S29" s="44" t="n">
        <f aca="false">(E29-E$6)^3</f>
        <v>0.00401452732579559</v>
      </c>
      <c r="T29" s="44" t="n">
        <f aca="false">(F29-F$6)^3</f>
        <v>-0.00196174204503011</v>
      </c>
      <c r="U29" s="44" t="n">
        <f aca="false">(G29-G$6)^3</f>
        <v>0.957313082062145</v>
      </c>
      <c r="V29" s="44" t="n">
        <f aca="false">(H29-H$6)^3</f>
        <v>-10.5642345199361</v>
      </c>
      <c r="W29" s="44" t="n">
        <f aca="false">(I29-I$6)^3</f>
        <v>-14.0550925482532</v>
      </c>
      <c r="X29" s="44" t="n">
        <f aca="false">(J29-J$6)^3</f>
        <v>-7.70542045449878</v>
      </c>
      <c r="Y29" s="44" t="n">
        <f aca="false">(K29-K$6)^3</f>
        <v>-0.148408262119458</v>
      </c>
      <c r="Z29" s="44" t="n">
        <f aca="false">(L29-L$6)^3</f>
        <v>-0.000116341400626035</v>
      </c>
      <c r="AA29" s="44" t="n">
        <f aca="false">(M29-M$6)^3</f>
        <v>0.000344123770494895</v>
      </c>
      <c r="AB29" s="44" t="n">
        <f aca="false">(N29-N$6)^3</f>
        <v>-50.31027388554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740142</v>
      </c>
      <c r="C30" s="19" t="n">
        <f aca="false">'DATOS MENSUALES'!E151</f>
        <v>3.48951</v>
      </c>
      <c r="D30" s="19" t="n">
        <f aca="false">'DATOS MENSUALES'!E152</f>
        <v>1.685646</v>
      </c>
      <c r="E30" s="19" t="n">
        <f aca="false">'DATOS MENSUALES'!E153</f>
        <v>1.21968</v>
      </c>
      <c r="F30" s="19" t="n">
        <f aca="false">'DATOS MENSUALES'!E154</f>
        <v>1.14838</v>
      </c>
      <c r="G30" s="19" t="n">
        <f aca="false">'DATOS MENSUALES'!E155</f>
        <v>4.01927</v>
      </c>
      <c r="H30" s="19" t="n">
        <f aca="false">'DATOS MENSUALES'!E156</f>
        <v>6.470408</v>
      </c>
      <c r="I30" s="19" t="n">
        <f aca="false">'DATOS MENSUALES'!E157</f>
        <v>4.073664</v>
      </c>
      <c r="J30" s="19" t="n">
        <f aca="false">'DATOS MENSUALES'!E158</f>
        <v>2.805786</v>
      </c>
      <c r="K30" s="19" t="n">
        <f aca="false">'DATOS MENSUALES'!E159</f>
        <v>0.710268</v>
      </c>
      <c r="L30" s="19" t="n">
        <f aca="false">'DATOS MENSUALES'!E160</f>
        <v>0.352581</v>
      </c>
      <c r="M30" s="19" t="n">
        <f aca="false">'DATOS MENSUALES'!E161</f>
        <v>0.449592</v>
      </c>
      <c r="N30" s="19" t="n">
        <f aca="false">SUM(B30:M30)</f>
        <v>28.164927</v>
      </c>
      <c r="O30" s="45"/>
      <c r="P30" s="44" t="n">
        <f aca="false">(B30-B$6)^3</f>
        <v>-0.319149790661454</v>
      </c>
      <c r="Q30" s="44" t="n">
        <f aca="false">(C30-C$6)^3</f>
        <v>0.024213203997163</v>
      </c>
      <c r="R30" s="44" t="n">
        <f aca="false">(D30-D$6)^3</f>
        <v>-1.13146272374725</v>
      </c>
      <c r="S30" s="44" t="n">
        <f aca="false">(E30-E$6)^3</f>
        <v>-0.846993189985677</v>
      </c>
      <c r="T30" s="44" t="n">
        <f aca="false">(F30-F$6)^3</f>
        <v>-5.22952137651503</v>
      </c>
      <c r="U30" s="44" t="n">
        <f aca="false">(G30-G$6)^3</f>
        <v>-27.5785460174042</v>
      </c>
      <c r="V30" s="44" t="n">
        <f aca="false">(H30-H$6)^3</f>
        <v>-9.38308763317531</v>
      </c>
      <c r="W30" s="44" t="n">
        <f aca="false">(I30-I$6)^3</f>
        <v>-38.3937486713308</v>
      </c>
      <c r="X30" s="44" t="n">
        <f aca="false">(J30-J$6)^3</f>
        <v>-2.66785252764111</v>
      </c>
      <c r="Y30" s="44" t="n">
        <f aca="false">(K30-K$6)^3</f>
        <v>-3.36443502056278</v>
      </c>
      <c r="Z30" s="44" t="n">
        <f aca="false">(L30-L$6)^3</f>
        <v>-1.94398361712121</v>
      </c>
      <c r="AA30" s="44" t="n">
        <f aca="false">(M30-M$6)^3</f>
        <v>-0.907544296467621</v>
      </c>
      <c r="AB30" s="44" t="n">
        <f aca="false">(N30-N$6)^3</f>
        <v>-5567.454999605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36847</v>
      </c>
      <c r="C31" s="19" t="n">
        <f aca="false">'DATOS MENSUALES'!E163</f>
        <v>0.978044</v>
      </c>
      <c r="D31" s="19" t="n">
        <f aca="false">'DATOS MENSUALES'!E164</f>
        <v>2.814284</v>
      </c>
      <c r="E31" s="19" t="n">
        <f aca="false">'DATOS MENSUALES'!E165</f>
        <v>1.441755</v>
      </c>
      <c r="F31" s="19" t="n">
        <f aca="false">'DATOS MENSUALES'!E166</f>
        <v>0.724275</v>
      </c>
      <c r="G31" s="19" t="n">
        <f aca="false">'DATOS MENSUALES'!E167</f>
        <v>7.922166</v>
      </c>
      <c r="H31" s="19" t="n">
        <f aca="false">'DATOS MENSUALES'!E168</f>
        <v>6.845127</v>
      </c>
      <c r="I31" s="19" t="n">
        <f aca="false">'DATOS MENSUALES'!E169</f>
        <v>6.670092</v>
      </c>
      <c r="J31" s="19" t="n">
        <f aca="false">'DATOS MENSUALES'!E170</f>
        <v>2.256801</v>
      </c>
      <c r="K31" s="19" t="n">
        <f aca="false">'DATOS MENSUALES'!E171</f>
        <v>0.51703</v>
      </c>
      <c r="L31" s="19" t="n">
        <f aca="false">'DATOS MENSUALES'!E172</f>
        <v>0.502768</v>
      </c>
      <c r="M31" s="19" t="n">
        <f aca="false">'DATOS MENSUALES'!E173</f>
        <v>0.41268</v>
      </c>
      <c r="N31" s="19" t="n">
        <f aca="false">SUM(B31:M31)</f>
        <v>31.621869</v>
      </c>
      <c r="O31" s="45"/>
      <c r="P31" s="44" t="n">
        <f aca="false">(B31-B$6)^3</f>
        <v>-6.71574347472543</v>
      </c>
      <c r="Q31" s="44" t="n">
        <f aca="false">(C31-C$6)^3</f>
        <v>-10.9730811046764</v>
      </c>
      <c r="R31" s="44" t="n">
        <f aca="false">(D31-D$6)^3</f>
        <v>0.000649649403042247</v>
      </c>
      <c r="S31" s="44" t="n">
        <f aca="false">(E31-E$6)^3</f>
        <v>-0.379621304324571</v>
      </c>
      <c r="T31" s="44" t="n">
        <f aca="false">(F31-F$6)^3</f>
        <v>-10.0756744458784</v>
      </c>
      <c r="U31" s="44" t="n">
        <f aca="false">(G31-G$6)^3</f>
        <v>0.685241633424924</v>
      </c>
      <c r="V31" s="44" t="n">
        <f aca="false">(H31-H$6)^3</f>
        <v>-5.21794504984108</v>
      </c>
      <c r="W31" s="44" t="n">
        <f aca="false">(I31-I$6)^3</f>
        <v>-0.469314040388827</v>
      </c>
      <c r="X31" s="44" t="n">
        <f aca="false">(J31-J$6)^3</f>
        <v>-7.25533649866757</v>
      </c>
      <c r="Y31" s="44" t="n">
        <f aca="false">(K31-K$6)^3</f>
        <v>-4.84114235158284</v>
      </c>
      <c r="Z31" s="44" t="n">
        <f aca="false">(L31-L$6)^3</f>
        <v>-1.32324613587289</v>
      </c>
      <c r="AA31" s="44" t="n">
        <f aca="false">(M31-M$6)^3</f>
        <v>-1.01535281537294</v>
      </c>
      <c r="AB31" s="44" t="n">
        <f aca="false">(N31-N$6)^3</f>
        <v>-2903.8077760285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00247</v>
      </c>
      <c r="C32" s="19" t="n">
        <f aca="false">'DATOS MENSUALES'!E175</f>
        <v>1.774656</v>
      </c>
      <c r="D32" s="19" t="n">
        <f aca="false">'DATOS MENSUALES'!E176</f>
        <v>1.038248</v>
      </c>
      <c r="E32" s="19" t="n">
        <f aca="false">'DATOS MENSUALES'!E177</f>
        <v>2.07462</v>
      </c>
      <c r="F32" s="19" t="n">
        <f aca="false">'DATOS MENSUALES'!E178</f>
        <v>1.329912</v>
      </c>
      <c r="G32" s="19" t="n">
        <f aca="false">'DATOS MENSUALES'!E179</f>
        <v>5.029416</v>
      </c>
      <c r="H32" s="19" t="n">
        <f aca="false">'DATOS MENSUALES'!E180</f>
        <v>3.820608</v>
      </c>
      <c r="I32" s="19" t="n">
        <f aca="false">'DATOS MENSUALES'!E181</f>
        <v>2.437984</v>
      </c>
      <c r="J32" s="19" t="n">
        <f aca="false">'DATOS MENSUALES'!E182</f>
        <v>2.57685</v>
      </c>
      <c r="K32" s="19" t="n">
        <f aca="false">'DATOS MENSUALES'!E183</f>
        <v>2.40112</v>
      </c>
      <c r="L32" s="19" t="n">
        <f aca="false">'DATOS MENSUALES'!E184</f>
        <v>2.08352</v>
      </c>
      <c r="M32" s="19" t="n">
        <f aca="false">'DATOS MENSUALES'!E185</f>
        <v>2.276735</v>
      </c>
      <c r="N32" s="19" t="n">
        <f aca="false">SUM(B32:M32)</f>
        <v>27.343916</v>
      </c>
      <c r="O32" s="45"/>
      <c r="P32" s="44" t="n">
        <f aca="false">(B32-B$6)^3</f>
        <v>-7.11421392334178</v>
      </c>
      <c r="Q32" s="44" t="n">
        <f aca="false">(C32-C$6)^3</f>
        <v>-2.89700741395846</v>
      </c>
      <c r="R32" s="44" t="n">
        <f aca="false">(D32-D$6)^3</f>
        <v>-4.82190673686932</v>
      </c>
      <c r="S32" s="44" t="n">
        <f aca="false">(E32-E$6)^3</f>
        <v>-0.000758798944116456</v>
      </c>
      <c r="T32" s="44" t="n">
        <f aca="false">(F32-F$6)^3</f>
        <v>-3.75436310322194</v>
      </c>
      <c r="U32" s="44" t="n">
        <f aca="false">(G32-G$6)^3</f>
        <v>-8.13430923633699</v>
      </c>
      <c r="V32" s="44" t="n">
        <f aca="false">(H32-H$6)^3</f>
        <v>-107.781390826157</v>
      </c>
      <c r="W32" s="44" t="n">
        <f aca="false">(I32-I$6)^3</f>
        <v>-125.693346189845</v>
      </c>
      <c r="X32" s="44" t="n">
        <f aca="false">(J32-J$6)^3</f>
        <v>-4.21904810503096</v>
      </c>
      <c r="Y32" s="44" t="n">
        <f aca="false">(K32-K$6)^3</f>
        <v>0.00712430704922157</v>
      </c>
      <c r="Z32" s="44" t="n">
        <f aca="false">(L32-L$6)^3</f>
        <v>0.112603166654195</v>
      </c>
      <c r="AA32" s="44" t="n">
        <f aca="false">(M32-M$6)^3</f>
        <v>0.633758682628951</v>
      </c>
      <c r="AB32" s="44" t="n">
        <f aca="false">(N32-N$6)^3</f>
        <v>-6377.55245396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876352</v>
      </c>
      <c r="C33" s="19" t="n">
        <f aca="false">'DATOS MENSUALES'!E187</f>
        <v>5.3757</v>
      </c>
      <c r="D33" s="19" t="n">
        <f aca="false">'DATOS MENSUALES'!E188</f>
        <v>2.453814</v>
      </c>
      <c r="E33" s="19" t="n">
        <f aca="false">'DATOS MENSUALES'!E189</f>
        <v>2.481762</v>
      </c>
      <c r="F33" s="19" t="n">
        <f aca="false">'DATOS MENSUALES'!E190</f>
        <v>2.333856</v>
      </c>
      <c r="G33" s="19" t="n">
        <f aca="false">'DATOS MENSUALES'!E191</f>
        <v>7.500087</v>
      </c>
      <c r="H33" s="19" t="n">
        <f aca="false">'DATOS MENSUALES'!E192</f>
        <v>14.322672</v>
      </c>
      <c r="I33" s="19" t="n">
        <f aca="false">'DATOS MENSUALES'!E193</f>
        <v>11.077144</v>
      </c>
      <c r="J33" s="19" t="n">
        <f aca="false">'DATOS MENSUALES'!E194</f>
        <v>5.69313</v>
      </c>
      <c r="K33" s="19" t="n">
        <f aca="false">'DATOS MENSUALES'!E195</f>
        <v>2.4816</v>
      </c>
      <c r="L33" s="19" t="n">
        <f aca="false">'DATOS MENSUALES'!E196</f>
        <v>2.09708</v>
      </c>
      <c r="M33" s="19" t="n">
        <f aca="false">'DATOS MENSUALES'!E197</f>
        <v>1.91151</v>
      </c>
      <c r="N33" s="19" t="n">
        <f aca="false">SUM(B33:M33)</f>
        <v>60.604707</v>
      </c>
      <c r="O33" s="45"/>
      <c r="P33" s="44" t="n">
        <f aca="false">(B33-B$6)^3</f>
        <v>0.0928525524392359</v>
      </c>
      <c r="Q33" s="44" t="n">
        <f aca="false">(C33-C$6)^3</f>
        <v>10.296086903317</v>
      </c>
      <c r="R33" s="44" t="n">
        <f aca="false">(D33-D$6)^3</f>
        <v>-0.0205396831872361</v>
      </c>
      <c r="S33" s="44" t="n">
        <f aca="false">(E33-E$6)^3</f>
        <v>0.0315341433701071</v>
      </c>
      <c r="T33" s="44" t="n">
        <f aca="false">(F33-F$6)^3</f>
        <v>-0.166624288153516</v>
      </c>
      <c r="U33" s="44" t="n">
        <f aca="false">(G33-G$6)^3</f>
        <v>0.0970446774683535</v>
      </c>
      <c r="V33" s="44" t="n">
        <f aca="false">(H33-H$6)^3</f>
        <v>189.423443905149</v>
      </c>
      <c r="W33" s="44" t="n">
        <f aca="false">(I33-I$6)^3</f>
        <v>47.8294757327287</v>
      </c>
      <c r="X33" s="44" t="n">
        <f aca="false">(J33-J$6)^3</f>
        <v>3.3778082671767</v>
      </c>
      <c r="Y33" s="44" t="n">
        <f aca="false">(K33-K$6)^3</f>
        <v>0.020323802444508</v>
      </c>
      <c r="Z33" s="44" t="n">
        <f aca="false">(L33-L$6)^3</f>
        <v>0.122357994633866</v>
      </c>
      <c r="AA33" s="44" t="n">
        <f aca="false">(M33-M$6)^3</f>
        <v>0.120362339355397</v>
      </c>
      <c r="AB33" s="44" t="n">
        <f aca="false">(N33-N$6)^3</f>
        <v>3187.015643385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000373</v>
      </c>
      <c r="C34" s="19" t="n">
        <f aca="false">'DATOS MENSUALES'!E199</f>
        <v>5.978123</v>
      </c>
      <c r="D34" s="19" t="n">
        <f aca="false">'DATOS MENSUALES'!E200</f>
        <v>4.321708</v>
      </c>
      <c r="E34" s="19" t="n">
        <f aca="false">'DATOS MENSUALES'!E201</f>
        <v>5.973168</v>
      </c>
      <c r="F34" s="19" t="n">
        <f aca="false">'DATOS MENSUALES'!E202</f>
        <v>7.262628</v>
      </c>
      <c r="G34" s="19" t="n">
        <f aca="false">'DATOS MENSUALES'!E203</f>
        <v>19.649586</v>
      </c>
      <c r="H34" s="19" t="n">
        <f aca="false">'DATOS MENSUALES'!E204</f>
        <v>10.9686</v>
      </c>
      <c r="I34" s="19" t="n">
        <f aca="false">'DATOS MENSUALES'!E205</f>
        <v>11.946654</v>
      </c>
      <c r="J34" s="19" t="n">
        <f aca="false">'DATOS MENSUALES'!E206</f>
        <v>11.298628</v>
      </c>
      <c r="K34" s="19" t="n">
        <f aca="false">'DATOS MENSUALES'!E207</f>
        <v>7.13277</v>
      </c>
      <c r="L34" s="19" t="n">
        <f aca="false">'DATOS MENSUALES'!E208</f>
        <v>5.384925</v>
      </c>
      <c r="M34" s="19" t="n">
        <f aca="false">'DATOS MENSUALES'!E209</f>
        <v>5.986296</v>
      </c>
      <c r="N34" s="19" t="n">
        <f aca="false">SUM(B34:M34)</f>
        <v>98.903459</v>
      </c>
      <c r="O34" s="45"/>
      <c r="P34" s="44" t="n">
        <f aca="false">(B34-B$6)^3</f>
        <v>0.191947183480848</v>
      </c>
      <c r="Q34" s="44" t="n">
        <f aca="false">(C34-C$6)^3</f>
        <v>21.4366365818692</v>
      </c>
      <c r="R34" s="44" t="n">
        <f aca="false">(D34-D$6)^3</f>
        <v>4.05033905009135</v>
      </c>
      <c r="S34" s="44" t="n">
        <f aca="false">(E34-E$6)^3</f>
        <v>55.1904983790085</v>
      </c>
      <c r="T34" s="44" t="n">
        <f aca="false">(F34-F$6)^3</f>
        <v>83.9412244915602</v>
      </c>
      <c r="U34" s="44" t="n">
        <f aca="false">(G34-G$6)^3</f>
        <v>2004.68448034719</v>
      </c>
      <c r="V34" s="44" t="n">
        <f aca="false">(H34-H$6)^3</f>
        <v>13.6348612106369</v>
      </c>
      <c r="W34" s="44" t="n">
        <f aca="false">(I34-I$6)^3</f>
        <v>91.0911314695787</v>
      </c>
      <c r="X34" s="44" t="n">
        <f aca="false">(J34-J$6)^3</f>
        <v>358.806107926867</v>
      </c>
      <c r="Y34" s="44" t="n">
        <f aca="false">(K34-K$6)^3</f>
        <v>119.391206744623</v>
      </c>
      <c r="Z34" s="44" t="n">
        <f aca="false">(L34-L$6)^3</f>
        <v>54.1945623411737</v>
      </c>
      <c r="AA34" s="44" t="n">
        <f aca="false">(M34-M$6)^3</f>
        <v>95.3515672966758</v>
      </c>
      <c r="AB34" s="44" t="n">
        <f aca="false">(N34-N$6)^3</f>
        <v>149002.76470469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57076</v>
      </c>
      <c r="C35" s="19" t="n">
        <f aca="false">'DATOS MENSUALES'!E211</f>
        <v>3.828128</v>
      </c>
      <c r="D35" s="19" t="n">
        <f aca="false">'DATOS MENSUALES'!E212</f>
        <v>2.612528</v>
      </c>
      <c r="E35" s="19" t="n">
        <f aca="false">'DATOS MENSUALES'!E213</f>
        <v>1.973794</v>
      </c>
      <c r="F35" s="19" t="n">
        <f aca="false">'DATOS MENSUALES'!E214</f>
        <v>14.38368</v>
      </c>
      <c r="G35" s="19" t="n">
        <f aca="false">'DATOS MENSUALES'!E215</f>
        <v>14.392112</v>
      </c>
      <c r="H35" s="19" t="n">
        <f aca="false">'DATOS MENSUALES'!E216</f>
        <v>38.24616</v>
      </c>
      <c r="I35" s="19" t="n">
        <f aca="false">'DATOS MENSUALES'!E217</f>
        <v>26.29494</v>
      </c>
      <c r="J35" s="19" t="n">
        <f aca="false">'DATOS MENSUALES'!E218</f>
        <v>18.320958</v>
      </c>
      <c r="K35" s="19" t="n">
        <f aca="false">'DATOS MENSUALES'!E219</f>
        <v>19.094464</v>
      </c>
      <c r="L35" s="19" t="n">
        <f aca="false">'DATOS MENSUALES'!E220</f>
        <v>7.446411</v>
      </c>
      <c r="M35" s="19" t="n">
        <f aca="false">'DATOS MENSUALES'!E221</f>
        <v>2.197692</v>
      </c>
      <c r="N35" s="19" t="n">
        <f aca="false">SUM(B35:M35)</f>
        <v>150.361627</v>
      </c>
      <c r="O35" s="45"/>
      <c r="P35" s="44" t="n">
        <f aca="false">(B35-B$6)^3</f>
        <v>-0.620140000864772</v>
      </c>
      <c r="Q35" s="44" t="n">
        <f aca="false">(C35-C$6)^3</f>
        <v>0.247577974238123</v>
      </c>
      <c r="R35" s="44" t="n">
        <f aca="false">(D35-D$6)^3</f>
        <v>-0.00152674120109825</v>
      </c>
      <c r="S35" s="44" t="n">
        <f aca="false">(E35-E$6)^3</f>
        <v>-0.00708186502974945</v>
      </c>
      <c r="T35" s="44" t="n">
        <f aca="false">(F35-F$6)^3</f>
        <v>1520.69624708312</v>
      </c>
      <c r="U35" s="44" t="n">
        <f aca="false">(G35-G$6)^3</f>
        <v>397.319165367927</v>
      </c>
      <c r="V35" s="44" t="n">
        <f aca="false">(H35-H$6)^3</f>
        <v>26109.6923297314</v>
      </c>
      <c r="W35" s="44" t="n">
        <f aca="false">(I35-I$6)^3</f>
        <v>6695.40799085811</v>
      </c>
      <c r="X35" s="44" t="n">
        <f aca="false">(J35-J$6)^3</f>
        <v>2820.10028979119</v>
      </c>
      <c r="Y35" s="44" t="n">
        <f aca="false">(K35-K$6)^3</f>
        <v>4814.62042937234</v>
      </c>
      <c r="Z35" s="44" t="n">
        <f aca="false">(L35-L$6)^3</f>
        <v>199.76900991729</v>
      </c>
      <c r="AA35" s="44" t="n">
        <f aca="false">(M35-M$6)^3</f>
        <v>0.47440666254875</v>
      </c>
      <c r="AB35" s="44" t="n">
        <f aca="false">(N35-N$6)^3</f>
        <v>1140284.688777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80995</v>
      </c>
      <c r="C36" s="19" t="n">
        <f aca="false">'DATOS MENSUALES'!E223</f>
        <v>2.684244</v>
      </c>
      <c r="D36" s="19" t="n">
        <f aca="false">'DATOS MENSUALES'!E224</f>
        <v>3.501696</v>
      </c>
      <c r="E36" s="19" t="n">
        <f aca="false">'DATOS MENSUALES'!E225</f>
        <v>3.328864</v>
      </c>
      <c r="F36" s="19" t="n">
        <f aca="false">'DATOS MENSUALES'!E226</f>
        <v>5.71436</v>
      </c>
      <c r="G36" s="19" t="n">
        <f aca="false">'DATOS MENSUALES'!E227</f>
        <v>11.790162</v>
      </c>
      <c r="H36" s="19" t="n">
        <f aca="false">'DATOS MENSUALES'!E228</f>
        <v>22.38054</v>
      </c>
      <c r="I36" s="19" t="n">
        <f aca="false">'DATOS MENSUALES'!E229</f>
        <v>17.449154</v>
      </c>
      <c r="J36" s="19" t="n">
        <f aca="false">'DATOS MENSUALES'!E230</f>
        <v>5.41909</v>
      </c>
      <c r="K36" s="19" t="n">
        <f aca="false">'DATOS MENSUALES'!E231</f>
        <v>3.62544</v>
      </c>
      <c r="L36" s="19" t="n">
        <f aca="false">'DATOS MENSUALES'!E232</f>
        <v>4.895504</v>
      </c>
      <c r="M36" s="19" t="n">
        <f aca="false">'DATOS MENSUALES'!E233</f>
        <v>4.371</v>
      </c>
      <c r="N36" s="19" t="n">
        <f aca="false">SUM(B36:M36)</f>
        <v>86.970004</v>
      </c>
      <c r="O36" s="45"/>
      <c r="P36" s="44" t="n">
        <f aca="false">(B36-B$6)^3</f>
        <v>-0.230996421721793</v>
      </c>
      <c r="Q36" s="44" t="n">
        <f aca="false">(C36-C$6)^3</f>
        <v>-0.137359705384185</v>
      </c>
      <c r="R36" s="44" t="n">
        <f aca="false">(D36-D$6)^3</f>
        <v>0.463721368596027</v>
      </c>
      <c r="S36" s="44" t="n">
        <f aca="false">(E36-E$6)^3</f>
        <v>1.57317589752334</v>
      </c>
      <c r="T36" s="44" t="n">
        <f aca="false">(F36-F$6)^3</f>
        <v>22.6707001184327</v>
      </c>
      <c r="U36" s="44" t="n">
        <f aca="false">(G36-G$6)^3</f>
        <v>107.145859466134</v>
      </c>
      <c r="V36" s="44" t="n">
        <f aca="false">(H36-H$6)^3</f>
        <v>2628.6114582069</v>
      </c>
      <c r="W36" s="44" t="n">
        <f aca="false">(I36-I$6)^3</f>
        <v>1000.58284047041</v>
      </c>
      <c r="X36" s="44" t="n">
        <f aca="false">(J36-J$6)^3</f>
        <v>1.84446682394436</v>
      </c>
      <c r="Y36" s="44" t="n">
        <f aca="false">(K36-K$6)^3</f>
        <v>2.84360573066897</v>
      </c>
      <c r="Z36" s="44" t="n">
        <f aca="false">(L36-L$6)^3</f>
        <v>35.7698656221862</v>
      </c>
      <c r="AA36" s="44" t="n">
        <f aca="false">(M36-M$6)^3</f>
        <v>25.7567517749196</v>
      </c>
      <c r="AB36" s="44" t="n">
        <f aca="false">(N36-N$6)^3</f>
        <v>69332.64391027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8.33612</v>
      </c>
      <c r="C37" s="19" t="n">
        <f aca="false">'DATOS MENSUALES'!E235</f>
        <v>9.274888</v>
      </c>
      <c r="D37" s="19" t="n">
        <f aca="false">'DATOS MENSUALES'!E236</f>
        <v>6.28061</v>
      </c>
      <c r="E37" s="19" t="n">
        <f aca="false">'DATOS MENSUALES'!E237</f>
        <v>2.913414</v>
      </c>
      <c r="F37" s="19" t="n">
        <f aca="false">'DATOS MENSUALES'!E238</f>
        <v>2.581926</v>
      </c>
      <c r="G37" s="19" t="n">
        <f aca="false">'DATOS MENSUALES'!E239</f>
        <v>12.071118</v>
      </c>
      <c r="H37" s="19" t="n">
        <f aca="false">'DATOS MENSUALES'!E240</f>
        <v>8.23914</v>
      </c>
      <c r="I37" s="19" t="n">
        <f aca="false">'DATOS MENSUALES'!E241</f>
        <v>8.765147</v>
      </c>
      <c r="J37" s="19" t="n">
        <f aca="false">'DATOS MENSUALES'!E242</f>
        <v>1.961099</v>
      </c>
      <c r="K37" s="19" t="n">
        <f aca="false">'DATOS MENSUALES'!E243</f>
        <v>0.532322</v>
      </c>
      <c r="L37" s="19" t="n">
        <f aca="false">'DATOS MENSUALES'!E244</f>
        <v>0.585086</v>
      </c>
      <c r="M37" s="19" t="n">
        <f aca="false">'DATOS MENSUALES'!E245</f>
        <v>0.880524</v>
      </c>
      <c r="N37" s="19" t="n">
        <f aca="false">SUM(B37:M37)</f>
        <v>62.421394</v>
      </c>
      <c r="O37" s="45"/>
      <c r="P37" s="44" t="n">
        <f aca="false">(B37-B$6)^3</f>
        <v>206.696992848742</v>
      </c>
      <c r="Q37" s="44" t="n">
        <f aca="false">(C37-C$6)^3</f>
        <v>224.16619402066</v>
      </c>
      <c r="R37" s="44" t="n">
        <f aca="false">(D37-D$6)^3</f>
        <v>44.8499065325895</v>
      </c>
      <c r="S37" s="44" t="n">
        <f aca="false">(E37-E$6)^3</f>
        <v>0.417811195484837</v>
      </c>
      <c r="T37" s="44" t="n">
        <f aca="false">(F37-F$6)^3</f>
        <v>-0.0275996161567129</v>
      </c>
      <c r="U37" s="44" t="n">
        <f aca="false">(G37-G$6)^3</f>
        <v>127.306919524234</v>
      </c>
      <c r="V37" s="44" t="n">
        <f aca="false">(H37-H$6)^3</f>
        <v>-0.0394622950344232</v>
      </c>
      <c r="W37" s="44" t="n">
        <f aca="false">(I37-I$6)^3</f>
        <v>2.28919292019312</v>
      </c>
      <c r="X37" s="44" t="n">
        <f aca="false">(J37-J$6)^3</f>
        <v>-11.1136792855797</v>
      </c>
      <c r="Y37" s="44" t="n">
        <f aca="false">(K37-K$6)^3</f>
        <v>-4.71103983685531</v>
      </c>
      <c r="Z37" s="44" t="n">
        <f aca="false">(L37-L$6)^3</f>
        <v>-1.04735375922266</v>
      </c>
      <c r="AA37" s="44" t="n">
        <f aca="false">(M37-M$6)^3</f>
        <v>-0.155068483759414</v>
      </c>
      <c r="AB37" s="44" t="n">
        <f aca="false">(N37-N$6)^3</f>
        <v>4519.012640449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08565</v>
      </c>
      <c r="C38" s="19" t="n">
        <f aca="false">'DATOS MENSUALES'!E247</f>
        <v>13.74094</v>
      </c>
      <c r="D38" s="19" t="n">
        <f aca="false">'DATOS MENSUALES'!E248</f>
        <v>5.443432</v>
      </c>
      <c r="E38" s="19" t="n">
        <f aca="false">'DATOS MENSUALES'!E249</f>
        <v>2.489698</v>
      </c>
      <c r="F38" s="19" t="n">
        <f aca="false">'DATOS MENSUALES'!E250</f>
        <v>4.841748</v>
      </c>
      <c r="G38" s="19" t="n">
        <f aca="false">'DATOS MENSUALES'!E251</f>
        <v>7.7482</v>
      </c>
      <c r="H38" s="19" t="n">
        <f aca="false">'DATOS MENSUALES'!E252</f>
        <v>5.521288</v>
      </c>
      <c r="I38" s="19" t="n">
        <f aca="false">'DATOS MENSUALES'!E253</f>
        <v>5.61384</v>
      </c>
      <c r="J38" s="19" t="n">
        <f aca="false">'DATOS MENSUALES'!E254</f>
        <v>3.65064</v>
      </c>
      <c r="K38" s="19" t="n">
        <f aca="false">'DATOS MENSUALES'!E255</f>
        <v>1.885923</v>
      </c>
      <c r="L38" s="19" t="n">
        <f aca="false">'DATOS MENSUALES'!E256</f>
        <v>0.897913</v>
      </c>
      <c r="M38" s="19" t="n">
        <f aca="false">'DATOS MENSUALES'!E257</f>
        <v>1.127056</v>
      </c>
      <c r="N38" s="19" t="n">
        <f aca="false">SUM(B38:M38)</f>
        <v>60.046328</v>
      </c>
      <c r="O38" s="45"/>
      <c r="P38" s="44" t="n">
        <f aca="false">(B38-B$6)^3</f>
        <v>101.333125941955</v>
      </c>
      <c r="Q38" s="44" t="n">
        <f aca="false">(C38-C$6)^3</f>
        <v>1171.14928658717</v>
      </c>
      <c r="R38" s="44" t="n">
        <f aca="false">(D38-D$6)^3</f>
        <v>20.0296058442244</v>
      </c>
      <c r="S38" s="44" t="n">
        <f aca="false">(E38-E$6)^3</f>
        <v>0.0339706847410777</v>
      </c>
      <c r="T38" s="44" t="n">
        <f aca="false">(F38-F$6)^3</f>
        <v>7.50211083038129</v>
      </c>
      <c r="U38" s="44" t="n">
        <f aca="false">(G38-G$6)^3</f>
        <v>0.354374285142093</v>
      </c>
      <c r="V38" s="44" t="n">
        <f aca="false">(H38-H$6)^3</f>
        <v>-28.6051079660239</v>
      </c>
      <c r="W38" s="44" t="n">
        <f aca="false">(I38-I$6)^3</f>
        <v>-6.16242265619187</v>
      </c>
      <c r="X38" s="44" t="n">
        <f aca="false">(J38-J$6)^3</f>
        <v>-0.159285379295168</v>
      </c>
      <c r="Y38" s="44" t="n">
        <f aca="false">(K38-K$6)^3</f>
        <v>-0.0336288884598164</v>
      </c>
      <c r="Z38" s="44" t="n">
        <f aca="false">(L38-L$6)^3</f>
        <v>-0.34700623534378</v>
      </c>
      <c r="AA38" s="44" t="n">
        <f aca="false">(M38-M$6)^3</f>
        <v>-0.0245700009788505</v>
      </c>
      <c r="AB38" s="44" t="n">
        <f aca="false">(N38-N$6)^3</f>
        <v>2837.8294406762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079556</v>
      </c>
      <c r="C39" s="19" t="n">
        <f aca="false">'DATOS MENSUALES'!E259</f>
        <v>8.445722</v>
      </c>
      <c r="D39" s="19" t="n">
        <f aca="false">'DATOS MENSUALES'!E260</f>
        <v>4.99018</v>
      </c>
      <c r="E39" s="19" t="n">
        <f aca="false">'DATOS MENSUALES'!E261</f>
        <v>3.991339</v>
      </c>
      <c r="F39" s="19" t="n">
        <f aca="false">'DATOS MENSUALES'!E262</f>
        <v>1.827086</v>
      </c>
      <c r="G39" s="19" t="n">
        <f aca="false">'DATOS MENSUALES'!E263</f>
        <v>8.354687</v>
      </c>
      <c r="H39" s="19" t="n">
        <f aca="false">'DATOS MENSUALES'!E264</f>
        <v>9.585824</v>
      </c>
      <c r="I39" s="19" t="n">
        <f aca="false">'DATOS MENSUALES'!E265</f>
        <v>4.86208</v>
      </c>
      <c r="J39" s="19" t="n">
        <f aca="false">'DATOS MENSUALES'!E266</f>
        <v>2.28006</v>
      </c>
      <c r="K39" s="19" t="n">
        <f aca="false">'DATOS MENSUALES'!E267</f>
        <v>1.33857</v>
      </c>
      <c r="L39" s="19" t="n">
        <f aca="false">'DATOS MENSUALES'!E268</f>
        <v>0.904617</v>
      </c>
      <c r="M39" s="19" t="n">
        <f aca="false">'DATOS MENSUALES'!E269</f>
        <v>0.817088</v>
      </c>
      <c r="N39" s="19" t="n">
        <f aca="false">SUM(B39:M39)</f>
        <v>51.476809</v>
      </c>
      <c r="O39" s="45"/>
      <c r="P39" s="44" t="n">
        <f aca="false">(B39-B$6)^3</f>
        <v>4.54155460743049</v>
      </c>
      <c r="Q39" s="44" t="n">
        <f aca="false">(C39-C$6)^3</f>
        <v>144.33246821979</v>
      </c>
      <c r="R39" s="44" t="n">
        <f aca="false">(D39-D$6)^3</f>
        <v>11.5815919365337</v>
      </c>
      <c r="S39" s="44" t="n">
        <f aca="false">(E39-E$6)^3</f>
        <v>6.08347836240488</v>
      </c>
      <c r="T39" s="44" t="n">
        <f aca="false">(F39-F$6)^3</f>
        <v>-1.18108155517426</v>
      </c>
      <c r="U39" s="44" t="n">
        <f aca="false">(G39-G$6)^3</f>
        <v>2.26947561002026</v>
      </c>
      <c r="V39" s="44" t="n">
        <f aca="false">(H39-H$6)^3</f>
        <v>1.01880111177104</v>
      </c>
      <c r="W39" s="44" t="n">
        <f aca="false">(I39-I$6)^3</f>
        <v>-17.2761894157082</v>
      </c>
      <c r="X39" s="44" t="n">
        <f aca="false">(J39-J$6)^3</f>
        <v>-6.99695838280613</v>
      </c>
      <c r="Y39" s="44" t="n">
        <f aca="false">(K39-K$6)^3</f>
        <v>-0.65880091947143</v>
      </c>
      <c r="Z39" s="44" t="n">
        <f aca="false">(L39-L$6)^3</f>
        <v>-0.337169213706272</v>
      </c>
      <c r="AA39" s="44" t="n">
        <f aca="false">(M39-M$6)^3</f>
        <v>-0.21673916883785</v>
      </c>
      <c r="AB39" s="44" t="n">
        <f aca="false">(N39-N$6)^3</f>
        <v>174.5147345128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8018</v>
      </c>
      <c r="C40" s="19" t="n">
        <f aca="false">'DATOS MENSUALES'!E271</f>
        <v>1.027312</v>
      </c>
      <c r="D40" s="19" t="n">
        <f aca="false">'DATOS MENSUALES'!E272</f>
        <v>5.4578</v>
      </c>
      <c r="E40" s="19" t="n">
        <f aca="false">'DATOS MENSUALES'!E273</f>
        <v>1.366596</v>
      </c>
      <c r="F40" s="19" t="n">
        <f aca="false">'DATOS MENSUALES'!E274</f>
        <v>1.17992</v>
      </c>
      <c r="G40" s="19" t="n">
        <f aca="false">'DATOS MENSUALES'!E275</f>
        <v>10.217724</v>
      </c>
      <c r="H40" s="19" t="n">
        <f aca="false">'DATOS MENSUALES'!E276</f>
        <v>9.88663</v>
      </c>
      <c r="I40" s="19" t="n">
        <f aca="false">'DATOS MENSUALES'!E277</f>
        <v>7.79688</v>
      </c>
      <c r="J40" s="19" t="n">
        <f aca="false">'DATOS MENSUALES'!E278</f>
        <v>4.11939</v>
      </c>
      <c r="K40" s="19" t="n">
        <f aca="false">'DATOS MENSUALES'!E279</f>
        <v>1.259825</v>
      </c>
      <c r="L40" s="19" t="n">
        <f aca="false">'DATOS MENSUALES'!E280</f>
        <v>1.0633</v>
      </c>
      <c r="M40" s="19" t="n">
        <f aca="false">'DATOS MENSUALES'!E281</f>
        <v>2.422042</v>
      </c>
      <c r="N40" s="19" t="n">
        <f aca="false">SUM(B40:M40)</f>
        <v>46.477599</v>
      </c>
      <c r="O40" s="45"/>
      <c r="P40" s="44" t="n">
        <f aca="false">(B40-B$6)^3</f>
        <v>-5.29847421863825</v>
      </c>
      <c r="Q40" s="44" t="n">
        <f aca="false">(C40-C$6)^3</f>
        <v>-10.2592849840395</v>
      </c>
      <c r="R40" s="44" t="n">
        <f aca="false">(D40-D$6)^3</f>
        <v>20.3491970583093</v>
      </c>
      <c r="S40" s="44" t="n">
        <f aca="false">(E40-E$6)^3</f>
        <v>-0.510530600659269</v>
      </c>
      <c r="T40" s="44" t="n">
        <f aca="false">(F40-F$6)^3</f>
        <v>-4.94959605208797</v>
      </c>
      <c r="U40" s="44" t="n">
        <f aca="false">(G40-G$6)^3</f>
        <v>32.0718849016959</v>
      </c>
      <c r="V40" s="44" t="n">
        <f aca="false">(H40-H$6)^3</f>
        <v>2.23285654309976</v>
      </c>
      <c r="W40" s="44" t="n">
        <f aca="false">(I40-I$6)^3</f>
        <v>0.0427532613122436</v>
      </c>
      <c r="X40" s="44" t="n">
        <f aca="false">(J40-J$6)^3</f>
        <v>-0.000394221033668617</v>
      </c>
      <c r="Y40" s="44" t="n">
        <f aca="false">(K40-K$6)^3</f>
        <v>-0.854335860310203</v>
      </c>
      <c r="Z40" s="44" t="n">
        <f aca="false">(L40-L$6)^3</f>
        <v>-0.155137897717397</v>
      </c>
      <c r="AA40" s="44" t="n">
        <f aca="false">(M40-M$6)^3</f>
        <v>1.01286587680023</v>
      </c>
      <c r="AB40" s="44" t="n">
        <f aca="false">(N40-N$6)^3</f>
        <v>0.2043987318732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132681</v>
      </c>
      <c r="C41" s="19" t="n">
        <f aca="false">'DATOS MENSUALES'!E283</f>
        <v>8.269938</v>
      </c>
      <c r="D41" s="19" t="n">
        <f aca="false">'DATOS MENSUALES'!E284</f>
        <v>3.712813</v>
      </c>
      <c r="E41" s="19" t="n">
        <f aca="false">'DATOS MENSUALES'!E285</f>
        <v>2.358232</v>
      </c>
      <c r="F41" s="19" t="n">
        <f aca="false">'DATOS MENSUALES'!E286</f>
        <v>3.156734</v>
      </c>
      <c r="G41" s="19" t="n">
        <f aca="false">'DATOS MENSUALES'!E287</f>
        <v>5.750697</v>
      </c>
      <c r="H41" s="19" t="n">
        <f aca="false">'DATOS MENSUALES'!E288</f>
        <v>8.77566</v>
      </c>
      <c r="I41" s="19" t="n">
        <f aca="false">'DATOS MENSUALES'!E289</f>
        <v>4.622082</v>
      </c>
      <c r="J41" s="19" t="n">
        <f aca="false">'DATOS MENSUALES'!E290</f>
        <v>5.022744</v>
      </c>
      <c r="K41" s="19" t="n">
        <f aca="false">'DATOS MENSUALES'!E291</f>
        <v>1.211364</v>
      </c>
      <c r="L41" s="19" t="n">
        <f aca="false">'DATOS MENSUALES'!E292</f>
        <v>0.890035</v>
      </c>
      <c r="M41" s="19" t="n">
        <f aca="false">'DATOS MENSUALES'!E293</f>
        <v>0.65424</v>
      </c>
      <c r="N41" s="19" t="n">
        <f aca="false">SUM(B41:M41)</f>
        <v>45.55722</v>
      </c>
      <c r="O41" s="45"/>
      <c r="P41" s="44" t="n">
        <f aca="false">(B41-B$6)^3</f>
        <v>-2.15091063608031</v>
      </c>
      <c r="Q41" s="44" t="n">
        <f aca="false">(C41-C$6)^3</f>
        <v>130.302988091389</v>
      </c>
      <c r="R41" s="44" t="n">
        <f aca="false">(D41-D$6)^3</f>
        <v>0.956071413435205</v>
      </c>
      <c r="S41" s="44" t="n">
        <f aca="false">(E41-E$6)^3</f>
        <v>0.00712244418085136</v>
      </c>
      <c r="T41" s="44" t="n">
        <f aca="false">(F41-F$6)^3</f>
        <v>0.0202578799376069</v>
      </c>
      <c r="U41" s="44" t="n">
        <f aca="false">(G41-G$6)^3</f>
        <v>-2.14593714151703</v>
      </c>
      <c r="V41" s="44" t="n">
        <f aca="false">(H41-H$6)^3</f>
        <v>0.00753693350127246</v>
      </c>
      <c r="W41" s="44" t="n">
        <f aca="false">(I41-I$6)^3</f>
        <v>-22.5483680538873</v>
      </c>
      <c r="X41" s="44" t="n">
        <f aca="false">(J41-J$6)^3</f>
        <v>0.571848846661542</v>
      </c>
      <c r="Y41" s="44" t="n">
        <f aca="false">(K41-K$6)^3</f>
        <v>-0.992032798375573</v>
      </c>
      <c r="Z41" s="44" t="n">
        <f aca="false">(L41-L$6)^3</f>
        <v>-0.358808221794005</v>
      </c>
      <c r="AA41" s="44" t="n">
        <f aca="false">(M41-M$6)^3</f>
        <v>-0.445124100737409</v>
      </c>
      <c r="AB41" s="44" t="n">
        <f aca="false">(N41-N$6)^3</f>
        <v>-0.03636970183395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342704</v>
      </c>
      <c r="C42" s="19" t="n">
        <f aca="false">'DATOS MENSUALES'!E295</f>
        <v>0.80674</v>
      </c>
      <c r="D42" s="19" t="n">
        <f aca="false">'DATOS MENSUALES'!E296</f>
        <v>1.48426</v>
      </c>
      <c r="E42" s="19" t="n">
        <f aca="false">'DATOS MENSUALES'!E297</f>
        <v>2.564562</v>
      </c>
      <c r="F42" s="19" t="n">
        <f aca="false">'DATOS MENSUALES'!E298</f>
        <v>1.867832</v>
      </c>
      <c r="G42" s="19" t="n">
        <f aca="false">'DATOS MENSUALES'!E299</f>
        <v>5.809049</v>
      </c>
      <c r="H42" s="19" t="n">
        <f aca="false">'DATOS MENSUALES'!E300</f>
        <v>7.270936</v>
      </c>
      <c r="I42" s="19" t="n">
        <f aca="false">'DATOS MENSUALES'!E301</f>
        <v>5.520414</v>
      </c>
      <c r="J42" s="19" t="n">
        <f aca="false">'DATOS MENSUALES'!E302</f>
        <v>1.735002</v>
      </c>
      <c r="K42" s="19" t="n">
        <f aca="false">'DATOS MENSUALES'!E303</f>
        <v>0.881782</v>
      </c>
      <c r="L42" s="19" t="n">
        <f aca="false">'DATOS MENSUALES'!E304</f>
        <v>0.821826</v>
      </c>
      <c r="M42" s="19" t="n">
        <f aca="false">'DATOS MENSUALES'!E305</f>
        <v>1.062754</v>
      </c>
      <c r="N42" s="19" t="n">
        <f aca="false">SUM(B42:M42)</f>
        <v>32.167861</v>
      </c>
      <c r="O42" s="45"/>
      <c r="P42" s="44" t="n">
        <f aca="false">(B42-B$6)^3</f>
        <v>-0.000527946604163567</v>
      </c>
      <c r="Q42" s="44" t="n">
        <f aca="false">(C42-C$6)^3</f>
        <v>-13.711441775722</v>
      </c>
      <c r="R42" s="44" t="n">
        <f aca="false">(D42-D$6)^3</f>
        <v>-1.92242322746688</v>
      </c>
      <c r="S42" s="44" t="n">
        <f aca="false">(E42-E$6)^3</f>
        <v>0.0633933090301556</v>
      </c>
      <c r="T42" s="44" t="n">
        <f aca="false">(F42-F$6)^3</f>
        <v>-1.04969694065147</v>
      </c>
      <c r="U42" s="44" t="n">
        <f aca="false">(G42-G$6)^3</f>
        <v>-1.86767142997042</v>
      </c>
      <c r="V42" s="44" t="n">
        <f aca="false">(H42-H$6)^3</f>
        <v>-2.24119847600651</v>
      </c>
      <c r="W42" s="44" t="n">
        <f aca="false">(I42-I$6)^3</f>
        <v>-7.15333021644242</v>
      </c>
      <c r="X42" s="44" t="n">
        <f aca="false">(J42-J$6)^3</f>
        <v>-14.8454378123156</v>
      </c>
      <c r="Y42" s="44" t="n">
        <f aca="false">(K42-K$6)^3</f>
        <v>-2.33632586376141</v>
      </c>
      <c r="Z42" s="44" t="n">
        <f aca="false">(L42-L$6)^3</f>
        <v>-0.472368381082829</v>
      </c>
      <c r="AA42" s="44" t="n">
        <f aca="false">(M42-M$6)^3</f>
        <v>-0.0447455431994463</v>
      </c>
      <c r="AB42" s="44" t="n">
        <f aca="false">(N42-N$6)^3</f>
        <v>-2583.013846512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0978</v>
      </c>
      <c r="C43" s="19" t="n">
        <f aca="false">'DATOS MENSUALES'!E307</f>
        <v>4.816882</v>
      </c>
      <c r="D43" s="19" t="n">
        <f aca="false">'DATOS MENSUALES'!E308</f>
        <v>2.684736</v>
      </c>
      <c r="E43" s="19" t="n">
        <f aca="false">'DATOS MENSUALES'!E309</f>
        <v>2.677961</v>
      </c>
      <c r="F43" s="19" t="n">
        <f aca="false">'DATOS MENSUALES'!E310</f>
        <v>9.64782</v>
      </c>
      <c r="G43" s="19" t="n">
        <f aca="false">'DATOS MENSUALES'!E311</f>
        <v>10.296</v>
      </c>
      <c r="H43" s="19" t="n">
        <f aca="false">'DATOS MENSUALES'!E312</f>
        <v>10.13535</v>
      </c>
      <c r="I43" s="19" t="n">
        <f aca="false">'DATOS MENSUALES'!E313</f>
        <v>5.02719</v>
      </c>
      <c r="J43" s="19" t="n">
        <f aca="false">'DATOS MENSUALES'!E314</f>
        <v>5.355242</v>
      </c>
      <c r="K43" s="19" t="n">
        <f aca="false">'DATOS MENSUALES'!E315</f>
        <v>0.905655</v>
      </c>
      <c r="L43" s="19" t="n">
        <f aca="false">'DATOS MENSUALES'!E316</f>
        <v>0.636433</v>
      </c>
      <c r="M43" s="19" t="n">
        <f aca="false">'DATOS MENSUALES'!E317</f>
        <v>0.500437</v>
      </c>
      <c r="N43" s="19" t="n">
        <f aca="false">SUM(B43:M43)</f>
        <v>54.493486</v>
      </c>
      <c r="O43" s="45"/>
      <c r="P43" s="44" t="n">
        <f aca="false">(B43-B$6)^3</f>
        <v>-0.23118847748013</v>
      </c>
      <c r="Q43" s="44" t="n">
        <f aca="false">(C43-C$6)^3</f>
        <v>4.22539189862174</v>
      </c>
      <c r="R43" s="44" t="n">
        <f aca="false">(D43-D$6)^3</f>
        <v>-7.91728003547117E-005</v>
      </c>
      <c r="S43" s="44" t="n">
        <f aca="false">(E43-E$6)^3</f>
        <v>0.134320812718751</v>
      </c>
      <c r="T43" s="44" t="n">
        <f aca="false">(F43-F$6)^3</f>
        <v>309.421847677776</v>
      </c>
      <c r="U43" s="44" t="n">
        <f aca="false">(G43-G$6)^3</f>
        <v>34.5012267687077</v>
      </c>
      <c r="V43" s="44" t="n">
        <f aca="false">(H43-H$6)^3</f>
        <v>3.76550231029118</v>
      </c>
      <c r="W43" s="44" t="n">
        <f aca="false">(I43-I$6)^3</f>
        <v>-14.1728670721796</v>
      </c>
      <c r="X43" s="44" t="n">
        <f aca="false">(J43-J$6)^3</f>
        <v>1.57112297933166</v>
      </c>
      <c r="Y43" s="44" t="n">
        <f aca="false">(K43-K$6)^3</f>
        <v>-2.2124803590567</v>
      </c>
      <c r="Z43" s="44" t="n">
        <f aca="false">(L43-L$6)^3</f>
        <v>-0.896384500526392</v>
      </c>
      <c r="AA43" s="44" t="n">
        <f aca="false">(M43-M$6)^3</f>
        <v>-0.771939697210114</v>
      </c>
      <c r="AB43" s="44" t="n">
        <f aca="false">(N43-N$6)^3</f>
        <v>637.1542314912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049595</v>
      </c>
      <c r="C44" s="19" t="n">
        <f aca="false">'DATOS MENSUALES'!E319</f>
        <v>4.072926</v>
      </c>
      <c r="D44" s="19" t="n">
        <f aca="false">'DATOS MENSUALES'!E320</f>
        <v>4.407775</v>
      </c>
      <c r="E44" s="19" t="n">
        <f aca="false">'DATOS MENSUALES'!E321</f>
        <v>1.633886</v>
      </c>
      <c r="F44" s="19" t="n">
        <f aca="false">'DATOS MENSUALES'!E322</f>
        <v>2.174528</v>
      </c>
      <c r="G44" s="19" t="n">
        <f aca="false">'DATOS MENSUALES'!E323</f>
        <v>8.53572</v>
      </c>
      <c r="H44" s="19" t="n">
        <f aca="false">'DATOS MENSUALES'!E324</f>
        <v>3.581374</v>
      </c>
      <c r="I44" s="19" t="n">
        <f aca="false">'DATOS MENSUALES'!E325</f>
        <v>6.331048</v>
      </c>
      <c r="J44" s="19" t="n">
        <f aca="false">'DATOS MENSUALES'!E326</f>
        <v>2.781869</v>
      </c>
      <c r="K44" s="19" t="n">
        <f aca="false">'DATOS MENSUALES'!E327</f>
        <v>1.691208</v>
      </c>
      <c r="L44" s="19" t="n">
        <f aca="false">'DATOS MENSUALES'!E328</f>
        <v>0.95642</v>
      </c>
      <c r="M44" s="19" t="n">
        <f aca="false">'DATOS MENSUALES'!E329</f>
        <v>0.733305</v>
      </c>
      <c r="N44" s="19" t="n">
        <f aca="false">SUM(B44:M44)</f>
        <v>40.949654</v>
      </c>
      <c r="O44" s="45"/>
      <c r="P44" s="44" t="n">
        <f aca="false">(B44-B$6)^3</f>
        <v>4.29948908062461</v>
      </c>
      <c r="Q44" s="44" t="n">
        <f aca="false">(C44-C$6)^3</f>
        <v>0.664693025521961</v>
      </c>
      <c r="R44" s="44" t="n">
        <f aca="false">(D44-D$6)^3</f>
        <v>4.74247312493122</v>
      </c>
      <c r="S44" s="44" t="n">
        <f aca="false">(E44-E$6)^3</f>
        <v>-0.150521186386826</v>
      </c>
      <c r="T44" s="44" t="n">
        <f aca="false">(F44-F$6)^3</f>
        <v>-0.35731028879246</v>
      </c>
      <c r="U44" s="44" t="n">
        <f aca="false">(G44-G$6)^3</f>
        <v>3.34252665345139</v>
      </c>
      <c r="V44" s="44" t="n">
        <f aca="false">(H44-H$6)^3</f>
        <v>-124.866684922528</v>
      </c>
      <c r="W44" s="44" t="n">
        <f aca="false">(I44-I$6)^3</f>
        <v>-1.39054016481309</v>
      </c>
      <c r="X44" s="44" t="n">
        <f aca="false">(J44-J$6)^3</f>
        <v>-2.80826430681177</v>
      </c>
      <c r="Y44" s="44" t="n">
        <f aca="false">(K44-K$6)^3</f>
        <v>-0.138584256592058</v>
      </c>
      <c r="Z44" s="44" t="n">
        <f aca="false">(L44-L$6)^3</f>
        <v>-0.267348598765713</v>
      </c>
      <c r="AA44" s="44" t="n">
        <f aca="false">(M44-M$6)^3</f>
        <v>-0.320668906791212</v>
      </c>
      <c r="AB44" s="44" t="n">
        <f aca="false">(N44-N$6)^3</f>
        <v>-120.4721856862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93726</v>
      </c>
      <c r="C45" s="19" t="n">
        <f aca="false">'DATOS MENSUALES'!E331</f>
        <v>1.42556</v>
      </c>
      <c r="D45" s="19" t="n">
        <f aca="false">'DATOS MENSUALES'!E332</f>
        <v>1.094427</v>
      </c>
      <c r="E45" s="19" t="n">
        <f aca="false">'DATOS MENSUALES'!E333</f>
        <v>1.806624</v>
      </c>
      <c r="F45" s="19" t="n">
        <f aca="false">'DATOS MENSUALES'!E334</f>
        <v>2.799105</v>
      </c>
      <c r="G45" s="19" t="n">
        <f aca="false">'DATOS MENSUALES'!E335</f>
        <v>5.790459</v>
      </c>
      <c r="H45" s="19" t="n">
        <f aca="false">'DATOS MENSUALES'!E336</f>
        <v>8.349726</v>
      </c>
      <c r="I45" s="19" t="n">
        <f aca="false">'DATOS MENSUALES'!E337</f>
        <v>6.735456</v>
      </c>
      <c r="J45" s="19" t="n">
        <f aca="false">'DATOS MENSUALES'!E338</f>
        <v>4.100712</v>
      </c>
      <c r="K45" s="19" t="n">
        <f aca="false">'DATOS MENSUALES'!E339</f>
        <v>4.314976</v>
      </c>
      <c r="L45" s="19" t="n">
        <f aca="false">'DATOS MENSUALES'!E340</f>
        <v>5.165226</v>
      </c>
      <c r="M45" s="19" t="n">
        <f aca="false">'DATOS MENSUALES'!E341</f>
        <v>4.342</v>
      </c>
      <c r="N45" s="19" t="n">
        <f aca="false">SUM(B45:M45)</f>
        <v>46.617997</v>
      </c>
      <c r="O45" s="45"/>
      <c r="P45" s="44" t="n">
        <f aca="false">(B45-B$6)^3</f>
        <v>-5.17592214763931</v>
      </c>
      <c r="Q45" s="44" t="n">
        <f aca="false">(C45-C$6)^3</f>
        <v>-5.58903726934927</v>
      </c>
      <c r="R45" s="44" t="n">
        <f aca="false">(D45-D$6)^3</f>
        <v>-4.35669278993958</v>
      </c>
      <c r="S45" s="44" t="n">
        <f aca="false">(E45-E$6)^3</f>
        <v>-0.046347955575459</v>
      </c>
      <c r="T45" s="44" t="n">
        <f aca="false">(F45-F$6)^3</f>
        <v>-0.000614679192755932</v>
      </c>
      <c r="U45" s="44" t="n">
        <f aca="false">(G45-G$6)^3</f>
        <v>-1.9535346167003</v>
      </c>
      <c r="V45" s="44" t="n">
        <f aca="false">(H45-H$6)^3</f>
        <v>-0.0121463542387138</v>
      </c>
      <c r="W45" s="44" t="n">
        <f aca="false">(I45-I$6)^3</f>
        <v>-0.36057252738744</v>
      </c>
      <c r="X45" s="44" t="n">
        <f aca="false">(J45-J$6)^3</f>
        <v>-0.000778740708825602</v>
      </c>
      <c r="Y45" s="44" t="n">
        <f aca="false">(K45-K$6)^3</f>
        <v>9.34426414366827</v>
      </c>
      <c r="Z45" s="44" t="n">
        <f aca="false">(L45-L$6)^3</f>
        <v>45.293069613805</v>
      </c>
      <c r="AA45" s="44" t="n">
        <f aca="false">(M45-M$6)^3</f>
        <v>25.0054028552836</v>
      </c>
      <c r="AB45" s="44" t="n">
        <f aca="false">(N45-N$6)^3</f>
        <v>0.3881508575427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76855</v>
      </c>
      <c r="C46" s="19" t="n">
        <f aca="false">'DATOS MENSUALES'!E343</f>
        <v>2.080596</v>
      </c>
      <c r="D46" s="19" t="n">
        <f aca="false">'DATOS MENSUALES'!E344</f>
        <v>0.753302</v>
      </c>
      <c r="E46" s="19" t="n">
        <f aca="false">'DATOS MENSUALES'!E345</f>
        <v>1.0013</v>
      </c>
      <c r="F46" s="19" t="n">
        <f aca="false">'DATOS MENSUALES'!E346</f>
        <v>0.852585</v>
      </c>
      <c r="G46" s="19" t="n">
        <f aca="false">'DATOS MENSUALES'!E347</f>
        <v>4.540704</v>
      </c>
      <c r="H46" s="19" t="n">
        <f aca="false">'DATOS MENSUALES'!E348</f>
        <v>6.076732</v>
      </c>
      <c r="I46" s="19" t="n">
        <f aca="false">'DATOS MENSUALES'!E349</f>
        <v>4.13472</v>
      </c>
      <c r="J46" s="19" t="n">
        <f aca="false">'DATOS MENSUALES'!E350</f>
        <v>4.146688</v>
      </c>
      <c r="K46" s="19" t="n">
        <f aca="false">'DATOS MENSUALES'!E351</f>
        <v>3.948</v>
      </c>
      <c r="L46" s="19" t="n">
        <f aca="false">'DATOS MENSUALES'!E352</f>
        <v>3.870951</v>
      </c>
      <c r="M46" s="19" t="n">
        <f aca="false">'DATOS MENSUALES'!E353</f>
        <v>2.388023</v>
      </c>
      <c r="N46" s="19" t="n">
        <f aca="false">SUM(B46:M46)</f>
        <v>34.270456</v>
      </c>
      <c r="O46" s="45"/>
      <c r="P46" s="44" t="n">
        <f aca="false">(B46-B$6)^3</f>
        <v>-7.37696508797346</v>
      </c>
      <c r="Q46" s="44" t="n">
        <f aca="false">(C46-C$6)^3</f>
        <v>-1.40347009353062</v>
      </c>
      <c r="R46" s="44" t="n">
        <f aca="false">(D46-D$6)^3</f>
        <v>-7.69640742471795</v>
      </c>
      <c r="S46" s="44" t="n">
        <f aca="false">(E46-E$6)^3</f>
        <v>-1.57925402476485</v>
      </c>
      <c r="T46" s="44" t="n">
        <f aca="false">(F46-F$6)^3</f>
        <v>-8.38454885333022</v>
      </c>
      <c r="U46" s="44" t="n">
        <f aca="false">(G46-G$6)^3</f>
        <v>-15.6220447886022</v>
      </c>
      <c r="V46" s="44" t="n">
        <f aca="false">(H46-H$6)^3</f>
        <v>-15.6787584100481</v>
      </c>
      <c r="W46" s="44" t="n">
        <f aca="false">(I46-I$6)^3</f>
        <v>-36.3466465198814</v>
      </c>
      <c r="X46" s="44" t="n">
        <f aca="false">(J46-J$6)^3</f>
        <v>-9.75016227592488E-005</v>
      </c>
      <c r="Y46" s="44" t="n">
        <f aca="false">(K46-K$6)^3</f>
        <v>5.2616578718811</v>
      </c>
      <c r="Z46" s="44" t="n">
        <f aca="false">(L46-L$6)^3</f>
        <v>11.7020801506659</v>
      </c>
      <c r="AA46" s="44" t="n">
        <f aca="false">(M46-M$6)^3</f>
        <v>0.913382708016748</v>
      </c>
      <c r="AB46" s="44" t="n">
        <f aca="false">(N46-N$6)^3</f>
        <v>-1568.207204400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20492</v>
      </c>
      <c r="C47" s="19" t="n">
        <f aca="false">'DATOS MENSUALES'!E355</f>
        <v>0.982212</v>
      </c>
      <c r="D47" s="19" t="n">
        <f aca="false">'DATOS MENSUALES'!E356</f>
        <v>1.516468</v>
      </c>
      <c r="E47" s="19" t="n">
        <f aca="false">'DATOS MENSUALES'!E357</f>
        <v>3.415776</v>
      </c>
      <c r="F47" s="19" t="n">
        <f aca="false">'DATOS MENSUALES'!E358</f>
        <v>1.63438</v>
      </c>
      <c r="G47" s="19" t="n">
        <f aca="false">'DATOS MENSUALES'!E359</f>
        <v>4.43218</v>
      </c>
      <c r="H47" s="19" t="n">
        <f aca="false">'DATOS MENSUALES'!E360</f>
        <v>9.623313</v>
      </c>
      <c r="I47" s="19" t="n">
        <f aca="false">'DATOS MENSUALES'!E361</f>
        <v>14.95312</v>
      </c>
      <c r="J47" s="19" t="n">
        <f aca="false">'DATOS MENSUALES'!E362</f>
        <v>4.311672</v>
      </c>
      <c r="K47" s="19" t="n">
        <f aca="false">'DATOS MENSUALES'!E363</f>
        <v>1.588788</v>
      </c>
      <c r="L47" s="19" t="n">
        <f aca="false">'DATOS MENSUALES'!E364</f>
        <v>1.669668</v>
      </c>
      <c r="M47" s="19" t="n">
        <f aca="false">'DATOS MENSUALES'!E365</f>
        <v>1.186136</v>
      </c>
      <c r="N47" s="19" t="n">
        <f aca="false">SUM(B47:M47)</f>
        <v>46.434205</v>
      </c>
      <c r="O47" s="45"/>
      <c r="P47" s="44" t="n">
        <f aca="false">(B47-B$6)^3</f>
        <v>-2.21241869392268</v>
      </c>
      <c r="Q47" s="44" t="n">
        <f aca="false">(C47-C$6)^3</f>
        <v>-10.9114519062375</v>
      </c>
      <c r="R47" s="44" t="n">
        <f aca="false">(D47-D$6)^3</f>
        <v>-1.77687073026669</v>
      </c>
      <c r="S47" s="44" t="n">
        <f aca="false">(E47-E$6)^3</f>
        <v>1.95287209898463</v>
      </c>
      <c r="T47" s="44" t="n">
        <f aca="false">(F47-F$6)^3</f>
        <v>-1.95195598615043</v>
      </c>
      <c r="U47" s="44" t="n">
        <f aca="false">(G47-G$6)^3</f>
        <v>-17.7462167185271</v>
      </c>
      <c r="V47" s="44" t="n">
        <f aca="false">(H47-H$6)^3</f>
        <v>1.13696862382475</v>
      </c>
      <c r="W47" s="44" t="n">
        <f aca="false">(I47-I$6)^3</f>
        <v>422.872832260402</v>
      </c>
      <c r="X47" s="44" t="n">
        <f aca="false">(J47-J$6)^3</f>
        <v>0.00168337212753827</v>
      </c>
      <c r="Y47" s="44" t="n">
        <f aca="false">(K47-K$6)^3</f>
        <v>-0.238227895291631</v>
      </c>
      <c r="Z47" s="44" t="n">
        <f aca="false">(L47-L$6)^3</f>
        <v>0.000329083684514335</v>
      </c>
      <c r="AA47" s="44" t="n">
        <f aca="false">(M47-M$6)^3</f>
        <v>-0.0124284258280941</v>
      </c>
      <c r="AB47" s="44" t="n">
        <f aca="false">(N47-N$6)^3</f>
        <v>0.1624726440496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07474</v>
      </c>
      <c r="C48" s="19" t="n">
        <f aca="false">'DATOS MENSUALES'!E367</f>
        <v>2.989856</v>
      </c>
      <c r="D48" s="19" t="n">
        <f aca="false">'DATOS MENSUALES'!E368</f>
        <v>1.722056</v>
      </c>
      <c r="E48" s="19" t="n">
        <f aca="false">'DATOS MENSUALES'!E369</f>
        <v>1.357973</v>
      </c>
      <c r="F48" s="19" t="n">
        <f aca="false">'DATOS MENSUALES'!E370</f>
        <v>1.644707</v>
      </c>
      <c r="G48" s="19" t="n">
        <f aca="false">'DATOS MENSUALES'!E371</f>
        <v>1.778106</v>
      </c>
      <c r="H48" s="19" t="n">
        <f aca="false">'DATOS MENSUALES'!E372</f>
        <v>12.140418</v>
      </c>
      <c r="I48" s="19" t="n">
        <f aca="false">'DATOS MENSUALES'!E373</f>
        <v>9.473575</v>
      </c>
      <c r="J48" s="19" t="n">
        <f aca="false">'DATOS MENSUALES'!E374</f>
        <v>5.915507</v>
      </c>
      <c r="K48" s="19" t="n">
        <f aca="false">'DATOS MENSUALES'!E375</f>
        <v>2.305541</v>
      </c>
      <c r="L48" s="19" t="n">
        <f aca="false">'DATOS MENSUALES'!E376</f>
        <v>1.168738</v>
      </c>
      <c r="M48" s="19" t="n">
        <f aca="false">'DATOS MENSUALES'!E377</f>
        <v>0.74385</v>
      </c>
      <c r="N48" s="19" t="n">
        <f aca="false">SUM(B48:M48)</f>
        <v>42.315067</v>
      </c>
      <c r="O48" s="45"/>
      <c r="P48" s="44" t="n">
        <f aca="false">(B48-B$6)^3</f>
        <v>-2.45374383554456</v>
      </c>
      <c r="Q48" s="44" t="n">
        <f aca="false">(C48-C$6)^3</f>
        <v>-0.00930770804139718</v>
      </c>
      <c r="R48" s="44" t="n">
        <f aca="false">(D48-D$6)^3</f>
        <v>-1.01695391943308</v>
      </c>
      <c r="S48" s="44" t="n">
        <f aca="false">(E48-E$6)^3</f>
        <v>-0.527233993914056</v>
      </c>
      <c r="T48" s="44" t="n">
        <f aca="false">(F48-F$6)^3</f>
        <v>-1.90396623626253</v>
      </c>
      <c r="U48" s="44" t="n">
        <f aca="false">(G48-G$6)^3</f>
        <v>-145.734228263967</v>
      </c>
      <c r="V48" s="44" t="n">
        <f aca="false">(H48-H$6)^3</f>
        <v>45.1492826541875</v>
      </c>
      <c r="W48" s="44" t="n">
        <f aca="false">(I48-I$6)^3</f>
        <v>8.32054959511019</v>
      </c>
      <c r="X48" s="44" t="n">
        <f aca="false">(J48-J$6)^3</f>
        <v>5.11327603321961</v>
      </c>
      <c r="Y48" s="44" t="n">
        <f aca="false">(K48-K$6)^3</f>
        <v>0.000908159010248725</v>
      </c>
      <c r="Z48" s="44" t="n">
        <f aca="false">(L48-L$6)^3</f>
        <v>-0.0805598790600724</v>
      </c>
      <c r="AA48" s="44" t="n">
        <f aca="false">(M48-M$6)^3</f>
        <v>-0.306075240258518</v>
      </c>
      <c r="AB48" s="44" t="n">
        <f aca="false">(N48-N$6)^3</f>
        <v>-45.63217999228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16</v>
      </c>
      <c r="C49" s="19" t="n">
        <f aca="false">'DATOS MENSUALES'!E379</f>
        <v>0.771818</v>
      </c>
      <c r="D49" s="19" t="n">
        <f aca="false">'DATOS MENSUALES'!E380</f>
        <v>1.84016</v>
      </c>
      <c r="E49" s="19" t="n">
        <f aca="false">'DATOS MENSUALES'!E381</f>
        <v>1.419606</v>
      </c>
      <c r="F49" s="19" t="n">
        <f aca="false">'DATOS MENSUALES'!E382</f>
        <v>2.873314</v>
      </c>
      <c r="G49" s="19" t="n">
        <f aca="false">'DATOS MENSUALES'!E383</f>
        <v>7.242417</v>
      </c>
      <c r="H49" s="19" t="n">
        <f aca="false">'DATOS MENSUALES'!E384</f>
        <v>18.734912</v>
      </c>
      <c r="I49" s="19" t="n">
        <f aca="false">'DATOS MENSUALES'!E385</f>
        <v>20.983032</v>
      </c>
      <c r="J49" s="19" t="n">
        <f aca="false">'DATOS MENSUALES'!E386</f>
        <v>15.289872</v>
      </c>
      <c r="K49" s="19" t="n">
        <f aca="false">'DATOS MENSUALES'!E387</f>
        <v>3.799383</v>
      </c>
      <c r="L49" s="19" t="n">
        <f aca="false">'DATOS MENSUALES'!E388</f>
        <v>2.097299</v>
      </c>
      <c r="M49" s="19" t="n">
        <f aca="false">'DATOS MENSUALES'!E389</f>
        <v>1.55952</v>
      </c>
      <c r="N49" s="19" t="n">
        <f aca="false">SUM(B49:M49)</f>
        <v>77.427333</v>
      </c>
      <c r="O49" s="45"/>
      <c r="P49" s="44" t="n">
        <f aca="false">(B49-B$6)^3</f>
        <v>-4.15407256882707</v>
      </c>
      <c r="Q49" s="44" t="n">
        <f aca="false">(C49-C$6)^3</f>
        <v>-14.3204132667072</v>
      </c>
      <c r="R49" s="44" t="n">
        <f aca="false">(D49-D$6)^3</f>
        <v>-0.699081942372249</v>
      </c>
      <c r="S49" s="44" t="n">
        <f aca="false">(E49-E$6)^3</f>
        <v>-0.415534951123006</v>
      </c>
      <c r="T49" s="44" t="n">
        <f aca="false">(F49-F$6)^3</f>
        <v>-1.26551577763347E-006</v>
      </c>
      <c r="U49" s="44" t="n">
        <f aca="false">(G49-G$6)^3</f>
        <v>0.0082265806254081</v>
      </c>
      <c r="V49" s="44" t="n">
        <f aca="false">(H49-H$6)^3</f>
        <v>1047.32229005807</v>
      </c>
      <c r="W49" s="44" t="n">
        <f aca="false">(I49-I$6)^3</f>
        <v>2480.01182857895</v>
      </c>
      <c r="X49" s="44" t="n">
        <f aca="false">(J49-J$6)^3</f>
        <v>1366.58075249201</v>
      </c>
      <c r="Y49" s="44" t="n">
        <f aca="false">(K49-K$6)^3</f>
        <v>4.024852331412</v>
      </c>
      <c r="Z49" s="44" t="n">
        <f aca="false">(L49-L$6)^3</f>
        <v>0.122519993448294</v>
      </c>
      <c r="AA49" s="44" t="n">
        <f aca="false">(M49-M$6)^3</f>
        <v>0.00284809297184323</v>
      </c>
      <c r="AB49" s="44" t="n">
        <f aca="false">(N49-N$6)^3</f>
        <v>31371.4967754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62477</v>
      </c>
      <c r="C50" s="19" t="n">
        <f aca="false">'DATOS MENSUALES'!E391</f>
        <v>2.112964</v>
      </c>
      <c r="D50" s="19" t="n">
        <f aca="false">'DATOS MENSUALES'!E392</f>
        <v>1.832136</v>
      </c>
      <c r="E50" s="19" t="n">
        <f aca="false">'DATOS MENSUALES'!E393</f>
        <v>0.8993</v>
      </c>
      <c r="F50" s="19" t="n">
        <f aca="false">'DATOS MENSUALES'!E394</f>
        <v>2.32842</v>
      </c>
      <c r="G50" s="19" t="n">
        <f aca="false">'DATOS MENSUALES'!E395</f>
        <v>4.545161</v>
      </c>
      <c r="H50" s="19" t="n">
        <f aca="false">'DATOS MENSUALES'!E396</f>
        <v>10.24716</v>
      </c>
      <c r="I50" s="19" t="n">
        <f aca="false">'DATOS MENSUALES'!E397</f>
        <v>15.133635</v>
      </c>
      <c r="J50" s="19" t="n">
        <f aca="false">'DATOS MENSUALES'!E398</f>
        <v>3.837924</v>
      </c>
      <c r="K50" s="19" t="n">
        <f aca="false">'DATOS MENSUALES'!E399</f>
        <v>2.381188</v>
      </c>
      <c r="L50" s="19" t="n">
        <f aca="false">'DATOS MENSUALES'!E400</f>
        <v>0.97034</v>
      </c>
      <c r="M50" s="19" t="n">
        <f aca="false">'DATOS MENSUALES'!E401</f>
        <v>1.36826</v>
      </c>
      <c r="N50" s="19" t="n">
        <f aca="false">SUM(B50:M50)</f>
        <v>47.818965</v>
      </c>
      <c r="O50" s="45"/>
      <c r="P50" s="44" t="n">
        <f aca="false">(B50-B$6)^3</f>
        <v>-0.0177896121549643</v>
      </c>
      <c r="Q50" s="44" t="n">
        <f aca="false">(C50-C$6)^3</f>
        <v>-1.28523221762398</v>
      </c>
      <c r="R50" s="44" t="n">
        <f aca="false">(D50-D$6)^3</f>
        <v>-0.71821501661187</v>
      </c>
      <c r="S50" s="44" t="n">
        <f aca="false">(E50-E$6)^3</f>
        <v>-2.03163832630641</v>
      </c>
      <c r="T50" s="44" t="n">
        <f aca="false">(F50-F$6)^3</f>
        <v>-0.171611327303269</v>
      </c>
      <c r="U50" s="44" t="n">
        <f aca="false">(G50-G$6)^3</f>
        <v>-15.5386354644726</v>
      </c>
      <c r="V50" s="44" t="n">
        <f aca="false">(H50-H$6)^3</f>
        <v>4.63711282455047</v>
      </c>
      <c r="W50" s="44" t="n">
        <f aca="false">(I50-I$6)^3</f>
        <v>454.122389838274</v>
      </c>
      <c r="X50" s="44" t="n">
        <f aca="false">(J50-J$6)^3</f>
        <v>-0.0446595548154142</v>
      </c>
      <c r="Y50" s="44" t="n">
        <f aca="false">(K50-K$6)^3</f>
        <v>0.00513177649048685</v>
      </c>
      <c r="Z50" s="44" t="n">
        <f aca="false">(L50-L$6)^3</f>
        <v>-0.250389825584429</v>
      </c>
      <c r="AA50" s="44" t="n">
        <f aca="false">(M50-M$6)^3</f>
        <v>-0.000121372931109212</v>
      </c>
      <c r="AB50" s="44" t="n">
        <f aca="false">(N50-N$6)^3</f>
        <v>7.193816440362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018811</v>
      </c>
      <c r="C51" s="19" t="n">
        <f aca="false">'DATOS MENSUALES'!E403</f>
        <v>3.238998</v>
      </c>
      <c r="D51" s="19" t="n">
        <f aca="false">'DATOS MENSUALES'!E404</f>
        <v>1.091387</v>
      </c>
      <c r="E51" s="19" t="n">
        <f aca="false">'DATOS MENSUALES'!E405</f>
        <v>2.158863</v>
      </c>
      <c r="F51" s="19" t="n">
        <f aca="false">'DATOS MENSUALES'!E406</f>
        <v>1.74735</v>
      </c>
      <c r="G51" s="19" t="n">
        <f aca="false">'DATOS MENSUALES'!E407</f>
        <v>6.53392</v>
      </c>
      <c r="H51" s="19" t="n">
        <f aca="false">'DATOS MENSUALES'!E408</f>
        <v>10.520109</v>
      </c>
      <c r="I51" s="19" t="n">
        <f aca="false">'DATOS MENSUALES'!E409</f>
        <v>5.42871</v>
      </c>
      <c r="J51" s="19" t="n">
        <f aca="false">'DATOS MENSUALES'!E410</f>
        <v>3.97309</v>
      </c>
      <c r="K51" s="19" t="n">
        <f aca="false">'DATOS MENSUALES'!E411</f>
        <v>2.715143</v>
      </c>
      <c r="L51" s="19" t="n">
        <f aca="false">'DATOS MENSUALES'!E412</f>
        <v>1.024744</v>
      </c>
      <c r="M51" s="19" t="n">
        <f aca="false">'DATOS MENSUALES'!E413</f>
        <v>0.69</v>
      </c>
      <c r="N51" s="19" t="n">
        <f aca="false">SUM(B51:M51)</f>
        <v>43.141125</v>
      </c>
      <c r="O51" s="45"/>
      <c r="P51" s="44" t="n">
        <f aca="false">(B51-B$6)^3</f>
        <v>4.05989482666566</v>
      </c>
      <c r="Q51" s="44" t="n">
        <f aca="false">(C51-C$6)^3</f>
        <v>5.83638686483617E-005</v>
      </c>
      <c r="R51" s="44" t="n">
        <f aca="false">(D51-D$6)^3</f>
        <v>-4.38106571053606</v>
      </c>
      <c r="S51" s="44" t="n">
        <f aca="false">(E51-E$6)^3</f>
        <v>-3.38165214139428E-007</v>
      </c>
      <c r="T51" s="44" t="n">
        <f aca="false">(F51-F$6)^3</f>
        <v>-1.46902746390393</v>
      </c>
      <c r="U51" s="44" t="n">
        <f aca="false">(G51-G$6)^3</f>
        <v>-0.130035938391646</v>
      </c>
      <c r="V51" s="44" t="n">
        <f aca="false">(H51-H$6)^3</f>
        <v>7.30717959497409</v>
      </c>
      <c r="W51" s="44" t="n">
        <f aca="false">(I51-I$6)^3</f>
        <v>-8.22407909216704</v>
      </c>
      <c r="X51" s="44" t="n">
        <f aca="false">(J51-J$6)^3</f>
        <v>-0.0105935090174385</v>
      </c>
      <c r="Y51" s="44" t="n">
        <f aca="false">(K51-K$6)^3</f>
        <v>0.129893876484862</v>
      </c>
      <c r="Z51" s="44" t="n">
        <f aca="false">(L51-L$6)^3</f>
        <v>-0.190987330157333</v>
      </c>
      <c r="AA51" s="44" t="n">
        <f aca="false">(M51-M$6)^3</f>
        <v>-0.385465378663219</v>
      </c>
      <c r="AB51" s="44" t="n">
        <f aca="false">(N51-N$6)^3</f>
        <v>-20.73826439596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3.294952</v>
      </c>
      <c r="C52" s="19" t="n">
        <f aca="false">'DATOS MENSUALES'!E415</f>
        <v>6.681284</v>
      </c>
      <c r="D52" s="19" t="n">
        <f aca="false">'DATOS MENSUALES'!E416</f>
        <v>1.822644</v>
      </c>
      <c r="E52" s="19" t="n">
        <f aca="false">'DATOS MENSUALES'!E417</f>
        <v>2.462391</v>
      </c>
      <c r="F52" s="19" t="n">
        <f aca="false">'DATOS MENSUALES'!E418</f>
        <v>2.66794</v>
      </c>
      <c r="G52" s="19" t="n">
        <f aca="false">'DATOS MENSUALES'!E419</f>
        <v>3.024529</v>
      </c>
      <c r="H52" s="19" t="n">
        <f aca="false">'DATOS MENSUALES'!E420</f>
        <v>9.83865</v>
      </c>
      <c r="I52" s="19" t="n">
        <f aca="false">'DATOS MENSUALES'!E421</f>
        <v>5.676744</v>
      </c>
      <c r="J52" s="19" t="n">
        <f aca="false">'DATOS MENSUALES'!E422</f>
        <v>4.188708</v>
      </c>
      <c r="K52" s="19" t="n">
        <f aca="false">'DATOS MENSUALES'!E423</f>
        <v>2.448021</v>
      </c>
      <c r="L52" s="19" t="n">
        <f aca="false">'DATOS MENSUALES'!E424</f>
        <v>2.7642</v>
      </c>
      <c r="M52" s="19" t="n">
        <f aca="false">'DATOS MENSUALES'!E425</f>
        <v>2.949474</v>
      </c>
      <c r="N52" s="19" t="n">
        <f aca="false">SUM(B52:M52)</f>
        <v>47.819537</v>
      </c>
      <c r="O52" s="45"/>
      <c r="P52" s="44" t="n">
        <f aca="false">(B52-B$6)^3</f>
        <v>0.661746155885004</v>
      </c>
      <c r="Q52" s="44" t="n">
        <f aca="false">(C52-C$6)^3</f>
        <v>42.1832799352337</v>
      </c>
      <c r="R52" s="44" t="n">
        <f aca="false">(D52-D$6)^3</f>
        <v>-0.741295435097573</v>
      </c>
      <c r="S52" s="44" t="n">
        <f aca="false">(E52-E$6)^3</f>
        <v>0.0260820853697757</v>
      </c>
      <c r="T52" s="44" t="n">
        <f aca="false">(F52-F$6)^3</f>
        <v>-0.0101043919248762</v>
      </c>
      <c r="U52" s="44" t="n">
        <f aca="false">(G52-G$6)^3</f>
        <v>-64.7719169682584</v>
      </c>
      <c r="V52" s="44" t="n">
        <f aca="false">(H52-H$6)^3</f>
        <v>1.99587456574448</v>
      </c>
      <c r="W52" s="44" t="n">
        <f aca="false">(I52-I$6)^3</f>
        <v>-5.5496287652848</v>
      </c>
      <c r="X52" s="44" t="n">
        <f aca="false">(J52-J$6)^3</f>
        <v>-6.42920795658817E-008</v>
      </c>
      <c r="Y52" s="44" t="n">
        <f aca="false">(K52-K$6)^3</f>
        <v>0.013706797373194</v>
      </c>
      <c r="Z52" s="44" t="n">
        <f aca="false">(L52-L$6)^3</f>
        <v>1.57536075870888</v>
      </c>
      <c r="AA52" s="44" t="n">
        <f aca="false">(M52-M$6)^3</f>
        <v>3.59354549605516</v>
      </c>
      <c r="AB52" s="44" t="n">
        <f aca="false">(N52-N$6)^3</f>
        <v>7.200213084591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654669</v>
      </c>
      <c r="C53" s="19" t="n">
        <f aca="false">'DATOS MENSUALES'!E427</f>
        <v>3.748096</v>
      </c>
      <c r="D53" s="19" t="n">
        <f aca="false">'DATOS MENSUALES'!E428</f>
        <v>2.432178</v>
      </c>
      <c r="E53" s="19" t="n">
        <f aca="false">'DATOS MENSUALES'!E429</f>
        <v>0.783017</v>
      </c>
      <c r="F53" s="19" t="n">
        <f aca="false">'DATOS MENSUALES'!E430</f>
        <v>3.139356</v>
      </c>
      <c r="G53" s="19" t="n">
        <f aca="false">'DATOS MENSUALES'!E431</f>
        <v>7.154571</v>
      </c>
      <c r="H53" s="19" t="n">
        <f aca="false">'DATOS MENSUALES'!E432</f>
        <v>8.769428</v>
      </c>
      <c r="I53" s="19" t="n">
        <f aca="false">'DATOS MENSUALES'!E433</f>
        <v>6.480572</v>
      </c>
      <c r="J53" s="19" t="n">
        <f aca="false">'DATOS MENSUALES'!E434</f>
        <v>2.587811</v>
      </c>
      <c r="K53" s="19" t="n">
        <f aca="false">'DATOS MENSUALES'!E435</f>
        <v>2.201216</v>
      </c>
      <c r="L53" s="19" t="n">
        <f aca="false">'DATOS MENSUALES'!E436</f>
        <v>2.71508</v>
      </c>
      <c r="M53" s="19" t="n">
        <f aca="false">'DATOS MENSUALES'!E437</f>
        <v>1.97414</v>
      </c>
      <c r="N53" s="19" t="n">
        <f aca="false">SUM(B53:M53)</f>
        <v>45.640134</v>
      </c>
      <c r="O53" s="45"/>
      <c r="P53" s="44" t="n">
        <f aca="false">(B53-B$6)^3</f>
        <v>1.86605921190986</v>
      </c>
      <c r="Q53" s="44" t="n">
        <f aca="false">(C53-C$6)^3</f>
        <v>0.164465301139188</v>
      </c>
      <c r="R53" s="44" t="n">
        <f aca="false">(D53-D$6)^3</f>
        <v>-0.0258025226380764</v>
      </c>
      <c r="S53" s="44" t="n">
        <f aca="false">(E53-E$6)^3</f>
        <v>-2.64417575280015</v>
      </c>
      <c r="T53" s="44" t="n">
        <f aca="false">(F53-F$6)^3</f>
        <v>0.0166253914807643</v>
      </c>
      <c r="U53" s="44" t="n">
        <f aca="false">(G53-G$6)^3</f>
        <v>0.00148250413915488</v>
      </c>
      <c r="V53" s="44" t="n">
        <f aca="false">(H53-H$6)^3</f>
        <v>0.00684083970104816</v>
      </c>
      <c r="W53" s="44" t="n">
        <f aca="false">(I53-I$6)^3</f>
        <v>-0.903220353576152</v>
      </c>
      <c r="X53" s="44" t="n">
        <f aca="false">(J53-J$6)^3</f>
        <v>-4.13377113241792</v>
      </c>
      <c r="Y53" s="44" t="n">
        <f aca="false">(K53-K$6)^3</f>
        <v>-4.19379369080955E-007</v>
      </c>
      <c r="Z53" s="44" t="n">
        <f aca="false">(L53-L$6)^3</f>
        <v>1.38415380781817</v>
      </c>
      <c r="AA53" s="44" t="n">
        <f aca="false">(M53-M$6)^3</f>
        <v>0.172221465767127</v>
      </c>
      <c r="AB53" s="44" t="n">
        <f aca="false">(N53-N$6)^3</f>
        <v>-0.01532787511835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311036</v>
      </c>
      <c r="C54" s="19" t="n">
        <f aca="false">'DATOS MENSUALES'!E439</f>
        <v>4.036044</v>
      </c>
      <c r="D54" s="19" t="n">
        <f aca="false">'DATOS MENSUALES'!E440</f>
        <v>2.330376</v>
      </c>
      <c r="E54" s="19" t="n">
        <f aca="false">'DATOS MENSUALES'!E441</f>
        <v>1.266111</v>
      </c>
      <c r="F54" s="19" t="n">
        <f aca="false">'DATOS MENSUALES'!E442</f>
        <v>3.9963</v>
      </c>
      <c r="G54" s="19" t="n">
        <f aca="false">'DATOS MENSUALES'!E443</f>
        <v>4.768527</v>
      </c>
      <c r="H54" s="19" t="n">
        <f aca="false">'DATOS MENSUALES'!E444</f>
        <v>6.261274</v>
      </c>
      <c r="I54" s="19" t="n">
        <f aca="false">'DATOS MENSUALES'!E445</f>
        <v>6.2967</v>
      </c>
      <c r="J54" s="19" t="n">
        <f aca="false">'DATOS MENSUALES'!E446</f>
        <v>5.585008</v>
      </c>
      <c r="K54" s="19" t="n">
        <f aca="false">'DATOS MENSUALES'!E447</f>
        <v>4.631296</v>
      </c>
      <c r="L54" s="19" t="n">
        <f aca="false">'DATOS MENSUALES'!E448</f>
        <v>2.63839</v>
      </c>
      <c r="M54" s="19" t="n">
        <f aca="false">'DATOS MENSUALES'!E449</f>
        <v>1.127253</v>
      </c>
      <c r="N54" s="19" t="n">
        <f aca="false">SUM(B54:M54)</f>
        <v>45.248315</v>
      </c>
      <c r="O54" s="45"/>
      <c r="P54" s="44" t="n">
        <f aca="false">(B54-B$6)^3</f>
        <v>-0.00142345134716004</v>
      </c>
      <c r="Q54" s="44" t="n">
        <f aca="false">(C54-C$6)^3</f>
        <v>0.583932313953159</v>
      </c>
      <c r="R54" s="44" t="n">
        <f aca="false">(D54-D$6)^3</f>
        <v>-0.0627125704698424</v>
      </c>
      <c r="S54" s="44" t="n">
        <f aca="false">(E54-E$6)^3</f>
        <v>-0.728317272786933</v>
      </c>
      <c r="T54" s="44" t="n">
        <f aca="false">(F54-F$6)^3</f>
        <v>1.37566558157827</v>
      </c>
      <c r="U54" s="44" t="n">
        <f aca="false">(G54-G$6)^3</f>
        <v>-11.7283277495386</v>
      </c>
      <c r="V54" s="44" t="n">
        <f aca="false">(H54-H$6)^3</f>
        <v>-12.4600899035277</v>
      </c>
      <c r="W54" s="44" t="n">
        <f aca="false">(I54-I$6)^3</f>
        <v>-1.52290557985072</v>
      </c>
      <c r="X54" s="44" t="n">
        <f aca="false">(J54-J$6)^3</f>
        <v>2.69893722806595</v>
      </c>
      <c r="Y54" s="44" t="n">
        <f aca="false">(K54-K$6)^3</f>
        <v>14.2181257792421</v>
      </c>
      <c r="Z54" s="44" t="n">
        <f aca="false">(L54-L$6)^3</f>
        <v>1.11761843869187</v>
      </c>
      <c r="AA54" s="44" t="n">
        <f aca="false">(M54-M$6)^3</f>
        <v>-0.0245200861098497</v>
      </c>
      <c r="AB54" s="44" t="n">
        <f aca="false">(N54-N$6)^3</f>
        <v>-0.2624195711238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51064</v>
      </c>
      <c r="C55" s="19" t="n">
        <f aca="false">'DATOS MENSUALES'!E451</f>
        <v>0.982368</v>
      </c>
      <c r="D55" s="19" t="n">
        <f aca="false">'DATOS MENSUALES'!E452</f>
        <v>3.576717</v>
      </c>
      <c r="E55" s="19" t="n">
        <f aca="false">'DATOS MENSUALES'!E453</f>
        <v>0.517027</v>
      </c>
      <c r="F55" s="19" t="n">
        <f aca="false">'DATOS MENSUALES'!E454</f>
        <v>8.232952</v>
      </c>
      <c r="G55" s="19" t="n">
        <f aca="false">'DATOS MENSUALES'!E455</f>
        <v>13.970649</v>
      </c>
      <c r="H55" s="19" t="n">
        <f aca="false">'DATOS MENSUALES'!E456</f>
        <v>8.316448</v>
      </c>
      <c r="I55" s="19" t="n">
        <f aca="false">'DATOS MENSUALES'!E457</f>
        <v>18.974452</v>
      </c>
      <c r="J55" s="19" t="n">
        <f aca="false">'DATOS MENSUALES'!E458</f>
        <v>16.17648</v>
      </c>
      <c r="K55" s="19" t="n">
        <f aca="false">'DATOS MENSUALES'!E459</f>
        <v>5.01714</v>
      </c>
      <c r="L55" s="19" t="n">
        <f aca="false">'DATOS MENSUALES'!E460</f>
        <v>3.143595</v>
      </c>
      <c r="M55" s="19" t="n">
        <f aca="false">'DATOS MENSUALES'!E461</f>
        <v>2.526675</v>
      </c>
      <c r="N55" s="19" t="n">
        <f aca="false">SUM(B55:M55)</f>
        <v>83.945143</v>
      </c>
      <c r="O55" s="45"/>
      <c r="P55" s="44" t="n">
        <f aca="false">(B55-B$6)^3</f>
        <v>0.000661093266700639</v>
      </c>
      <c r="Q55" s="44" t="n">
        <f aca="false">(C55-C$6)^3</f>
        <v>-10.9091497382937</v>
      </c>
      <c r="R55" s="44" t="n">
        <f aca="false">(D55-D$6)^3</f>
        <v>0.612049432675479</v>
      </c>
      <c r="S55" s="44" t="n">
        <f aca="false">(E55-E$6)^3</f>
        <v>-4.48235522247794</v>
      </c>
      <c r="T55" s="44" t="n">
        <f aca="false">(F55-F$6)^3</f>
        <v>153.029197239054</v>
      </c>
      <c r="U55" s="44" t="n">
        <f aca="false">(G55-G$6)^3</f>
        <v>332.827342339293</v>
      </c>
      <c r="V55" s="44" t="n">
        <f aca="false">(H55-H$6)^3</f>
        <v>-0.0182221406980851</v>
      </c>
      <c r="W55" s="44" t="n">
        <f aca="false">(I55-I$6)^3</f>
        <v>1531.70825893628</v>
      </c>
      <c r="X55" s="44" t="n">
        <f aca="false">(J55-J$6)^3</f>
        <v>1720.99636262208</v>
      </c>
      <c r="Y55" s="44" t="n">
        <f aca="false">(K55-K$6)^3</f>
        <v>22.1510797992748</v>
      </c>
      <c r="Z55" s="44" t="n">
        <f aca="false">(L55-L$6)^3</f>
        <v>3.67341582301107</v>
      </c>
      <c r="AA55" s="44" t="n">
        <f aca="false">(M55-M$6)^3</f>
        <v>1.36358150638594</v>
      </c>
      <c r="AB55" s="44" t="n">
        <f aca="false">(N55-N$6)^3</f>
        <v>55117.57317683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684683</v>
      </c>
      <c r="C56" s="19" t="n">
        <f aca="false">'DATOS MENSUALES'!E463</f>
        <v>3.030505</v>
      </c>
      <c r="D56" s="19" t="n">
        <f aca="false">'DATOS MENSUALES'!E464</f>
        <v>6.293952</v>
      </c>
      <c r="E56" s="19" t="n">
        <f aca="false">'DATOS MENSUALES'!E465</f>
        <v>4.5717</v>
      </c>
      <c r="F56" s="19" t="n">
        <f aca="false">'DATOS MENSUALES'!E466</f>
        <v>5.40124</v>
      </c>
      <c r="G56" s="19" t="n">
        <f aca="false">'DATOS MENSUALES'!E467</f>
        <v>4.501149</v>
      </c>
      <c r="H56" s="19" t="n">
        <f aca="false">'DATOS MENSUALES'!E468</f>
        <v>15.76635</v>
      </c>
      <c r="I56" s="19" t="n">
        <f aca="false">'DATOS MENSUALES'!E469</f>
        <v>9.812138</v>
      </c>
      <c r="J56" s="19" t="n">
        <f aca="false">'DATOS MENSUALES'!E470</f>
        <v>5.033233</v>
      </c>
      <c r="K56" s="19" t="n">
        <f aca="false">'DATOS MENSUALES'!E471</f>
        <v>2.59675</v>
      </c>
      <c r="L56" s="19" t="n">
        <f aca="false">'DATOS MENSUALES'!E472</f>
        <v>1.351908</v>
      </c>
      <c r="M56" s="19" t="n">
        <f aca="false">'DATOS MENSUALES'!E473</f>
        <v>1.900899</v>
      </c>
      <c r="N56" s="19" t="n">
        <f aca="false">SUM(B56:M56)</f>
        <v>61.944507</v>
      </c>
      <c r="O56" s="45"/>
      <c r="P56" s="44" t="n">
        <f aca="false">(B56-B$6)^3</f>
        <v>-0.403326374717653</v>
      </c>
      <c r="Q56" s="44" t="n">
        <f aca="false">(C56-C$6)^3</f>
        <v>-0.00488733433200833</v>
      </c>
      <c r="R56" s="44" t="n">
        <f aca="false">(D56-D$6)^3</f>
        <v>45.3570681720456</v>
      </c>
      <c r="S56" s="44" t="n">
        <f aca="false">(E56-E$6)^3</f>
        <v>13.9256826812434</v>
      </c>
      <c r="T56" s="44" t="n">
        <f aca="false">(F56-F$6)^3</f>
        <v>15.9480024940053</v>
      </c>
      <c r="U56" s="44" t="n">
        <f aca="false">(G56-G$6)^3</f>
        <v>-16.3754031539655</v>
      </c>
      <c r="V56" s="44" t="n">
        <f aca="false">(H56-H$6)^3</f>
        <v>371.191795441365</v>
      </c>
      <c r="W56" s="44" t="n">
        <f aca="false">(I56-I$6)^3</f>
        <v>13.2267425861076</v>
      </c>
      <c r="X56" s="44" t="n">
        <f aca="false">(J56-J$6)^3</f>
        <v>0.593803137567672</v>
      </c>
      <c r="Y56" s="44" t="n">
        <f aca="false">(K56-K$6)^3</f>
        <v>0.0584331226272694</v>
      </c>
      <c r="Z56" s="44" t="n">
        <f aca="false">(L56-L$6)^3</f>
        <v>-0.0153861873363844</v>
      </c>
      <c r="AA56" s="44" t="n">
        <f aca="false">(M56-M$6)^3</f>
        <v>0.112767748113104</v>
      </c>
      <c r="AB56" s="44" t="n">
        <f aca="false">(N56-N$6)^3</f>
        <v>4139.13381471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964622</v>
      </c>
      <c r="C57" s="19" t="n">
        <f aca="false">'DATOS MENSUALES'!E475</f>
        <v>5.609295</v>
      </c>
      <c r="D57" s="19" t="n">
        <f aca="false">'DATOS MENSUALES'!E476</f>
        <v>2.332284</v>
      </c>
      <c r="E57" s="19" t="n">
        <f aca="false">'DATOS MENSUALES'!E477</f>
        <v>2.0268</v>
      </c>
      <c r="F57" s="19" t="n">
        <f aca="false">'DATOS MENSUALES'!E478</f>
        <v>4.359628</v>
      </c>
      <c r="G57" s="19" t="n">
        <f aca="false">'DATOS MENSUALES'!E479</f>
        <v>4.142772</v>
      </c>
      <c r="H57" s="19" t="n">
        <f aca="false">'DATOS MENSUALES'!E480</f>
        <v>6.791225</v>
      </c>
      <c r="I57" s="19" t="n">
        <f aca="false">'DATOS MENSUALES'!E481</f>
        <v>5.202098</v>
      </c>
      <c r="J57" s="19" t="n">
        <f aca="false">'DATOS MENSUALES'!E482</f>
        <v>3.934333</v>
      </c>
      <c r="K57" s="19" t="n">
        <f aca="false">'DATOS MENSUALES'!E483</f>
        <v>2.555185</v>
      </c>
      <c r="L57" s="19" t="n">
        <f aca="false">'DATOS MENSUALES'!E484</f>
        <v>0.666563</v>
      </c>
      <c r="M57" s="19" t="n">
        <f aca="false">'DATOS MENSUALES'!E485</f>
        <v>0.91542</v>
      </c>
      <c r="N57" s="19" t="n">
        <f aca="false">SUM(B57:M57)</f>
        <v>42.500225</v>
      </c>
      <c r="O57" s="45"/>
      <c r="P57" s="44" t="n">
        <f aca="false">(B57-B$6)^3</f>
        <v>3.66006683196701</v>
      </c>
      <c r="Q57" s="44" t="n">
        <f aca="false">(C57-C$6)^3</f>
        <v>13.9816107259077</v>
      </c>
      <c r="R57" s="44" t="n">
        <f aca="false">(D57-D$6)^3</f>
        <v>-0.0618133862173743</v>
      </c>
      <c r="S57" s="44" t="n">
        <f aca="false">(E57-E$6)^3</f>
        <v>-0.00268735562950862</v>
      </c>
      <c r="T57" s="44" t="n">
        <f aca="false">(F57-F$6)^3</f>
        <v>3.21229469481574</v>
      </c>
      <c r="U57" s="44" t="n">
        <f aca="false">(G57-G$6)^3</f>
        <v>-24.3328906602849</v>
      </c>
      <c r="V57" s="44" t="n">
        <f aca="false">(H57-H$6)^3</f>
        <v>-5.71969320989413</v>
      </c>
      <c r="W57" s="44" t="n">
        <f aca="false">(I57-I$6)^3</f>
        <v>-11.316573485852</v>
      </c>
      <c r="X57" s="44" t="n">
        <f aca="false">(J57-J$6)^3</f>
        <v>-0.0172497222348205</v>
      </c>
      <c r="Y57" s="44" t="n">
        <f aca="false">(K57-K$6)^3</f>
        <v>0.04159574142069</v>
      </c>
      <c r="Z57" s="44" t="n">
        <f aca="false">(L57-L$6)^3</f>
        <v>-0.814950070045945</v>
      </c>
      <c r="AA57" s="44" t="n">
        <f aca="false">(M57-M$6)^3</f>
        <v>-0.126772035568112</v>
      </c>
      <c r="AB57" s="44" t="n">
        <f aca="false">(N57-N$6)^3</f>
        <v>-38.90012712479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3.250773</v>
      </c>
      <c r="C58" s="19" t="n">
        <f aca="false">'DATOS MENSUALES'!E487</f>
        <v>2.066921</v>
      </c>
      <c r="D58" s="19" t="n">
        <f aca="false">'DATOS MENSUALES'!E488</f>
        <v>2.162433</v>
      </c>
      <c r="E58" s="19" t="n">
        <f aca="false">'DATOS MENSUALES'!E489</f>
        <v>1.482593</v>
      </c>
      <c r="F58" s="19" t="n">
        <f aca="false">'DATOS MENSUALES'!E490</f>
        <v>1.801056</v>
      </c>
      <c r="G58" s="19" t="n">
        <f aca="false">'DATOS MENSUALES'!E491</f>
        <v>7.539777</v>
      </c>
      <c r="H58" s="19" t="n">
        <f aca="false">'DATOS MENSUALES'!E492</f>
        <v>7.525836</v>
      </c>
      <c r="I58" s="19" t="n">
        <f aca="false">'DATOS MENSUALES'!E493</f>
        <v>7.087545</v>
      </c>
      <c r="J58" s="19" t="n">
        <f aca="false">'DATOS MENSUALES'!E494</f>
        <v>4.09373</v>
      </c>
      <c r="K58" s="19" t="n">
        <f aca="false">'DATOS MENSUALES'!E495</f>
        <v>3.164298</v>
      </c>
      <c r="L58" s="19" t="n">
        <f aca="false">'DATOS MENSUALES'!E496</f>
        <v>2.299583</v>
      </c>
      <c r="M58" s="19" t="n">
        <f aca="false">'DATOS MENSUALES'!E497</f>
        <v>1.506798</v>
      </c>
      <c r="N58" s="19" t="n">
        <f aca="false">SUM(B58:M58)</f>
        <v>43.981343</v>
      </c>
      <c r="O58" s="45"/>
      <c r="P58" s="44" t="n">
        <f aca="false">(B58-B$6)^3</f>
        <v>0.566116070236141</v>
      </c>
      <c r="Q58" s="44" t="n">
        <f aca="false">(C58-C$6)^3</f>
        <v>-1.45552692459752</v>
      </c>
      <c r="R58" s="44" t="n">
        <f aca="false">(D58-D$6)^3</f>
        <v>-0.180594620627943</v>
      </c>
      <c r="S58" s="44" t="n">
        <f aca="false">(E58-E$6)^3</f>
        <v>-0.318943712126306</v>
      </c>
      <c r="T58" s="44" t="n">
        <f aca="false">(F58-F$6)^3</f>
        <v>-1.27050115900657</v>
      </c>
      <c r="U58" s="44" t="n">
        <f aca="false">(G58-G$6)^3</f>
        <v>0.12442385336924</v>
      </c>
      <c r="V58" s="44" t="n">
        <f aca="false">(H58-H$6)^3</f>
        <v>-1.1701052313924</v>
      </c>
      <c r="W58" s="44" t="n">
        <f aca="false">(I58-I$6)^3</f>
        <v>-0.0465264846829415</v>
      </c>
      <c r="X58" s="44" t="n">
        <f aca="false">(J58-J$6)^3</f>
        <v>-0.000969830854809672</v>
      </c>
      <c r="Y58" s="44" t="n">
        <f aca="false">(K58-K$6)^3</f>
        <v>0.872617835009314</v>
      </c>
      <c r="Z58" s="44" t="n">
        <f aca="false">(L58-L$6)^3</f>
        <v>0.341466452999305</v>
      </c>
      <c r="AA58" s="44" t="n">
        <f aca="false">(M58-M$6)^3</f>
        <v>0.000705595664685268</v>
      </c>
      <c r="AB58" s="44" t="n">
        <f aca="false">(N58-N$6)^3</f>
        <v>-6.937230196432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3.63726</v>
      </c>
      <c r="C59" s="19" t="n">
        <f aca="false">'DATOS MENSUALES'!E499</f>
        <v>0.96089</v>
      </c>
      <c r="D59" s="19" t="n">
        <f aca="false">'DATOS MENSUALES'!E500</f>
        <v>2.071296</v>
      </c>
      <c r="E59" s="19" t="n">
        <f aca="false">'DATOS MENSUALES'!E501</f>
        <v>4.015668</v>
      </c>
      <c r="F59" s="19" t="n">
        <f aca="false">'DATOS MENSUALES'!E502</f>
        <v>2.216456</v>
      </c>
      <c r="G59" s="19" t="n">
        <f aca="false">'DATOS MENSUALES'!E503</f>
        <v>10.57774</v>
      </c>
      <c r="H59" s="19" t="n">
        <f aca="false">'DATOS MENSUALES'!E504</f>
        <v>4.825107</v>
      </c>
      <c r="I59" s="19" t="n">
        <f aca="false">'DATOS MENSUALES'!E505</f>
        <v>3.275244</v>
      </c>
      <c r="J59" s="19" t="n">
        <f aca="false">'DATOS MENSUALES'!E506</f>
        <v>3.315424</v>
      </c>
      <c r="K59" s="19" t="n">
        <f aca="false">'DATOS MENSUALES'!E507</f>
        <v>2.205028</v>
      </c>
      <c r="L59" s="19" t="n">
        <f aca="false">'DATOS MENSUALES'!E508</f>
        <v>1.932072</v>
      </c>
      <c r="M59" s="19" t="n">
        <f aca="false">'DATOS MENSUALES'!E509</f>
        <v>1.350174</v>
      </c>
      <c r="N59" s="19" t="n">
        <f aca="false">SUM(B59:M59)</f>
        <v>40.382359</v>
      </c>
      <c r="O59" s="45"/>
      <c r="P59" s="44" t="n">
        <f aca="false">(B59-B$6)^3</f>
        <v>1.78801217765968</v>
      </c>
      <c r="Q59" s="44" t="n">
        <f aca="false">(C59-C$6)^3</f>
        <v>-11.2291679537335</v>
      </c>
      <c r="R59" s="44" t="n">
        <f aca="false">(D59-D$6)^3</f>
        <v>-0.282790852439586</v>
      </c>
      <c r="S59" s="44" t="n">
        <f aca="false">(E59-E$6)^3</f>
        <v>6.32996227727277</v>
      </c>
      <c r="T59" s="44" t="n">
        <f aca="false">(F59-F$6)^3</f>
        <v>-0.29764218760641</v>
      </c>
      <c r="U59" s="44" t="n">
        <f aca="false">(G59-G$6)^3</f>
        <v>44.2564423692345</v>
      </c>
      <c r="V59" s="44" t="n">
        <f aca="false">(H59-H$6)^3</f>
        <v>-52.9239744299762</v>
      </c>
      <c r="W59" s="44" t="n">
        <f aca="false">(I59-I$6)^3</f>
        <v>-72.614403372533</v>
      </c>
      <c r="X59" s="44" t="n">
        <f aca="false">(J59-J$6)^3</f>
        <v>-0.675195671439173</v>
      </c>
      <c r="Y59" s="44" t="n">
        <f aca="false">(K59-K$6)^3</f>
        <v>-4.95595412698185E-008</v>
      </c>
      <c r="Z59" s="44" t="n">
        <f aca="false">(L59-L$6)^3</f>
        <v>0.036410892003428</v>
      </c>
      <c r="AA59" s="44" t="n">
        <f aca="false">(M59-M$6)^3</f>
        <v>-0.000308883373380258</v>
      </c>
      <c r="AB59" s="44" t="n">
        <f aca="false">(N59-N$6)^3</f>
        <v>-166.936481947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190624</v>
      </c>
      <c r="C60" s="19" t="n">
        <f aca="false">'DATOS MENSUALES'!E511</f>
        <v>4.057032</v>
      </c>
      <c r="D60" s="19" t="n">
        <f aca="false">'DATOS MENSUALES'!E512</f>
        <v>3.058088</v>
      </c>
      <c r="E60" s="19" t="n">
        <f aca="false">'DATOS MENSUALES'!E513</f>
        <v>1.61542</v>
      </c>
      <c r="F60" s="19" t="n">
        <f aca="false">'DATOS MENSUALES'!E514</f>
        <v>1.329042</v>
      </c>
      <c r="G60" s="19" t="n">
        <f aca="false">'DATOS MENSUALES'!E515</f>
        <v>7.944876</v>
      </c>
      <c r="H60" s="19" t="n">
        <f aca="false">'DATOS MENSUALES'!E516</f>
        <v>10.761218</v>
      </c>
      <c r="I60" s="19" t="n">
        <f aca="false">'DATOS MENSUALES'!E517</f>
        <v>11.80078</v>
      </c>
      <c r="J60" s="19" t="n">
        <f aca="false">'DATOS MENSUALES'!E518</f>
        <v>5.536605</v>
      </c>
      <c r="K60" s="19" t="n">
        <f aca="false">'DATOS MENSUALES'!E519</f>
        <v>3.403179</v>
      </c>
      <c r="L60" s="19" t="n">
        <f aca="false">'DATOS MENSUALES'!E520</f>
        <v>3.440457</v>
      </c>
      <c r="M60" s="19" t="n">
        <f aca="false">'DATOS MENSUALES'!E521</f>
        <v>1.361425</v>
      </c>
      <c r="N60" s="19" t="n">
        <f aca="false">SUM(B60:M60)</f>
        <v>56.498746</v>
      </c>
      <c r="O60" s="45"/>
      <c r="P60" s="44" t="n">
        <f aca="false">(B60-B$6)^3</f>
        <v>-0.012633395074291</v>
      </c>
      <c r="Q60" s="44" t="n">
        <f aca="false">(C60-C$6)^3</f>
        <v>0.62903408245233</v>
      </c>
      <c r="R60" s="44" t="n">
        <f aca="false">(D60-D$6)^3</f>
        <v>0.0360718776886946</v>
      </c>
      <c r="S60" s="44" t="n">
        <f aca="false">(E60-E$6)^3</f>
        <v>-0.166747311122401</v>
      </c>
      <c r="T60" s="44" t="n">
        <f aca="false">(F60-F$6)^3</f>
        <v>-3.76067133686661</v>
      </c>
      <c r="U60" s="44" t="n">
        <f aca="false">(G60-G$6)^3</f>
        <v>0.739571673880456</v>
      </c>
      <c r="V60" s="44" t="n">
        <f aca="false">(H60-H$6)^3</f>
        <v>10.3833767683861</v>
      </c>
      <c r="W60" s="44" t="n">
        <f aca="false">(I60-I$6)^3</f>
        <v>82.5156117427739</v>
      </c>
      <c r="X60" s="44" t="n">
        <f aca="false">(J60-J$6)^3</f>
        <v>2.4271245495666</v>
      </c>
      <c r="Y60" s="44" t="n">
        <f aca="false">(K60-K$6)^3</f>
        <v>1.70425378632064</v>
      </c>
      <c r="Z60" s="44" t="n">
        <f aca="false">(L60-L$6)^3</f>
        <v>6.22776950267786</v>
      </c>
      <c r="AA60" s="44" t="n">
        <f aca="false">(M60-M$6)^3</f>
        <v>-0.000178897382896919</v>
      </c>
      <c r="AB60" s="44" t="n">
        <f aca="false">(N60-N$6)^3</f>
        <v>1194.459828232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06784</v>
      </c>
      <c r="C61" s="19" t="n">
        <f aca="false">'DATOS MENSUALES'!E523</f>
        <v>1.424842</v>
      </c>
      <c r="D61" s="19" t="n">
        <f aca="false">'DATOS MENSUALES'!E524</f>
        <v>1.461168</v>
      </c>
      <c r="E61" s="19" t="n">
        <f aca="false">'DATOS MENSUALES'!E525</f>
        <v>2.810052</v>
      </c>
      <c r="F61" s="19" t="n">
        <f aca="false">'DATOS MENSUALES'!E526</f>
        <v>3.53175</v>
      </c>
      <c r="G61" s="19" t="n">
        <f aca="false">'DATOS MENSUALES'!E527</f>
        <v>3.8931</v>
      </c>
      <c r="H61" s="19" t="n">
        <f aca="false">'DATOS MENSUALES'!E528</f>
        <v>17.923888</v>
      </c>
      <c r="I61" s="19" t="n">
        <f aca="false">'DATOS MENSUALES'!E529</f>
        <v>7.70861</v>
      </c>
      <c r="J61" s="19" t="n">
        <f aca="false">'DATOS MENSUALES'!E530</f>
        <v>6.872572</v>
      </c>
      <c r="K61" s="19" t="n">
        <f aca="false">'DATOS MENSUALES'!E531</f>
        <v>2.250144</v>
      </c>
      <c r="L61" s="19" t="n">
        <f aca="false">'DATOS MENSUALES'!E532</f>
        <v>2.152654</v>
      </c>
      <c r="M61" s="19" t="n">
        <f aca="false">'DATOS MENSUALES'!E533</f>
        <v>1.261505</v>
      </c>
      <c r="N61" s="19" t="n">
        <f aca="false">SUM(B61:M61)</f>
        <v>52.397069</v>
      </c>
      <c r="O61" s="45"/>
      <c r="P61" s="44" t="n">
        <f aca="false">(B61-B$6)^3</f>
        <v>-2.28298017553883</v>
      </c>
      <c r="Q61" s="44" t="n">
        <f aca="false">(C61-C$6)^3</f>
        <v>-5.5958237726946</v>
      </c>
      <c r="R61" s="44" t="n">
        <f aca="false">(D61-D$6)^3</f>
        <v>-2.03153107236008</v>
      </c>
      <c r="S61" s="44" t="n">
        <f aca="false">(E61-E$6)^3</f>
        <v>0.267366349997541</v>
      </c>
      <c r="T61" s="44" t="n">
        <f aca="false">(F61-F$6)^3</f>
        <v>0.271618676725176</v>
      </c>
      <c r="U61" s="44" t="n">
        <f aca="false">(G61-G$6)^3</f>
        <v>-31.1799216871893</v>
      </c>
      <c r="V61" s="44" t="n">
        <f aca="false">(H61-H$6)^3</f>
        <v>815.904309486379</v>
      </c>
      <c r="W61" s="44" t="n">
        <f aca="false">(I61-I$6)^3</f>
        <v>0.0178611285315908</v>
      </c>
      <c r="X61" s="44" t="n">
        <f aca="false">(J61-J$6)^3</f>
        <v>19.2457708275251</v>
      </c>
      <c r="Y61" s="44" t="n">
        <f aca="false">(K61-K$6)^3</f>
        <v>7.11783377390999E-005</v>
      </c>
      <c r="Z61" s="44" t="n">
        <f aca="false">(L61-L$6)^3</f>
        <v>0.16822056995236</v>
      </c>
      <c r="AA61" s="44" t="n">
        <f aca="false">(M61-M$6)^3</f>
        <v>-0.00381591587902965</v>
      </c>
      <c r="AB61" s="44" t="n">
        <f aca="false">(N61-N$6)^3</f>
        <v>275.7075738522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171894</v>
      </c>
      <c r="C62" s="19" t="n">
        <f aca="false">'DATOS MENSUALES'!E535</f>
        <v>3.590496</v>
      </c>
      <c r="D62" s="19" t="n">
        <f aca="false">'DATOS MENSUALES'!E536</f>
        <v>3.014499</v>
      </c>
      <c r="E62" s="19" t="n">
        <f aca="false">'DATOS MENSUALES'!E537</f>
        <v>2.83692</v>
      </c>
      <c r="F62" s="19" t="n">
        <f aca="false">'DATOS MENSUALES'!E538</f>
        <v>4.356264</v>
      </c>
      <c r="G62" s="19" t="n">
        <f aca="false">'DATOS MENSUALES'!E539</f>
        <v>3.428208</v>
      </c>
      <c r="H62" s="19" t="n">
        <f aca="false">'DATOS MENSUALES'!E540</f>
        <v>10.935915</v>
      </c>
      <c r="I62" s="19" t="n">
        <f aca="false">'DATOS MENSUALES'!E541</f>
        <v>7.491204</v>
      </c>
      <c r="J62" s="19" t="n">
        <f aca="false">'DATOS MENSUALES'!E542</f>
        <v>6.457878</v>
      </c>
      <c r="K62" s="19" t="n">
        <f aca="false">'DATOS MENSUALES'!E543</f>
        <v>3.138264</v>
      </c>
      <c r="L62" s="19" t="n">
        <f aca="false">'DATOS MENSUALES'!E544</f>
        <v>2.432475</v>
      </c>
      <c r="M62" s="19" t="n">
        <f aca="false">'DATOS MENSUALES'!E545</f>
        <v>1.775719</v>
      </c>
      <c r="N62" s="19" t="n">
        <f aca="false">SUM(B62:M62)</f>
        <v>52.629736</v>
      </c>
      <c r="O62" s="45"/>
      <c r="P62" s="44" t="n">
        <f aca="false">(B62-B$6)^3</f>
        <v>0.419126861072154</v>
      </c>
      <c r="Q62" s="44" t="n">
        <f aca="false">(C62-C$6)^3</f>
        <v>0.0594503037530785</v>
      </c>
      <c r="R62" s="44" t="n">
        <f aca="false">(D62-D$6)^3</f>
        <v>0.0235962742972527</v>
      </c>
      <c r="S62" s="44" t="n">
        <f aca="false">(E62-E$6)^3</f>
        <v>0.302233353789005</v>
      </c>
      <c r="T62" s="44" t="n">
        <f aca="false">(F62-F$6)^3</f>
        <v>3.19037352966526</v>
      </c>
      <c r="U62" s="44" t="n">
        <f aca="false">(G62-G$6)^3</f>
        <v>-47.1373621899972</v>
      </c>
      <c r="V62" s="44" t="n">
        <f aca="false">(H62-H$6)^3</f>
        <v>13.082849565751</v>
      </c>
      <c r="W62" s="44" t="n">
        <f aca="false">(I62-I$6)^3</f>
        <v>8.51400075753194E-005</v>
      </c>
      <c r="X62" s="44" t="n">
        <f aca="false">(J62-J$6)^3</f>
        <v>11.6224827123337</v>
      </c>
      <c r="Y62" s="44" t="n">
        <f aca="false">(K62-K$6)^3</f>
        <v>0.803223177499764</v>
      </c>
      <c r="Z62" s="44" t="n">
        <f aca="false">(L62-L$6)^3</f>
        <v>0.575613135953578</v>
      </c>
      <c r="AA62" s="44" t="n">
        <f aca="false">(M62-M$6)^3</f>
        <v>0.0458624767147371</v>
      </c>
      <c r="AB62" s="44" t="n">
        <f aca="false">(N62-N$6)^3</f>
        <v>306.3451586972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42242</v>
      </c>
      <c r="C63" s="19" t="n">
        <f aca="false">'DATOS MENSUALES'!E547</f>
        <v>0.494039</v>
      </c>
      <c r="D63" s="19" t="n">
        <f aca="false">'DATOS MENSUALES'!E548</f>
        <v>0.583908</v>
      </c>
      <c r="E63" s="19" t="n">
        <f aca="false">'DATOS MENSUALES'!E549</f>
        <v>1.29</v>
      </c>
      <c r="F63" s="19" t="n">
        <f aca="false">'DATOS MENSUALES'!E550</f>
        <v>1.81704</v>
      </c>
      <c r="G63" s="19" t="n">
        <f aca="false">'DATOS MENSUALES'!E551</f>
        <v>7.08928</v>
      </c>
      <c r="H63" s="19" t="n">
        <f aca="false">'DATOS MENSUALES'!E552</f>
        <v>4.548384</v>
      </c>
      <c r="I63" s="19" t="n">
        <f aca="false">'DATOS MENSUALES'!E553</f>
        <v>17.797533</v>
      </c>
      <c r="J63" s="19" t="n">
        <f aca="false">'DATOS MENSUALES'!E554</f>
        <v>5.91395</v>
      </c>
      <c r="K63" s="19" t="n">
        <f aca="false">'DATOS MENSUALES'!E555</f>
        <v>2.758</v>
      </c>
      <c r="L63" s="19" t="n">
        <f aca="false">'DATOS MENSUALES'!E556</f>
        <v>2.130984</v>
      </c>
      <c r="M63" s="19" t="n">
        <f aca="false">'DATOS MENSUALES'!E557</f>
        <v>3.110184</v>
      </c>
      <c r="N63" s="19" t="n">
        <f aca="false">SUM(B63:M63)</f>
        <v>48.475544</v>
      </c>
      <c r="O63" s="45"/>
      <c r="P63" s="44" t="n">
        <f aca="false">(B63-B$6)^3</f>
        <v>-3.25023724163188</v>
      </c>
      <c r="Q63" s="44" t="n">
        <f aca="false">(C63-C$6)^3</f>
        <v>-19.818234509304</v>
      </c>
      <c r="R63" s="44" t="n">
        <f aca="false">(D63-D$6)^3</f>
        <v>-9.85219840618695</v>
      </c>
      <c r="S63" s="44" t="n">
        <f aca="false">(E63-E$6)^3</f>
        <v>-0.67182998558272</v>
      </c>
      <c r="T63" s="44" t="n">
        <f aca="false">(F63-F$6)^3</f>
        <v>-1.21507709601436</v>
      </c>
      <c r="U63" s="44" t="n">
        <f aca="false">(G63-G$6)^3</f>
        <v>0.000115740685465107</v>
      </c>
      <c r="V63" s="44" t="n">
        <f aca="false">(H63-H$6)^3</f>
        <v>-65.5098885483786</v>
      </c>
      <c r="W63" s="44" t="n">
        <f aca="false">(I63-I$6)^3</f>
        <v>1108.82117351315</v>
      </c>
      <c r="X63" s="44" t="n">
        <f aca="false">(J63-J$6)^3</f>
        <v>5.09942495866931</v>
      </c>
      <c r="Y63" s="44" t="n">
        <f aca="false">(K63-K$6)^3</f>
        <v>0.165739488387564</v>
      </c>
      <c r="Z63" s="44" t="n">
        <f aca="false">(L63-L$6)^3</f>
        <v>0.149177381750194</v>
      </c>
      <c r="AA63" s="44" t="n">
        <f aca="false">(M63-M$6)^3</f>
        <v>4.84750837424065</v>
      </c>
      <c r="AB63" s="44" t="n">
        <f aca="false">(N63-N$6)^3</f>
        <v>17.3137727412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611446</v>
      </c>
      <c r="C64" s="19" t="n">
        <f aca="false">'DATOS MENSUALES'!E559</f>
        <v>2.281005</v>
      </c>
      <c r="D64" s="19" t="n">
        <f aca="false">'DATOS MENSUALES'!E560</f>
        <v>1.73196</v>
      </c>
      <c r="E64" s="19" t="n">
        <f aca="false">'DATOS MENSUALES'!E561</f>
        <v>2.306799</v>
      </c>
      <c r="F64" s="19" t="n">
        <f aca="false">'DATOS MENSUALES'!E562</f>
        <v>1.432774</v>
      </c>
      <c r="G64" s="19" t="n">
        <f aca="false">'DATOS MENSUALES'!E563</f>
        <v>7.036441</v>
      </c>
      <c r="H64" s="19" t="n">
        <f aca="false">'DATOS MENSUALES'!E564</f>
        <v>8.064652</v>
      </c>
      <c r="I64" s="19" t="n">
        <f aca="false">'DATOS MENSUALES'!E565</f>
        <v>3.388392</v>
      </c>
      <c r="J64" s="19" t="n">
        <f aca="false">'DATOS MENSUALES'!E566</f>
        <v>3.24849</v>
      </c>
      <c r="K64" s="19" t="n">
        <f aca="false">'DATOS MENSUALES'!E567</f>
        <v>2.969016</v>
      </c>
      <c r="L64" s="19" t="n">
        <f aca="false">'DATOS MENSUALES'!E568</f>
        <v>1.83488</v>
      </c>
      <c r="M64" s="19" t="n">
        <f aca="false">'DATOS MENSUALES'!E569</f>
        <v>1.271928</v>
      </c>
      <c r="N64" s="19" t="n">
        <f aca="false">SUM(B64:M64)</f>
        <v>38.177783</v>
      </c>
      <c r="O64" s="45"/>
      <c r="P64" s="44" t="n">
        <f aca="false">(B64-B$6)^3</f>
        <v>0.00663618502319888</v>
      </c>
      <c r="Q64" s="44" t="n">
        <f aca="false">(C64-C$6)^3</f>
        <v>-0.776667162454087</v>
      </c>
      <c r="R64" s="44" t="n">
        <f aca="false">(D64-D$6)^3</f>
        <v>-0.9872019878952</v>
      </c>
      <c r="S64" s="44" t="n">
        <f aca="false">(E64-E$6)^3</f>
        <v>0.00280137518332759</v>
      </c>
      <c r="T64" s="44" t="n">
        <f aca="false">(F64-F$6)^3</f>
        <v>-3.0571895136357</v>
      </c>
      <c r="U64" s="44" t="n">
        <f aca="false">(G64-G$6)^3</f>
        <v>-6.91926082840856E-008</v>
      </c>
      <c r="V64" s="44" t="n">
        <f aca="false">(H64-H$6)^3</f>
        <v>-0.136546189461326</v>
      </c>
      <c r="W64" s="44" t="n">
        <f aca="false">(I64-I$6)^3</f>
        <v>-66.8650600468569</v>
      </c>
      <c r="X64" s="44" t="n">
        <f aca="false">(J64-J$6)^3</f>
        <v>-0.841831572128725</v>
      </c>
      <c r="Y64" s="44" t="n">
        <f aca="false">(K64-K$6)^3</f>
        <v>0.439521742948568</v>
      </c>
      <c r="Z64" s="44" t="n">
        <f aca="false">(L64-L$6)^3</f>
        <v>0.0128543790516605</v>
      </c>
      <c r="AA64" s="44" t="n">
        <f aca="false">(M64-M$6)^3</f>
        <v>-0.0031021475632778</v>
      </c>
      <c r="AB64" s="44" t="n">
        <f aca="false">(N64-N$6)^3</f>
        <v>-458.4488758692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227755</v>
      </c>
      <c r="C65" s="19" t="n">
        <f aca="false">'DATOS MENSUALES'!E571</f>
        <v>2.768882</v>
      </c>
      <c r="D65" s="19" t="n">
        <f aca="false">'DATOS MENSUALES'!E572</f>
        <v>5.192704</v>
      </c>
      <c r="E65" s="19" t="n">
        <f aca="false">'DATOS MENSUALES'!E573</f>
        <v>2.71436</v>
      </c>
      <c r="F65" s="19" t="n">
        <f aca="false">'DATOS MENSUALES'!E574</f>
        <v>3.751734</v>
      </c>
      <c r="G65" s="19" t="n">
        <f aca="false">'DATOS MENSUALES'!E575</f>
        <v>4.71144</v>
      </c>
      <c r="H65" s="19" t="n">
        <f aca="false">'DATOS MENSUALES'!E576</f>
        <v>13.422129</v>
      </c>
      <c r="I65" s="19" t="n">
        <f aca="false">'DATOS MENSUALES'!E577</f>
        <v>5.218936</v>
      </c>
      <c r="J65" s="19" t="n">
        <f aca="false">'DATOS MENSUALES'!E578</f>
        <v>2.68449</v>
      </c>
      <c r="K65" s="19" t="n">
        <f aca="false">'DATOS MENSUALES'!E579</f>
        <v>3.041696</v>
      </c>
      <c r="L65" s="19" t="n">
        <f aca="false">'DATOS MENSUALES'!E580</f>
        <v>1.485594</v>
      </c>
      <c r="M65" s="19" t="n">
        <f aca="false">'DATOS MENSUALES'!E581</f>
        <v>1.06272</v>
      </c>
      <c r="N65" s="19" t="n">
        <f aca="false">SUM(B65:M65)</f>
        <v>51.28244</v>
      </c>
      <c r="O65" s="45"/>
      <c r="P65" s="44" t="n">
        <f aca="false">(B65-B$6)^3</f>
        <v>22.0516145977331</v>
      </c>
      <c r="Q65" s="44" t="n">
        <f aca="false">(C65-C$6)^3</f>
        <v>-0.080245056401579</v>
      </c>
      <c r="R65" s="44" t="n">
        <f aca="false">(D65-D$6)^3</f>
        <v>14.9784111100616</v>
      </c>
      <c r="S65" s="44" t="n">
        <f aca="false">(E65-E$6)^3</f>
        <v>0.165044578338275</v>
      </c>
      <c r="T65" s="44" t="n">
        <f aca="false">(F65-F$6)^3</f>
        <v>0.653076106609313</v>
      </c>
      <c r="U65" s="44" t="n">
        <f aca="false">(G65-G$6)^3</f>
        <v>-12.6347884406175</v>
      </c>
      <c r="V65" s="44" t="n">
        <f aca="false">(H65-H$6)^3</f>
        <v>113.558020037328</v>
      </c>
      <c r="W65" s="44" t="n">
        <f aca="false">(I65-I$6)^3</f>
        <v>-11.0638607205714</v>
      </c>
      <c r="X65" s="44" t="n">
        <f aca="false">(J65-J$6)^3</f>
        <v>-3.43081742700177</v>
      </c>
      <c r="Y65" s="44" t="n">
        <f aca="false">(K65-K$6)^3</f>
        <v>0.577998750247192</v>
      </c>
      <c r="Z65" s="44" t="n">
        <f aca="false">(L65-L$6)^3</f>
        <v>-0.00152221592798864</v>
      </c>
      <c r="AA65" s="44" t="n">
        <f aca="false">(M65-M$6)^3</f>
        <v>-0.0447584002579439</v>
      </c>
      <c r="AB65" s="44" t="n">
        <f aca="false">(N65-N$6)^3</f>
        <v>156.9310459879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78671</v>
      </c>
      <c r="C66" s="19" t="n">
        <f aca="false">'DATOS MENSUALES'!E583</f>
        <v>0.83804</v>
      </c>
      <c r="D66" s="19" t="n">
        <f aca="false">'DATOS MENSUALES'!E584</f>
        <v>1.049762</v>
      </c>
      <c r="E66" s="19" t="n">
        <f aca="false">'DATOS MENSUALES'!E585</f>
        <v>0.88726</v>
      </c>
      <c r="F66" s="19" t="n">
        <f aca="false">'DATOS MENSUALES'!E586</f>
        <v>0.572128</v>
      </c>
      <c r="G66" s="19" t="n">
        <f aca="false">'DATOS MENSUALES'!E587</f>
        <v>3.400384</v>
      </c>
      <c r="H66" s="19" t="n">
        <f aca="false">'DATOS MENSUALES'!E588</f>
        <v>7.20902</v>
      </c>
      <c r="I66" s="19" t="n">
        <f aca="false">'DATOS MENSUALES'!E589</f>
        <v>3.045875</v>
      </c>
      <c r="J66" s="19" t="n">
        <f aca="false">'DATOS MENSUALES'!E590</f>
        <v>1.288844</v>
      </c>
      <c r="K66" s="19" t="n">
        <f aca="false">'DATOS MENSUALES'!E591</f>
        <v>0.886025</v>
      </c>
      <c r="L66" s="19" t="n">
        <f aca="false">'DATOS MENSUALES'!E592</f>
        <v>0.749925</v>
      </c>
      <c r="M66" s="19" t="n">
        <f aca="false">'DATOS MENSUALES'!E593</f>
        <v>0.710923</v>
      </c>
      <c r="N66" s="19" t="n">
        <f aca="false">SUM(B66:M66)</f>
        <v>21.516857</v>
      </c>
      <c r="O66" s="45"/>
      <c r="P66" s="44" t="n">
        <f aca="false">(B66-B$6)^3</f>
        <v>-3.68691590897671</v>
      </c>
      <c r="Q66" s="44" t="n">
        <f aca="false">(C66-C$6)^3</f>
        <v>-13.180521575047</v>
      </c>
      <c r="R66" s="44" t="n">
        <f aca="false">(D66-D$6)^3</f>
        <v>-4.72398852736399</v>
      </c>
      <c r="S66" s="44" t="n">
        <f aca="false">(E66-E$6)^3</f>
        <v>-2.09013089057254</v>
      </c>
      <c r="T66" s="44" t="n">
        <f aca="false">(F66-F$6)^3</f>
        <v>-12.3584763900062</v>
      </c>
      <c r="U66" s="44" t="n">
        <f aca="false">(G66-G$6)^3</f>
        <v>-48.2349986498942</v>
      </c>
      <c r="V66" s="44" t="n">
        <f aca="false">(H66-H$6)^3</f>
        <v>-2.5745967077513</v>
      </c>
      <c r="W66" s="44" t="n">
        <f aca="false">(I66-I$6)^3</f>
        <v>-85.2616519033265</v>
      </c>
      <c r="X66" s="44" t="n">
        <f aca="false">(J66-J$6)^3</f>
        <v>-24.4867723734591</v>
      </c>
      <c r="Y66" s="44" t="n">
        <f aca="false">(K66-K$6)^3</f>
        <v>-2.31398531808521</v>
      </c>
      <c r="Z66" s="44" t="n">
        <f aca="false">(L66-L$6)^3</f>
        <v>-0.615649552546934</v>
      </c>
      <c r="AA66" s="44" t="n">
        <f aca="false">(M66-M$6)^3</f>
        <v>-0.35316631470384</v>
      </c>
      <c r="AB66" s="44" t="n">
        <f aca="false">(N66-N$6)^3</f>
        <v>-14476.264787587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1992</v>
      </c>
      <c r="C67" s="19" t="n">
        <f aca="false">'DATOS MENSUALES'!E595</f>
        <v>4.534162</v>
      </c>
      <c r="D67" s="19" t="n">
        <f aca="false">'DATOS MENSUALES'!E596</f>
        <v>9.959808</v>
      </c>
      <c r="E67" s="19" t="n">
        <f aca="false">'DATOS MENSUALES'!E597</f>
        <v>1.095723</v>
      </c>
      <c r="F67" s="19" t="n">
        <f aca="false">'DATOS MENSUALES'!E598</f>
        <v>3.913752</v>
      </c>
      <c r="G67" s="19" t="n">
        <f aca="false">'DATOS MENSUALES'!E599</f>
        <v>2.22015</v>
      </c>
      <c r="H67" s="19" t="n">
        <f aca="false">'DATOS MENSUALES'!E600</f>
        <v>4.734126</v>
      </c>
      <c r="I67" s="19" t="n">
        <f aca="false">'DATOS MENSUALES'!E601</f>
        <v>4.63078</v>
      </c>
      <c r="J67" s="19" t="n">
        <f aca="false">'DATOS MENSUALES'!E602</f>
        <v>1.725108</v>
      </c>
      <c r="K67" s="19" t="n">
        <f aca="false">'DATOS MENSUALES'!E603</f>
        <v>0.979982</v>
      </c>
      <c r="L67" s="19" t="n">
        <f aca="false">'DATOS MENSUALES'!E604</f>
        <v>0.785137</v>
      </c>
      <c r="M67" s="19" t="n">
        <f aca="false">'DATOS MENSUALES'!E605</f>
        <v>0.76433</v>
      </c>
      <c r="N67" s="19" t="n">
        <f aca="false">SUM(B67:M67)</f>
        <v>36.162978</v>
      </c>
      <c r="O67" s="45"/>
      <c r="P67" s="44" t="n">
        <f aca="false">(B67-B$6)^3</f>
        <v>-4.12375712686618</v>
      </c>
      <c r="Q67" s="44" t="n">
        <f aca="false">(C67-C$6)^3</f>
        <v>2.37367970724104</v>
      </c>
      <c r="R67" s="44" t="n">
        <f aca="false">(D67-D$6)^3</f>
        <v>378.267555372073</v>
      </c>
      <c r="S67" s="44" t="n">
        <f aca="false">(E67-E$6)^3</f>
        <v>-1.22541039349857</v>
      </c>
      <c r="T67" s="44" t="n">
        <f aca="false">(F67-F$6)^3</f>
        <v>1.09152259792697</v>
      </c>
      <c r="U67" s="44" t="n">
        <f aca="false">(G67-G$6)^3</f>
        <v>-112.007796763616</v>
      </c>
      <c r="V67" s="44" t="n">
        <f aca="false">(H67-H$6)^3</f>
        <v>-56.8654167546159</v>
      </c>
      <c r="W67" s="44" t="n">
        <f aca="false">(I67-I$6)^3</f>
        <v>-22.3407430704169</v>
      </c>
      <c r="X67" s="44" t="n">
        <f aca="false">(J67-J$6)^3</f>
        <v>-15.0254501748199</v>
      </c>
      <c r="Y67" s="44" t="n">
        <f aca="false">(K67-K$6)^3</f>
        <v>-1.85505980184435</v>
      </c>
      <c r="Z67" s="44" t="n">
        <f aca="false">(L67-L$6)^3</f>
        <v>-0.542321944788435</v>
      </c>
      <c r="AA67" s="44" t="n">
        <f aca="false">(M67-M$6)^3</f>
        <v>-0.279010412335289</v>
      </c>
      <c r="AB67" s="44" t="n">
        <f aca="false">(N67-N$6)^3</f>
        <v>-919.9071846766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321266</v>
      </c>
      <c r="C68" s="19" t="n">
        <f aca="false">'DATOS MENSUALES'!E607</f>
        <v>2.153478</v>
      </c>
      <c r="D68" s="19" t="n">
        <f aca="false">'DATOS MENSUALES'!E608</f>
        <v>2.268596</v>
      </c>
      <c r="E68" s="19" t="n">
        <f aca="false">'DATOS MENSUALES'!E609</f>
        <v>1.51525</v>
      </c>
      <c r="F68" s="19" t="n">
        <f aca="false">'DATOS MENSUALES'!E610</f>
        <v>0.592704</v>
      </c>
      <c r="G68" s="19" t="n">
        <f aca="false">'DATOS MENSUALES'!E611</f>
        <v>9.109023</v>
      </c>
      <c r="H68" s="19" t="n">
        <f aca="false">'DATOS MENSUALES'!E612</f>
        <v>7.60815</v>
      </c>
      <c r="I68" s="19" t="n">
        <f aca="false">'DATOS MENSUALES'!E613</f>
        <v>8.727834</v>
      </c>
      <c r="J68" s="19" t="n">
        <f aca="false">'DATOS MENSUALES'!E614</f>
        <v>3.111189</v>
      </c>
      <c r="K68" s="19" t="n">
        <f aca="false">'DATOS MENSUALES'!E615</f>
        <v>0.34496</v>
      </c>
      <c r="L68" s="19" t="n">
        <f aca="false">'DATOS MENSUALES'!E616</f>
        <v>0.632551</v>
      </c>
      <c r="M68" s="19" t="n">
        <f aca="false">'DATOS MENSUALES'!E617</f>
        <v>1.0527</v>
      </c>
      <c r="N68" s="19" t="n">
        <f aca="false">SUM(B68:M68)</f>
        <v>39.437701</v>
      </c>
      <c r="O68" s="45"/>
      <c r="P68" s="44" t="n">
        <f aca="false">(B68-B$6)^3</f>
        <v>-0.00106934619979312</v>
      </c>
      <c r="Q68" s="44" t="n">
        <f aca="false">(C68-C$6)^3</f>
        <v>-1.14684461672945</v>
      </c>
      <c r="R68" s="44" t="n">
        <f aca="false">(D68-D$6)^3</f>
        <v>-0.0967529404990184</v>
      </c>
      <c r="S68" s="44" t="n">
        <f aca="false">(E68-E$6)^3</f>
        <v>-0.275360748458615</v>
      </c>
      <c r="T68" s="44" t="n">
        <f aca="false">(F68-F$6)^3</f>
        <v>-12.0314460632923</v>
      </c>
      <c r="U68" s="44" t="n">
        <f aca="false">(G68-G$6)^3</f>
        <v>8.85017483060118</v>
      </c>
      <c r="V68" s="44" t="n">
        <f aca="false">(H68-H$6)^3</f>
        <v>-0.916760239935442</v>
      </c>
      <c r="W68" s="44" t="n">
        <f aca="false">(I68-I$6)^3</f>
        <v>2.10021282753934</v>
      </c>
      <c r="X68" s="44" t="n">
        <f aca="false">(J68-J$6)^3</f>
        <v>-1.26505608441167</v>
      </c>
      <c r="Y68" s="44" t="n">
        <f aca="false">(K68-K$6)^3</f>
        <v>-6.47376313036077</v>
      </c>
      <c r="Z68" s="44" t="n">
        <f aca="false">(L68-L$6)^3</f>
        <v>-0.907255105379536</v>
      </c>
      <c r="AA68" s="44" t="n">
        <f aca="false">(M68-M$6)^3</f>
        <v>-0.0486557618832906</v>
      </c>
      <c r="AB68" s="44" t="n">
        <f aca="false">(N68-N$6)^3</f>
        <v>-268.440749972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857199</v>
      </c>
      <c r="C69" s="19" t="n">
        <f aca="false">'DATOS MENSUALES'!E619</f>
        <v>1.998378</v>
      </c>
      <c r="D69" s="19" t="n">
        <f aca="false">'DATOS MENSUALES'!E620</f>
        <v>1.66125</v>
      </c>
      <c r="E69" s="19" t="n">
        <f aca="false">'DATOS MENSUALES'!E621</f>
        <v>1.1904</v>
      </c>
      <c r="F69" s="19" t="n">
        <f aca="false">'DATOS MENSUALES'!E622</f>
        <v>0.912034</v>
      </c>
      <c r="G69" s="19" t="n">
        <f aca="false">'DATOS MENSUALES'!E623</f>
        <v>1.305786</v>
      </c>
      <c r="H69" s="19" t="n">
        <f aca="false">'DATOS MENSUALES'!E624</f>
        <v>12.661149</v>
      </c>
      <c r="I69" s="19" t="n">
        <f aca="false">'DATOS MENSUALES'!E625</f>
        <v>7.63476</v>
      </c>
      <c r="J69" s="19" t="n">
        <f aca="false">'DATOS MENSUALES'!E626</f>
        <v>4.501134</v>
      </c>
      <c r="K69" s="19" t="n">
        <f aca="false">'DATOS MENSUALES'!E627</f>
        <v>1.459773</v>
      </c>
      <c r="L69" s="19" t="n">
        <f aca="false">'DATOS MENSUALES'!E628</f>
        <v>0.926443</v>
      </c>
      <c r="M69" s="19" t="n">
        <f aca="false">'DATOS MENSUALES'!E629</f>
        <v>0.717402</v>
      </c>
      <c r="N69" s="19" t="n">
        <f aca="false">SUM(B69:M69)</f>
        <v>36.825708</v>
      </c>
      <c r="O69" s="45"/>
      <c r="P69" s="44" t="n">
        <f aca="false">(B69-B$6)^3</f>
        <v>-0.181636019728752</v>
      </c>
      <c r="Q69" s="44" t="n">
        <f aca="false">(C69-C$6)^3</f>
        <v>-1.73591963179925</v>
      </c>
      <c r="R69" s="44" t="n">
        <f aca="false">(D69-D$6)^3</f>
        <v>-1.2128072021415</v>
      </c>
      <c r="S69" s="44" t="n">
        <f aca="false">(E69-E$6)^3</f>
        <v>-0.928086092416965</v>
      </c>
      <c r="T69" s="44" t="n">
        <f aca="false">(F69-F$6)^3</f>
        <v>-7.66980861318103</v>
      </c>
      <c r="U69" s="44" t="n">
        <f aca="false">(G69-G$6)^3</f>
        <v>-188.601797776124</v>
      </c>
      <c r="V69" s="44" t="n">
        <f aca="false">(H69-H$6)^3</f>
        <v>67.9949054314254</v>
      </c>
      <c r="W69" s="44" t="n">
        <f aca="false">(I69-I$6)^3</f>
        <v>0.00659690543844203</v>
      </c>
      <c r="X69" s="44" t="n">
        <f aca="false">(J69-J$6)^3</f>
        <v>0.0293377820888533</v>
      </c>
      <c r="Y69" s="44" t="n">
        <f aca="false">(K69-K$6)^3</f>
        <v>-0.420068890373867</v>
      </c>
      <c r="Z69" s="44" t="n">
        <f aca="false">(L69-L$6)^3</f>
        <v>-0.306433927145927</v>
      </c>
      <c r="AA69" s="44" t="n">
        <f aca="false">(M69-M$6)^3</f>
        <v>-0.343543652430236</v>
      </c>
      <c r="AB69" s="44" t="n">
        <f aca="false">(N69-N$6)^3</f>
        <v>-744.3748146741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01774</v>
      </c>
      <c r="C70" s="19" t="n">
        <f aca="false">'DATOS MENSUALES'!E631</f>
        <v>2.65363</v>
      </c>
      <c r="D70" s="19" t="n">
        <f aca="false">'DATOS MENSUALES'!E632</f>
        <v>2.283826</v>
      </c>
      <c r="E70" s="19" t="n">
        <f aca="false">'DATOS MENSUALES'!E633</f>
        <v>1.341631</v>
      </c>
      <c r="F70" s="19" t="n">
        <f aca="false">'DATOS MENSUALES'!E634</f>
        <v>0.78114</v>
      </c>
      <c r="G70" s="19" t="n">
        <f aca="false">'DATOS MENSUALES'!E635</f>
        <v>3.08652</v>
      </c>
      <c r="H70" s="19" t="n">
        <f aca="false">'DATOS MENSUALES'!E636</f>
        <v>4.856577</v>
      </c>
      <c r="I70" s="19" t="n">
        <f aca="false">'DATOS MENSUALES'!E637</f>
        <v>8.572192</v>
      </c>
      <c r="J70" s="19" t="n">
        <f aca="false">'DATOS MENSUALES'!E638</f>
        <v>4.997696</v>
      </c>
      <c r="K70" s="19" t="n">
        <f aca="false">'DATOS MENSUALES'!E639</f>
        <v>1.755784</v>
      </c>
      <c r="L70" s="19" t="n">
        <f aca="false">'DATOS MENSUALES'!E640</f>
        <v>1.12254</v>
      </c>
      <c r="M70" s="19" t="n">
        <f aca="false">'DATOS MENSUALES'!E641</f>
        <v>1.08336</v>
      </c>
      <c r="N70" s="19" t="n">
        <f aca="false">SUM(B70:M70)</f>
        <v>36.552636</v>
      </c>
      <c r="O70" s="45"/>
      <c r="P70" s="44" t="n">
        <f aca="false">(B70-B$6)^3</f>
        <v>4.05172344210051</v>
      </c>
      <c r="Q70" s="44" t="n">
        <f aca="false">(C70-C$6)^3</f>
        <v>-0.16328922395</v>
      </c>
      <c r="R70" s="44" t="n">
        <f aca="false">(D70-D$6)^3</f>
        <v>-0.0874395057639503</v>
      </c>
      <c r="S70" s="44" t="n">
        <f aca="false">(E70-E$6)^3</f>
        <v>-0.559881577941195</v>
      </c>
      <c r="T70" s="44" t="n">
        <f aca="false">(F70-F$6)^3</f>
        <v>-9.30062148731637</v>
      </c>
      <c r="U70" s="44" t="n">
        <f aca="false">(G70-G$6)^3</f>
        <v>-61.818531899343</v>
      </c>
      <c r="V70" s="44" t="n">
        <f aca="false">(H70-H$6)^3</f>
        <v>-51.6042772021501</v>
      </c>
      <c r="W70" s="44" t="n">
        <f aca="false">(I70-I$6)^3</f>
        <v>1.42375379958878</v>
      </c>
      <c r="X70" s="44" t="n">
        <f aca="false">(J70-J$6)^3</f>
        <v>0.521624985160646</v>
      </c>
      <c r="Y70" s="44" t="n">
        <f aca="false">(K70-K$6)^3</f>
        <v>-0.0929087012117926</v>
      </c>
      <c r="Z70" s="44" t="n">
        <f aca="false">(L70-L$6)^3</f>
        <v>-0.109275537429192</v>
      </c>
      <c r="AA70" s="44" t="n">
        <f aca="false">(M70-M$6)^3</f>
        <v>-0.0373976353716798</v>
      </c>
      <c r="AB70" s="44" t="n">
        <f aca="false">(N70-N$6)^3</f>
        <v>-813.708809040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6.745225</v>
      </c>
      <c r="C71" s="19" t="n">
        <f aca="false">'DATOS MENSUALES'!E643</f>
        <v>1.674204</v>
      </c>
      <c r="D71" s="19" t="n">
        <f aca="false">'DATOS MENSUALES'!E644</f>
        <v>2.932438</v>
      </c>
      <c r="E71" s="19" t="n">
        <f aca="false">'DATOS MENSUALES'!E645</f>
        <v>1.90859</v>
      </c>
      <c r="F71" s="19" t="n">
        <f aca="false">'DATOS MENSUALES'!E646</f>
        <v>1.869666</v>
      </c>
      <c r="G71" s="19" t="n">
        <f aca="false">'DATOS MENSUALES'!E647</f>
        <v>6.318716</v>
      </c>
      <c r="H71" s="19" t="n">
        <f aca="false">'DATOS MENSUALES'!E648</f>
        <v>4.188186</v>
      </c>
      <c r="I71" s="19" t="n">
        <f aca="false">'DATOS MENSUALES'!E649</f>
        <v>6.205896</v>
      </c>
      <c r="J71" s="19" t="n">
        <f aca="false">'DATOS MENSUALES'!E650</f>
        <v>2.984625</v>
      </c>
      <c r="K71" s="19" t="n">
        <f aca="false">'DATOS MENSUALES'!E651</f>
        <v>1.12623</v>
      </c>
      <c r="L71" s="19" t="n">
        <f aca="false">'DATOS MENSUALES'!E652</f>
        <v>0.920917</v>
      </c>
      <c r="M71" s="19" t="n">
        <f aca="false">'DATOS MENSUALES'!E653</f>
        <v>0.600903</v>
      </c>
      <c r="N71" s="19" t="n">
        <f aca="false">SUM(B71:M71)</f>
        <v>37.475596</v>
      </c>
      <c r="O71" s="45"/>
      <c r="P71" s="44" t="n">
        <f aca="false">(B71-B$6)^3</f>
        <v>80.716723423262</v>
      </c>
      <c r="Q71" s="44" t="n">
        <f aca="false">(C71-C$6)^3</f>
        <v>-3.55359069567011</v>
      </c>
      <c r="R71" s="44" t="n">
        <f aca="false">(D71-D$6)^3</f>
        <v>0.00858519590012365</v>
      </c>
      <c r="S71" s="44" t="n">
        <f aca="false">(E71-E$6)^3</f>
        <v>-0.017022183679914</v>
      </c>
      <c r="T71" s="44" t="n">
        <f aca="false">(F71-F$6)^3</f>
        <v>-1.04402437868495</v>
      </c>
      <c r="U71" s="44" t="n">
        <f aca="false">(G71-G$6)^3</f>
        <v>-0.376101847842058</v>
      </c>
      <c r="V71" s="44" t="n">
        <f aca="false">(H71-H$6)^3</f>
        <v>-84.6860565268398</v>
      </c>
      <c r="W71" s="44" t="n">
        <f aca="false">(I71-I$6)^3</f>
        <v>-1.91269892848268</v>
      </c>
      <c r="X71" s="44" t="n">
        <f aca="false">(J71-J$6)^3</f>
        <v>-1.76318089589421</v>
      </c>
      <c r="Y71" s="44" t="n">
        <f aca="false">(K71-K$6)^3</f>
        <v>-1.26837896034528</v>
      </c>
      <c r="Z71" s="44" t="n">
        <f aca="false">(L71-L$6)^3</f>
        <v>-0.314030975554312</v>
      </c>
      <c r="AA71" s="44" t="n">
        <f aca="false">(M71-M$6)^3</f>
        <v>-0.545075503946364</v>
      </c>
      <c r="AB71" s="44" t="n">
        <f aca="false">(N71-N$6)^3</f>
        <v>-595.4480365496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47927</v>
      </c>
      <c r="C72" s="19" t="n">
        <f aca="false">'DATOS MENSUALES'!E655</f>
        <v>1.841697</v>
      </c>
      <c r="D72" s="19" t="n">
        <f aca="false">'DATOS MENSUALES'!E656</f>
        <v>0.864552</v>
      </c>
      <c r="E72" s="19" t="n">
        <f aca="false">'DATOS MENSUALES'!E657</f>
        <v>3.145815</v>
      </c>
      <c r="F72" s="19" t="n">
        <f aca="false">'DATOS MENSUALES'!E658</f>
        <v>2.180844</v>
      </c>
      <c r="G72" s="19" t="n">
        <f aca="false">'DATOS MENSUALES'!E659</f>
        <v>6.928941</v>
      </c>
      <c r="H72" s="19" t="n">
        <f aca="false">'DATOS MENSUALES'!E660</f>
        <v>2.168259</v>
      </c>
      <c r="I72" s="19" t="n">
        <f aca="false">'DATOS MENSUALES'!E661</f>
        <v>3.179466</v>
      </c>
      <c r="J72" s="19" t="n">
        <f aca="false">'DATOS MENSUALES'!E662</f>
        <v>1.076892</v>
      </c>
      <c r="K72" s="19" t="n">
        <f aca="false">'DATOS MENSUALES'!E663</f>
        <v>1.07051</v>
      </c>
      <c r="L72" s="19" t="n">
        <f aca="false">'DATOS MENSUALES'!E664</f>
        <v>0.5652</v>
      </c>
      <c r="M72" s="19" t="n">
        <f aca="false">'DATOS MENSUALES'!E665</f>
        <v>0.75168</v>
      </c>
      <c r="N72" s="19" t="n">
        <f aca="false">SUM(B72:M72)</f>
        <v>25.221783</v>
      </c>
      <c r="O72" s="45"/>
      <c r="P72" s="44" t="n">
        <f aca="false">(B72-B$6)^3</f>
        <v>-0.928568914149547</v>
      </c>
      <c r="Q72" s="44" t="n">
        <f aca="false">(C72-C$6)^3</f>
        <v>-2.50720539601523</v>
      </c>
      <c r="R72" s="44" t="n">
        <f aca="false">(D72-D$6)^3</f>
        <v>-6.46733038777595</v>
      </c>
      <c r="S72" s="44" t="n">
        <f aca="false">(E72-E$6)^3</f>
        <v>0.94114891362113</v>
      </c>
      <c r="T72" s="44" t="n">
        <f aca="false">(F72-F$6)^3</f>
        <v>-0.347853962699926</v>
      </c>
      <c r="U72" s="44" t="n">
        <f aca="false">(G72-G$6)^3</f>
        <v>-0.00139012987699548</v>
      </c>
      <c r="V72" s="44" t="n">
        <f aca="false">(H72-H$6)^3</f>
        <v>-263.539539193821</v>
      </c>
      <c r="W72" s="44" t="n">
        <f aca="false">(I72-I$6)^3</f>
        <v>-77.7312340191442</v>
      </c>
      <c r="X72" s="44" t="n">
        <f aca="false">(J72-J$6)^3</f>
        <v>-30.2494825491149</v>
      </c>
      <c r="Y72" s="44" t="n">
        <f aca="false">(K72-K$6)^3</f>
        <v>-1.47450296338999</v>
      </c>
      <c r="Z72" s="44" t="n">
        <f aca="false">(L72-L$6)^3</f>
        <v>-1.11009321451232</v>
      </c>
      <c r="AA72" s="44" t="n">
        <f aca="false">(M72-M$6)^3</f>
        <v>-0.295530250355149</v>
      </c>
      <c r="AB72" s="44" t="n">
        <f aca="false">(N72-N$6)^3</f>
        <v>-8827.0776622072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06689</v>
      </c>
      <c r="C73" s="19" t="n">
        <f aca="false">'DATOS MENSUALES'!E667</f>
        <v>3.291498</v>
      </c>
      <c r="D73" s="19" t="n">
        <f aca="false">'DATOS MENSUALES'!E668</f>
        <v>2.583718</v>
      </c>
      <c r="E73" s="19" t="n">
        <f aca="false">'DATOS MENSUALES'!E669</f>
        <v>4.5537</v>
      </c>
      <c r="F73" s="19" t="n">
        <f aca="false">'DATOS MENSUALES'!E670</f>
        <v>1.583973</v>
      </c>
      <c r="G73" s="19" t="n">
        <f aca="false">'DATOS MENSUALES'!E671</f>
        <v>5.656814</v>
      </c>
      <c r="H73" s="19" t="n">
        <f aca="false">'DATOS MENSUALES'!E672</f>
        <v>12.461764</v>
      </c>
      <c r="I73" s="19" t="n">
        <f aca="false">'DATOS MENSUALES'!E673</f>
        <v>6.319852</v>
      </c>
      <c r="J73" s="19" t="n">
        <f aca="false">'DATOS MENSUALES'!E674</f>
        <v>2.361732</v>
      </c>
      <c r="K73" s="19" t="n">
        <f aca="false">'DATOS MENSUALES'!E675</f>
        <v>1.453188</v>
      </c>
      <c r="L73" s="19" t="n">
        <f aca="false">'DATOS MENSUALES'!E676</f>
        <v>1.240242</v>
      </c>
      <c r="M73" s="19" t="n">
        <f aca="false">'DATOS MENSUALES'!E677</f>
        <v>0.957996</v>
      </c>
      <c r="N73" s="19" t="n">
        <f aca="false">SUM(B73:M73)</f>
        <v>43.531367</v>
      </c>
      <c r="O73" s="45"/>
      <c r="P73" s="44" t="n">
        <f aca="false">(B73-B$6)^3</f>
        <v>-2.49683638832166</v>
      </c>
      <c r="Q73" s="44" t="n">
        <f aca="false">(C73-C$6)^3</f>
        <v>0.000760787089385444</v>
      </c>
      <c r="R73" s="44" t="n">
        <f aca="false">(D73-D$6)^3</f>
        <v>-0.00298335130211611</v>
      </c>
      <c r="S73" s="44" t="n">
        <f aca="false">(E73-E$6)^3</f>
        <v>13.6154519784444</v>
      </c>
      <c r="T73" s="44" t="n">
        <f aca="false">(F73-F$6)^3</f>
        <v>-2.19779892909548</v>
      </c>
      <c r="U73" s="44" t="n">
        <f aca="false">(G73-G$6)^3</f>
        <v>-2.64945355138224</v>
      </c>
      <c r="V73" s="44" t="n">
        <f aca="false">(H73-H$6)^3</f>
        <v>58.5090480740119</v>
      </c>
      <c r="W73" s="44" t="n">
        <f aca="false">(I73-I$6)^3</f>
        <v>-1.43280594298414</v>
      </c>
      <c r="X73" s="44" t="n">
        <f aca="false">(J73-J$6)^3</f>
        <v>-6.13835891641646</v>
      </c>
      <c r="Y73" s="44" t="n">
        <f aca="false">(K73-K$6)^3</f>
        <v>-0.431247051033262</v>
      </c>
      <c r="Z73" s="44" t="n">
        <f aca="false">(L73-L$6)^3</f>
        <v>-0.0468061551235609</v>
      </c>
      <c r="AA73" s="44" t="n">
        <f aca="false">(M73-M$6)^3</f>
        <v>-0.0971936434202192</v>
      </c>
      <c r="AB73" s="44" t="n">
        <f aca="false">(N73-N$6)^3</f>
        <v>-13.09706314456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038764</v>
      </c>
      <c r="C74" s="48" t="n">
        <f aca="false">'DATOS MENSUALES'!E679</f>
        <v>3.426916</v>
      </c>
      <c r="D74" s="48" t="n">
        <f aca="false">'DATOS MENSUALES'!E680</f>
        <v>4.726454</v>
      </c>
      <c r="E74" s="48" t="n">
        <f aca="false">'DATOS MENSUALES'!E681</f>
        <v>1.483912</v>
      </c>
      <c r="F74" s="48" t="n">
        <f aca="false">'DATOS MENSUALES'!E682</f>
        <v>3.385812</v>
      </c>
      <c r="G74" s="48" t="n">
        <f aca="false">'DATOS MENSUALES'!E683</f>
        <v>2.864512</v>
      </c>
      <c r="H74" s="48" t="n">
        <f aca="false">'DATOS MENSUALES'!E684</f>
        <v>1.495676</v>
      </c>
      <c r="I74" s="48" t="n">
        <f aca="false">'DATOS MENSUALES'!E685</f>
        <v>2.687289</v>
      </c>
      <c r="J74" s="48" t="n">
        <f aca="false">'DATOS MENSUALES'!E686</f>
        <v>4.676289</v>
      </c>
      <c r="K74" s="48" t="n">
        <f aca="false">'DATOS MENSUALES'!E687</f>
        <v>2.199553</v>
      </c>
      <c r="L74" s="48" t="n">
        <f aca="false">'DATOS MENSUALES'!E688</f>
        <v>1.330989</v>
      </c>
      <c r="M74" s="48" t="n">
        <f aca="false">'DATOS MENSUALES'!E689</f>
        <v>0.890568</v>
      </c>
      <c r="N74" s="48" t="n">
        <f aca="false">SUM(B74:M74)</f>
        <v>31.206734</v>
      </c>
      <c r="O74" s="49"/>
      <c r="P74" s="44" t="n">
        <f aca="false">(B74-B$6)^3</f>
        <v>-0.0569608914062082</v>
      </c>
      <c r="Q74" s="44" t="n">
        <f aca="false">(C74-C$6)^3</f>
        <v>0.0116519315498675</v>
      </c>
      <c r="R74" s="44" t="n">
        <f aca="false">(D74-D$6)^3</f>
        <v>7.98534895299337</v>
      </c>
      <c r="S74" s="44" t="n">
        <f aca="false">(E74-E$6)^3</f>
        <v>-0.317100097842008</v>
      </c>
      <c r="T74" s="44" t="n">
        <f aca="false">(F74-F$6)^3</f>
        <v>0.126265325156938</v>
      </c>
      <c r="U74" s="44" t="n">
        <f aca="false">(G74-G$6)^3</f>
        <v>-72.8269623833771</v>
      </c>
      <c r="V74" s="44" t="n">
        <f aca="false">(H74-H$6)^3</f>
        <v>-355.484699815612</v>
      </c>
      <c r="W74" s="44" t="n">
        <f aca="false">(I74-I$6)^3</f>
        <v>-107.844913343056</v>
      </c>
      <c r="X74" s="44" t="n">
        <f aca="false">(J74-J$6)^3</f>
        <v>0.113081436644201</v>
      </c>
      <c r="Y74" s="44" t="n">
        <f aca="false">(K74-K$6)^3</f>
        <v>-7.65604297556019E-007</v>
      </c>
      <c r="Z74" s="44" t="n">
        <f aca="false">(L74-L$6)^3</f>
        <v>-0.0196041085460613</v>
      </c>
      <c r="AA74" s="44" t="n">
        <f aca="false">(M74-M$6)^3</f>
        <v>-0.146532915739896</v>
      </c>
      <c r="AB74" s="44" t="n">
        <f aca="false">(N74-N$6)^3</f>
        <v>-3164.7424385609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515149</v>
      </c>
      <c r="C75" s="48" t="n">
        <f aca="false">'DATOS MENSUALES'!E691</f>
        <v>3.854859</v>
      </c>
      <c r="D75" s="48" t="n">
        <f aca="false">'DATOS MENSUALES'!E692</f>
        <v>2.66475</v>
      </c>
      <c r="E75" s="48" t="n">
        <f aca="false">'DATOS MENSUALES'!E693</f>
        <v>1.920105</v>
      </c>
      <c r="F75" s="48" t="n">
        <f aca="false">'DATOS MENSUALES'!E694</f>
        <v>2.432055</v>
      </c>
      <c r="G75" s="48" t="n">
        <f aca="false">'DATOS MENSUALES'!E695</f>
        <v>3.337806</v>
      </c>
      <c r="H75" s="48" t="n">
        <f aca="false">'DATOS MENSUALES'!E696</f>
        <v>7.88424</v>
      </c>
      <c r="I75" s="48" t="n">
        <f aca="false">'DATOS MENSUALES'!E697</f>
        <v>7.090846</v>
      </c>
      <c r="J75" s="48" t="n">
        <f aca="false">'DATOS MENSUALES'!E698</f>
        <v>2.682183</v>
      </c>
      <c r="K75" s="48" t="n">
        <f aca="false">'DATOS MENSUALES'!E699</f>
        <v>1.112432</v>
      </c>
      <c r="L75" s="48" t="n">
        <f aca="false">'DATOS MENSUALES'!E700</f>
        <v>0.714932</v>
      </c>
      <c r="M75" s="48" t="n">
        <f aca="false">'DATOS MENSUALES'!E701</f>
        <v>1.393054</v>
      </c>
      <c r="N75" s="48" t="n">
        <f aca="false">SUM(B75:M75)</f>
        <v>37.602411</v>
      </c>
      <c r="O75" s="49"/>
      <c r="P75" s="44" t="n">
        <f aca="false">(B75-B$6)^3</f>
        <v>0.000769152482119739</v>
      </c>
      <c r="Q75" s="44" t="n">
        <f aca="false">(C75-C$6)^3</f>
        <v>0.280561840711046</v>
      </c>
      <c r="R75" s="44" t="n">
        <f aca="false">(D75-D$6)^3</f>
        <v>-0.00024916295689827</v>
      </c>
      <c r="S75" s="44" t="n">
        <f aca="false">(E75-E$6)^3</f>
        <v>-0.0148370578567125</v>
      </c>
      <c r="T75" s="44" t="n">
        <f aca="false">(F75-F$6)^3</f>
        <v>-0.0923917277445666</v>
      </c>
      <c r="U75" s="44" t="n">
        <f aca="false">(G75-G$6)^3</f>
        <v>-50.7656307348001</v>
      </c>
      <c r="V75" s="44" t="n">
        <f aca="false">(H75-H$6)^3</f>
        <v>-0.336218268229754</v>
      </c>
      <c r="W75" s="44" t="n">
        <f aca="false">(I75-I$6)^3</f>
        <v>-0.0452571536100318</v>
      </c>
      <c r="X75" s="44" t="n">
        <f aca="false">(J75-J$6)^3</f>
        <v>-3.44658499530215</v>
      </c>
      <c r="Y75" s="44" t="n">
        <f aca="false">(K75-K$6)^3</f>
        <v>-1.31750301078493</v>
      </c>
      <c r="Z75" s="44" t="n">
        <f aca="false">(L75-L$6)^3</f>
        <v>-0.694790286061587</v>
      </c>
      <c r="AA75" s="44" t="n">
        <f aca="false">(M75-M$6)^3</f>
        <v>-1.51015253609203E-005</v>
      </c>
      <c r="AB75" s="44" t="n">
        <f aca="false">(N75-N$6)^3</f>
        <v>-568.9249001078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0699</v>
      </c>
      <c r="C76" s="48" t="n">
        <f aca="false">'DATOS MENSUALES'!E703</f>
        <v>1.527545</v>
      </c>
      <c r="D76" s="48" t="n">
        <f aca="false">'DATOS MENSUALES'!E704</f>
        <v>0.991195</v>
      </c>
      <c r="E76" s="48" t="n">
        <f aca="false">'DATOS MENSUALES'!E705</f>
        <v>1.255635</v>
      </c>
      <c r="F76" s="48" t="n">
        <f aca="false">'DATOS MENSUALES'!E706</f>
        <v>2.699821</v>
      </c>
      <c r="G76" s="48" t="n">
        <f aca="false">'DATOS MENSUALES'!E707</f>
        <v>5.028645</v>
      </c>
      <c r="H76" s="48" t="n">
        <f aca="false">'DATOS MENSUALES'!E708</f>
        <v>6.318774</v>
      </c>
      <c r="I76" s="48" t="n">
        <f aca="false">'DATOS MENSUALES'!E709</f>
        <v>6.301617</v>
      </c>
      <c r="J76" s="48" t="n">
        <f aca="false">'DATOS MENSUALES'!E710</f>
        <v>2.393924</v>
      </c>
      <c r="K76" s="48" t="n">
        <f aca="false">'DATOS MENSUALES'!E711</f>
        <v>0.979591</v>
      </c>
      <c r="L76" s="48" t="n">
        <f aca="false">'DATOS MENSUALES'!E712</f>
        <v>0.831081</v>
      </c>
      <c r="M76" s="48" t="n">
        <f aca="false">'DATOS MENSUALES'!E713</f>
        <v>1.567104</v>
      </c>
      <c r="N76" s="48" t="n">
        <f aca="false">SUM(B76:M76)</f>
        <v>32.964832</v>
      </c>
      <c r="O76" s="49"/>
      <c r="P76" s="44" t="n">
        <f aca="false">(B76-B$6)^3</f>
        <v>0.270054540729616</v>
      </c>
      <c r="Q76" s="44" t="n">
        <f aca="false">(C76-C$6)^3</f>
        <v>-4.67978288493046</v>
      </c>
      <c r="R76" s="44" t="n">
        <f aca="false">(D76-D$6)^3</f>
        <v>-5.23612320900169</v>
      </c>
      <c r="S76" s="44" t="n">
        <f aca="false">(E76-E$6)^3</f>
        <v>-0.754055429344542</v>
      </c>
      <c r="T76" s="44" t="n">
        <f aca="false">(F76-F$6)^3</f>
        <v>-0.00626099837822925</v>
      </c>
      <c r="U76" s="44" t="n">
        <f aca="false">(G76-G$6)^3</f>
        <v>-8.14366808810168</v>
      </c>
      <c r="V76" s="44" t="n">
        <f aca="false">(H76-H$6)^3</f>
        <v>-11.5557733676351</v>
      </c>
      <c r="W76" s="44" t="n">
        <f aca="false">(I76-I$6)^3</f>
        <v>-1.50346335060026</v>
      </c>
      <c r="X76" s="44" t="n">
        <f aca="false">(J76-J$6)^3</f>
        <v>-5.82024743974244</v>
      </c>
      <c r="Y76" s="44" t="n">
        <f aca="false">(K76-K$6)^3</f>
        <v>-1.85683130316855</v>
      </c>
      <c r="Z76" s="44" t="n">
        <f aca="false">(L76-L$6)^3</f>
        <v>-0.455727345983744</v>
      </c>
      <c r="AA76" s="44" t="n">
        <f aca="false">(M76-M$6)^3</f>
        <v>0.00333013483010477</v>
      </c>
      <c r="AB76" s="44" t="n">
        <f aca="false">(N76-N$6)^3</f>
        <v>-2158.546100282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215744</v>
      </c>
      <c r="C77" s="48" t="n">
        <f aca="false">'DATOS MENSUALES'!E715</f>
        <v>2.69943</v>
      </c>
      <c r="D77" s="48" t="n">
        <f aca="false">'DATOS MENSUALES'!E716</f>
        <v>1.846872</v>
      </c>
      <c r="E77" s="48" t="n">
        <f aca="false">'DATOS MENSUALES'!E717</f>
        <v>1.512084</v>
      </c>
      <c r="F77" s="48" t="n">
        <f aca="false">'DATOS MENSUALES'!E718</f>
        <v>2.8275</v>
      </c>
      <c r="G77" s="48" t="n">
        <f aca="false">'DATOS MENSUALES'!E719</f>
        <v>3.116797</v>
      </c>
      <c r="H77" s="48" t="n">
        <f aca="false">'DATOS MENSUALES'!E720</f>
        <v>10.933202</v>
      </c>
      <c r="I77" s="48" t="n">
        <f aca="false">'DATOS MENSUALES'!E721</f>
        <v>7.65413</v>
      </c>
      <c r="J77" s="48" t="n">
        <f aca="false">'DATOS MENSUALES'!E722</f>
        <v>1.86214</v>
      </c>
      <c r="K77" s="48" t="n">
        <f aca="false">'DATOS MENSUALES'!E723</f>
        <v>0.976441</v>
      </c>
      <c r="L77" s="48" t="n">
        <f aca="false">'DATOS MENSUALES'!E724</f>
        <v>0.633006</v>
      </c>
      <c r="M77" s="48" t="n">
        <f aca="false">'DATOS MENSUALES'!E725</f>
        <v>0.695376</v>
      </c>
      <c r="N77" s="48" t="n">
        <f aca="false">SUM(B77:M77)</f>
        <v>37.972722</v>
      </c>
      <c r="O77" s="49"/>
      <c r="P77" s="44" t="n">
        <f aca="false">(B77-B$6)^3</f>
        <v>0.497203288944907</v>
      </c>
      <c r="Q77" s="44" t="n">
        <f aca="false">(C77-C$6)^3</f>
        <v>-0.125584750368047</v>
      </c>
      <c r="R77" s="44" t="n">
        <f aca="false">(D77-D$6)^3</f>
        <v>-0.683340784042565</v>
      </c>
      <c r="S77" s="44" t="n">
        <f aca="false">(E77-E$6)^3</f>
        <v>-0.279400412692395</v>
      </c>
      <c r="T77" s="44" t="n">
        <f aca="false">(F77-F$6)^3</f>
        <v>-0.000181615362818814</v>
      </c>
      <c r="U77" s="44" t="n">
        <f aca="false">(G77-G$6)^3</f>
        <v>-60.40929673554</v>
      </c>
      <c r="V77" s="44" t="n">
        <f aca="false">(H77-H$6)^3</f>
        <v>13.0377118944342</v>
      </c>
      <c r="W77" s="44" t="n">
        <f aca="false">(I77-I$6)^3</f>
        <v>0.00885926081305728</v>
      </c>
      <c r="X77" s="44" t="n">
        <f aca="false">(J77-J$6)^3</f>
        <v>-12.6586891034753</v>
      </c>
      <c r="Y77" s="44" t="n">
        <f aca="false">(K77-K$6)^3</f>
        <v>-1.87114414884078</v>
      </c>
      <c r="Z77" s="44" t="n">
        <f aca="false">(L77-L$6)^3</f>
        <v>-0.905976465842862</v>
      </c>
      <c r="AA77" s="44" t="n">
        <f aca="false">(M77-M$6)^3</f>
        <v>-0.376986103820408</v>
      </c>
      <c r="AB77" s="44" t="n">
        <f aca="false">(N77-N$6)^3</f>
        <v>-496.00638425181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459422</v>
      </c>
      <c r="C78" s="48" t="n">
        <f aca="false">'DATOS MENSUALES'!E727</f>
        <v>1.579312</v>
      </c>
      <c r="D78" s="48" t="n">
        <f aca="false">'DATOS MENSUALES'!E728</f>
        <v>4.885804</v>
      </c>
      <c r="E78" s="48" t="n">
        <f aca="false">'DATOS MENSUALES'!E729</f>
        <v>3.24945</v>
      </c>
      <c r="F78" s="48" t="n">
        <f aca="false">'DATOS MENSUALES'!E730</f>
        <v>6.614883</v>
      </c>
      <c r="G78" s="48" t="n">
        <f aca="false">'DATOS MENSUALES'!E731</f>
        <v>12.342952</v>
      </c>
      <c r="H78" s="48" t="n">
        <f aca="false">'DATOS MENSUALES'!E732</f>
        <v>5.4827</v>
      </c>
      <c r="I78" s="48" t="n">
        <f aca="false">'DATOS MENSUALES'!E733</f>
        <v>5.228038</v>
      </c>
      <c r="J78" s="48" t="n">
        <f aca="false">'DATOS MENSUALES'!E734</f>
        <v>2.075598</v>
      </c>
      <c r="K78" s="48" t="n">
        <f aca="false">'DATOS MENSUALES'!E735</f>
        <v>1.223019</v>
      </c>
      <c r="L78" s="48" t="n">
        <f aca="false">'DATOS MENSUALES'!E736</f>
        <v>0.84252</v>
      </c>
      <c r="M78" s="48" t="n">
        <f aca="false">'DATOS MENSUALES'!E737</f>
        <v>0.704862</v>
      </c>
      <c r="N78" s="48" t="n">
        <f aca="false">SUM(B78:M78)</f>
        <v>45.68856</v>
      </c>
      <c r="O78" s="49"/>
      <c r="P78" s="44" t="n">
        <f aca="false">(B78-B$6)^3</f>
        <v>-0.896131526882223</v>
      </c>
      <c r="Q78" s="44" t="n">
        <f aca="false">(C78-C$6)^3</f>
        <v>-4.25858987229315</v>
      </c>
      <c r="R78" s="44" t="n">
        <f aca="false">(D78-D$6)^3</f>
        <v>10.0515213497653</v>
      </c>
      <c r="S78" s="44" t="n">
        <f aca="false">(E78-E$6)^3</f>
        <v>1.27242176981652</v>
      </c>
      <c r="T78" s="44" t="n">
        <f aca="false">(F78-F$6)^3</f>
        <v>51.9265291779446</v>
      </c>
      <c r="U78" s="44" t="n">
        <f aca="false">(G78-G$6)^3</f>
        <v>149.07981372698</v>
      </c>
      <c r="V78" s="44" t="n">
        <f aca="false">(H78-H$6)^3</f>
        <v>-29.7015964585002</v>
      </c>
      <c r="W78" s="44" t="n">
        <f aca="false">(I78-I$6)^3</f>
        <v>-10.9288337003535</v>
      </c>
      <c r="X78" s="44" t="n">
        <f aca="false">(J78-J$6)^3</f>
        <v>-9.48929634490997</v>
      </c>
      <c r="Y78" s="44" t="n">
        <f aca="false">(K78-K$6)^3</f>
        <v>-0.957658610055462</v>
      </c>
      <c r="Z78" s="44" t="n">
        <f aca="false">(L78-L$6)^3</f>
        <v>-0.435705331525464</v>
      </c>
      <c r="AA78" s="44" t="n">
        <f aca="false">(M78-M$6)^3</f>
        <v>-0.362329300251089</v>
      </c>
      <c r="AB78" s="44" t="n">
        <f aca="false">(N78-N$6)^3</f>
        <v>-0.007997502078210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382766</v>
      </c>
      <c r="C79" s="48" t="n">
        <f aca="false">'DATOS MENSUALES'!E739</f>
        <v>1.12203</v>
      </c>
      <c r="D79" s="48" t="n">
        <f aca="false">'DATOS MENSUALES'!E740</f>
        <v>1.297603</v>
      </c>
      <c r="E79" s="48" t="n">
        <f aca="false">'DATOS MENSUALES'!E741</f>
        <v>1.622596</v>
      </c>
      <c r="F79" s="48" t="n">
        <f aca="false">'DATOS MENSUALES'!E742</f>
        <v>1.609449</v>
      </c>
      <c r="G79" s="48" t="n">
        <f aca="false">'DATOS MENSUALES'!E743</f>
        <v>5.488269</v>
      </c>
      <c r="H79" s="48" t="n">
        <f aca="false">'DATOS MENSUALES'!E744</f>
        <v>3.524143</v>
      </c>
      <c r="I79" s="48" t="n">
        <f aca="false">'DATOS MENSUALES'!E745</f>
        <v>2.8116</v>
      </c>
      <c r="J79" s="48" t="n">
        <f aca="false">'DATOS MENSUALES'!E746</f>
        <v>2.408022</v>
      </c>
      <c r="K79" s="48" t="n">
        <f aca="false">'DATOS MENSUALES'!E747</f>
        <v>1.146688</v>
      </c>
      <c r="L79" s="48" t="n">
        <f aca="false">'DATOS MENSUALES'!E748</f>
        <v>1.008965</v>
      </c>
      <c r="M79" s="48" t="n">
        <f aca="false">'DATOS MENSUALES'!E749</f>
        <v>1.020696</v>
      </c>
      <c r="N79" s="48" t="n">
        <f aca="false">SUM(B79:M79)</f>
        <v>24.442827</v>
      </c>
      <c r="O79" s="49"/>
      <c r="P79" s="44" t="n">
        <f aca="false">(B79-B$6)^3</f>
        <v>-1.12733209672858</v>
      </c>
      <c r="Q79" s="44" t="n">
        <f aca="false">(C79-C$6)^3</f>
        <v>-8.97529049568616</v>
      </c>
      <c r="R79" s="44" t="n">
        <f aca="false">(D79-D$6)^3</f>
        <v>-2.92465281085349</v>
      </c>
      <c r="S79" s="44" t="n">
        <f aca="false">(E79-E$6)^3</f>
        <v>-0.160310039966998</v>
      </c>
      <c r="T79" s="44" t="n">
        <f aca="false">(F79-F$6)^3</f>
        <v>-2.07111927371734</v>
      </c>
      <c r="U79" s="44" t="n">
        <f aca="false">(G79-G$6)^3</f>
        <v>-3.74031333643693</v>
      </c>
      <c r="V79" s="44" t="n">
        <f aca="false">(H79-H$6)^3</f>
        <v>-129.20525826926</v>
      </c>
      <c r="W79" s="44" t="n">
        <f aca="false">(I79-I$6)^3</f>
        <v>-99.6141689348587</v>
      </c>
      <c r="X79" s="44" t="n">
        <f aca="false">(J79-J$6)^3</f>
        <v>-5.6844687849597</v>
      </c>
      <c r="Y79" s="44" t="n">
        <f aca="false">(K79-K$6)^3</f>
        <v>-1.19781492965724</v>
      </c>
      <c r="Z79" s="44" t="n">
        <f aca="false">(L79-L$6)^3</f>
        <v>-0.207120347787648</v>
      </c>
      <c r="AA79" s="44" t="n">
        <f aca="false">(M79-M$6)^3</f>
        <v>-0.0626065427288854</v>
      </c>
      <c r="AB79" s="44" t="n">
        <f aca="false">(N79-N$6)^3</f>
        <v>-9863.2813004256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7002</v>
      </c>
      <c r="C80" s="48" t="n">
        <f aca="false">'DATOS MENSUALES'!E751</f>
        <v>3.609126</v>
      </c>
      <c r="D80" s="48" t="n">
        <f aca="false">'DATOS MENSUALES'!E752</f>
        <v>9.6471</v>
      </c>
      <c r="E80" s="48" t="n">
        <f aca="false">'DATOS MENSUALES'!E753</f>
        <v>1.82952</v>
      </c>
      <c r="F80" s="48" t="n">
        <f aca="false">'DATOS MENSUALES'!E754</f>
        <v>4.280804</v>
      </c>
      <c r="G80" s="48" t="n">
        <f aca="false">'DATOS MENSUALES'!E755</f>
        <v>10.91832</v>
      </c>
      <c r="H80" s="48" t="n">
        <f aca="false">'DATOS MENSUALES'!E756</f>
        <v>7.265622</v>
      </c>
      <c r="I80" s="48" t="n">
        <f aca="false">'DATOS MENSUALES'!E757</f>
        <v>4.8327</v>
      </c>
      <c r="J80" s="48" t="n">
        <f aca="false">'DATOS MENSUALES'!E758</f>
        <v>2.167752</v>
      </c>
      <c r="K80" s="48" t="n">
        <f aca="false">'DATOS MENSUALES'!E759</f>
        <v>1.418025</v>
      </c>
      <c r="L80" s="48" t="n">
        <f aca="false">'DATOS MENSUALES'!E760</f>
        <v>1.542912</v>
      </c>
      <c r="M80" s="48" t="n">
        <f aca="false">'DATOS MENSUALES'!E761</f>
        <v>1.195324</v>
      </c>
      <c r="N80" s="48" t="n">
        <f aca="false">SUM(B80:M80)</f>
        <v>50.877225</v>
      </c>
      <c r="O80" s="49"/>
      <c r="P80" s="44" t="n">
        <f aca="false">(B80-B$6)^3</f>
        <v>-0.0162916517286307</v>
      </c>
      <c r="Q80" s="44" t="n">
        <f aca="false">(C80-C$6)^3</f>
        <v>0.0683765581050536</v>
      </c>
      <c r="R80" s="44" t="n">
        <f aca="false">(D80-D$6)^3</f>
        <v>331.29119506671</v>
      </c>
      <c r="S80" s="44" t="n">
        <f aca="false">(E80-E$6)^3</f>
        <v>-0.0380381307552635</v>
      </c>
      <c r="T80" s="44" t="n">
        <f aca="false">(F80-F$6)^3</f>
        <v>2.72448626404758</v>
      </c>
      <c r="U80" s="44" t="n">
        <f aca="false">(G80-G$6)^3</f>
        <v>58.3105792952072</v>
      </c>
      <c r="V80" s="44" t="n">
        <f aca="false">(H80-H$6)^3</f>
        <v>-2.26861160891305</v>
      </c>
      <c r="W80" s="44" t="n">
        <f aca="false">(I80-I$6)^3</f>
        <v>-17.8719403817774</v>
      </c>
      <c r="X80" s="44" t="n">
        <f aca="false">(J80-J$6)^3</f>
        <v>-8.30329909444753</v>
      </c>
      <c r="Y80" s="44" t="n">
        <f aca="false">(K80-K$6)^3</f>
        <v>-0.494306099143134</v>
      </c>
      <c r="Z80" s="44" t="n">
        <f aca="false">(L80-L$6)^3</f>
        <v>-0.000192257763431252</v>
      </c>
      <c r="AA80" s="44" t="n">
        <f aca="false">(M80-M$6)^3</f>
        <v>-0.0110073654732901</v>
      </c>
      <c r="AB80" s="44" t="n">
        <f aca="false">(N80-N$6)^3</f>
        <v>124.1533550759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27438</v>
      </c>
      <c r="C81" s="48" t="n">
        <f aca="false">'DATOS MENSUALES'!E763</f>
        <v>4.27329</v>
      </c>
      <c r="D81" s="48" t="n">
        <f aca="false">'DATOS MENSUALES'!E764</f>
        <v>3.819475</v>
      </c>
      <c r="E81" s="48" t="n">
        <f aca="false">'DATOS MENSUALES'!E765</f>
        <v>4.084955</v>
      </c>
      <c r="F81" s="48" t="n">
        <f aca="false">'DATOS MENSUALES'!E766</f>
        <v>1.644192</v>
      </c>
      <c r="G81" s="48" t="n">
        <f aca="false">'DATOS MENSUALES'!E767</f>
        <v>3.642848</v>
      </c>
      <c r="H81" s="48" t="n">
        <f aca="false">'DATOS MENSUALES'!E768</f>
        <v>7.357104</v>
      </c>
      <c r="I81" s="48" t="n">
        <f aca="false">'DATOS MENSUALES'!E769</f>
        <v>5.774063</v>
      </c>
      <c r="J81" s="48" t="n">
        <f aca="false">'DATOS MENSUALES'!E770</f>
        <v>2.278402</v>
      </c>
      <c r="K81" s="48" t="n">
        <f aca="false">'DATOS MENSUALES'!E771</f>
        <v>1.42324</v>
      </c>
      <c r="L81" s="48" t="n">
        <f aca="false">'DATOS MENSUALES'!E772</f>
        <v>1.935141</v>
      </c>
      <c r="M81" s="48" t="n">
        <f aca="false">'DATOS MENSUALES'!E773</f>
        <v>1.132816</v>
      </c>
      <c r="N81" s="48" t="n">
        <f aca="false">SUM(B81:M81)</f>
        <v>39.092964</v>
      </c>
      <c r="O81" s="49"/>
      <c r="P81" s="44" t="n">
        <f aca="false">(B81-B$6)^3</f>
        <v>-0.337281548116552</v>
      </c>
      <c r="Q81" s="44" t="n">
        <f aca="false">(C81-C$6)^3</f>
        <v>1.23565769534571</v>
      </c>
      <c r="R81" s="44" t="n">
        <f aca="false">(D81-D$6)^3</f>
        <v>1.30145295657898</v>
      </c>
      <c r="S81" s="44" t="n">
        <f aca="false">(E81-E$6)^3</f>
        <v>7.06821611156292</v>
      </c>
      <c r="T81" s="44" t="n">
        <f aca="false">(F81-F$6)^3</f>
        <v>-1.90634060640566</v>
      </c>
      <c r="U81" s="44" t="n">
        <f aca="false">(G81-G$6)^3</f>
        <v>-39.224233798265</v>
      </c>
      <c r="V81" s="44" t="n">
        <f aca="false">(H81-H$6)^3</f>
        <v>-1.82699727546648</v>
      </c>
      <c r="W81" s="44" t="n">
        <f aca="false">(I81-I$6)^3</f>
        <v>-4.68385588678621</v>
      </c>
      <c r="X81" s="44" t="n">
        <f aca="false">(J81-J$6)^3</f>
        <v>-7.01517027449712</v>
      </c>
      <c r="Y81" s="44" t="n">
        <f aca="false">(K81-K$6)^3</f>
        <v>-0.484589701277632</v>
      </c>
      <c r="Z81" s="44" t="n">
        <f aca="false">(L81-L$6)^3</f>
        <v>0.0374317237228097</v>
      </c>
      <c r="AA81" s="44" t="n">
        <f aca="false">(M81-M$6)^3</f>
        <v>-0.0231383163735748</v>
      </c>
      <c r="AB81" s="44" t="n">
        <f aca="false">(N81-N$6)^3</f>
        <v>-313.8185885471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643723</v>
      </c>
      <c r="C82" s="48" t="n">
        <f aca="false">'DATOS MENSUALES'!E775</f>
        <v>2.851368</v>
      </c>
      <c r="D82" s="48" t="n">
        <f aca="false">'DATOS MENSUALES'!E776</f>
        <v>1.159232</v>
      </c>
      <c r="E82" s="48" t="n">
        <f aca="false">'DATOS MENSUALES'!E777</f>
        <v>2.44289</v>
      </c>
      <c r="F82" s="48" t="n">
        <f aca="false">'DATOS MENSUALES'!E778</f>
        <v>1.15965</v>
      </c>
      <c r="G82" s="48" t="n">
        <f aca="false">'DATOS MENSUALES'!E779</f>
        <v>9.83373</v>
      </c>
      <c r="H82" s="48" t="n">
        <f aca="false">'DATOS MENSUALES'!E780</f>
        <v>11.872301</v>
      </c>
      <c r="I82" s="48" t="n">
        <f aca="false">'DATOS MENSUALES'!E781</f>
        <v>5.491574</v>
      </c>
      <c r="J82" s="48" t="n">
        <f aca="false">'DATOS MENSUALES'!E782</f>
        <v>2.030678</v>
      </c>
      <c r="K82" s="48" t="n">
        <f aca="false">'DATOS MENSUALES'!E783</f>
        <v>0.972659</v>
      </c>
      <c r="L82" s="48" t="n">
        <f aca="false">'DATOS MENSUALES'!E784</f>
        <v>0.808626</v>
      </c>
      <c r="M82" s="48" t="n">
        <f aca="false">'DATOS MENSUALES'!E785</f>
        <v>0.961856</v>
      </c>
      <c r="N82" s="48" t="n">
        <f aca="false">SUM(B82:M82)</f>
        <v>42.228287</v>
      </c>
      <c r="O82" s="49"/>
      <c r="P82" s="44" t="n">
        <f aca="false">(B82-B$6)^3</f>
        <v>0.0106766190018804</v>
      </c>
      <c r="Q82" s="44" t="n">
        <f aca="false">(C82-C$6)^3</f>
        <v>-0.042450277259337</v>
      </c>
      <c r="R82" s="44" t="n">
        <f aca="false">(D82-D$6)^3</f>
        <v>-3.85839578656721</v>
      </c>
      <c r="S82" s="44" t="n">
        <f aca="false">(E82-E$6)^3</f>
        <v>0.0212677576793964</v>
      </c>
      <c r="T82" s="44" t="n">
        <f aca="false">(F82-F$6)^3</f>
        <v>-5.12831755062452</v>
      </c>
      <c r="U82" s="44" t="n">
        <f aca="false">(G82-G$6)^3</f>
        <v>21.7920687435657</v>
      </c>
      <c r="V82" s="44" t="n">
        <f aca="false">(H82-H$6)^3</f>
        <v>35.6992042312827</v>
      </c>
      <c r="W82" s="44" t="n">
        <f aca="false">(I82-I$6)^3</f>
        <v>-7.47937175085292</v>
      </c>
      <c r="X82" s="44" t="n">
        <f aca="false">(J82-J$6)^3</f>
        <v>-10.1062214171215</v>
      </c>
      <c r="Y82" s="44" t="n">
        <f aca="false">(K82-K$6)^3</f>
        <v>-1.88842558558247</v>
      </c>
      <c r="Z82" s="44" t="n">
        <f aca="false">(L82-L$6)^3</f>
        <v>-0.496796452423595</v>
      </c>
      <c r="AA82" s="44" t="n">
        <f aca="false">(M82-M$6)^3</f>
        <v>-0.0947661990244881</v>
      </c>
      <c r="AB82" s="44" t="n">
        <f aca="false">(N82-N$6)^3</f>
        <v>-49.038031078587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032452</v>
      </c>
      <c r="C83" s="48" t="n">
        <f aca="false">'DATOS MENSUALES'!E787</f>
        <v>3.042897</v>
      </c>
      <c r="D83" s="48" t="n">
        <f aca="false">'DATOS MENSUALES'!E788</f>
        <v>1.423133</v>
      </c>
      <c r="E83" s="48" t="n">
        <f aca="false">'DATOS MENSUALES'!E789</f>
        <v>1.813469</v>
      </c>
      <c r="F83" s="48" t="n">
        <f aca="false">'DATOS MENSUALES'!E790</f>
        <v>0.676599</v>
      </c>
      <c r="G83" s="48" t="n">
        <f aca="false">'DATOS MENSUALES'!E791</f>
        <v>12.532455</v>
      </c>
      <c r="H83" s="48" t="n">
        <f aca="false">'DATOS MENSUALES'!E792</f>
        <v>5.291762</v>
      </c>
      <c r="I83" s="48" t="n">
        <f aca="false">'DATOS MENSUALES'!E793</f>
        <v>2.982672</v>
      </c>
      <c r="J83" s="48" t="n">
        <f aca="false">'DATOS MENSUALES'!E794</f>
        <v>1.110865</v>
      </c>
      <c r="K83" s="48" t="n">
        <f aca="false">'DATOS MENSUALES'!E795</f>
        <v>0.664028</v>
      </c>
      <c r="L83" s="48" t="n">
        <f aca="false">'DATOS MENSUALES'!E796</f>
        <v>0.646254</v>
      </c>
      <c r="M83" s="48" t="n">
        <f aca="false">'DATOS MENSUALES'!E797</f>
        <v>0.781362</v>
      </c>
      <c r="N83" s="48" t="n">
        <f aca="false">SUM(B83:M83)</f>
        <v>32.997948</v>
      </c>
      <c r="O83" s="49"/>
      <c r="P83" s="44" t="n">
        <f aca="false">(B83-B$6)^3</f>
        <v>-0.0598104517645947</v>
      </c>
      <c r="Q83" s="44" t="n">
        <f aca="false">(C83-C$6)^3</f>
        <v>-0.00389296984833791</v>
      </c>
      <c r="R83" s="44" t="n">
        <f aca="false">(D83-D$6)^3</f>
        <v>-2.22011189344139</v>
      </c>
      <c r="S83" s="44" t="n">
        <f aca="false">(E83-E$6)^3</f>
        <v>-0.0437485167673502</v>
      </c>
      <c r="T83" s="44" t="n">
        <f aca="false">(F83-F$6)^3</f>
        <v>-10.7577330682974</v>
      </c>
      <c r="U83" s="44" t="n">
        <f aca="false">(G83-G$6)^3</f>
        <v>165.641787107031</v>
      </c>
      <c r="V83" s="44" t="n">
        <f aca="false">(H83-H$6)^3</f>
        <v>-35.5409948887699</v>
      </c>
      <c r="W83" s="44" t="n">
        <f aca="false">(I83-I$6)^3</f>
        <v>-88.9877101006377</v>
      </c>
      <c r="X83" s="44" t="n">
        <f aca="false">(J83-J$6)^3</f>
        <v>-29.270766815432</v>
      </c>
      <c r="Y83" s="44" t="n">
        <f aca="false">(K83-K$6)^3</f>
        <v>-3.68561375051865</v>
      </c>
      <c r="Z83" s="44" t="n">
        <f aca="false">(L83-L$6)^3</f>
        <v>-0.869271634910635</v>
      </c>
      <c r="AA83" s="44" t="n">
        <f aca="false">(M83-M$6)^3</f>
        <v>-0.257756865046496</v>
      </c>
      <c r="AB83" s="44" t="n">
        <f aca="false">(N83-N$6)^3</f>
        <v>-2141.995260816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9.47883360359</v>
      </c>
      <c r="Q84" s="50" t="n">
        <f aca="false">SUM(Q18:Q83)</f>
        <v>1686.33273501438</v>
      </c>
      <c r="R84" s="50" t="n">
        <f aca="false">SUM(R18:R83)</f>
        <v>810.615817044457</v>
      </c>
      <c r="S84" s="50" t="n">
        <f aca="false">SUM(S18:S83)</f>
        <v>179.739556377126</v>
      </c>
      <c r="T84" s="50" t="n">
        <f aca="false">SUM(T18:T83)</f>
        <v>2052.14929383213</v>
      </c>
      <c r="U84" s="50" t="n">
        <f aca="false">SUM(U18:U83)</f>
        <v>2734.00590156906</v>
      </c>
      <c r="V84" s="50" t="n">
        <f aca="false">SUM(V18:V83)</f>
        <v>29403.7063498218</v>
      </c>
      <c r="W84" s="50" t="n">
        <f aca="false">SUM(W18:W83)</f>
        <v>12815.8306502033</v>
      </c>
      <c r="X84" s="50" t="n">
        <f aca="false">SUM(X18:X83)</f>
        <v>6232.25210231542</v>
      </c>
      <c r="Y84" s="50" t="n">
        <f aca="false">SUM(Y18:Y83)</f>
        <v>4934.1882987386</v>
      </c>
      <c r="Z84" s="50" t="n">
        <f aca="false">SUM(Z18:Z83)</f>
        <v>341.445173523305</v>
      </c>
      <c r="AA84" s="50" t="n">
        <f aca="false">SUM(AA18:AA83)</f>
        <v>150.478254281851</v>
      </c>
      <c r="AB84" s="50" t="n">
        <f aca="false">SUM(AB18:AB83)</f>
        <v>1374828.5499893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9 - Río Celorno desde cabecera hasta su confluencia con el río Silván, y arroyos de Respina y de Rebuen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1992</v>
      </c>
      <c r="C4" s="19" t="n">
        <f aca="false">MIN(C18:C43)</f>
        <v>0.494039</v>
      </c>
      <c r="D4" s="19" t="n">
        <f aca="false">MIN(D18:D43)</f>
        <v>0.583908</v>
      </c>
      <c r="E4" s="19" t="n">
        <f aca="false">MIN(E18:E43)</f>
        <v>0.88726</v>
      </c>
      <c r="F4" s="19" t="n">
        <f aca="false">MIN(F18:F43)</f>
        <v>0.572128</v>
      </c>
      <c r="G4" s="19" t="n">
        <f aca="false">MIN(G18:G43)</f>
        <v>1.305786</v>
      </c>
      <c r="H4" s="19" t="n">
        <f aca="false">MIN(H18:H43)</f>
        <v>1.495676</v>
      </c>
      <c r="I4" s="19" t="n">
        <f aca="false">MIN(I18:I43)</f>
        <v>2.687289</v>
      </c>
      <c r="J4" s="19" t="n">
        <f aca="false">MIN(J18:J43)</f>
        <v>1.076892</v>
      </c>
      <c r="K4" s="19" t="n">
        <f aca="false">MIN(K18:K43)</f>
        <v>0.34496</v>
      </c>
      <c r="L4" s="19" t="n">
        <f aca="false">MIN(L18:L43)</f>
        <v>0.5652</v>
      </c>
      <c r="M4" s="19" t="n">
        <f aca="false">MIN(M18:M43)</f>
        <v>0.600903</v>
      </c>
      <c r="N4" s="19" t="n">
        <f aca="false">MIN(N18:N43)</f>
        <v>21.5168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745225</v>
      </c>
      <c r="C5" s="19" t="n">
        <f aca="false">MAX(C18:C43)</f>
        <v>4.534162</v>
      </c>
      <c r="D5" s="19" t="n">
        <f aca="false">MAX(D18:D43)</f>
        <v>9.959808</v>
      </c>
      <c r="E5" s="19" t="n">
        <f aca="false">MAX(E18:E43)</f>
        <v>4.5537</v>
      </c>
      <c r="F5" s="19" t="n">
        <f aca="false">MAX(F18:F43)</f>
        <v>6.614883</v>
      </c>
      <c r="G5" s="19" t="n">
        <f aca="false">MAX(G18:G43)</f>
        <v>12.532455</v>
      </c>
      <c r="H5" s="19" t="n">
        <f aca="false">MAX(H18:H43)</f>
        <v>17.923888</v>
      </c>
      <c r="I5" s="19" t="n">
        <f aca="false">MAX(I18:I43)</f>
        <v>17.797533</v>
      </c>
      <c r="J5" s="19" t="n">
        <f aca="false">MAX(J18:J43)</f>
        <v>6.872572</v>
      </c>
      <c r="K5" s="19" t="n">
        <f aca="false">MAX(K18:K43)</f>
        <v>3.403179</v>
      </c>
      <c r="L5" s="19" t="n">
        <f aca="false">MAX(L18:L43)</f>
        <v>3.440457</v>
      </c>
      <c r="M5" s="19" t="n">
        <f aca="false">MAX(M18:M43)</f>
        <v>3.110184</v>
      </c>
      <c r="N5" s="19" t="n">
        <f aca="false">MAX(N18:N43)</f>
        <v>56.4987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44419207692308</v>
      </c>
      <c r="C6" s="19" t="n">
        <f aca="false">AVERAGE(C18:C43)</f>
        <v>2.4852295</v>
      </c>
      <c r="D6" s="19" t="n">
        <f aca="false">AVERAGE(D18:D43)</f>
        <v>2.89775476923077</v>
      </c>
      <c r="E6" s="19" t="n">
        <f aca="false">AVERAGE(E18:E43)</f>
        <v>2.15095373076923</v>
      </c>
      <c r="F6" s="19" t="n">
        <f aca="false">AVERAGE(F18:F43)</f>
        <v>2.30665853846154</v>
      </c>
      <c r="G6" s="19" t="n">
        <f aca="false">AVERAGE(G18:G43)</f>
        <v>6.12898192307692</v>
      </c>
      <c r="H6" s="19" t="n">
        <f aca="false">AVERAGE(H18:H43)</f>
        <v>7.74307246153846</v>
      </c>
      <c r="I6" s="19" t="n">
        <f aca="false">AVERAGE(I18:I43)</f>
        <v>6.26690107692308</v>
      </c>
      <c r="J6" s="19" t="n">
        <f aca="false">AVERAGE(J18:J43)</f>
        <v>3.22523892307692</v>
      </c>
      <c r="K6" s="19" t="n">
        <f aca="false">AVERAGE(K18:K43)</f>
        <v>1.6969905</v>
      </c>
      <c r="L6" s="19" t="n">
        <f aca="false">AVERAGE(L18:L43)</f>
        <v>1.34408</v>
      </c>
      <c r="M6" s="19" t="n">
        <f aca="false">AVERAGE(M18:M43)</f>
        <v>1.14164480769231</v>
      </c>
      <c r="N6" s="19" t="n">
        <f aca="false">SUM(B6:M6)</f>
        <v>39.831698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04566</v>
      </c>
      <c r="C7" s="19" t="n">
        <f aca="false">PERCENTILE(C18:C43,0.1)</f>
        <v>1.04146</v>
      </c>
      <c r="D7" s="19" t="n">
        <f aca="false">PERCENTILE(D18:D43,0.1)</f>
        <v>1.0204785</v>
      </c>
      <c r="E7" s="19" t="n">
        <f aca="false">PERCENTILE(E18:E43,0.1)</f>
        <v>1.2230175</v>
      </c>
      <c r="F7" s="19" t="n">
        <f aca="false">PERCENTILE(F18:F43,0.1)</f>
        <v>0.7288695</v>
      </c>
      <c r="G7" s="19" t="n">
        <f aca="false">PERCENTILE(G18:G43,0.1)</f>
        <v>2.975516</v>
      </c>
      <c r="H7" s="19" t="n">
        <f aca="false">PERCENTILE(H18:H43,0.1)</f>
        <v>3.8561645</v>
      </c>
      <c r="I7" s="19" t="n">
        <f aca="false">PERCENTILE(I18:I43,0.1)</f>
        <v>3.0142735</v>
      </c>
      <c r="J7" s="19" t="n">
        <f aca="false">PERCENTILE(J18:J43,0.1)</f>
        <v>1.506976</v>
      </c>
      <c r="K7" s="19" t="n">
        <f aca="false">PERCENTILE(K18:K43,0.1)</f>
        <v>0.929342</v>
      </c>
      <c r="L7" s="19" t="n">
        <f aca="false">PERCENTILE(L18:L43,0.1)</f>
        <v>0.63963</v>
      </c>
      <c r="M7" s="19" t="n">
        <f aca="false">PERCENTILE(M18:M43,0.1)</f>
        <v>0.7078925</v>
      </c>
      <c r="N7" s="19" t="n">
        <f aca="false">PERCENTILE(N18:N43,0.1)</f>
        <v>28.21425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5080075</v>
      </c>
      <c r="C8" s="19" t="n">
        <f aca="false">PERCENTILE(C18:C43,0.25)</f>
        <v>1.603035</v>
      </c>
      <c r="D8" s="19" t="n">
        <f aca="false">PERCENTILE(D18:D43,0.25)</f>
        <v>1.43264175</v>
      </c>
      <c r="E8" s="19" t="n">
        <f aca="false">PERCENTILE(E18:E43,0.25)</f>
        <v>1.48292275</v>
      </c>
      <c r="F8" s="19" t="n">
        <f aca="false">PERCENTILE(F18:F43,0.25)</f>
        <v>1.354975</v>
      </c>
      <c r="G8" s="19" t="n">
        <f aca="false">PERCENTILE(G18:G43,0.25)</f>
        <v>3.40734</v>
      </c>
      <c r="H8" s="19" t="n">
        <f aca="false">PERCENTILE(H18:H43,0.25)</f>
        <v>4.8329745</v>
      </c>
      <c r="I8" s="19" t="n">
        <f aca="false">PERCENTILE(I18:I43,0.25)</f>
        <v>3.698989</v>
      </c>
      <c r="J8" s="19" t="n">
        <f aca="false">PERCENTILE(J18:J43,0.25)</f>
        <v>2.0986365</v>
      </c>
      <c r="K8" s="19" t="n">
        <f aca="false">PERCENTILE(K18:K43,0.25)</f>
        <v>1.002614</v>
      </c>
      <c r="L8" s="19" t="n">
        <f aca="false">PERCENTILE(L18:L43,0.25)</f>
        <v>0.79100925</v>
      </c>
      <c r="M8" s="19" t="n">
        <f aca="false">PERCENTILE(M18:M43,0.25)</f>
        <v>0.768588</v>
      </c>
      <c r="N8" s="19" t="n">
        <f aca="false">PERCENTILE(N18:N43,0.25)</f>
        <v>36.260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80322</v>
      </c>
      <c r="C9" s="19" t="n">
        <f aca="false">PERCENTILE(C18:C43,0.5)</f>
        <v>2.4673175</v>
      </c>
      <c r="D9" s="19" t="n">
        <f aca="false">PERCENTILE(D18:D43,0.5)</f>
        <v>2.2155145</v>
      </c>
      <c r="E9" s="19" t="n">
        <f aca="false">PERCENTILE(E18:E43,0.5)</f>
        <v>1.8214945</v>
      </c>
      <c r="F9" s="19" t="n">
        <f aca="false">PERCENTILE(F18:F43,0.5)</f>
        <v>1.843353</v>
      </c>
      <c r="G9" s="19" t="n">
        <f aca="false">PERCENTILE(G18:G43,0.5)</f>
        <v>5.5725415</v>
      </c>
      <c r="H9" s="19" t="n">
        <f aca="false">PERCENTILE(H18:H43,0.5)</f>
        <v>7.311363</v>
      </c>
      <c r="I9" s="19" t="n">
        <f aca="false">PERCENTILE(I18:I43,0.5)</f>
        <v>5.9899795</v>
      </c>
      <c r="J9" s="19" t="n">
        <f aca="false">PERCENTILE(J18:J43,0.5)</f>
        <v>2.6833365</v>
      </c>
      <c r="K9" s="19" t="n">
        <f aca="false">PERCENTILE(K18:K43,0.5)</f>
        <v>1.4206325</v>
      </c>
      <c r="L9" s="19" t="n">
        <f aca="false">PERCENTILE(L18:L43,0.5)</f>
        <v>1.0657525</v>
      </c>
      <c r="M9" s="19" t="n">
        <f aca="false">PERCENTILE(M18:M43,0.5)</f>
        <v>1.05771</v>
      </c>
      <c r="N9" s="19" t="n">
        <f aca="false">PERCENTILE(N18:N43,0.5)</f>
        <v>38.6353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1463955</v>
      </c>
      <c r="C10" s="19" t="n">
        <f aca="false">PERCENTILE(C18:C43,0.75)</f>
        <v>3.3930615</v>
      </c>
      <c r="D10" s="19" t="n">
        <f aca="false">PERCENTILE(D18:D43,0.75)</f>
        <v>3.04719075</v>
      </c>
      <c r="E10" s="19" t="n">
        <f aca="false">PERCENTILE(E18:E43,0.75)</f>
        <v>2.786129</v>
      </c>
      <c r="F10" s="19" t="n">
        <f aca="false">PERCENTILE(F18:F43,0.75)</f>
        <v>3.246234</v>
      </c>
      <c r="G10" s="19" t="n">
        <f aca="false">PERCENTILE(G18:G43,0.75)</f>
        <v>7.84360125</v>
      </c>
      <c r="H10" s="19" t="n">
        <f aca="false">PERCENTILE(H18:H43,0.75)</f>
        <v>10.890206</v>
      </c>
      <c r="I10" s="19" t="n">
        <f aca="false">PERCENTILE(I18:I43,0.75)</f>
        <v>7.598871</v>
      </c>
      <c r="J10" s="19" t="n">
        <f aca="false">PERCENTILE(J18:J43,0.75)</f>
        <v>4.399283</v>
      </c>
      <c r="K10" s="19" t="n">
        <f aca="false">PERCENTILE(K18:K43,0.75)</f>
        <v>2.238865</v>
      </c>
      <c r="L10" s="19" t="n">
        <f aca="false">PERCENTILE(L18:L43,0.75)</f>
        <v>1.907774</v>
      </c>
      <c r="M10" s="19" t="n">
        <f aca="false">PERCENTILE(M18:M43,0.75)</f>
        <v>1.3306125</v>
      </c>
      <c r="N10" s="19" t="n">
        <f aca="false">PERCENTILE(N18:N43,0.75)</f>
        <v>45.2617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275</v>
      </c>
      <c r="C11" s="19" t="n">
        <f aca="false">PERCENTILE(C18:C43,0.9)</f>
        <v>3.9559455</v>
      </c>
      <c r="D11" s="19" t="n">
        <f aca="false">PERCENTILE(D18:D43,0.9)</f>
        <v>5.039254</v>
      </c>
      <c r="E11" s="19" t="n">
        <f aca="false">PERCENTILE(E18:E43,0.9)</f>
        <v>3.632559</v>
      </c>
      <c r="F11" s="19" t="n">
        <f aca="false">PERCENTILE(F18:F43,0.9)</f>
        <v>4.097278</v>
      </c>
      <c r="G11" s="19" t="n">
        <f aca="false">PERCENTILE(G18:G43,0.9)</f>
        <v>10.74803</v>
      </c>
      <c r="H11" s="19" t="n">
        <f aca="false">PERCENTILE(H18:H43,0.9)</f>
        <v>12.5614565</v>
      </c>
      <c r="I11" s="19" t="n">
        <f aca="false">PERCENTILE(I18:I43,0.9)</f>
        <v>8.650013</v>
      </c>
      <c r="J11" s="19" t="n">
        <f aca="false">PERCENTILE(J18:J43,0.9)</f>
        <v>5.7252775</v>
      </c>
      <c r="K11" s="19" t="n">
        <f aca="false">PERCENTILE(K18:K43,0.9)</f>
        <v>3.08998</v>
      </c>
      <c r="L11" s="19" t="n">
        <f aca="false">PERCENTILE(L18:L43,0.9)</f>
        <v>2.2261185</v>
      </c>
      <c r="M11" s="19" t="n">
        <f aca="false">PERCENTILE(M18:M43,0.9)</f>
        <v>1.536951</v>
      </c>
      <c r="N11" s="19" t="n">
        <f aca="false">PERCENTILE(N18:N43,0.9)</f>
        <v>51.8397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8351187714268</v>
      </c>
      <c r="C12" s="19" t="n">
        <f aca="false">STDEV(C18:C43)</f>
        <v>1.12642827114814</v>
      </c>
      <c r="D12" s="19" t="n">
        <f aca="false">STDEV(D18:D43)</f>
        <v>2.37807056450327</v>
      </c>
      <c r="E12" s="19" t="n">
        <f aca="false">STDEV(E18:E43)</f>
        <v>0.998981909311337</v>
      </c>
      <c r="F12" s="19" t="n">
        <f aca="false">STDEV(F18:F43)</f>
        <v>1.44920666766518</v>
      </c>
      <c r="G12" s="19" t="n">
        <f aca="false">STDEV(G18:G43)</f>
        <v>3.21094894390101</v>
      </c>
      <c r="H12" s="19" t="n">
        <f aca="false">STDEV(H18:H43)</f>
        <v>3.89632694381491</v>
      </c>
      <c r="I12" s="19" t="n">
        <f aca="false">STDEV(I18:I43)</f>
        <v>3.25035441515731</v>
      </c>
      <c r="J12" s="19" t="n">
        <f aca="false">STDEV(J18:J43)</f>
        <v>1.65448281563727</v>
      </c>
      <c r="K12" s="19" t="n">
        <f aca="false">STDEV(K18:K43)</f>
        <v>0.894307599087797</v>
      </c>
      <c r="L12" s="19" t="n">
        <f aca="false">STDEV(L18:L43)</f>
        <v>0.728147595440265</v>
      </c>
      <c r="M12" s="19" t="n">
        <f aca="false">STDEV(M18:M43)</f>
        <v>0.506524714287153</v>
      </c>
      <c r="N12" s="19" t="n">
        <f aca="false">STDEV(N18:N43)</f>
        <v>8.95135758363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45</v>
      </c>
      <c r="D13" s="19" t="n">
        <f aca="false">ROUND(D12/D6,2)</f>
        <v>0.82</v>
      </c>
      <c r="E13" s="19" t="n">
        <f aca="false">ROUND(E12/E6,2)</f>
        <v>0.46</v>
      </c>
      <c r="F13" s="19" t="n">
        <f aca="false">ROUND(F12/F6,2)</f>
        <v>0.63</v>
      </c>
      <c r="G13" s="19" t="n">
        <f aca="false">ROUND(G12/G6,2)</f>
        <v>0.52</v>
      </c>
      <c r="H13" s="19" t="n">
        <f aca="false">ROUND(H12/H6,2)</f>
        <v>0.5</v>
      </c>
      <c r="I13" s="19" t="n">
        <f aca="false">ROUND(I12/I6,2)</f>
        <v>0.52</v>
      </c>
      <c r="J13" s="19" t="n">
        <f aca="false">ROUND(J12/J6,2)</f>
        <v>0.51</v>
      </c>
      <c r="K13" s="19" t="n">
        <f aca="false">ROUND(K12/K6,2)</f>
        <v>0.53</v>
      </c>
      <c r="L13" s="19" t="n">
        <f aca="false">ROUND(L12/L6,2)</f>
        <v>0.54</v>
      </c>
      <c r="M13" s="19" t="n">
        <f aca="false">ROUND(M12/M6,2)</f>
        <v>0.44</v>
      </c>
      <c r="N13" s="19" t="n">
        <f aca="false">ROUND(N12/N6,2)</f>
        <v>0.2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3921325494158</v>
      </c>
      <c r="C14" s="38" t="n">
        <f aca="false">26*Q44/(25*24*C12^3)</f>
        <v>0.0871044654258513</v>
      </c>
      <c r="D14" s="38" t="n">
        <f aca="false">26*R44/(25*24*D12^3)</f>
        <v>2.03263798610361</v>
      </c>
      <c r="E14" s="38" t="n">
        <f aca="false">26*S44/(25*24*E12^3)</f>
        <v>1.01008549289067</v>
      </c>
      <c r="F14" s="38" t="n">
        <f aca="false">26*T44/(25*24*F12^3)</f>
        <v>1.15946354377443</v>
      </c>
      <c r="G14" s="38" t="n">
        <f aca="false">26*U44/(25*24*G12^3)</f>
        <v>0.567581742189948</v>
      </c>
      <c r="H14" s="38" t="n">
        <f aca="false">26*V44/(25*24*H12^3)</f>
        <v>0.695959183883006</v>
      </c>
      <c r="I14" s="38" t="n">
        <f aca="false">26*W44/(25*24*I12^3)</f>
        <v>1.88611977884823</v>
      </c>
      <c r="J14" s="38" t="n">
        <f aca="false">26*X44/(25*24*J12^3)</f>
        <v>0.818596527603527</v>
      </c>
      <c r="K14" s="38" t="n">
        <f aca="false">26*Y44/(25*24*K12^3)</f>
        <v>0.645697365538406</v>
      </c>
      <c r="L14" s="38" t="n">
        <f aca="false">26*Z44/(25*24*L12^3)</f>
        <v>1.1393892299421</v>
      </c>
      <c r="M14" s="38" t="n">
        <f aca="false">26*AA44/(25*24*M12^3)</f>
        <v>2.45790253473244</v>
      </c>
      <c r="N14" s="38" t="n">
        <f aca="false">26*AB44/(25*24*N12^3)</f>
        <v>-0.1085272597156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846329889075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3.250773</v>
      </c>
      <c r="C18" s="19" t="n">
        <f aca="false">'DATOS MENSUALES'!E487</f>
        <v>2.066921</v>
      </c>
      <c r="D18" s="19" t="n">
        <f aca="false">'DATOS MENSUALES'!E488</f>
        <v>2.162433</v>
      </c>
      <c r="E18" s="19" t="n">
        <f aca="false">'DATOS MENSUALES'!E489</f>
        <v>1.482593</v>
      </c>
      <c r="F18" s="19" t="n">
        <f aca="false">'DATOS MENSUALES'!E490</f>
        <v>1.801056</v>
      </c>
      <c r="G18" s="19" t="n">
        <f aca="false">'DATOS MENSUALES'!E491</f>
        <v>7.539777</v>
      </c>
      <c r="H18" s="19" t="n">
        <f aca="false">'DATOS MENSUALES'!E492</f>
        <v>7.525836</v>
      </c>
      <c r="I18" s="19" t="n">
        <f aca="false">'DATOS MENSUALES'!E493</f>
        <v>7.087545</v>
      </c>
      <c r="J18" s="19" t="n">
        <f aca="false">'DATOS MENSUALES'!E494</f>
        <v>4.09373</v>
      </c>
      <c r="K18" s="19" t="n">
        <f aca="false">'DATOS MENSUALES'!E495</f>
        <v>3.164298</v>
      </c>
      <c r="L18" s="19" t="n">
        <f aca="false">'DATOS MENSUALES'!E496</f>
        <v>2.299583</v>
      </c>
      <c r="M18" s="19" t="n">
        <f aca="false">'DATOS MENSUALES'!E497</f>
        <v>1.506798</v>
      </c>
      <c r="N18" s="19" t="n">
        <f aca="false">SUM(B18:M18)</f>
        <v>43.981343</v>
      </c>
      <c r="O18" s="45"/>
      <c r="P18" s="44" t="n">
        <f aca="false">(B18-B$6)^3</f>
        <v>0.524739597834426</v>
      </c>
      <c r="Q18" s="44" t="n">
        <f aca="false">(C18-C$6)^3</f>
        <v>-0.0731964584373622</v>
      </c>
      <c r="R18" s="44" t="n">
        <f aca="false">(D18-D$6)^3</f>
        <v>-0.397587086677032</v>
      </c>
      <c r="S18" s="44" t="n">
        <f aca="false">(E18-E$6)^3</f>
        <v>-0.298560793001131</v>
      </c>
      <c r="T18" s="44" t="n">
        <f aca="false">(F18-F$6)^3</f>
        <v>-0.1292491623569</v>
      </c>
      <c r="U18" s="44" t="n">
        <f aca="false">(G18-G$6)^3</f>
        <v>2.80796575177805</v>
      </c>
      <c r="V18" s="44" t="n">
        <f aca="false">(H18-H$6)^3</f>
        <v>-0.0102517536254279</v>
      </c>
      <c r="W18" s="44" t="n">
        <f aca="false">(I18-I$6)^3</f>
        <v>0.55266794190461</v>
      </c>
      <c r="X18" s="44" t="n">
        <f aca="false">(J18-J$6)^3</f>
        <v>0.655082627509145</v>
      </c>
      <c r="Y18" s="44" t="n">
        <f aca="false">(K18-K$6)^3</f>
        <v>3.15910028127363</v>
      </c>
      <c r="Z18" s="44" t="n">
        <f aca="false">(L18-L$6)^3</f>
        <v>0.872360845723049</v>
      </c>
      <c r="AA18" s="44" t="n">
        <f aca="false">(M18-M$6)^3</f>
        <v>0.0486883778365041</v>
      </c>
      <c r="AB18" s="44" t="n">
        <f aca="false">(N18-N$6)^3</f>
        <v>71.45501871149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3.63726</v>
      </c>
      <c r="C19" s="19" t="n">
        <f aca="false">'DATOS MENSUALES'!E499</f>
        <v>0.96089</v>
      </c>
      <c r="D19" s="19" t="n">
        <f aca="false">'DATOS MENSUALES'!E500</f>
        <v>2.071296</v>
      </c>
      <c r="E19" s="19" t="n">
        <f aca="false">'DATOS MENSUALES'!E501</f>
        <v>4.015668</v>
      </c>
      <c r="F19" s="19" t="n">
        <f aca="false">'DATOS MENSUALES'!E502</f>
        <v>2.216456</v>
      </c>
      <c r="G19" s="19" t="n">
        <f aca="false">'DATOS MENSUALES'!E503</f>
        <v>10.57774</v>
      </c>
      <c r="H19" s="19" t="n">
        <f aca="false">'DATOS MENSUALES'!E504</f>
        <v>4.825107</v>
      </c>
      <c r="I19" s="19" t="n">
        <f aca="false">'DATOS MENSUALES'!E505</f>
        <v>3.275244</v>
      </c>
      <c r="J19" s="19" t="n">
        <f aca="false">'DATOS MENSUALES'!E506</f>
        <v>3.315424</v>
      </c>
      <c r="K19" s="19" t="n">
        <f aca="false">'DATOS MENSUALES'!E507</f>
        <v>2.205028</v>
      </c>
      <c r="L19" s="19" t="n">
        <f aca="false">'DATOS MENSUALES'!E508</f>
        <v>1.932072</v>
      </c>
      <c r="M19" s="19" t="n">
        <f aca="false">'DATOS MENSUALES'!E509</f>
        <v>1.350174</v>
      </c>
      <c r="N19" s="19" t="n">
        <f aca="false">SUM(B19:M19)</f>
        <v>40.382359</v>
      </c>
      <c r="O19" s="45"/>
      <c r="P19" s="44" t="n">
        <f aca="false">(B19-B$6)^3</f>
        <v>1.69822608786611</v>
      </c>
      <c r="Q19" s="44" t="n">
        <f aca="false">(C19-C$6)^3</f>
        <v>-3.54197189466499</v>
      </c>
      <c r="R19" s="44" t="n">
        <f aca="false">(D19-D$6)^3</f>
        <v>-0.564499519346329</v>
      </c>
      <c r="S19" s="44" t="n">
        <f aca="false">(E19-E$6)^3</f>
        <v>6.48390857404964</v>
      </c>
      <c r="T19" s="44" t="n">
        <f aca="false">(F19-F$6)^3</f>
        <v>-0.000733932768817554</v>
      </c>
      <c r="U19" s="44" t="n">
        <f aca="false">(G19-G$6)^3</f>
        <v>88.0473660435708</v>
      </c>
      <c r="V19" s="44" t="n">
        <f aca="false">(H19-H$6)^3</f>
        <v>-24.8450823860405</v>
      </c>
      <c r="W19" s="44" t="n">
        <f aca="false">(I19-I$6)^3</f>
        <v>-26.7753669355084</v>
      </c>
      <c r="X19" s="44" t="n">
        <f aca="false">(J19-J$6)^3</f>
        <v>0.000733506624006515</v>
      </c>
      <c r="Y19" s="44" t="n">
        <f aca="false">(K19-K$6)^3</f>
        <v>0.131125546343178</v>
      </c>
      <c r="Z19" s="44" t="n">
        <f aca="false">(L19-L$6)^3</f>
        <v>0.203289174256895</v>
      </c>
      <c r="AA19" s="44" t="n">
        <f aca="false">(M19-M$6)^3</f>
        <v>0.00906777182396448</v>
      </c>
      <c r="AB19" s="44" t="n">
        <f aca="false">(N19-N$6)^3</f>
        <v>0.1669752988062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190624</v>
      </c>
      <c r="C20" s="19" t="n">
        <f aca="false">'DATOS MENSUALES'!E511</f>
        <v>4.057032</v>
      </c>
      <c r="D20" s="19" t="n">
        <f aca="false">'DATOS MENSUALES'!E512</f>
        <v>3.058088</v>
      </c>
      <c r="E20" s="19" t="n">
        <f aca="false">'DATOS MENSUALES'!E513</f>
        <v>1.61542</v>
      </c>
      <c r="F20" s="19" t="n">
        <f aca="false">'DATOS MENSUALES'!E514</f>
        <v>1.329042</v>
      </c>
      <c r="G20" s="19" t="n">
        <f aca="false">'DATOS MENSUALES'!E515</f>
        <v>7.944876</v>
      </c>
      <c r="H20" s="19" t="n">
        <f aca="false">'DATOS MENSUALES'!E516</f>
        <v>10.761218</v>
      </c>
      <c r="I20" s="19" t="n">
        <f aca="false">'DATOS MENSUALES'!E517</f>
        <v>11.80078</v>
      </c>
      <c r="J20" s="19" t="n">
        <f aca="false">'DATOS MENSUALES'!E518</f>
        <v>5.536605</v>
      </c>
      <c r="K20" s="19" t="n">
        <f aca="false">'DATOS MENSUALES'!E519</f>
        <v>3.403179</v>
      </c>
      <c r="L20" s="19" t="n">
        <f aca="false">'DATOS MENSUALES'!E520</f>
        <v>3.440457</v>
      </c>
      <c r="M20" s="19" t="n">
        <f aca="false">'DATOS MENSUALES'!E521</f>
        <v>1.361425</v>
      </c>
      <c r="N20" s="19" t="n">
        <f aca="false">SUM(B20:M20)</f>
        <v>56.498746</v>
      </c>
      <c r="O20" s="45"/>
      <c r="P20" s="44" t="n">
        <f aca="false">(B20-B$6)^3</f>
        <v>-0.016303608228578</v>
      </c>
      <c r="Q20" s="44" t="n">
        <f aca="false">(C20-C$6)^3</f>
        <v>3.88323725542577</v>
      </c>
      <c r="R20" s="44" t="n">
        <f aca="false">(D20-D$6)^3</f>
        <v>0.00412164546059766</v>
      </c>
      <c r="S20" s="44" t="n">
        <f aca="false">(E20-E$6)^3</f>
        <v>-0.153589133634309</v>
      </c>
      <c r="T20" s="44" t="n">
        <f aca="false">(F20-F$6)^3</f>
        <v>-0.934341458888586</v>
      </c>
      <c r="U20" s="44" t="n">
        <f aca="false">(G20-G$6)^3</f>
        <v>5.98785859995942</v>
      </c>
      <c r="V20" s="44" t="n">
        <f aca="false">(H20-H$6)^3</f>
        <v>27.4928988581663</v>
      </c>
      <c r="W20" s="44" t="n">
        <f aca="false">(I20-I$6)^3</f>
        <v>169.468489548406</v>
      </c>
      <c r="X20" s="44" t="n">
        <f aca="false">(J20-J$6)^3</f>
        <v>12.3482725042885</v>
      </c>
      <c r="Y20" s="44" t="n">
        <f aca="false">(K20-K$6)^3</f>
        <v>4.96684984941876</v>
      </c>
      <c r="Z20" s="44" t="n">
        <f aca="false">(L20-L$6)^3</f>
        <v>9.21315035705673</v>
      </c>
      <c r="AA20" s="44" t="n">
        <f aca="false">(M20-M$6)^3</f>
        <v>0.0106161158006351</v>
      </c>
      <c r="AB20" s="44" t="n">
        <f aca="false">(N20-N$6)^3</f>
        <v>4629.947158256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06784</v>
      </c>
      <c r="C21" s="19" t="n">
        <f aca="false">'DATOS MENSUALES'!E523</f>
        <v>1.424842</v>
      </c>
      <c r="D21" s="19" t="n">
        <f aca="false">'DATOS MENSUALES'!E524</f>
        <v>1.461168</v>
      </c>
      <c r="E21" s="19" t="n">
        <f aca="false">'DATOS MENSUALES'!E525</f>
        <v>2.810052</v>
      </c>
      <c r="F21" s="19" t="n">
        <f aca="false">'DATOS MENSUALES'!E526</f>
        <v>3.53175</v>
      </c>
      <c r="G21" s="19" t="n">
        <f aca="false">'DATOS MENSUALES'!E527</f>
        <v>3.8931</v>
      </c>
      <c r="H21" s="19" t="n">
        <f aca="false">'DATOS MENSUALES'!E528</f>
        <v>17.923888</v>
      </c>
      <c r="I21" s="19" t="n">
        <f aca="false">'DATOS MENSUALES'!E529</f>
        <v>7.70861</v>
      </c>
      <c r="J21" s="19" t="n">
        <f aca="false">'DATOS MENSUALES'!E530</f>
        <v>6.872572</v>
      </c>
      <c r="K21" s="19" t="n">
        <f aca="false">'DATOS MENSUALES'!E531</f>
        <v>2.250144</v>
      </c>
      <c r="L21" s="19" t="n">
        <f aca="false">'DATOS MENSUALES'!E532</f>
        <v>2.152654</v>
      </c>
      <c r="M21" s="19" t="n">
        <f aca="false">'DATOS MENSUALES'!E533</f>
        <v>1.261505</v>
      </c>
      <c r="N21" s="19" t="n">
        <f aca="false">SUM(B21:M21)</f>
        <v>52.397069</v>
      </c>
      <c r="O21" s="45"/>
      <c r="P21" s="44" t="n">
        <f aca="false">(B21-B$6)^3</f>
        <v>-2.39216881797877</v>
      </c>
      <c r="Q21" s="44" t="n">
        <f aca="false">(C21-C$6)^3</f>
        <v>-1.19232266255506</v>
      </c>
      <c r="R21" s="44" t="n">
        <f aca="false">(D21-D$6)^3</f>
        <v>-2.96480126288945</v>
      </c>
      <c r="S21" s="44" t="n">
        <f aca="false">(E21-E$6)^3</f>
        <v>0.286319227471948</v>
      </c>
      <c r="T21" s="44" t="n">
        <f aca="false">(F21-F$6)^3</f>
        <v>1.83867740415638</v>
      </c>
      <c r="U21" s="44" t="n">
        <f aca="false">(G21-G$6)^3</f>
        <v>-11.1775493033624</v>
      </c>
      <c r="V21" s="44" t="n">
        <f aca="false">(H21-H$6)^3</f>
        <v>1055.23140093697</v>
      </c>
      <c r="W21" s="44" t="n">
        <f aca="false">(I21-I$6)^3</f>
        <v>2.99662748987381</v>
      </c>
      <c r="X21" s="44" t="n">
        <f aca="false">(J21-J$6)^3</f>
        <v>48.5206126145964</v>
      </c>
      <c r="Y21" s="44" t="n">
        <f aca="false">(K21-K$6)^3</f>
        <v>0.16925324113789</v>
      </c>
      <c r="Z21" s="44" t="n">
        <f aca="false">(L21-L$6)^3</f>
        <v>0.528639142646943</v>
      </c>
      <c r="AA21" s="44" t="n">
        <f aca="false">(M21-M$6)^3</f>
        <v>0.00172196734158831</v>
      </c>
      <c r="AB21" s="44" t="n">
        <f aca="false">(N21-N$6)^3</f>
        <v>1983.928041147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171894</v>
      </c>
      <c r="C22" s="19" t="n">
        <f aca="false">'DATOS MENSUALES'!E535</f>
        <v>3.590496</v>
      </c>
      <c r="D22" s="19" t="n">
        <f aca="false">'DATOS MENSUALES'!E536</f>
        <v>3.014499</v>
      </c>
      <c r="E22" s="19" t="n">
        <f aca="false">'DATOS MENSUALES'!E537</f>
        <v>2.83692</v>
      </c>
      <c r="F22" s="19" t="n">
        <f aca="false">'DATOS MENSUALES'!E538</f>
        <v>4.356264</v>
      </c>
      <c r="G22" s="19" t="n">
        <f aca="false">'DATOS MENSUALES'!E539</f>
        <v>3.428208</v>
      </c>
      <c r="H22" s="19" t="n">
        <f aca="false">'DATOS MENSUALES'!E540</f>
        <v>10.935915</v>
      </c>
      <c r="I22" s="19" t="n">
        <f aca="false">'DATOS MENSUALES'!E541</f>
        <v>7.491204</v>
      </c>
      <c r="J22" s="19" t="n">
        <f aca="false">'DATOS MENSUALES'!E542</f>
        <v>6.457878</v>
      </c>
      <c r="K22" s="19" t="n">
        <f aca="false">'DATOS MENSUALES'!E543</f>
        <v>3.138264</v>
      </c>
      <c r="L22" s="19" t="n">
        <f aca="false">'DATOS MENSUALES'!E544</f>
        <v>2.432475</v>
      </c>
      <c r="M22" s="19" t="n">
        <f aca="false">'DATOS MENSUALES'!E545</f>
        <v>1.775719</v>
      </c>
      <c r="N22" s="19" t="n">
        <f aca="false">SUM(B22:M22)</f>
        <v>52.629736</v>
      </c>
      <c r="O22" s="45"/>
      <c r="P22" s="44" t="n">
        <f aca="false">(B22-B$6)^3</f>
        <v>0.385354618021593</v>
      </c>
      <c r="Q22" s="44" t="n">
        <f aca="false">(C22-C$6)^3</f>
        <v>1.35020906994519</v>
      </c>
      <c r="R22" s="44" t="n">
        <f aca="false">(D22-D$6)^3</f>
        <v>0.0015911322699508</v>
      </c>
      <c r="S22" s="44" t="n">
        <f aca="false">(E22-E$6)^3</f>
        <v>0.322781237646251</v>
      </c>
      <c r="T22" s="44" t="n">
        <f aca="false">(F22-F$6)^3</f>
        <v>8.61015181359742</v>
      </c>
      <c r="U22" s="44" t="n">
        <f aca="false">(G22-G$6)^3</f>
        <v>-19.699930549707</v>
      </c>
      <c r="V22" s="44" t="n">
        <f aca="false">(H22-H$6)^3</f>
        <v>32.5486142157215</v>
      </c>
      <c r="W22" s="44" t="n">
        <f aca="false">(I22-I$6)^3</f>
        <v>1.83512925723037</v>
      </c>
      <c r="X22" s="44" t="n">
        <f aca="false">(J22-J$6)^3</f>
        <v>33.7809341834775</v>
      </c>
      <c r="Y22" s="44" t="n">
        <f aca="false">(K22-K$6)^3</f>
        <v>2.99391319705109</v>
      </c>
      <c r="Z22" s="44" t="n">
        <f aca="false">(L22-L$6)^3</f>
        <v>1.28931671796723</v>
      </c>
      <c r="AA22" s="44" t="n">
        <f aca="false">(M22-M$6)^3</f>
        <v>0.254929580599657</v>
      </c>
      <c r="AB22" s="44" t="n">
        <f aca="false">(N22-N$6)^3</f>
        <v>2096.18763438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42242</v>
      </c>
      <c r="C23" s="19" t="n">
        <f aca="false">'DATOS MENSUALES'!E547</f>
        <v>0.494039</v>
      </c>
      <c r="D23" s="19" t="n">
        <f aca="false">'DATOS MENSUALES'!E548</f>
        <v>0.583908</v>
      </c>
      <c r="E23" s="19" t="n">
        <f aca="false">'DATOS MENSUALES'!E549</f>
        <v>1.29</v>
      </c>
      <c r="F23" s="19" t="n">
        <f aca="false">'DATOS MENSUALES'!E550</f>
        <v>1.81704</v>
      </c>
      <c r="G23" s="19" t="n">
        <f aca="false">'DATOS MENSUALES'!E551</f>
        <v>7.08928</v>
      </c>
      <c r="H23" s="19" t="n">
        <f aca="false">'DATOS MENSUALES'!E552</f>
        <v>4.548384</v>
      </c>
      <c r="I23" s="19" t="n">
        <f aca="false">'DATOS MENSUALES'!E553</f>
        <v>17.797533</v>
      </c>
      <c r="J23" s="19" t="n">
        <f aca="false">'DATOS MENSUALES'!E554</f>
        <v>5.91395</v>
      </c>
      <c r="K23" s="19" t="n">
        <f aca="false">'DATOS MENSUALES'!E555</f>
        <v>2.758</v>
      </c>
      <c r="L23" s="19" t="n">
        <f aca="false">'DATOS MENSUALES'!E556</f>
        <v>2.130984</v>
      </c>
      <c r="M23" s="19" t="n">
        <f aca="false">'DATOS MENSUALES'!E557</f>
        <v>3.110184</v>
      </c>
      <c r="N23" s="19" t="n">
        <f aca="false">SUM(B23:M23)</f>
        <v>48.475544</v>
      </c>
      <c r="O23" s="45"/>
      <c r="P23" s="44" t="n">
        <f aca="false">(B23-B$6)^3</f>
        <v>-3.38818013924655</v>
      </c>
      <c r="Q23" s="44" t="n">
        <f aca="false">(C23-C$6)^3</f>
        <v>-7.89475096006008</v>
      </c>
      <c r="R23" s="44" t="n">
        <f aca="false">(D23-D$6)^3</f>
        <v>-12.3880738404003</v>
      </c>
      <c r="S23" s="44" t="n">
        <f aca="false">(E23-E$6)^3</f>
        <v>-0.638174485472426</v>
      </c>
      <c r="T23" s="44" t="n">
        <f aca="false">(F23-F$6)^3</f>
        <v>-0.117374447102309</v>
      </c>
      <c r="U23" s="44" t="n">
        <f aca="false">(G23-G$6)^3</f>
        <v>0.88556037899098</v>
      </c>
      <c r="V23" s="44" t="n">
        <f aca="false">(H23-H$6)^3</f>
        <v>-32.605100228042</v>
      </c>
      <c r="W23" s="44" t="n">
        <f aca="false">(I23-I$6)^3</f>
        <v>1533.0606160807</v>
      </c>
      <c r="X23" s="44" t="n">
        <f aca="false">(J23-J$6)^3</f>
        <v>19.4371420759021</v>
      </c>
      <c r="Y23" s="44" t="n">
        <f aca="false">(K23-K$6)^3</f>
        <v>1.19442206433577</v>
      </c>
      <c r="Z23" s="44" t="n">
        <f aca="false">(L23-L$6)^3</f>
        <v>0.487265046486091</v>
      </c>
      <c r="AA23" s="44" t="n">
        <f aca="false">(M23-M$6)^3</f>
        <v>7.62837786286183</v>
      </c>
      <c r="AB23" s="44" t="n">
        <f aca="false">(N23-N$6)^3</f>
        <v>645.8341655742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611446</v>
      </c>
      <c r="C24" s="19" t="n">
        <f aca="false">'DATOS MENSUALES'!E559</f>
        <v>2.281005</v>
      </c>
      <c r="D24" s="19" t="n">
        <f aca="false">'DATOS MENSUALES'!E560</f>
        <v>1.73196</v>
      </c>
      <c r="E24" s="19" t="n">
        <f aca="false">'DATOS MENSUALES'!E561</f>
        <v>2.306799</v>
      </c>
      <c r="F24" s="19" t="n">
        <f aca="false">'DATOS MENSUALES'!E562</f>
        <v>1.432774</v>
      </c>
      <c r="G24" s="19" t="n">
        <f aca="false">'DATOS MENSUALES'!E563</f>
        <v>7.036441</v>
      </c>
      <c r="H24" s="19" t="n">
        <f aca="false">'DATOS MENSUALES'!E564</f>
        <v>8.064652</v>
      </c>
      <c r="I24" s="19" t="n">
        <f aca="false">'DATOS MENSUALES'!E565</f>
        <v>3.388392</v>
      </c>
      <c r="J24" s="19" t="n">
        <f aca="false">'DATOS MENSUALES'!E566</f>
        <v>3.24849</v>
      </c>
      <c r="K24" s="19" t="n">
        <f aca="false">'DATOS MENSUALES'!E567</f>
        <v>2.969016</v>
      </c>
      <c r="L24" s="19" t="n">
        <f aca="false">'DATOS MENSUALES'!E568</f>
        <v>1.83488</v>
      </c>
      <c r="M24" s="19" t="n">
        <f aca="false">'DATOS MENSUALES'!E569</f>
        <v>1.271928</v>
      </c>
      <c r="N24" s="19" t="n">
        <f aca="false">SUM(B24:M24)</f>
        <v>38.177783</v>
      </c>
      <c r="O24" s="45"/>
      <c r="P24" s="44" t="n">
        <f aca="false">(B24-B$6)^3</f>
        <v>0.00467874030139052</v>
      </c>
      <c r="Q24" s="44" t="n">
        <f aca="false">(C24-C$6)^3</f>
        <v>-0.00851772323226786</v>
      </c>
      <c r="R24" s="44" t="n">
        <f aca="false">(D24-D$6)^3</f>
        <v>-1.58440537515488</v>
      </c>
      <c r="S24" s="44" t="n">
        <f aca="false">(E24-E$6)^3</f>
        <v>0.0037851306169694</v>
      </c>
      <c r="T24" s="44" t="n">
        <f aca="false">(F24-F$6)^3</f>
        <v>-0.667363064058843</v>
      </c>
      <c r="U24" s="44" t="n">
        <f aca="false">(G24-G$6)^3</f>
        <v>0.74727619406699</v>
      </c>
      <c r="V24" s="44" t="n">
        <f aca="false">(H24-H$6)^3</f>
        <v>0.0332556333003227</v>
      </c>
      <c r="W24" s="44" t="n">
        <f aca="false">(I24-I$6)^3</f>
        <v>-23.8507922650162</v>
      </c>
      <c r="X24" s="44" t="n">
        <f aca="false">(J24-J$6)^3</f>
        <v>1.25698246385871E-005</v>
      </c>
      <c r="Y24" s="44" t="n">
        <f aca="false">(K24-K$6)^3</f>
        <v>2.05819942625737</v>
      </c>
      <c r="Z24" s="44" t="n">
        <f aca="false">(L24-L$6)^3</f>
        <v>0.118226181312</v>
      </c>
      <c r="AA24" s="44" t="n">
        <f aca="false">(M24-M$6)^3</f>
        <v>0.00221138914988585</v>
      </c>
      <c r="AB24" s="44" t="n">
        <f aca="false">(N24-N$6)^3</f>
        <v>-4.524179217287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227755</v>
      </c>
      <c r="C25" s="19" t="n">
        <f aca="false">'DATOS MENSUALES'!E571</f>
        <v>2.768882</v>
      </c>
      <c r="D25" s="19" t="n">
        <f aca="false">'DATOS MENSUALES'!E572</f>
        <v>5.192704</v>
      </c>
      <c r="E25" s="19" t="n">
        <f aca="false">'DATOS MENSUALES'!E573</f>
        <v>2.71436</v>
      </c>
      <c r="F25" s="19" t="n">
        <f aca="false">'DATOS MENSUALES'!E574</f>
        <v>3.751734</v>
      </c>
      <c r="G25" s="19" t="n">
        <f aca="false">'DATOS MENSUALES'!E575</f>
        <v>4.71144</v>
      </c>
      <c r="H25" s="19" t="n">
        <f aca="false">'DATOS MENSUALES'!E576</f>
        <v>13.422129</v>
      </c>
      <c r="I25" s="19" t="n">
        <f aca="false">'DATOS MENSUALES'!E577</f>
        <v>5.218936</v>
      </c>
      <c r="J25" s="19" t="n">
        <f aca="false">'DATOS MENSUALES'!E578</f>
        <v>2.68449</v>
      </c>
      <c r="K25" s="19" t="n">
        <f aca="false">'DATOS MENSUALES'!E579</f>
        <v>3.041696</v>
      </c>
      <c r="L25" s="19" t="n">
        <f aca="false">'DATOS MENSUALES'!E580</f>
        <v>1.485594</v>
      </c>
      <c r="M25" s="19" t="n">
        <f aca="false">'DATOS MENSUALES'!E581</f>
        <v>1.06272</v>
      </c>
      <c r="N25" s="19" t="n">
        <f aca="false">SUM(B25:M25)</f>
        <v>51.28244</v>
      </c>
      <c r="O25" s="45"/>
      <c r="P25" s="44" t="n">
        <f aca="false">(B25-B$6)^3</f>
        <v>21.5676650008222</v>
      </c>
      <c r="Q25" s="44" t="n">
        <f aca="false">(C25-C$6)^3</f>
        <v>0.0228223229623622</v>
      </c>
      <c r="R25" s="44" t="n">
        <f aca="false">(D25-D$6)^3</f>
        <v>12.087020184323</v>
      </c>
      <c r="S25" s="44" t="n">
        <f aca="false">(E25-E$6)^3</f>
        <v>0.178840150099848</v>
      </c>
      <c r="T25" s="44" t="n">
        <f aca="false">(F25-F$6)^3</f>
        <v>3.01766884642238</v>
      </c>
      <c r="U25" s="44" t="n">
        <f aca="false">(G25-G$6)^3</f>
        <v>-2.84844432575048</v>
      </c>
      <c r="V25" s="44" t="n">
        <f aca="false">(H25-H$6)^3</f>
        <v>183.159132166184</v>
      </c>
      <c r="W25" s="44" t="n">
        <f aca="false">(I25-I$6)^3</f>
        <v>-1.15090752736921</v>
      </c>
      <c r="X25" s="44" t="n">
        <f aca="false">(J25-J$6)^3</f>
        <v>-0.158120066962708</v>
      </c>
      <c r="Y25" s="44" t="n">
        <f aca="false">(K25-K$6)^3</f>
        <v>2.43154070134352</v>
      </c>
      <c r="Z25" s="44" t="n">
        <f aca="false">(L25-L$6)^3</f>
        <v>0.00283398939270474</v>
      </c>
      <c r="AA25" s="44" t="n">
        <f aca="false">(M25-M$6)^3</f>
        <v>-0.000491632513968248</v>
      </c>
      <c r="AB25" s="44" t="n">
        <f aca="false">(N25-N$6)^3</f>
        <v>1501.4153570439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78671</v>
      </c>
      <c r="C26" s="19" t="n">
        <f aca="false">'DATOS MENSUALES'!E583</f>
        <v>0.83804</v>
      </c>
      <c r="D26" s="19" t="n">
        <f aca="false">'DATOS MENSUALES'!E584</f>
        <v>1.049762</v>
      </c>
      <c r="E26" s="19" t="n">
        <f aca="false">'DATOS MENSUALES'!E585</f>
        <v>0.88726</v>
      </c>
      <c r="F26" s="19" t="n">
        <f aca="false">'DATOS MENSUALES'!E586</f>
        <v>0.572128</v>
      </c>
      <c r="G26" s="19" t="n">
        <f aca="false">'DATOS MENSUALES'!E587</f>
        <v>3.400384</v>
      </c>
      <c r="H26" s="19" t="n">
        <f aca="false">'DATOS MENSUALES'!E588</f>
        <v>7.20902</v>
      </c>
      <c r="I26" s="19" t="n">
        <f aca="false">'DATOS MENSUALES'!E589</f>
        <v>3.045875</v>
      </c>
      <c r="J26" s="19" t="n">
        <f aca="false">'DATOS MENSUALES'!E590</f>
        <v>1.288844</v>
      </c>
      <c r="K26" s="19" t="n">
        <f aca="false">'DATOS MENSUALES'!E591</f>
        <v>0.886025</v>
      </c>
      <c r="L26" s="19" t="n">
        <f aca="false">'DATOS MENSUALES'!E592</f>
        <v>0.749925</v>
      </c>
      <c r="M26" s="19" t="n">
        <f aca="false">'DATOS MENSUALES'!E593</f>
        <v>0.710923</v>
      </c>
      <c r="N26" s="19" t="n">
        <f aca="false">SUM(B26:M26)</f>
        <v>21.516857</v>
      </c>
      <c r="O26" s="45"/>
      <c r="P26" s="44" t="n">
        <f aca="false">(B26-B$6)^3</f>
        <v>-3.8368671038141</v>
      </c>
      <c r="Q26" s="44" t="n">
        <f aca="false">(C26-C$6)^3</f>
        <v>-4.46920931865585</v>
      </c>
      <c r="R26" s="44" t="n">
        <f aca="false">(D26-D$6)^3</f>
        <v>-6.31103811080309</v>
      </c>
      <c r="S26" s="44" t="n">
        <f aca="false">(E26-E$6)^3</f>
        <v>-2.0180201242893</v>
      </c>
      <c r="T26" s="44" t="n">
        <f aca="false">(F26-F$6)^3</f>
        <v>-5.21850196746917</v>
      </c>
      <c r="U26" s="44" t="n">
        <f aca="false">(G26-G$6)^3</f>
        <v>-20.3150844800071</v>
      </c>
      <c r="V26" s="44" t="n">
        <f aca="false">(H26-H$6)^3</f>
        <v>-0.152318187576574</v>
      </c>
      <c r="W26" s="44" t="n">
        <f aca="false">(I26-I$6)^3</f>
        <v>-33.418174499363</v>
      </c>
      <c r="X26" s="44" t="n">
        <f aca="false">(J26-J$6)^3</f>
        <v>-7.26075539071665</v>
      </c>
      <c r="Y26" s="44" t="n">
        <f aca="false">(K26-K$6)^3</f>
        <v>-0.533343659772337</v>
      </c>
      <c r="Z26" s="44" t="n">
        <f aca="false">(L26-L$6)^3</f>
        <v>-0.209748695556274</v>
      </c>
      <c r="AA26" s="44" t="n">
        <f aca="false">(M26-M$6)^3</f>
        <v>-0.0799080592011741</v>
      </c>
      <c r="AB26" s="44" t="n">
        <f aca="false">(N26-N$6)^3</f>
        <v>-6143.409712384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1992</v>
      </c>
      <c r="C27" s="19" t="n">
        <f aca="false">'DATOS MENSUALES'!E595</f>
        <v>4.534162</v>
      </c>
      <c r="D27" s="19" t="n">
        <f aca="false">'DATOS MENSUALES'!E596</f>
        <v>9.959808</v>
      </c>
      <c r="E27" s="19" t="n">
        <f aca="false">'DATOS MENSUALES'!E597</f>
        <v>1.095723</v>
      </c>
      <c r="F27" s="19" t="n">
        <f aca="false">'DATOS MENSUALES'!E598</f>
        <v>3.913752</v>
      </c>
      <c r="G27" s="19" t="n">
        <f aca="false">'DATOS MENSUALES'!E599</f>
        <v>2.22015</v>
      </c>
      <c r="H27" s="19" t="n">
        <f aca="false">'DATOS MENSUALES'!E600</f>
        <v>4.734126</v>
      </c>
      <c r="I27" s="19" t="n">
        <f aca="false">'DATOS MENSUALES'!E601</f>
        <v>4.63078</v>
      </c>
      <c r="J27" s="19" t="n">
        <f aca="false">'DATOS MENSUALES'!E602</f>
        <v>1.725108</v>
      </c>
      <c r="K27" s="19" t="n">
        <f aca="false">'DATOS MENSUALES'!E603</f>
        <v>0.979982</v>
      </c>
      <c r="L27" s="19" t="n">
        <f aca="false">'DATOS MENSUALES'!E604</f>
        <v>0.785137</v>
      </c>
      <c r="M27" s="19" t="n">
        <f aca="false">'DATOS MENSUALES'!E605</f>
        <v>0.76433</v>
      </c>
      <c r="N27" s="19" t="n">
        <f aca="false">SUM(B27:M27)</f>
        <v>36.162978</v>
      </c>
      <c r="O27" s="45"/>
      <c r="P27" s="44" t="n">
        <f aca="false">(B27-B$6)^3</f>
        <v>-4.28525169211532</v>
      </c>
      <c r="Q27" s="44" t="n">
        <f aca="false">(C27-C$6)^3</f>
        <v>8.60167350080446</v>
      </c>
      <c r="R27" s="44" t="n">
        <f aca="false">(D27-D$6)^3</f>
        <v>352.202926537888</v>
      </c>
      <c r="S27" s="44" t="n">
        <f aca="false">(E27-E$6)^3</f>
        <v>-1.17501197084967</v>
      </c>
      <c r="T27" s="44" t="n">
        <f aca="false">(F27-F$6)^3</f>
        <v>4.15071966408215</v>
      </c>
      <c r="U27" s="44" t="n">
        <f aca="false">(G27-G$6)^3</f>
        <v>-59.7229139724386</v>
      </c>
      <c r="V27" s="44" t="n">
        <f aca="false">(H27-H$6)^3</f>
        <v>-27.2422755301724</v>
      </c>
      <c r="W27" s="44" t="n">
        <f aca="false">(I27-I$6)^3</f>
        <v>-4.37971971365212</v>
      </c>
      <c r="X27" s="44" t="n">
        <f aca="false">(J27-J$6)^3</f>
        <v>-3.37588380790531</v>
      </c>
      <c r="Y27" s="44" t="n">
        <f aca="false">(K27-K$6)^3</f>
        <v>-0.36861492242491</v>
      </c>
      <c r="Z27" s="44" t="n">
        <f aca="false">(L27-L$6)^3</f>
        <v>-0.174623450197388</v>
      </c>
      <c r="AA27" s="44" t="n">
        <f aca="false">(M27-M$6)^3</f>
        <v>-0.0537169750251905</v>
      </c>
      <c r="AB27" s="44" t="n">
        <f aca="false">(N27-N$6)^3</f>
        <v>-49.37917288484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321266</v>
      </c>
      <c r="C28" s="19" t="n">
        <f aca="false">'DATOS MENSUALES'!E607</f>
        <v>2.153478</v>
      </c>
      <c r="D28" s="19" t="n">
        <f aca="false">'DATOS MENSUALES'!E608</f>
        <v>2.268596</v>
      </c>
      <c r="E28" s="19" t="n">
        <f aca="false">'DATOS MENSUALES'!E609</f>
        <v>1.51525</v>
      </c>
      <c r="F28" s="19" t="n">
        <f aca="false">'DATOS MENSUALES'!E610</f>
        <v>0.592704</v>
      </c>
      <c r="G28" s="19" t="n">
        <f aca="false">'DATOS MENSUALES'!E611</f>
        <v>9.109023</v>
      </c>
      <c r="H28" s="19" t="n">
        <f aca="false">'DATOS MENSUALES'!E612</f>
        <v>7.60815</v>
      </c>
      <c r="I28" s="19" t="n">
        <f aca="false">'DATOS MENSUALES'!E613</f>
        <v>8.727834</v>
      </c>
      <c r="J28" s="19" t="n">
        <f aca="false">'DATOS MENSUALES'!E614</f>
        <v>3.111189</v>
      </c>
      <c r="K28" s="19" t="n">
        <f aca="false">'DATOS MENSUALES'!E615</f>
        <v>0.34496</v>
      </c>
      <c r="L28" s="19" t="n">
        <f aca="false">'DATOS MENSUALES'!E616</f>
        <v>0.632551</v>
      </c>
      <c r="M28" s="19" t="n">
        <f aca="false">'DATOS MENSUALES'!E617</f>
        <v>1.0527</v>
      </c>
      <c r="N28" s="19" t="n">
        <f aca="false">SUM(B28:M28)</f>
        <v>39.437701</v>
      </c>
      <c r="O28" s="45"/>
      <c r="P28" s="44" t="n">
        <f aca="false">(B28-B$6)^3</f>
        <v>-0.00185751386934899</v>
      </c>
      <c r="Q28" s="44" t="n">
        <f aca="false">(C28-C$6)^3</f>
        <v>-0.0365122574978956</v>
      </c>
      <c r="R28" s="44" t="n">
        <f aca="false">(D28-D$6)^3</f>
        <v>-0.249046683422565</v>
      </c>
      <c r="S28" s="44" t="n">
        <f aca="false">(E28-E$6)^3</f>
        <v>-0.256900104293259</v>
      </c>
      <c r="T28" s="44" t="n">
        <f aca="false">(F28-F$6)^3</f>
        <v>-5.03498168444961</v>
      </c>
      <c r="U28" s="44" t="n">
        <f aca="false">(G28-G$6)^3</f>
        <v>26.4646863536078</v>
      </c>
      <c r="V28" s="44" t="n">
        <f aca="false">(H28-H$6)^3</f>
        <v>-0.00245613801909546</v>
      </c>
      <c r="W28" s="44" t="n">
        <f aca="false">(I28-I$6)^3</f>
        <v>14.9038794558384</v>
      </c>
      <c r="X28" s="44" t="n">
        <f aca="false">(J28-J$6)^3</f>
        <v>-0.00148349125341875</v>
      </c>
      <c r="Y28" s="44" t="n">
        <f aca="false">(K28-K$6)^3</f>
        <v>-2.47149346498912</v>
      </c>
      <c r="Z28" s="44" t="n">
        <f aca="false">(L28-L$6)^3</f>
        <v>-0.360228289875889</v>
      </c>
      <c r="AA28" s="44" t="n">
        <f aca="false">(M28-M$6)^3</f>
        <v>-0.000703658278357131</v>
      </c>
      <c r="AB28" s="44" t="n">
        <f aca="false">(N28-N$6)^3</f>
        <v>-0.061161730179337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857199</v>
      </c>
      <c r="C29" s="19" t="n">
        <f aca="false">'DATOS MENSUALES'!E619</f>
        <v>1.998378</v>
      </c>
      <c r="D29" s="19" t="n">
        <f aca="false">'DATOS MENSUALES'!E620</f>
        <v>1.66125</v>
      </c>
      <c r="E29" s="19" t="n">
        <f aca="false">'DATOS MENSUALES'!E621</f>
        <v>1.1904</v>
      </c>
      <c r="F29" s="19" t="n">
        <f aca="false">'DATOS MENSUALES'!E622</f>
        <v>0.912034</v>
      </c>
      <c r="G29" s="19" t="n">
        <f aca="false">'DATOS MENSUALES'!E623</f>
        <v>1.305786</v>
      </c>
      <c r="H29" s="19" t="n">
        <f aca="false">'DATOS MENSUALES'!E624</f>
        <v>12.661149</v>
      </c>
      <c r="I29" s="19" t="n">
        <f aca="false">'DATOS MENSUALES'!E625</f>
        <v>7.63476</v>
      </c>
      <c r="J29" s="19" t="n">
        <f aca="false">'DATOS MENSUALES'!E626</f>
        <v>4.501134</v>
      </c>
      <c r="K29" s="19" t="n">
        <f aca="false">'DATOS MENSUALES'!E627</f>
        <v>1.459773</v>
      </c>
      <c r="L29" s="19" t="n">
        <f aca="false">'DATOS MENSUALES'!E628</f>
        <v>0.926443</v>
      </c>
      <c r="M29" s="19" t="n">
        <f aca="false">'DATOS MENSUALES'!E629</f>
        <v>0.717402</v>
      </c>
      <c r="N29" s="19" t="n">
        <f aca="false">SUM(B29:M29)</f>
        <v>36.825708</v>
      </c>
      <c r="O29" s="45"/>
      <c r="P29" s="44" t="n">
        <f aca="false">(B29-B$6)^3</f>
        <v>-0.202254846651326</v>
      </c>
      <c r="Q29" s="44" t="n">
        <f aca="false">(C29-C$6)^3</f>
        <v>-0.115395676425562</v>
      </c>
      <c r="R29" s="44" t="n">
        <f aca="false">(D29-D$6)^3</f>
        <v>-1.89054660270157</v>
      </c>
      <c r="S29" s="44" t="n">
        <f aca="false">(E29-E$6)^3</f>
        <v>-0.886267838059716</v>
      </c>
      <c r="T29" s="44" t="n">
        <f aca="false">(F29-F$6)^3</f>
        <v>-2.71251349229109</v>
      </c>
      <c r="U29" s="44" t="n">
        <f aca="false">(G29-G$6)^3</f>
        <v>-112.203062615865</v>
      </c>
      <c r="V29" s="44" t="n">
        <f aca="false">(H29-H$6)^3</f>
        <v>118.955862362365</v>
      </c>
      <c r="W29" s="44" t="n">
        <f aca="false">(I29-I$6)^3</f>
        <v>2.55931606945879</v>
      </c>
      <c r="X29" s="44" t="n">
        <f aca="false">(J29-J$6)^3</f>
        <v>2.07704011843366</v>
      </c>
      <c r="Y29" s="44" t="n">
        <f aca="false">(K29-K$6)^3</f>
        <v>-0.0133487369175328</v>
      </c>
      <c r="Z29" s="44" t="n">
        <f aca="false">(L29-L$6)^3</f>
        <v>-0.0728445227544939</v>
      </c>
      <c r="AA29" s="44" t="n">
        <f aca="false">(M29-M$6)^3</f>
        <v>-0.0763560519928837</v>
      </c>
      <c r="AB29" s="44" t="n">
        <f aca="false">(N29-N$6)^3</f>
        <v>-27.16206147672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01774</v>
      </c>
      <c r="C30" s="19" t="n">
        <f aca="false">'DATOS MENSUALES'!E631</f>
        <v>2.65363</v>
      </c>
      <c r="D30" s="19" t="n">
        <f aca="false">'DATOS MENSUALES'!E632</f>
        <v>2.283826</v>
      </c>
      <c r="E30" s="19" t="n">
        <f aca="false">'DATOS MENSUALES'!E633</f>
        <v>1.341631</v>
      </c>
      <c r="F30" s="19" t="n">
        <f aca="false">'DATOS MENSUALES'!E634</f>
        <v>0.78114</v>
      </c>
      <c r="G30" s="19" t="n">
        <f aca="false">'DATOS MENSUALES'!E635</f>
        <v>3.08652</v>
      </c>
      <c r="H30" s="19" t="n">
        <f aca="false">'DATOS MENSUALES'!E636</f>
        <v>4.856577</v>
      </c>
      <c r="I30" s="19" t="n">
        <f aca="false">'DATOS MENSUALES'!E637</f>
        <v>8.572192</v>
      </c>
      <c r="J30" s="19" t="n">
        <f aca="false">'DATOS MENSUALES'!E638</f>
        <v>4.997696</v>
      </c>
      <c r="K30" s="19" t="n">
        <f aca="false">'DATOS MENSUALES'!E639</f>
        <v>1.755784</v>
      </c>
      <c r="L30" s="19" t="n">
        <f aca="false">'DATOS MENSUALES'!E640</f>
        <v>1.12254</v>
      </c>
      <c r="M30" s="19" t="n">
        <f aca="false">'DATOS MENSUALES'!E641</f>
        <v>1.08336</v>
      </c>
      <c r="N30" s="19" t="n">
        <f aca="false">SUM(B30:M30)</f>
        <v>36.552636</v>
      </c>
      <c r="O30" s="45"/>
      <c r="P30" s="44" t="n">
        <f aca="false">(B30-B$6)^3</f>
        <v>3.89618815977825</v>
      </c>
      <c r="Q30" s="44" t="n">
        <f aca="false">(C30-C$6)^3</f>
        <v>0.00477562404196632</v>
      </c>
      <c r="R30" s="44" t="n">
        <f aca="false">(D30-D$6)^3</f>
        <v>-0.231394992200389</v>
      </c>
      <c r="S30" s="44" t="n">
        <f aca="false">(E30-E$6)^3</f>
        <v>-0.530109045287893</v>
      </c>
      <c r="T30" s="44" t="n">
        <f aca="false">(F30-F$6)^3</f>
        <v>-3.55019713330405</v>
      </c>
      <c r="U30" s="44" t="n">
        <f aca="false">(G30-G$6)^3</f>
        <v>-28.1627756167599</v>
      </c>
      <c r="V30" s="44" t="n">
        <f aca="false">(H30-H$6)^3</f>
        <v>-24.049864673022</v>
      </c>
      <c r="W30" s="44" t="n">
        <f aca="false">(I30-I$6)^3</f>
        <v>12.2511602550265</v>
      </c>
      <c r="X30" s="44" t="n">
        <f aca="false">(J30-J$6)^3</f>
        <v>5.56835840138626</v>
      </c>
      <c r="Y30" s="44" t="n">
        <f aca="false">(K30-K$6)^3</f>
        <v>0.000203230059372627</v>
      </c>
      <c r="Z30" s="44" t="n">
        <f aca="false">(L30-L$6)^3</f>
        <v>-0.010873176908264</v>
      </c>
      <c r="AA30" s="44" t="n">
        <f aca="false">(M30-M$6)^3</f>
        <v>-0.000198000416416421</v>
      </c>
      <c r="AB30" s="44" t="n">
        <f aca="false">(N30-N$6)^3</f>
        <v>-35.25729644439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6.745225</v>
      </c>
      <c r="C31" s="19" t="n">
        <f aca="false">'DATOS MENSUALES'!E643</f>
        <v>1.674204</v>
      </c>
      <c r="D31" s="19" t="n">
        <f aca="false">'DATOS MENSUALES'!E644</f>
        <v>2.932438</v>
      </c>
      <c r="E31" s="19" t="n">
        <f aca="false">'DATOS MENSUALES'!E645</f>
        <v>1.90859</v>
      </c>
      <c r="F31" s="19" t="n">
        <f aca="false">'DATOS MENSUALES'!E646</f>
        <v>1.869666</v>
      </c>
      <c r="G31" s="19" t="n">
        <f aca="false">'DATOS MENSUALES'!E647</f>
        <v>6.318716</v>
      </c>
      <c r="H31" s="19" t="n">
        <f aca="false">'DATOS MENSUALES'!E648</f>
        <v>4.188186</v>
      </c>
      <c r="I31" s="19" t="n">
        <f aca="false">'DATOS MENSUALES'!E649</f>
        <v>6.205896</v>
      </c>
      <c r="J31" s="19" t="n">
        <f aca="false">'DATOS MENSUALES'!E650</f>
        <v>2.984625</v>
      </c>
      <c r="K31" s="19" t="n">
        <f aca="false">'DATOS MENSUALES'!E651</f>
        <v>1.12623</v>
      </c>
      <c r="L31" s="19" t="n">
        <f aca="false">'DATOS MENSUALES'!E652</f>
        <v>0.920917</v>
      </c>
      <c r="M31" s="19" t="n">
        <f aca="false">'DATOS MENSUALES'!E653</f>
        <v>0.600903</v>
      </c>
      <c r="N31" s="19" t="n">
        <f aca="false">SUM(B31:M31)</f>
        <v>37.475596</v>
      </c>
      <c r="O31" s="45"/>
      <c r="P31" s="44" t="n">
        <f aca="false">(B31-B$6)^3</f>
        <v>79.564310007577</v>
      </c>
      <c r="Q31" s="44" t="n">
        <f aca="false">(C31-C$6)^3</f>
        <v>-0.533462048238575</v>
      </c>
      <c r="R31" s="44" t="n">
        <f aca="false">(D31-D$6)^3</f>
        <v>4.17213772797123E-005</v>
      </c>
      <c r="S31" s="44" t="n">
        <f aca="false">(E31-E$6)^3</f>
        <v>-0.0142364886842819</v>
      </c>
      <c r="T31" s="44" t="n">
        <f aca="false">(F31-F$6)^3</f>
        <v>-0.0834491783053736</v>
      </c>
      <c r="U31" s="44" t="n">
        <f aca="false">(G31-G$6)^3</f>
        <v>0.00683024081956172</v>
      </c>
      <c r="V31" s="44" t="n">
        <f aca="false">(H31-H$6)^3</f>
        <v>-44.9238743067347</v>
      </c>
      <c r="W31" s="44" t="n">
        <f aca="false">(I31-I$6)^3</f>
        <v>-0.000227037678409286</v>
      </c>
      <c r="X31" s="44" t="n">
        <f aca="false">(J31-J$6)^3</f>
        <v>-0.0139303575081928</v>
      </c>
      <c r="Y31" s="44" t="n">
        <f aca="false">(K31-K$6)^3</f>
        <v>-0.18593524878587</v>
      </c>
      <c r="Z31" s="44" t="n">
        <f aca="false">(L31-L$6)^3</f>
        <v>-0.0757744970013918</v>
      </c>
      <c r="AA31" s="44" t="n">
        <f aca="false">(M31-M$6)^3</f>
        <v>-0.158113825228848</v>
      </c>
      <c r="AB31" s="44" t="n">
        <f aca="false">(N31-N$6)^3</f>
        <v>-13.07923773895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47927</v>
      </c>
      <c r="C32" s="19" t="n">
        <f aca="false">'DATOS MENSUALES'!E655</f>
        <v>1.841697</v>
      </c>
      <c r="D32" s="19" t="n">
        <f aca="false">'DATOS MENSUALES'!E656</f>
        <v>0.864552</v>
      </c>
      <c r="E32" s="19" t="n">
        <f aca="false">'DATOS MENSUALES'!E657</f>
        <v>3.145815</v>
      </c>
      <c r="F32" s="19" t="n">
        <f aca="false">'DATOS MENSUALES'!E658</f>
        <v>2.180844</v>
      </c>
      <c r="G32" s="19" t="n">
        <f aca="false">'DATOS MENSUALES'!E659</f>
        <v>6.928941</v>
      </c>
      <c r="H32" s="19" t="n">
        <f aca="false">'DATOS MENSUALES'!E660</f>
        <v>2.168259</v>
      </c>
      <c r="I32" s="19" t="n">
        <f aca="false">'DATOS MENSUALES'!E661</f>
        <v>3.179466</v>
      </c>
      <c r="J32" s="19" t="n">
        <f aca="false">'DATOS MENSUALES'!E662</f>
        <v>1.076892</v>
      </c>
      <c r="K32" s="19" t="n">
        <f aca="false">'DATOS MENSUALES'!E663</f>
        <v>1.07051</v>
      </c>
      <c r="L32" s="19" t="n">
        <f aca="false">'DATOS MENSUALES'!E664</f>
        <v>0.5652</v>
      </c>
      <c r="M32" s="19" t="n">
        <f aca="false">'DATOS MENSUALES'!E665</f>
        <v>0.75168</v>
      </c>
      <c r="N32" s="19" t="n">
        <f aca="false">SUM(B32:M32)</f>
        <v>25.221783</v>
      </c>
      <c r="O32" s="45"/>
      <c r="P32" s="44" t="n">
        <f aca="false">(B32-B$6)^3</f>
        <v>-0.988837027619531</v>
      </c>
      <c r="Q32" s="44" t="n">
        <f aca="false">(C32-C$6)^3</f>
        <v>-0.2665087389085</v>
      </c>
      <c r="R32" s="44" t="n">
        <f aca="false">(D32-D$6)^3</f>
        <v>-8.40508437760261</v>
      </c>
      <c r="S32" s="44" t="n">
        <f aca="false">(E32-E$6)^3</f>
        <v>0.984662891657892</v>
      </c>
      <c r="T32" s="44" t="n">
        <f aca="false">(F32-F$6)^3</f>
        <v>-0.00199155583314832</v>
      </c>
      <c r="U32" s="44" t="n">
        <f aca="false">(G32-G$6)^3</f>
        <v>0.511921431711515</v>
      </c>
      <c r="V32" s="44" t="n">
        <f aca="false">(H32-H$6)^3</f>
        <v>-173.257091761053</v>
      </c>
      <c r="W32" s="44" t="n">
        <f aca="false">(I32-I$6)^3</f>
        <v>-29.4302195427912</v>
      </c>
      <c r="X32" s="44" t="n">
        <f aca="false">(J32-J$6)^3</f>
        <v>-9.9154685769303</v>
      </c>
      <c r="Y32" s="44" t="n">
        <f aca="false">(K32-K$6)^3</f>
        <v>-0.245879698958047</v>
      </c>
      <c r="Z32" s="44" t="n">
        <f aca="false">(L32-L$6)^3</f>
        <v>-0.472510709891072</v>
      </c>
      <c r="AA32" s="44" t="n">
        <f aca="false">(M32-M$6)^3</f>
        <v>-0.0593029431989996</v>
      </c>
      <c r="AB32" s="44" t="n">
        <f aca="false">(N32-N$6)^3</f>
        <v>-3118.480948061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06689</v>
      </c>
      <c r="C33" s="19" t="n">
        <f aca="false">'DATOS MENSUALES'!E667</f>
        <v>3.291498</v>
      </c>
      <c r="D33" s="19" t="n">
        <f aca="false">'DATOS MENSUALES'!E668</f>
        <v>2.583718</v>
      </c>
      <c r="E33" s="19" t="n">
        <f aca="false">'DATOS MENSUALES'!E669</f>
        <v>4.5537</v>
      </c>
      <c r="F33" s="19" t="n">
        <f aca="false">'DATOS MENSUALES'!E670</f>
        <v>1.583973</v>
      </c>
      <c r="G33" s="19" t="n">
        <f aca="false">'DATOS MENSUALES'!E671</f>
        <v>5.656814</v>
      </c>
      <c r="H33" s="19" t="n">
        <f aca="false">'DATOS MENSUALES'!E672</f>
        <v>12.461764</v>
      </c>
      <c r="I33" s="19" t="n">
        <f aca="false">'DATOS MENSUALES'!E673</f>
        <v>6.319852</v>
      </c>
      <c r="J33" s="19" t="n">
        <f aca="false">'DATOS MENSUALES'!E674</f>
        <v>2.361732</v>
      </c>
      <c r="K33" s="19" t="n">
        <f aca="false">'DATOS MENSUALES'!E675</f>
        <v>1.453188</v>
      </c>
      <c r="L33" s="19" t="n">
        <f aca="false">'DATOS MENSUALES'!E676</f>
        <v>1.240242</v>
      </c>
      <c r="M33" s="19" t="n">
        <f aca="false">'DATOS MENSUALES'!E677</f>
        <v>0.957996</v>
      </c>
      <c r="N33" s="19" t="n">
        <f aca="false">SUM(B33:M33)</f>
        <v>43.531367</v>
      </c>
      <c r="O33" s="45"/>
      <c r="P33" s="44" t="n">
        <f aca="false">(B33-B$6)^3</f>
        <v>-2.61268834042548</v>
      </c>
      <c r="Q33" s="44" t="n">
        <f aca="false">(C33-C$6)^3</f>
        <v>0.524130072136417</v>
      </c>
      <c r="R33" s="44" t="n">
        <f aca="false">(D33-D$6)^3</f>
        <v>-0.0309700211708421</v>
      </c>
      <c r="S33" s="44" t="n">
        <f aca="false">(E33-E$6)^3</f>
        <v>13.8715098553818</v>
      </c>
      <c r="T33" s="44" t="n">
        <f aca="false">(F33-F$6)^3</f>
        <v>-0.377440146956151</v>
      </c>
      <c r="U33" s="44" t="n">
        <f aca="false">(G33-G$6)^3</f>
        <v>-0.105266319657637</v>
      </c>
      <c r="V33" s="44" t="n">
        <f aca="false">(H33-H$6)^3</f>
        <v>105.066620952078</v>
      </c>
      <c r="W33" s="44" t="n">
        <f aca="false">(I33-I$6)^3</f>
        <v>0.000148463811609586</v>
      </c>
      <c r="X33" s="44" t="n">
        <f aca="false">(J33-J$6)^3</f>
        <v>-0.643868934207429</v>
      </c>
      <c r="Y33" s="44" t="n">
        <f aca="false">(K33-K$6)^3</f>
        <v>-0.0144915374648713</v>
      </c>
      <c r="Z33" s="44" t="n">
        <f aca="false">(L33-L$6)^3</f>
        <v>-0.00111961560787648</v>
      </c>
      <c r="AA33" s="44" t="n">
        <f aca="false">(M33-M$6)^3</f>
        <v>-0.00619390213787005</v>
      </c>
      <c r="AB33" s="44" t="n">
        <f aca="false">(N33-N$6)^3</f>
        <v>50.63939441142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038764</v>
      </c>
      <c r="C34" s="48" t="n">
        <f aca="false">'DATOS MENSUALES'!E679</f>
        <v>3.426916</v>
      </c>
      <c r="D34" s="48" t="n">
        <f aca="false">'DATOS MENSUALES'!E680</f>
        <v>4.726454</v>
      </c>
      <c r="E34" s="48" t="n">
        <f aca="false">'DATOS MENSUALES'!E681</f>
        <v>1.483912</v>
      </c>
      <c r="F34" s="48" t="n">
        <f aca="false">'DATOS MENSUALES'!E682</f>
        <v>3.385812</v>
      </c>
      <c r="G34" s="48" t="n">
        <f aca="false">'DATOS MENSUALES'!E683</f>
        <v>2.864512</v>
      </c>
      <c r="H34" s="48" t="n">
        <f aca="false">'DATOS MENSUALES'!E684</f>
        <v>1.495676</v>
      </c>
      <c r="I34" s="48" t="n">
        <f aca="false">'DATOS MENSUALES'!E685</f>
        <v>2.687289</v>
      </c>
      <c r="J34" s="48" t="n">
        <f aca="false">'DATOS MENSUALES'!E686</f>
        <v>4.676289</v>
      </c>
      <c r="K34" s="48" t="n">
        <f aca="false">'DATOS MENSUALES'!E687</f>
        <v>2.199553</v>
      </c>
      <c r="L34" s="48" t="n">
        <f aca="false">'DATOS MENSUALES'!E688</f>
        <v>1.330989</v>
      </c>
      <c r="M34" s="48" t="n">
        <f aca="false">'DATOS MENSUALES'!E689</f>
        <v>0.890568</v>
      </c>
      <c r="N34" s="48" t="n">
        <f aca="false">SUM(B34:M34)</f>
        <v>31.206734</v>
      </c>
      <c r="O34" s="49"/>
      <c r="P34" s="44" t="n">
        <f aca="false">(B34-B$6)^3</f>
        <v>-0.0666409936789384</v>
      </c>
      <c r="Q34" s="44" t="n">
        <f aca="false">(C34-C$6)^3</f>
        <v>0.835062599872827</v>
      </c>
      <c r="R34" s="44" t="n">
        <f aca="false">(D34-D$6)^3</f>
        <v>6.11542784865158</v>
      </c>
      <c r="S34" s="44" t="n">
        <f aca="false">(E34-E$6)^3</f>
        <v>-0.296796663165305</v>
      </c>
      <c r="T34" s="44" t="n">
        <f aca="false">(F34-F$6)^3</f>
        <v>1.2567521138814</v>
      </c>
      <c r="U34" s="44" t="n">
        <f aca="false">(G34-G$6)^3</f>
        <v>-34.7886851592634</v>
      </c>
      <c r="V34" s="44" t="n">
        <f aca="false">(H34-H$6)^3</f>
        <v>-243.835649914125</v>
      </c>
      <c r="W34" s="44" t="n">
        <f aca="false">(I34-I$6)^3</f>
        <v>-45.8677982841739</v>
      </c>
      <c r="X34" s="44" t="n">
        <f aca="false">(J34-J$6)^3</f>
        <v>3.0552531579279</v>
      </c>
      <c r="Y34" s="44" t="n">
        <f aca="false">(K34-K$6)^3</f>
        <v>0.126931741435791</v>
      </c>
      <c r="Z34" s="44" t="n">
        <f aca="false">(L34-L$6)^3</f>
        <v>-2.2434607125711E-006</v>
      </c>
      <c r="AA34" s="44" t="n">
        <f aca="false">(M34-M$6)^3</f>
        <v>-0.0158277723269868</v>
      </c>
      <c r="AB34" s="44" t="n">
        <f aca="false">(N34-N$6)^3</f>
        <v>-641.61117513873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515149</v>
      </c>
      <c r="C35" s="48" t="n">
        <f aca="false">'DATOS MENSUALES'!E691</f>
        <v>3.854859</v>
      </c>
      <c r="D35" s="48" t="n">
        <f aca="false">'DATOS MENSUALES'!E692</f>
        <v>2.66475</v>
      </c>
      <c r="E35" s="48" t="n">
        <f aca="false">'DATOS MENSUALES'!E693</f>
        <v>1.920105</v>
      </c>
      <c r="F35" s="48" t="n">
        <f aca="false">'DATOS MENSUALES'!E694</f>
        <v>2.432055</v>
      </c>
      <c r="G35" s="48" t="n">
        <f aca="false">'DATOS MENSUALES'!E695</f>
        <v>3.337806</v>
      </c>
      <c r="H35" s="48" t="n">
        <f aca="false">'DATOS MENSUALES'!E696</f>
        <v>7.88424</v>
      </c>
      <c r="I35" s="48" t="n">
        <f aca="false">'DATOS MENSUALES'!E697</f>
        <v>7.090846</v>
      </c>
      <c r="J35" s="48" t="n">
        <f aca="false">'DATOS MENSUALES'!E698</f>
        <v>2.682183</v>
      </c>
      <c r="K35" s="48" t="n">
        <f aca="false">'DATOS MENSUALES'!E699</f>
        <v>1.112432</v>
      </c>
      <c r="L35" s="48" t="n">
        <f aca="false">'DATOS MENSUALES'!E700</f>
        <v>0.714932</v>
      </c>
      <c r="M35" s="48" t="n">
        <f aca="false">'DATOS MENSUALES'!E701</f>
        <v>1.393054</v>
      </c>
      <c r="N35" s="48" t="n">
        <f aca="false">SUM(B35:M35)</f>
        <v>37.602411</v>
      </c>
      <c r="O35" s="49"/>
      <c r="P35" s="44" t="n">
        <f aca="false">(B35-B$6)^3</f>
        <v>0.000357259942859711</v>
      </c>
      <c r="Q35" s="44" t="n">
        <f aca="false">(C35-C$6)^3</f>
        <v>2.56926738977987</v>
      </c>
      <c r="R35" s="44" t="n">
        <f aca="false">(D35-D$6)^3</f>
        <v>-0.0126501137662069</v>
      </c>
      <c r="S35" s="44" t="n">
        <f aca="false">(E35-E$6)^3</f>
        <v>-0.0123021912217588</v>
      </c>
      <c r="T35" s="44" t="n">
        <f aca="false">(F35-F$6)^3</f>
        <v>0.00197176814008871</v>
      </c>
      <c r="U35" s="44" t="n">
        <f aca="false">(G35-G$6)^3</f>
        <v>-21.7451110840901</v>
      </c>
      <c r="V35" s="44" t="n">
        <f aca="false">(H35-H$6)^3</f>
        <v>0.00281322537440878</v>
      </c>
      <c r="W35" s="44" t="n">
        <f aca="false">(I35-I$6)^3</f>
        <v>0.559364043771796</v>
      </c>
      <c r="X35" s="44" t="n">
        <f aca="false">(J35-J$6)^3</f>
        <v>-0.160152478684617</v>
      </c>
      <c r="Y35" s="44" t="n">
        <f aca="false">(K35-K$6)^3</f>
        <v>-0.19974868998999</v>
      </c>
      <c r="Z35" s="44" t="n">
        <f aca="false">(L35-L$6)^3</f>
        <v>-0.24903389494009</v>
      </c>
      <c r="AA35" s="44" t="n">
        <f aca="false">(M35-M$6)^3</f>
        <v>0.0158907157233188</v>
      </c>
      <c r="AB35" s="44" t="n">
        <f aca="false">(N35-N$6)^3</f>
        <v>-11.0789379549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0699</v>
      </c>
      <c r="C36" s="48" t="n">
        <f aca="false">'DATOS MENSUALES'!E703</f>
        <v>1.527545</v>
      </c>
      <c r="D36" s="48" t="n">
        <f aca="false">'DATOS MENSUALES'!E704</f>
        <v>0.991195</v>
      </c>
      <c r="E36" s="48" t="n">
        <f aca="false">'DATOS MENSUALES'!E705</f>
        <v>1.255635</v>
      </c>
      <c r="F36" s="48" t="n">
        <f aca="false">'DATOS MENSUALES'!E706</f>
        <v>2.699821</v>
      </c>
      <c r="G36" s="48" t="n">
        <f aca="false">'DATOS MENSUALES'!E707</f>
        <v>5.028645</v>
      </c>
      <c r="H36" s="48" t="n">
        <f aca="false">'DATOS MENSUALES'!E708</f>
        <v>6.318774</v>
      </c>
      <c r="I36" s="48" t="n">
        <f aca="false">'DATOS MENSUALES'!E709</f>
        <v>6.301617</v>
      </c>
      <c r="J36" s="48" t="n">
        <f aca="false">'DATOS MENSUALES'!E710</f>
        <v>2.393924</v>
      </c>
      <c r="K36" s="48" t="n">
        <f aca="false">'DATOS MENSUALES'!E711</f>
        <v>0.979591</v>
      </c>
      <c r="L36" s="48" t="n">
        <f aca="false">'DATOS MENSUALES'!E712</f>
        <v>0.831081</v>
      </c>
      <c r="M36" s="48" t="n">
        <f aca="false">'DATOS MENSUALES'!E713</f>
        <v>1.567104</v>
      </c>
      <c r="N36" s="48" t="n">
        <f aca="false">SUM(B36:M36)</f>
        <v>32.964832</v>
      </c>
      <c r="O36" s="49"/>
      <c r="P36" s="44" t="n">
        <f aca="false">(B36-B$6)^3</f>
        <v>0.244971162376329</v>
      </c>
      <c r="Q36" s="44" t="n">
        <f aca="false">(C36-C$6)^3</f>
        <v>-0.878349534421274</v>
      </c>
      <c r="R36" s="44" t="n">
        <f aca="false">(D36-D$6)^3</f>
        <v>-6.93028785730231</v>
      </c>
      <c r="S36" s="44" t="n">
        <f aca="false">(E36-E$6)^3</f>
        <v>-0.717683581742928</v>
      </c>
      <c r="T36" s="44" t="n">
        <f aca="false">(F36-F$6)^3</f>
        <v>0.0607737641889825</v>
      </c>
      <c r="U36" s="44" t="n">
        <f aca="false">(G36-G$6)^3</f>
        <v>-1.3322234054141</v>
      </c>
      <c r="V36" s="44" t="n">
        <f aca="false">(H36-H$6)^3</f>
        <v>-2.88936904400716</v>
      </c>
      <c r="W36" s="44" t="n">
        <f aca="false">(I36-I$6)^3</f>
        <v>4.18394678510859E-005</v>
      </c>
      <c r="X36" s="44" t="n">
        <f aca="false">(J36-J$6)^3</f>
        <v>-0.574508859063127</v>
      </c>
      <c r="Y36" s="44" t="n">
        <f aca="false">(K36-K$6)^3</f>
        <v>-0.369218292030398</v>
      </c>
      <c r="Z36" s="44" t="n">
        <f aca="false">(L36-L$6)^3</f>
        <v>-0.135004907494539</v>
      </c>
      <c r="AA36" s="44" t="n">
        <f aca="false">(M36-M$6)^3</f>
        <v>0.0770147187719637</v>
      </c>
      <c r="AB36" s="44" t="n">
        <f aca="false">(N36-N$6)^3</f>
        <v>-323.79920367256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215744</v>
      </c>
      <c r="C37" s="48" t="n">
        <f aca="false">'DATOS MENSUALES'!E715</f>
        <v>2.69943</v>
      </c>
      <c r="D37" s="48" t="n">
        <f aca="false">'DATOS MENSUALES'!E716</f>
        <v>1.846872</v>
      </c>
      <c r="E37" s="48" t="n">
        <f aca="false">'DATOS MENSUALES'!E717</f>
        <v>1.512084</v>
      </c>
      <c r="F37" s="48" t="n">
        <f aca="false">'DATOS MENSUALES'!E718</f>
        <v>2.8275</v>
      </c>
      <c r="G37" s="48" t="n">
        <f aca="false">'DATOS MENSUALES'!E719</f>
        <v>3.116797</v>
      </c>
      <c r="H37" s="48" t="n">
        <f aca="false">'DATOS MENSUALES'!E720</f>
        <v>10.933202</v>
      </c>
      <c r="I37" s="48" t="n">
        <f aca="false">'DATOS MENSUALES'!E721</f>
        <v>7.65413</v>
      </c>
      <c r="J37" s="48" t="n">
        <f aca="false">'DATOS MENSUALES'!E722</f>
        <v>1.86214</v>
      </c>
      <c r="K37" s="48" t="n">
        <f aca="false">'DATOS MENSUALES'!E723</f>
        <v>0.976441</v>
      </c>
      <c r="L37" s="48" t="n">
        <f aca="false">'DATOS MENSUALES'!E724</f>
        <v>0.633006</v>
      </c>
      <c r="M37" s="48" t="n">
        <f aca="false">'DATOS MENSUALES'!E725</f>
        <v>0.695376</v>
      </c>
      <c r="N37" s="48" t="n">
        <f aca="false">SUM(B37:M37)</f>
        <v>37.972722</v>
      </c>
      <c r="O37" s="49"/>
      <c r="P37" s="44" t="n">
        <f aca="false">(B37-B$6)^3</f>
        <v>0.459298972869372</v>
      </c>
      <c r="Q37" s="44" t="n">
        <f aca="false">(C37-C$6)^3</f>
        <v>0.00982791611062065</v>
      </c>
      <c r="R37" s="44" t="n">
        <f aca="false">(D37-D$6)^3</f>
        <v>-1.16054721465547</v>
      </c>
      <c r="S37" s="44" t="n">
        <f aca="false">(E37-E$6)^3</f>
        <v>-0.260757576541688</v>
      </c>
      <c r="T37" s="44" t="n">
        <f aca="false">(F37-F$6)^3</f>
        <v>0.141291698765536</v>
      </c>
      <c r="U37" s="44" t="n">
        <f aca="false">(G37-G$6)^3</f>
        <v>-27.3303309833546</v>
      </c>
      <c r="V37" s="44" t="n">
        <f aca="false">(H37-H$6)^3</f>
        <v>32.4657137496042</v>
      </c>
      <c r="W37" s="44" t="n">
        <f aca="false">(I37-I$6)^3</f>
        <v>2.66958900642874</v>
      </c>
      <c r="X37" s="44" t="n">
        <f aca="false">(J37-J$6)^3</f>
        <v>-2.53269051569208</v>
      </c>
      <c r="Y37" s="44" t="n">
        <f aca="false">(K37-K$6)^3</f>
        <v>-0.374103234778461</v>
      </c>
      <c r="Z37" s="44" t="n">
        <f aca="false">(L37-L$6)^3</f>
        <v>-0.359537668342714</v>
      </c>
      <c r="AA37" s="44" t="n">
        <f aca="false">(M37-M$6)^3</f>
        <v>-0.0888770431528285</v>
      </c>
      <c r="AB37" s="44" t="n">
        <f aca="false">(N37-N$6)^3</f>
        <v>-6.424237148742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459422</v>
      </c>
      <c r="C38" s="48" t="n">
        <f aca="false">'DATOS MENSUALES'!E727</f>
        <v>1.579312</v>
      </c>
      <c r="D38" s="48" t="n">
        <f aca="false">'DATOS MENSUALES'!E728</f>
        <v>4.885804</v>
      </c>
      <c r="E38" s="48" t="n">
        <f aca="false">'DATOS MENSUALES'!E729</f>
        <v>3.24945</v>
      </c>
      <c r="F38" s="48" t="n">
        <f aca="false">'DATOS MENSUALES'!E730</f>
        <v>6.614883</v>
      </c>
      <c r="G38" s="48" t="n">
        <f aca="false">'DATOS MENSUALES'!E731</f>
        <v>12.342952</v>
      </c>
      <c r="H38" s="48" t="n">
        <f aca="false">'DATOS MENSUALES'!E732</f>
        <v>5.4827</v>
      </c>
      <c r="I38" s="48" t="n">
        <f aca="false">'DATOS MENSUALES'!E733</f>
        <v>5.228038</v>
      </c>
      <c r="J38" s="48" t="n">
        <f aca="false">'DATOS MENSUALES'!E734</f>
        <v>2.075598</v>
      </c>
      <c r="K38" s="48" t="n">
        <f aca="false">'DATOS MENSUALES'!E735</f>
        <v>1.223019</v>
      </c>
      <c r="L38" s="48" t="n">
        <f aca="false">'DATOS MENSUALES'!E736</f>
        <v>0.84252</v>
      </c>
      <c r="M38" s="48" t="n">
        <f aca="false">'DATOS MENSUALES'!E737</f>
        <v>0.704862</v>
      </c>
      <c r="N38" s="48" t="n">
        <f aca="false">SUM(B38:M38)</f>
        <v>45.68856</v>
      </c>
      <c r="O38" s="49"/>
      <c r="P38" s="44" t="n">
        <f aca="false">(B38-B$6)^3</f>
        <v>-0.955002549850878</v>
      </c>
      <c r="Q38" s="44" t="n">
        <f aca="false">(C38-C$6)^3</f>
        <v>-0.743474277588826</v>
      </c>
      <c r="R38" s="44" t="n">
        <f aca="false">(D38-D$6)^3</f>
        <v>7.85744598772257</v>
      </c>
      <c r="S38" s="44" t="n">
        <f aca="false">(E38-E$6)^3</f>
        <v>1.32554891588799</v>
      </c>
      <c r="T38" s="44" t="n">
        <f aca="false">(F38-F$6)^3</f>
        <v>79.9640840166576</v>
      </c>
      <c r="U38" s="44" t="n">
        <f aca="false">(G38-G$6)^3</f>
        <v>239.942662029928</v>
      </c>
      <c r="V38" s="44" t="n">
        <f aca="false">(H38-H$6)^3</f>
        <v>-11.5488840942863</v>
      </c>
      <c r="W38" s="44" t="n">
        <f aca="false">(I38-I$6)^3</f>
        <v>-1.12117894342396</v>
      </c>
      <c r="X38" s="44" t="n">
        <f aca="false">(J38-J$6)^3</f>
        <v>-1.51945080709141</v>
      </c>
      <c r="Y38" s="44" t="n">
        <f aca="false">(K38-K$6)^3</f>
        <v>-0.106477215356996</v>
      </c>
      <c r="Z38" s="44" t="n">
        <f aca="false">(L38-L$6)^3</f>
        <v>-0.126173654196416</v>
      </c>
      <c r="AA38" s="44" t="n">
        <f aca="false">(M38-M$6)^3</f>
        <v>-0.0833290838394769</v>
      </c>
      <c r="AB38" s="44" t="n">
        <f aca="false">(N38-N$6)^3</f>
        <v>200.9069244215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382766</v>
      </c>
      <c r="C39" s="48" t="n">
        <f aca="false">'DATOS MENSUALES'!E739</f>
        <v>1.12203</v>
      </c>
      <c r="D39" s="48" t="n">
        <f aca="false">'DATOS MENSUALES'!E740</f>
        <v>1.297603</v>
      </c>
      <c r="E39" s="48" t="n">
        <f aca="false">'DATOS MENSUALES'!E741</f>
        <v>1.622596</v>
      </c>
      <c r="F39" s="48" t="n">
        <f aca="false">'DATOS MENSUALES'!E742</f>
        <v>1.609449</v>
      </c>
      <c r="G39" s="48" t="n">
        <f aca="false">'DATOS MENSUALES'!E743</f>
        <v>5.488269</v>
      </c>
      <c r="H39" s="48" t="n">
        <f aca="false">'DATOS MENSUALES'!E744</f>
        <v>3.524143</v>
      </c>
      <c r="I39" s="48" t="n">
        <f aca="false">'DATOS MENSUALES'!E745</f>
        <v>2.8116</v>
      </c>
      <c r="J39" s="48" t="n">
        <f aca="false">'DATOS MENSUALES'!E746</f>
        <v>2.408022</v>
      </c>
      <c r="K39" s="48" t="n">
        <f aca="false">'DATOS MENSUALES'!E747</f>
        <v>1.146688</v>
      </c>
      <c r="L39" s="48" t="n">
        <f aca="false">'DATOS MENSUALES'!E748</f>
        <v>1.008965</v>
      </c>
      <c r="M39" s="48" t="n">
        <f aca="false">'DATOS MENSUALES'!E749</f>
        <v>1.020696</v>
      </c>
      <c r="N39" s="48" t="n">
        <f aca="false">SUM(B39:M39)</f>
        <v>24.442827</v>
      </c>
      <c r="O39" s="49"/>
      <c r="P39" s="44" t="n">
        <f aca="false">(B39-B$6)^3</f>
        <v>-1.19582949014386</v>
      </c>
      <c r="Q39" s="44" t="n">
        <f aca="false">(C39-C$6)^3</f>
        <v>-2.53325118449766</v>
      </c>
      <c r="R39" s="44" t="n">
        <f aca="false">(D39-D$6)^3</f>
        <v>-4.09716569825852</v>
      </c>
      <c r="S39" s="44" t="n">
        <f aca="false">(E39-E$6)^3</f>
        <v>-0.147497343596631</v>
      </c>
      <c r="T39" s="44" t="n">
        <f aca="false">(F39-F$6)^3</f>
        <v>-0.338914351828798</v>
      </c>
      <c r="U39" s="44" t="n">
        <f aca="false">(G39-G$6)^3</f>
        <v>-0.263021016097155</v>
      </c>
      <c r="V39" s="44" t="n">
        <f aca="false">(H39-H$6)^3</f>
        <v>-75.0942687763836</v>
      </c>
      <c r="W39" s="44" t="n">
        <f aca="false">(I39-I$6)^3</f>
        <v>-41.2532042028598</v>
      </c>
      <c r="X39" s="44" t="n">
        <f aca="false">(J39-J$6)^3</f>
        <v>-0.545773009646612</v>
      </c>
      <c r="Y39" s="44" t="n">
        <f aca="false">(K39-K$6)^3</f>
        <v>-0.166649669762993</v>
      </c>
      <c r="Z39" s="44" t="n">
        <f aca="false">(L39-L$6)^3</f>
        <v>-0.037634105917646</v>
      </c>
      <c r="AA39" s="44" t="n">
        <f aca="false">(M39-M$6)^3</f>
        <v>-0.00176931343143188</v>
      </c>
      <c r="AB39" s="44" t="n">
        <f aca="false">(N39-N$6)^3</f>
        <v>-3644.351878386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7002</v>
      </c>
      <c r="C40" s="48" t="n">
        <f aca="false">'DATOS MENSUALES'!E751</f>
        <v>3.609126</v>
      </c>
      <c r="D40" s="48" t="n">
        <f aca="false">'DATOS MENSUALES'!E752</f>
        <v>9.6471</v>
      </c>
      <c r="E40" s="48" t="n">
        <f aca="false">'DATOS MENSUALES'!E753</f>
        <v>1.82952</v>
      </c>
      <c r="F40" s="48" t="n">
        <f aca="false">'DATOS MENSUALES'!E754</f>
        <v>4.280804</v>
      </c>
      <c r="G40" s="48" t="n">
        <f aca="false">'DATOS MENSUALES'!E755</f>
        <v>10.91832</v>
      </c>
      <c r="H40" s="48" t="n">
        <f aca="false">'DATOS MENSUALES'!E756</f>
        <v>7.265622</v>
      </c>
      <c r="I40" s="48" t="n">
        <f aca="false">'DATOS MENSUALES'!E757</f>
        <v>4.8327</v>
      </c>
      <c r="J40" s="48" t="n">
        <f aca="false">'DATOS MENSUALES'!E758</f>
        <v>2.167752</v>
      </c>
      <c r="K40" s="48" t="n">
        <f aca="false">'DATOS MENSUALES'!E759</f>
        <v>1.418025</v>
      </c>
      <c r="L40" s="48" t="n">
        <f aca="false">'DATOS MENSUALES'!E760</f>
        <v>1.542912</v>
      </c>
      <c r="M40" s="48" t="n">
        <f aca="false">'DATOS MENSUALES'!E761</f>
        <v>1.195324</v>
      </c>
      <c r="N40" s="48" t="n">
        <f aca="false">SUM(B40:M40)</f>
        <v>50.877225</v>
      </c>
      <c r="O40" s="49"/>
      <c r="P40" s="44" t="n">
        <f aca="false">(B40-B$6)^3</f>
        <v>-0.0206096048861303</v>
      </c>
      <c r="Q40" s="44" t="n">
        <f aca="false">(C40-C$6)^3</f>
        <v>1.4196423818726</v>
      </c>
      <c r="R40" s="44" t="n">
        <f aca="false">(D40-D$6)^3</f>
        <v>307.457384912124</v>
      </c>
      <c r="S40" s="44" t="n">
        <f aca="false">(E40-E$6)^3</f>
        <v>-0.0332104184000235</v>
      </c>
      <c r="T40" s="44" t="n">
        <f aca="false">(F40-F$6)^3</f>
        <v>7.69373899876456</v>
      </c>
      <c r="U40" s="44" t="n">
        <f aca="false">(G40-G$6)^3</f>
        <v>109.856683608005</v>
      </c>
      <c r="V40" s="44" t="n">
        <f aca="false">(H40-H$6)^3</f>
        <v>-0.10883910265378</v>
      </c>
      <c r="W40" s="44" t="n">
        <f aca="false">(I40-I$6)^3</f>
        <v>-2.95005513515798</v>
      </c>
      <c r="X40" s="44" t="n">
        <f aca="false">(J40-J$6)^3</f>
        <v>-1.18256498790309</v>
      </c>
      <c r="Y40" s="44" t="n">
        <f aca="false">(K40-K$6)^3</f>
        <v>-0.0217095834526981</v>
      </c>
      <c r="Z40" s="44" t="n">
        <f aca="false">(L40-L$6)^3</f>
        <v>0.00786065694098636</v>
      </c>
      <c r="AA40" s="44" t="n">
        <f aca="false">(M40-M$6)^3</f>
        <v>0.000154674213938166</v>
      </c>
      <c r="AB40" s="44" t="n">
        <f aca="false">(N40-N$6)^3</f>
        <v>1347.5946821004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27438</v>
      </c>
      <c r="C41" s="48" t="n">
        <f aca="false">'DATOS MENSUALES'!E763</f>
        <v>4.27329</v>
      </c>
      <c r="D41" s="48" t="n">
        <f aca="false">'DATOS MENSUALES'!E764</f>
        <v>3.819475</v>
      </c>
      <c r="E41" s="48" t="n">
        <f aca="false">'DATOS MENSUALES'!E765</f>
        <v>4.084955</v>
      </c>
      <c r="F41" s="48" t="n">
        <f aca="false">'DATOS MENSUALES'!E766</f>
        <v>1.644192</v>
      </c>
      <c r="G41" s="48" t="n">
        <f aca="false">'DATOS MENSUALES'!E767</f>
        <v>3.642848</v>
      </c>
      <c r="H41" s="48" t="n">
        <f aca="false">'DATOS MENSUALES'!E768</f>
        <v>7.357104</v>
      </c>
      <c r="I41" s="48" t="n">
        <f aca="false">'DATOS MENSUALES'!E769</f>
        <v>5.774063</v>
      </c>
      <c r="J41" s="48" t="n">
        <f aca="false">'DATOS MENSUALES'!E770</f>
        <v>2.278402</v>
      </c>
      <c r="K41" s="48" t="n">
        <f aca="false">'DATOS MENSUALES'!E771</f>
        <v>1.42324</v>
      </c>
      <c r="L41" s="48" t="n">
        <f aca="false">'DATOS MENSUALES'!E772</f>
        <v>1.935141</v>
      </c>
      <c r="M41" s="48" t="n">
        <f aca="false">'DATOS MENSUALES'!E773</f>
        <v>1.132816</v>
      </c>
      <c r="N41" s="48" t="n">
        <f aca="false">SUM(B41:M41)</f>
        <v>39.092964</v>
      </c>
      <c r="O41" s="49"/>
      <c r="P41" s="44" t="n">
        <f aca="false">(B41-B$6)^3</f>
        <v>-0.368222664027572</v>
      </c>
      <c r="Q41" s="44" t="n">
        <f aca="false">(C41-C$6)^3</f>
        <v>5.71671613696981</v>
      </c>
      <c r="R41" s="44" t="n">
        <f aca="false">(D41-D$6)^3</f>
        <v>0.78306418243489</v>
      </c>
      <c r="S41" s="44" t="n">
        <f aca="false">(E41-E$6)^3</f>
        <v>7.23386274613412</v>
      </c>
      <c r="T41" s="44" t="n">
        <f aca="false">(F41-F$6)^3</f>
        <v>-0.29073133341522</v>
      </c>
      <c r="U41" s="44" t="n">
        <f aca="false">(G41-G$6)^3</f>
        <v>-15.3664504023575</v>
      </c>
      <c r="V41" s="44" t="n">
        <f aca="false">(H41-H$6)^3</f>
        <v>-0.0574983598379557</v>
      </c>
      <c r="W41" s="44" t="n">
        <f aca="false">(I41-I$6)^3</f>
        <v>-0.119705130048009</v>
      </c>
      <c r="X41" s="44" t="n">
        <f aca="false">(J41-J$6)^3</f>
        <v>-0.84883945199253</v>
      </c>
      <c r="Y41" s="44" t="n">
        <f aca="false">(K41-K$6)^3</f>
        <v>-0.020514680768174</v>
      </c>
      <c r="Z41" s="44" t="n">
        <f aca="false">(L41-L$6)^3</f>
        <v>0.20648899602056</v>
      </c>
      <c r="AA41" s="44" t="n">
        <f aca="false">(M41-M$6)^3</f>
        <v>-6.88186535898698E-007</v>
      </c>
      <c r="AB41" s="44" t="n">
        <f aca="false">(N41-N$6)^3</f>
        <v>-0.4031482750382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643723</v>
      </c>
      <c r="C42" s="48" t="n">
        <f aca="false">'DATOS MENSUALES'!E775</f>
        <v>2.851368</v>
      </c>
      <c r="D42" s="48" t="n">
        <f aca="false">'DATOS MENSUALES'!E776</f>
        <v>1.159232</v>
      </c>
      <c r="E42" s="48" t="n">
        <f aca="false">'DATOS MENSUALES'!E777</f>
        <v>2.44289</v>
      </c>
      <c r="F42" s="48" t="n">
        <f aca="false">'DATOS MENSUALES'!E778</f>
        <v>1.15965</v>
      </c>
      <c r="G42" s="48" t="n">
        <f aca="false">'DATOS MENSUALES'!E779</f>
        <v>9.83373</v>
      </c>
      <c r="H42" s="48" t="n">
        <f aca="false">'DATOS MENSUALES'!E780</f>
        <v>11.872301</v>
      </c>
      <c r="I42" s="48" t="n">
        <f aca="false">'DATOS MENSUALES'!E781</f>
        <v>5.491574</v>
      </c>
      <c r="J42" s="48" t="n">
        <f aca="false">'DATOS MENSUALES'!E782</f>
        <v>2.030678</v>
      </c>
      <c r="K42" s="48" t="n">
        <f aca="false">'DATOS MENSUALES'!E783</f>
        <v>0.972659</v>
      </c>
      <c r="L42" s="48" t="n">
        <f aca="false">'DATOS MENSUALES'!E784</f>
        <v>0.808626</v>
      </c>
      <c r="M42" s="48" t="n">
        <f aca="false">'DATOS MENSUALES'!E785</f>
        <v>0.961856</v>
      </c>
      <c r="N42" s="48" t="n">
        <f aca="false">SUM(B42:M42)</f>
        <v>42.228287</v>
      </c>
      <c r="O42" s="49"/>
      <c r="P42" s="44" t="n">
        <f aca="false">(B42-B$6)^3</f>
        <v>0.00794384268591415</v>
      </c>
      <c r="Q42" s="44" t="n">
        <f aca="false">(C42-C$6)^3</f>
        <v>0.0490835757827672</v>
      </c>
      <c r="R42" s="44" t="n">
        <f aca="false">(D42-D$6)^3</f>
        <v>-5.25461799628569</v>
      </c>
      <c r="S42" s="44" t="n">
        <f aca="false">(E42-E$6)^3</f>
        <v>0.0248807897367892</v>
      </c>
      <c r="T42" s="44" t="n">
        <f aca="false">(F42-F$6)^3</f>
        <v>-1.50903722308141</v>
      </c>
      <c r="U42" s="44" t="n">
        <f aca="false">(G42-G$6)^3</f>
        <v>50.8482538672751</v>
      </c>
      <c r="V42" s="44" t="n">
        <f aca="false">(H42-H$6)^3</f>
        <v>70.4055281465392</v>
      </c>
      <c r="W42" s="44" t="n">
        <f aca="false">(I42-I$6)^3</f>
        <v>-0.466073975492663</v>
      </c>
      <c r="X42" s="44" t="n">
        <f aca="false">(J42-J$6)^3</f>
        <v>-1.70460952759305</v>
      </c>
      <c r="Y42" s="44" t="n">
        <f aca="false">(K42-K$6)^3</f>
        <v>-0.380024955754396</v>
      </c>
      <c r="Z42" s="44" t="n">
        <f aca="false">(L42-L$6)^3</f>
        <v>-0.153520544359757</v>
      </c>
      <c r="AA42" s="44" t="n">
        <f aca="false">(M42-M$6)^3</f>
        <v>-0.0058114961834557</v>
      </c>
      <c r="AB42" s="44" t="n">
        <f aca="false">(N42-N$6)^3</f>
        <v>13.76513634992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032452</v>
      </c>
      <c r="C43" s="48" t="n">
        <f aca="false">'DATOS MENSUALES'!E787</f>
        <v>3.042897</v>
      </c>
      <c r="D43" s="48" t="n">
        <f aca="false">'DATOS MENSUALES'!E788</f>
        <v>1.423133</v>
      </c>
      <c r="E43" s="48" t="n">
        <f aca="false">'DATOS MENSUALES'!E789</f>
        <v>1.813469</v>
      </c>
      <c r="F43" s="48" t="n">
        <f aca="false">'DATOS MENSUALES'!E790</f>
        <v>0.676599</v>
      </c>
      <c r="G43" s="48" t="n">
        <f aca="false">'DATOS MENSUALES'!E791</f>
        <v>12.532455</v>
      </c>
      <c r="H43" s="48" t="n">
        <f aca="false">'DATOS MENSUALES'!E792</f>
        <v>5.291762</v>
      </c>
      <c r="I43" s="48" t="n">
        <f aca="false">'DATOS MENSUALES'!E793</f>
        <v>2.982672</v>
      </c>
      <c r="J43" s="48" t="n">
        <f aca="false">'DATOS MENSUALES'!E794</f>
        <v>1.110865</v>
      </c>
      <c r="K43" s="48" t="n">
        <f aca="false">'DATOS MENSUALES'!E795</f>
        <v>0.664028</v>
      </c>
      <c r="L43" s="48" t="n">
        <f aca="false">'DATOS MENSUALES'!E796</f>
        <v>0.646254</v>
      </c>
      <c r="M43" s="48" t="n">
        <f aca="false">'DATOS MENSUALES'!E797</f>
        <v>0.781362</v>
      </c>
      <c r="N43" s="48" t="n">
        <f aca="false">SUM(B43:M43)</f>
        <v>32.997948</v>
      </c>
      <c r="O43" s="49"/>
      <c r="P43" s="44" t="n">
        <f aca="false">(B43-B$6)^3</f>
        <v>-0.0698022503382992</v>
      </c>
      <c r="Q43" s="44" t="n">
        <f aca="false">(C43-C$6)^3</f>
        <v>0.173430711444403</v>
      </c>
      <c r="R43" s="44" t="n">
        <f aca="false">(D43-D$6)^3</f>
        <v>-3.2065788430279</v>
      </c>
      <c r="S43" s="44" t="n">
        <f aca="false">(E43-E$6)^3</f>
        <v>-0.0384381418286083</v>
      </c>
      <c r="T43" s="44" t="n">
        <f aca="false">(F43-F$6)^3</f>
        <v>-4.33122158054981</v>
      </c>
      <c r="U43" s="44" t="n">
        <f aca="false">(G43-G$6)^3</f>
        <v>262.571003329657</v>
      </c>
      <c r="V43" s="44" t="n">
        <f aca="false">(H43-H$6)^3</f>
        <v>-14.7297357606287</v>
      </c>
      <c r="W43" s="44" t="n">
        <f aca="false">(I43-I$6)^3</f>
        <v>-35.4242223684467</v>
      </c>
      <c r="X43" s="44" t="n">
        <f aca="false">(J43-J$6)^3</f>
        <v>-9.45247161298623</v>
      </c>
      <c r="Y43" s="44" t="n">
        <f aca="false">(K43-K$6)^3</f>
        <v>-1.10218289384542</v>
      </c>
      <c r="Z43" s="44" t="n">
        <f aca="false">(L43-L$6)^3</f>
        <v>-0.339814134904676</v>
      </c>
      <c r="AA43" s="44" t="n">
        <f aca="false">(M43-M$6)^3</f>
        <v>-0.0467660420319943</v>
      </c>
      <c r="AB43" s="44" t="n">
        <f aca="false">(N43-N$6)^3</f>
        <v>-319.1371184261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7.9532168072008</v>
      </c>
      <c r="Q44" s="50" t="n">
        <f aca="false">SUM(Q18:Q43)</f>
        <v>2.87295582196515</v>
      </c>
      <c r="R44" s="50" t="n">
        <f aca="false">SUM(R18:R43)</f>
        <v>630.829728556587</v>
      </c>
      <c r="S44" s="50" t="n">
        <f aca="false">SUM(S18:S43)</f>
        <v>23.2385436186143</v>
      </c>
      <c r="T44" s="50" t="n">
        <f aca="false">SUM(T18:T43)</f>
        <v>81.4377883759972</v>
      </c>
      <c r="U44" s="50" t="n">
        <f aca="false">SUM(U18:U43)</f>
        <v>433.617218595245</v>
      </c>
      <c r="V44" s="50" t="n">
        <f aca="false">SUM(V18:V43)</f>
        <v>950.009280230098</v>
      </c>
      <c r="W44" s="50" t="n">
        <f aca="false">SUM(W18:W43)</f>
        <v>1494.64938389093</v>
      </c>
      <c r="X44" s="50" t="n">
        <f aca="false">SUM(X18:X43)</f>
        <v>85.5528698838333</v>
      </c>
      <c r="Y44" s="50" t="n">
        <f aca="false">SUM(Y18:Y43)</f>
        <v>10.6578027936041</v>
      </c>
      <c r="Z44" s="50" t="n">
        <f aca="false">SUM(Z18:Z43)</f>
        <v>10.150986996394</v>
      </c>
      <c r="AA44" s="50" t="n">
        <f aca="false">SUM(AA18:AA43)</f>
        <v>7.37130668697687</v>
      </c>
      <c r="AB44" s="50" t="n">
        <f aca="false">SUM(AB18:AB43)</f>
        <v>-1796.318981245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55Z</dcterms:modified>
  <cp:revision>0</cp:revision>
  <dc:subject/>
  <dc:title/>
</cp:coreProperties>
</file>