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Tejera desde cabecera hasta confluencia con río Moros, y arroyo de la Soledad</t>
  </si>
  <si>
    <t xml:space="preserve">8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0 - Arroyo de la Tejera desde cabecera hasta confluencia con río Moros, y arroyo de la Soleda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177682</c:v>
                </c:pt>
                <c:pt idx="1">
                  <c:v>2.670108</c:v>
                </c:pt>
                <c:pt idx="2">
                  <c:v>0.26679</c:v>
                </c:pt>
                <c:pt idx="3">
                  <c:v>0.5821565</c:v>
                </c:pt>
                <c:pt idx="4">
                  <c:v>8.7785374</c:v>
                </c:pt>
                <c:pt idx="5">
                  <c:v>5.219625</c:v>
                </c:pt>
                <c:pt idx="6">
                  <c:v>4.8403744</c:v>
                </c:pt>
                <c:pt idx="7">
                  <c:v>5.625386</c:v>
                </c:pt>
                <c:pt idx="8">
                  <c:v>0.6441288</c:v>
                </c:pt>
                <c:pt idx="9">
                  <c:v>0.1991952</c:v>
                </c:pt>
                <c:pt idx="10">
                  <c:v>0.0618128</c:v>
                </c:pt>
                <c:pt idx="11">
                  <c:v>0.0455886</c:v>
                </c:pt>
                <c:pt idx="12">
                  <c:v>0.038019</c:v>
                </c:pt>
                <c:pt idx="13">
                  <c:v>0.2354081</c:v>
                </c:pt>
                <c:pt idx="14">
                  <c:v>0.0636112</c:v>
                </c:pt>
                <c:pt idx="15">
                  <c:v>0.357399</c:v>
                </c:pt>
                <c:pt idx="16">
                  <c:v>0.118487</c:v>
                </c:pt>
                <c:pt idx="17">
                  <c:v>1.010418</c:v>
                </c:pt>
                <c:pt idx="18">
                  <c:v>1.2244432</c:v>
                </c:pt>
                <c:pt idx="19">
                  <c:v>0.2834325</c:v>
                </c:pt>
                <c:pt idx="20">
                  <c:v>0.0696864</c:v>
                </c:pt>
                <c:pt idx="21">
                  <c:v>0.0178332</c:v>
                </c:pt>
                <c:pt idx="22">
                  <c:v>0.0228228</c:v>
                </c:pt>
                <c:pt idx="23">
                  <c:v>0.1679022</c:v>
                </c:pt>
                <c:pt idx="24">
                  <c:v>0.3584742</c:v>
                </c:pt>
                <c:pt idx="25">
                  <c:v>0.24972</c:v>
                </c:pt>
                <c:pt idx="26">
                  <c:v>0.4475382</c:v>
                </c:pt>
                <c:pt idx="27">
                  <c:v>1.390761</c:v>
                </c:pt>
                <c:pt idx="28">
                  <c:v>0.3048144</c:v>
                </c:pt>
                <c:pt idx="29">
                  <c:v>0.5541795</c:v>
                </c:pt>
                <c:pt idx="30">
                  <c:v>1.664116</c:v>
                </c:pt>
                <c:pt idx="31">
                  <c:v>1.0475484</c:v>
                </c:pt>
                <c:pt idx="32">
                  <c:v>0.0327563</c:v>
                </c:pt>
                <c:pt idx="33">
                  <c:v>0.0871948</c:v>
                </c:pt>
                <c:pt idx="34">
                  <c:v>0.0203434</c:v>
                </c:pt>
                <c:pt idx="35">
                  <c:v>0.0963615</c:v>
                </c:pt>
                <c:pt idx="36">
                  <c:v>0.2431096</c:v>
                </c:pt>
                <c:pt idx="37">
                  <c:v>0.256149</c:v>
                </c:pt>
                <c:pt idx="38">
                  <c:v>1.3594392</c:v>
                </c:pt>
                <c:pt idx="39">
                  <c:v>0.1903328</c:v>
                </c:pt>
                <c:pt idx="40">
                  <c:v>0.1186548</c:v>
                </c:pt>
                <c:pt idx="41">
                  <c:v>0.1987644</c:v>
                </c:pt>
                <c:pt idx="42">
                  <c:v>0.8889804</c:v>
                </c:pt>
                <c:pt idx="43">
                  <c:v>0.4960862</c:v>
                </c:pt>
                <c:pt idx="44">
                  <c:v>0.1029449</c:v>
                </c:pt>
                <c:pt idx="45">
                  <c:v>0.02432</c:v>
                </c:pt>
                <c:pt idx="46">
                  <c:v>0.0267257</c:v>
                </c:pt>
                <c:pt idx="47">
                  <c:v>0.1519368</c:v>
                </c:pt>
                <c:pt idx="48">
                  <c:v>0.0744319</c:v>
                </c:pt>
                <c:pt idx="49">
                  <c:v>0.3814041</c:v>
                </c:pt>
                <c:pt idx="50">
                  <c:v>1.0933076</c:v>
                </c:pt>
                <c:pt idx="51">
                  <c:v>0.126996</c:v>
                </c:pt>
                <c:pt idx="52">
                  <c:v>0.6979808</c:v>
                </c:pt>
                <c:pt idx="53">
                  <c:v>0.2810484</c:v>
                </c:pt>
                <c:pt idx="54">
                  <c:v>0.1228446</c:v>
                </c:pt>
                <c:pt idx="55">
                  <c:v>0.07209</c:v>
                </c:pt>
                <c:pt idx="56">
                  <c:v>0.0737955</c:v>
                </c:pt>
                <c:pt idx="57">
                  <c:v>0.0248253</c:v>
                </c:pt>
                <c:pt idx="58">
                  <c:v>0.014703</c:v>
                </c:pt>
                <c:pt idx="59">
                  <c:v>0.0189154</c:v>
                </c:pt>
                <c:pt idx="60">
                  <c:v>0.0850668</c:v>
                </c:pt>
                <c:pt idx="61">
                  <c:v>0.483165</c:v>
                </c:pt>
                <c:pt idx="62">
                  <c:v>1.2836684</c:v>
                </c:pt>
                <c:pt idx="63">
                  <c:v>0.345025</c:v>
                </c:pt>
                <c:pt idx="64">
                  <c:v>0.2755611</c:v>
                </c:pt>
                <c:pt idx="65">
                  <c:v>0.8392174</c:v>
                </c:pt>
                <c:pt idx="66">
                  <c:v>2.0055389</c:v>
                </c:pt>
                <c:pt idx="67">
                  <c:v>2.8224786</c:v>
                </c:pt>
                <c:pt idx="68">
                  <c:v>0.1715644</c:v>
                </c:pt>
                <c:pt idx="69">
                  <c:v>0.0181108</c:v>
                </c:pt>
                <c:pt idx="70">
                  <c:v>0.0186984</c:v>
                </c:pt>
                <c:pt idx="71">
                  <c:v>0.0293778</c:v>
                </c:pt>
                <c:pt idx="72">
                  <c:v>0.0583686</c:v>
                </c:pt>
                <c:pt idx="73">
                  <c:v>0.151368</c:v>
                </c:pt>
                <c:pt idx="74">
                  <c:v>0.432839</c:v>
                </c:pt>
                <c:pt idx="75">
                  <c:v>0.5112888</c:v>
                </c:pt>
                <c:pt idx="76">
                  <c:v>2.2327042</c:v>
                </c:pt>
                <c:pt idx="77">
                  <c:v>2.0868364</c:v>
                </c:pt>
                <c:pt idx="78">
                  <c:v>0.413886</c:v>
                </c:pt>
                <c:pt idx="79">
                  <c:v>0.2491094</c:v>
                </c:pt>
                <c:pt idx="80">
                  <c:v>0.0588588</c:v>
                </c:pt>
                <c:pt idx="81">
                  <c:v>0.0287055</c:v>
                </c:pt>
                <c:pt idx="82">
                  <c:v>0.028539</c:v>
                </c:pt>
                <c:pt idx="83">
                  <c:v>0.3463057</c:v>
                </c:pt>
                <c:pt idx="84">
                  <c:v>0.437132</c:v>
                </c:pt>
                <c:pt idx="85">
                  <c:v>0.2267426</c:v>
                </c:pt>
                <c:pt idx="86">
                  <c:v>0.1220928</c:v>
                </c:pt>
                <c:pt idx="87">
                  <c:v>2.0574567</c:v>
                </c:pt>
                <c:pt idx="88">
                  <c:v>0.7989709</c:v>
                </c:pt>
                <c:pt idx="89">
                  <c:v>0.3517187</c:v>
                </c:pt>
                <c:pt idx="90">
                  <c:v>0.6712398</c:v>
                </c:pt>
                <c:pt idx="91">
                  <c:v>1.0489506</c:v>
                </c:pt>
                <c:pt idx="92">
                  <c:v>0.0865998</c:v>
                </c:pt>
                <c:pt idx="93">
                  <c:v>0.0153384</c:v>
                </c:pt>
                <c:pt idx="94">
                  <c:v>0.0457345</c:v>
                </c:pt>
                <c:pt idx="95">
                  <c:v>0.0371616</c:v>
                </c:pt>
                <c:pt idx="96">
                  <c:v>0.1862057</c:v>
                </c:pt>
                <c:pt idx="97">
                  <c:v>0.0799712</c:v>
                </c:pt>
                <c:pt idx="98">
                  <c:v>0.1314019</c:v>
                </c:pt>
                <c:pt idx="99">
                  <c:v>0.0851158</c:v>
                </c:pt>
                <c:pt idx="100">
                  <c:v>0.0664895</c:v>
                </c:pt>
                <c:pt idx="101">
                  <c:v>0.4050216</c:v>
                </c:pt>
                <c:pt idx="102">
                  <c:v>0.199424</c:v>
                </c:pt>
                <c:pt idx="103">
                  <c:v>0.445998</c:v>
                </c:pt>
                <c:pt idx="104">
                  <c:v>0.16647</c:v>
                </c:pt>
                <c:pt idx="105">
                  <c:v>0.074152</c:v>
                </c:pt>
                <c:pt idx="106">
                  <c:v>0.030366</c:v>
                </c:pt>
                <c:pt idx="107">
                  <c:v>0.3256344</c:v>
                </c:pt>
                <c:pt idx="108">
                  <c:v>0.1440285</c:v>
                </c:pt>
                <c:pt idx="109">
                  <c:v>0.306379</c:v>
                </c:pt>
                <c:pt idx="110">
                  <c:v>0.400114</c:v>
                </c:pt>
                <c:pt idx="111">
                  <c:v>0.2001825</c:v>
                </c:pt>
                <c:pt idx="112">
                  <c:v>0.2915913</c:v>
                </c:pt>
                <c:pt idx="113">
                  <c:v>0.15546</c:v>
                </c:pt>
                <c:pt idx="114">
                  <c:v>0.1014536</c:v>
                </c:pt>
                <c:pt idx="115">
                  <c:v>0.303616</c:v>
                </c:pt>
                <c:pt idx="116">
                  <c:v>0.0683468</c:v>
                </c:pt>
                <c:pt idx="117">
                  <c:v>0.02448</c:v>
                </c:pt>
                <c:pt idx="118">
                  <c:v>0.02233</c:v>
                </c:pt>
                <c:pt idx="119">
                  <c:v>0.0269808</c:v>
                </c:pt>
                <c:pt idx="120">
                  <c:v>0.1259992</c:v>
                </c:pt>
                <c:pt idx="121">
                  <c:v>0.2421099</c:v>
                </c:pt>
                <c:pt idx="122">
                  <c:v>0.4050891</c:v>
                </c:pt>
                <c:pt idx="123">
                  <c:v>1.545582</c:v>
                </c:pt>
                <c:pt idx="124">
                  <c:v>0.853902</c:v>
                </c:pt>
                <c:pt idx="125">
                  <c:v>1.6400112</c:v>
                </c:pt>
                <c:pt idx="126">
                  <c:v>0.6291895</c:v>
                </c:pt>
                <c:pt idx="127">
                  <c:v>0.4842572</c:v>
                </c:pt>
                <c:pt idx="128">
                  <c:v>0.1801261</c:v>
                </c:pt>
                <c:pt idx="129">
                  <c:v>0.044292</c:v>
                </c:pt>
                <c:pt idx="130">
                  <c:v>0.0362054</c:v>
                </c:pt>
                <c:pt idx="131">
                  <c:v>0.168048</c:v>
                </c:pt>
                <c:pt idx="132">
                  <c:v>0.091872</c:v>
                </c:pt>
                <c:pt idx="133">
                  <c:v>1.9060518</c:v>
                </c:pt>
                <c:pt idx="134">
                  <c:v>0.4764762</c:v>
                </c:pt>
                <c:pt idx="135">
                  <c:v>0.4792377</c:v>
                </c:pt>
                <c:pt idx="136">
                  <c:v>0.6725187</c:v>
                </c:pt>
                <c:pt idx="137">
                  <c:v>0.7919632</c:v>
                </c:pt>
                <c:pt idx="138">
                  <c:v>1.8174178</c:v>
                </c:pt>
                <c:pt idx="139">
                  <c:v>0.6142888</c:v>
                </c:pt>
                <c:pt idx="140">
                  <c:v>0.0416206</c:v>
                </c:pt>
                <c:pt idx="141">
                  <c:v>0.154066</c:v>
                </c:pt>
                <c:pt idx="142">
                  <c:v>0.1152256</c:v>
                </c:pt>
                <c:pt idx="143">
                  <c:v>0.0588588</c:v>
                </c:pt>
                <c:pt idx="144">
                  <c:v>0.0495356</c:v>
                </c:pt>
                <c:pt idx="145">
                  <c:v>0.081834</c:v>
                </c:pt>
                <c:pt idx="146">
                  <c:v>0.3290036</c:v>
                </c:pt>
                <c:pt idx="147">
                  <c:v>0.1349712</c:v>
                </c:pt>
                <c:pt idx="148">
                  <c:v>0.1460283</c:v>
                </c:pt>
                <c:pt idx="149">
                  <c:v>0.4238166</c:v>
                </c:pt>
                <c:pt idx="150">
                  <c:v>1.8708776</c:v>
                </c:pt>
                <c:pt idx="151">
                  <c:v>0.1924021</c:v>
                </c:pt>
                <c:pt idx="152">
                  <c:v>0.16786</c:v>
                </c:pt>
                <c:pt idx="153">
                  <c:v>0.039372</c:v>
                </c:pt>
                <c:pt idx="154">
                  <c:v>0.012393</c:v>
                </c:pt>
                <c:pt idx="155">
                  <c:v>0.02444</c:v>
                </c:pt>
                <c:pt idx="156">
                  <c:v>0.1611162</c:v>
                </c:pt>
                <c:pt idx="157">
                  <c:v>0.085267</c:v>
                </c:pt>
                <c:pt idx="158">
                  <c:v>4.2218848</c:v>
                </c:pt>
                <c:pt idx="159">
                  <c:v>0.2057466</c:v>
                </c:pt>
                <c:pt idx="160">
                  <c:v>0.373336</c:v>
                </c:pt>
                <c:pt idx="161">
                  <c:v>0.8302392</c:v>
                </c:pt>
                <c:pt idx="162">
                  <c:v>0.171921</c:v>
                </c:pt>
                <c:pt idx="163">
                  <c:v>1.0237347</c:v>
                </c:pt>
                <c:pt idx="164">
                  <c:v>0.0878063</c:v>
                </c:pt>
                <c:pt idx="165">
                  <c:v>0.010745</c:v>
                </c:pt>
                <c:pt idx="166">
                  <c:v>0.0113848</c:v>
                </c:pt>
                <c:pt idx="167">
                  <c:v>0.0105408</c:v>
                </c:pt>
                <c:pt idx="168">
                  <c:v>0.017136</c:v>
                </c:pt>
                <c:pt idx="169">
                  <c:v>0.177056</c:v>
                </c:pt>
                <c:pt idx="170">
                  <c:v>0.1211246</c:v>
                </c:pt>
                <c:pt idx="171">
                  <c:v>0.9854075</c:v>
                </c:pt>
                <c:pt idx="172">
                  <c:v>1.5706224</c:v>
                </c:pt>
                <c:pt idx="173">
                  <c:v>0.2478432</c:v>
                </c:pt>
                <c:pt idx="174">
                  <c:v>0.1799202</c:v>
                </c:pt>
                <c:pt idx="175">
                  <c:v>0.0805858</c:v>
                </c:pt>
                <c:pt idx="176">
                  <c:v>0.0596385</c:v>
                </c:pt>
                <c:pt idx="177">
                  <c:v>0.00996</c:v>
                </c:pt>
                <c:pt idx="178">
                  <c:v>0.0144188</c:v>
                </c:pt>
                <c:pt idx="179">
                  <c:v>0.01372</c:v>
                </c:pt>
                <c:pt idx="180">
                  <c:v>0.231052</c:v>
                </c:pt>
                <c:pt idx="181">
                  <c:v>0.4040534</c:v>
                </c:pt>
                <c:pt idx="182">
                  <c:v>1.7209192</c:v>
                </c:pt>
                <c:pt idx="183">
                  <c:v>2.1020587</c:v>
                </c:pt>
                <c:pt idx="184">
                  <c:v>0.161458</c:v>
                </c:pt>
                <c:pt idx="185">
                  <c:v>5.1177837</c:v>
                </c:pt>
                <c:pt idx="186">
                  <c:v>2.1869431</c:v>
                </c:pt>
                <c:pt idx="187">
                  <c:v>1.2643258</c:v>
                </c:pt>
                <c:pt idx="188">
                  <c:v>0.159902</c:v>
                </c:pt>
                <c:pt idx="189">
                  <c:v>0.0152256</c:v>
                </c:pt>
                <c:pt idx="190">
                  <c:v>0.0117624</c:v>
                </c:pt>
                <c:pt idx="191">
                  <c:v>0.149772</c:v>
                </c:pt>
                <c:pt idx="192">
                  <c:v>0.1497125</c:v>
                </c:pt>
                <c:pt idx="193">
                  <c:v>0.2835768</c:v>
                </c:pt>
                <c:pt idx="194">
                  <c:v>0.31111</c:v>
                </c:pt>
                <c:pt idx="195">
                  <c:v>0.14244</c:v>
                </c:pt>
                <c:pt idx="196">
                  <c:v>0.2075031</c:v>
                </c:pt>
                <c:pt idx="197">
                  <c:v>0.3693716</c:v>
                </c:pt>
                <c:pt idx="198">
                  <c:v>0.465025</c:v>
                </c:pt>
                <c:pt idx="199">
                  <c:v>0.562006</c:v>
                </c:pt>
                <c:pt idx="200">
                  <c:v>0.2152064</c:v>
                </c:pt>
                <c:pt idx="201">
                  <c:v>0.030483</c:v>
                </c:pt>
                <c:pt idx="202">
                  <c:v>0.0224288</c:v>
                </c:pt>
                <c:pt idx="203">
                  <c:v>0.076616</c:v>
                </c:pt>
                <c:pt idx="204">
                  <c:v>0.2116938</c:v>
                </c:pt>
                <c:pt idx="205">
                  <c:v>0.1540539</c:v>
                </c:pt>
                <c:pt idx="206">
                  <c:v>0.1305872</c:v>
                </c:pt>
                <c:pt idx="207">
                  <c:v>0.2228675</c:v>
                </c:pt>
                <c:pt idx="208">
                  <c:v>1.1402457</c:v>
                </c:pt>
                <c:pt idx="209">
                  <c:v>1.5782118</c:v>
                </c:pt>
                <c:pt idx="210">
                  <c:v>0.9446762</c:v>
                </c:pt>
                <c:pt idx="211">
                  <c:v>0.2386527</c:v>
                </c:pt>
                <c:pt idx="212">
                  <c:v>0.2175288</c:v>
                </c:pt>
                <c:pt idx="213">
                  <c:v>0.0385983</c:v>
                </c:pt>
                <c:pt idx="214">
                  <c:v>0.017712</c:v>
                </c:pt>
                <c:pt idx="215">
                  <c:v>0.034884</c:v>
                </c:pt>
                <c:pt idx="216">
                  <c:v>0.2262456</c:v>
                </c:pt>
                <c:pt idx="217">
                  <c:v>0.2099503</c:v>
                </c:pt>
                <c:pt idx="218">
                  <c:v>2.5699241</c:v>
                </c:pt>
                <c:pt idx="219">
                  <c:v>1.992726</c:v>
                </c:pt>
                <c:pt idx="220">
                  <c:v>0.526254</c:v>
                </c:pt>
                <c:pt idx="221">
                  <c:v>0.9320166</c:v>
                </c:pt>
                <c:pt idx="222">
                  <c:v>0.5613248</c:v>
                </c:pt>
                <c:pt idx="223">
                  <c:v>1.101276</c:v>
                </c:pt>
                <c:pt idx="224">
                  <c:v>0.2185152</c:v>
                </c:pt>
                <c:pt idx="225">
                  <c:v>0.068486</c:v>
                </c:pt>
                <c:pt idx="226">
                  <c:v>0.1605755</c:v>
                </c:pt>
                <c:pt idx="227">
                  <c:v>1.326421</c:v>
                </c:pt>
                <c:pt idx="228">
                  <c:v>0.5885536</c:v>
                </c:pt>
                <c:pt idx="229">
                  <c:v>1.030423</c:v>
                </c:pt>
                <c:pt idx="230">
                  <c:v>3.6185828</c:v>
                </c:pt>
                <c:pt idx="231">
                  <c:v>1.3287006</c:v>
                </c:pt>
                <c:pt idx="232">
                  <c:v>4.2387058</c:v>
                </c:pt>
                <c:pt idx="233">
                  <c:v>0.8223206</c:v>
                </c:pt>
                <c:pt idx="234">
                  <c:v>0.0911118</c:v>
                </c:pt>
                <c:pt idx="235">
                  <c:v>0.1970708</c:v>
                </c:pt>
                <c:pt idx="236">
                  <c:v>0.0397518</c:v>
                </c:pt>
                <c:pt idx="237">
                  <c:v>0.0059334</c:v>
                </c:pt>
                <c:pt idx="238">
                  <c:v>0.00582</c:v>
                </c:pt>
                <c:pt idx="239">
                  <c:v>0.0278478</c:v>
                </c:pt>
                <c:pt idx="240">
                  <c:v>1.4376845</c:v>
                </c:pt>
                <c:pt idx="241">
                  <c:v>2.2046376</c:v>
                </c:pt>
                <c:pt idx="242">
                  <c:v>3.0785508</c:v>
                </c:pt>
                <c:pt idx="243">
                  <c:v>2.9618896</c:v>
                </c:pt>
                <c:pt idx="244">
                  <c:v>1.36793</c:v>
                </c:pt>
                <c:pt idx="245">
                  <c:v>0.3805646</c:v>
                </c:pt>
                <c:pt idx="246">
                  <c:v>0.4996719</c:v>
                </c:pt>
                <c:pt idx="247">
                  <c:v>0.309465</c:v>
                </c:pt>
                <c:pt idx="248">
                  <c:v>0.1080534</c:v>
                </c:pt>
                <c:pt idx="249">
                  <c:v>0.048088</c:v>
                </c:pt>
                <c:pt idx="250">
                  <c:v>0.040273</c:v>
                </c:pt>
                <c:pt idx="251">
                  <c:v>0.25415</c:v>
                </c:pt>
                <c:pt idx="252">
                  <c:v>0.3334736</c:v>
                </c:pt>
                <c:pt idx="253">
                  <c:v>3.8141634</c:v>
                </c:pt>
                <c:pt idx="254">
                  <c:v>1.9233011</c:v>
                </c:pt>
                <c:pt idx="255">
                  <c:v>2.1476298</c:v>
                </c:pt>
                <c:pt idx="256">
                  <c:v>0.23916</c:v>
                </c:pt>
                <c:pt idx="257">
                  <c:v>2.9533896</c:v>
                </c:pt>
                <c:pt idx="258">
                  <c:v>1.8060032</c:v>
                </c:pt>
                <c:pt idx="259">
                  <c:v>0.8093008</c:v>
                </c:pt>
                <c:pt idx="260">
                  <c:v>0.2363296</c:v>
                </c:pt>
                <c:pt idx="261">
                  <c:v>0.0448551</c:v>
                </c:pt>
                <c:pt idx="262">
                  <c:v>0.038256</c:v>
                </c:pt>
                <c:pt idx="263">
                  <c:v>0.293618</c:v>
                </c:pt>
                <c:pt idx="264">
                  <c:v>0.270275</c:v>
                </c:pt>
                <c:pt idx="265">
                  <c:v>0.2151328</c:v>
                </c:pt>
                <c:pt idx="266">
                  <c:v>1.1347704</c:v>
                </c:pt>
                <c:pt idx="267">
                  <c:v>3.423987</c:v>
                </c:pt>
                <c:pt idx="268">
                  <c:v>1.5866368</c:v>
                </c:pt>
                <c:pt idx="269">
                  <c:v>2.4077835</c:v>
                </c:pt>
                <c:pt idx="270">
                  <c:v>1.7859528</c:v>
                </c:pt>
                <c:pt idx="271">
                  <c:v>0.8624187</c:v>
                </c:pt>
                <c:pt idx="272">
                  <c:v>0.5962124</c:v>
                </c:pt>
                <c:pt idx="273">
                  <c:v>0.322344</c:v>
                </c:pt>
                <c:pt idx="274">
                  <c:v>0.1846083</c:v>
                </c:pt>
                <c:pt idx="275">
                  <c:v>0.5222456</c:v>
                </c:pt>
                <c:pt idx="276">
                  <c:v>0.196244</c:v>
                </c:pt>
                <c:pt idx="277">
                  <c:v>3.66933</c:v>
                </c:pt>
                <c:pt idx="278">
                  <c:v>3.8284246</c:v>
                </c:pt>
                <c:pt idx="279">
                  <c:v>0.4466904</c:v>
                </c:pt>
                <c:pt idx="280">
                  <c:v>2.1876768</c:v>
                </c:pt>
                <c:pt idx="281">
                  <c:v>3.146568</c:v>
                </c:pt>
                <c:pt idx="282">
                  <c:v>1.6666664</c:v>
                </c:pt>
                <c:pt idx="283">
                  <c:v>0.5150197</c:v>
                </c:pt>
                <c:pt idx="284">
                  <c:v>0.5679408</c:v>
                </c:pt>
                <c:pt idx="285">
                  <c:v>0.111312</c:v>
                </c:pt>
                <c:pt idx="286">
                  <c:v>0.0356864</c:v>
                </c:pt>
                <c:pt idx="287">
                  <c:v>0.1478948</c:v>
                </c:pt>
                <c:pt idx="288">
                  <c:v>0.1839105</c:v>
                </c:pt>
                <c:pt idx="289">
                  <c:v>0.2462668</c:v>
                </c:pt>
                <c:pt idx="290">
                  <c:v>0.3729215</c:v>
                </c:pt>
                <c:pt idx="291">
                  <c:v>0.61011</c:v>
                </c:pt>
                <c:pt idx="292">
                  <c:v>0.799194</c:v>
                </c:pt>
                <c:pt idx="293">
                  <c:v>2.5346961</c:v>
                </c:pt>
                <c:pt idx="294">
                  <c:v>0.8025486</c:v>
                </c:pt>
                <c:pt idx="295">
                  <c:v>0.259122</c:v>
                </c:pt>
                <c:pt idx="296">
                  <c:v>0.080983</c:v>
                </c:pt>
                <c:pt idx="297">
                  <c:v>0.0445793</c:v>
                </c:pt>
                <c:pt idx="298">
                  <c:v>0.05448</c:v>
                </c:pt>
                <c:pt idx="299">
                  <c:v>0.3693018</c:v>
                </c:pt>
                <c:pt idx="300">
                  <c:v>0.188726</c:v>
                </c:pt>
                <c:pt idx="301">
                  <c:v>1.3177636</c:v>
                </c:pt>
                <c:pt idx="302">
                  <c:v>2.208066</c:v>
                </c:pt>
                <c:pt idx="303">
                  <c:v>5.3174328</c:v>
                </c:pt>
                <c:pt idx="304">
                  <c:v>3.407688</c:v>
                </c:pt>
                <c:pt idx="305">
                  <c:v>1.2267766</c:v>
                </c:pt>
                <c:pt idx="306">
                  <c:v>0.5389447</c:v>
                </c:pt>
                <c:pt idx="307">
                  <c:v>0.3905342</c:v>
                </c:pt>
                <c:pt idx="308">
                  <c:v>0.2187664</c:v>
                </c:pt>
                <c:pt idx="309">
                  <c:v>0.0172408</c:v>
                </c:pt>
                <c:pt idx="310">
                  <c:v>0.0149855</c:v>
                </c:pt>
                <c:pt idx="311">
                  <c:v>0.0672348</c:v>
                </c:pt>
                <c:pt idx="312">
                  <c:v>0.3763152</c:v>
                </c:pt>
                <c:pt idx="313">
                  <c:v>1.0945534</c:v>
                </c:pt>
                <c:pt idx="314">
                  <c:v>0.1689382</c:v>
                </c:pt>
                <c:pt idx="315">
                  <c:v>0.25293</c:v>
                </c:pt>
                <c:pt idx="316">
                  <c:v>0.4268277</c:v>
                </c:pt>
                <c:pt idx="317">
                  <c:v>1.0211796</c:v>
                </c:pt>
                <c:pt idx="318">
                  <c:v>0.8321548</c:v>
                </c:pt>
                <c:pt idx="319">
                  <c:v>1.036275</c:v>
                </c:pt>
                <c:pt idx="320">
                  <c:v>0.1915407</c:v>
                </c:pt>
                <c:pt idx="321">
                  <c:v>0.0355825</c:v>
                </c:pt>
                <c:pt idx="322">
                  <c:v>0.0601982</c:v>
                </c:pt>
                <c:pt idx="323">
                  <c:v>0.0287742</c:v>
                </c:pt>
                <c:pt idx="324">
                  <c:v>0.2297007</c:v>
                </c:pt>
                <c:pt idx="325">
                  <c:v>0.503394</c:v>
                </c:pt>
                <c:pt idx="326">
                  <c:v>0.3118401</c:v>
                </c:pt>
                <c:pt idx="327">
                  <c:v>0.1498953</c:v>
                </c:pt>
                <c:pt idx="328">
                  <c:v>1.3489</c:v>
                </c:pt>
                <c:pt idx="329">
                  <c:v>1.6378456</c:v>
                </c:pt>
                <c:pt idx="330">
                  <c:v>2.085928</c:v>
                </c:pt>
                <c:pt idx="331">
                  <c:v>0.7295316</c:v>
                </c:pt>
                <c:pt idx="332">
                  <c:v>0.170586</c:v>
                </c:pt>
                <c:pt idx="333">
                  <c:v>0.037232</c:v>
                </c:pt>
                <c:pt idx="334">
                  <c:v>0.0318845</c:v>
                </c:pt>
                <c:pt idx="335">
                  <c:v>0.044885</c:v>
                </c:pt>
                <c:pt idx="336">
                  <c:v>0.0388188</c:v>
                </c:pt>
                <c:pt idx="337">
                  <c:v>0.4528056</c:v>
                </c:pt>
                <c:pt idx="338">
                  <c:v>0.44919</c:v>
                </c:pt>
                <c:pt idx="339">
                  <c:v>0.5731348</c:v>
                </c:pt>
                <c:pt idx="340">
                  <c:v>1.1772915</c:v>
                </c:pt>
                <c:pt idx="341">
                  <c:v>3.961776</c:v>
                </c:pt>
                <c:pt idx="342">
                  <c:v>2.775961</c:v>
                </c:pt>
                <c:pt idx="343">
                  <c:v>2.6068221</c:v>
                </c:pt>
                <c:pt idx="344">
                  <c:v>0.683588</c:v>
                </c:pt>
                <c:pt idx="345">
                  <c:v>0.0421201</c:v>
                </c:pt>
                <c:pt idx="346">
                  <c:v>0.0127751</c:v>
                </c:pt>
                <c:pt idx="347">
                  <c:v>0.867477</c:v>
                </c:pt>
                <c:pt idx="348">
                  <c:v>0.4951173</c:v>
                </c:pt>
                <c:pt idx="349">
                  <c:v>1.098048</c:v>
                </c:pt>
                <c:pt idx="350">
                  <c:v>1.0312584</c:v>
                </c:pt>
                <c:pt idx="351">
                  <c:v>9.6680497</c:v>
                </c:pt>
                <c:pt idx="352">
                  <c:v>1.2754886</c:v>
                </c:pt>
                <c:pt idx="353">
                  <c:v>0.565128</c:v>
                </c:pt>
                <c:pt idx="354">
                  <c:v>0.3278535</c:v>
                </c:pt>
                <c:pt idx="355">
                  <c:v>1.0765104</c:v>
                </c:pt>
                <c:pt idx="356">
                  <c:v>0.191191</c:v>
                </c:pt>
                <c:pt idx="357">
                  <c:v>0.134633</c:v>
                </c:pt>
                <c:pt idx="358">
                  <c:v>0.159345</c:v>
                </c:pt>
                <c:pt idx="359">
                  <c:v>0.0146262</c:v>
                </c:pt>
                <c:pt idx="360">
                  <c:v>0.0265491</c:v>
                </c:pt>
                <c:pt idx="361">
                  <c:v>0.7867634</c:v>
                </c:pt>
                <c:pt idx="362">
                  <c:v>0.235365</c:v>
                </c:pt>
                <c:pt idx="363">
                  <c:v>0.5812725</c:v>
                </c:pt>
                <c:pt idx="364">
                  <c:v>0.7594224</c:v>
                </c:pt>
                <c:pt idx="365">
                  <c:v>1.0064026</c:v>
                </c:pt>
                <c:pt idx="366">
                  <c:v>2.2407495</c:v>
                </c:pt>
                <c:pt idx="367">
                  <c:v>8.6153229</c:v>
                </c:pt>
                <c:pt idx="368">
                  <c:v>4.288714</c:v>
                </c:pt>
                <c:pt idx="369">
                  <c:v>0.2116362</c:v>
                </c:pt>
                <c:pt idx="370">
                  <c:v>0.0277641</c:v>
                </c:pt>
                <c:pt idx="371">
                  <c:v>0.0188397</c:v>
                </c:pt>
                <c:pt idx="372">
                  <c:v>0.1590072</c:v>
                </c:pt>
                <c:pt idx="373">
                  <c:v>0.5213322</c:v>
                </c:pt>
                <c:pt idx="374">
                  <c:v>0.6164916</c:v>
                </c:pt>
                <c:pt idx="375">
                  <c:v>0.6965784</c:v>
                </c:pt>
                <c:pt idx="376">
                  <c:v>9.5130953</c:v>
                </c:pt>
                <c:pt idx="377">
                  <c:v>5.21339</c:v>
                </c:pt>
                <c:pt idx="378">
                  <c:v>3.6854415</c:v>
                </c:pt>
                <c:pt idx="379">
                  <c:v>1.494912</c:v>
                </c:pt>
                <c:pt idx="380">
                  <c:v>0.5429691</c:v>
                </c:pt>
                <c:pt idx="381">
                  <c:v>0.0564846</c:v>
                </c:pt>
                <c:pt idx="382">
                  <c:v>0.0249698</c:v>
                </c:pt>
                <c:pt idx="383">
                  <c:v>0.3646176</c:v>
                </c:pt>
                <c:pt idx="384">
                  <c:v>2.7647532</c:v>
                </c:pt>
                <c:pt idx="385">
                  <c:v>3.1630428</c:v>
                </c:pt>
                <c:pt idx="386">
                  <c:v>2.8978174</c:v>
                </c:pt>
                <c:pt idx="387">
                  <c:v>1.1501152</c:v>
                </c:pt>
                <c:pt idx="388">
                  <c:v>0.3041658</c:v>
                </c:pt>
                <c:pt idx="389">
                  <c:v>1.2805248</c:v>
                </c:pt>
                <c:pt idx="390">
                  <c:v>0.372108</c:v>
                </c:pt>
                <c:pt idx="391">
                  <c:v>0.6488883</c:v>
                </c:pt>
                <c:pt idx="392">
                  <c:v>0.8273052</c:v>
                </c:pt>
                <c:pt idx="393">
                  <c:v>0.0562947</c:v>
                </c:pt>
                <c:pt idx="394">
                  <c:v>0.033523</c:v>
                </c:pt>
                <c:pt idx="395">
                  <c:v>0.0166215</c:v>
                </c:pt>
                <c:pt idx="396">
                  <c:v>0.0515844</c:v>
                </c:pt>
                <c:pt idx="397">
                  <c:v>0.255635</c:v>
                </c:pt>
                <c:pt idx="398">
                  <c:v>0.6834106</c:v>
                </c:pt>
                <c:pt idx="399">
                  <c:v>3.6461736</c:v>
                </c:pt>
                <c:pt idx="400">
                  <c:v>1.951642</c:v>
                </c:pt>
                <c:pt idx="401">
                  <c:v>5.0936679</c:v>
                </c:pt>
                <c:pt idx="402">
                  <c:v>2.336943</c:v>
                </c:pt>
                <c:pt idx="403">
                  <c:v>0.634605</c:v>
                </c:pt>
                <c:pt idx="404">
                  <c:v>0.1395004</c:v>
                </c:pt>
                <c:pt idx="405">
                  <c:v>0.0353745</c:v>
                </c:pt>
                <c:pt idx="406">
                  <c:v>0.0157657</c:v>
                </c:pt>
                <c:pt idx="407">
                  <c:v>0.019368</c:v>
                </c:pt>
                <c:pt idx="408">
                  <c:v>0.3854136</c:v>
                </c:pt>
                <c:pt idx="409">
                  <c:v>0.5552484</c:v>
                </c:pt>
                <c:pt idx="410">
                  <c:v>0.078447</c:v>
                </c:pt>
                <c:pt idx="411">
                  <c:v>1.2160404</c:v>
                </c:pt>
                <c:pt idx="412">
                  <c:v>1.405131</c:v>
                </c:pt>
                <c:pt idx="413">
                  <c:v>1.4480686</c:v>
                </c:pt>
                <c:pt idx="414">
                  <c:v>3.4566202</c:v>
                </c:pt>
                <c:pt idx="415">
                  <c:v>2.7552112</c:v>
                </c:pt>
                <c:pt idx="416">
                  <c:v>1.329624</c:v>
                </c:pt>
                <c:pt idx="417">
                  <c:v>0.0629532</c:v>
                </c:pt>
                <c:pt idx="418">
                  <c:v>0.034967</c:v>
                </c:pt>
                <c:pt idx="419">
                  <c:v>0.1565311</c:v>
                </c:pt>
                <c:pt idx="420">
                  <c:v>0.209568</c:v>
                </c:pt>
                <c:pt idx="421">
                  <c:v>0.3945585</c:v>
                </c:pt>
                <c:pt idx="422">
                  <c:v>0.7724296</c:v>
                </c:pt>
                <c:pt idx="423">
                  <c:v>0.5175998</c:v>
                </c:pt>
                <c:pt idx="424">
                  <c:v>0.6512418</c:v>
                </c:pt>
                <c:pt idx="425">
                  <c:v>1.0331919</c:v>
                </c:pt>
                <c:pt idx="426">
                  <c:v>2.1612945</c:v>
                </c:pt>
                <c:pt idx="427">
                  <c:v>1.7747936</c:v>
                </c:pt>
                <c:pt idx="428">
                  <c:v>0.8468388</c:v>
                </c:pt>
                <c:pt idx="429">
                  <c:v>0.5453784</c:v>
                </c:pt>
                <c:pt idx="430">
                  <c:v>0.1947598</c:v>
                </c:pt>
                <c:pt idx="431">
                  <c:v>0.8085143</c:v>
                </c:pt>
                <c:pt idx="432">
                  <c:v>0.4384889</c:v>
                </c:pt>
                <c:pt idx="433">
                  <c:v>4.5040614</c:v>
                </c:pt>
                <c:pt idx="434">
                  <c:v>2.4217881</c:v>
                </c:pt>
                <c:pt idx="435">
                  <c:v>3.7512132</c:v>
                </c:pt>
                <c:pt idx="436">
                  <c:v>3.5954422</c:v>
                </c:pt>
                <c:pt idx="437">
                  <c:v>0.7868234</c:v>
                </c:pt>
                <c:pt idx="438">
                  <c:v>0.2450575</c:v>
                </c:pt>
                <c:pt idx="439">
                  <c:v>0.6534912</c:v>
                </c:pt>
                <c:pt idx="440">
                  <c:v>0.8189586</c:v>
                </c:pt>
                <c:pt idx="441">
                  <c:v>0.3834922</c:v>
                </c:pt>
                <c:pt idx="442">
                  <c:v>0.0542691</c:v>
                </c:pt>
                <c:pt idx="443">
                  <c:v>0.0234855</c:v>
                </c:pt>
                <c:pt idx="444">
                  <c:v>0.2557576</c:v>
                </c:pt>
                <c:pt idx="445">
                  <c:v>0.1303236</c:v>
                </c:pt>
                <c:pt idx="446">
                  <c:v>0.760196</c:v>
                </c:pt>
                <c:pt idx="447">
                  <c:v>1.9275008</c:v>
                </c:pt>
                <c:pt idx="448">
                  <c:v>5.5248516</c:v>
                </c:pt>
                <c:pt idx="449">
                  <c:v>2.41614</c:v>
                </c:pt>
                <c:pt idx="450">
                  <c:v>1.5298218</c:v>
                </c:pt>
                <c:pt idx="451">
                  <c:v>1.572228</c:v>
                </c:pt>
                <c:pt idx="452">
                  <c:v>0.3406578</c:v>
                </c:pt>
                <c:pt idx="453">
                  <c:v>0.0274536</c:v>
                </c:pt>
                <c:pt idx="454">
                  <c:v>0.0098994</c:v>
                </c:pt>
                <c:pt idx="455">
                  <c:v>0.009734</c:v>
                </c:pt>
                <c:pt idx="456">
                  <c:v>0.0282633</c:v>
                </c:pt>
                <c:pt idx="457">
                  <c:v>0.4670394</c:v>
                </c:pt>
                <c:pt idx="458">
                  <c:v>0.751597</c:v>
                </c:pt>
                <c:pt idx="459">
                  <c:v>2.041017</c:v>
                </c:pt>
                <c:pt idx="460">
                  <c:v>2.7526292</c:v>
                </c:pt>
                <c:pt idx="461">
                  <c:v>1.818609</c:v>
                </c:pt>
                <c:pt idx="462">
                  <c:v>2.8207478</c:v>
                </c:pt>
                <c:pt idx="463">
                  <c:v>0.253828</c:v>
                </c:pt>
                <c:pt idx="464">
                  <c:v>0.0576342</c:v>
                </c:pt>
                <c:pt idx="465">
                  <c:v>0.013239</c:v>
                </c:pt>
                <c:pt idx="466">
                  <c:v>0.0045184</c:v>
                </c:pt>
                <c:pt idx="467">
                  <c:v>0.0398766</c:v>
                </c:pt>
                <c:pt idx="468">
                  <c:v>0.7287448</c:v>
                </c:pt>
                <c:pt idx="469">
                  <c:v>0.7635384</c:v>
                </c:pt>
                <c:pt idx="470">
                  <c:v>0.4294224</c:v>
                </c:pt>
                <c:pt idx="471">
                  <c:v>0.5889</c:v>
                </c:pt>
                <c:pt idx="472">
                  <c:v>1.96911</c:v>
                </c:pt>
                <c:pt idx="473">
                  <c:v>1.3762264</c:v>
                </c:pt>
                <c:pt idx="474">
                  <c:v>1.7166495</c:v>
                </c:pt>
                <c:pt idx="475">
                  <c:v>2.3258926</c:v>
                </c:pt>
                <c:pt idx="476">
                  <c:v>0.2262323</c:v>
                </c:pt>
                <c:pt idx="477">
                  <c:v>0.0142899</c:v>
                </c:pt>
                <c:pt idx="478">
                  <c:v>0.0930677</c:v>
                </c:pt>
                <c:pt idx="479">
                  <c:v>0.0242082</c:v>
                </c:pt>
                <c:pt idx="480">
                  <c:v>0.3863496</c:v>
                </c:pt>
                <c:pt idx="481">
                  <c:v>0.292266</c:v>
                </c:pt>
                <c:pt idx="482">
                  <c:v>0.2216412</c:v>
                </c:pt>
                <c:pt idx="483">
                  <c:v>0.3338478</c:v>
                </c:pt>
                <c:pt idx="484">
                  <c:v>0.67672</c:v>
                </c:pt>
                <c:pt idx="485">
                  <c:v>0.7211456</c:v>
                </c:pt>
                <c:pt idx="486">
                  <c:v>2.2401918</c:v>
                </c:pt>
                <c:pt idx="487">
                  <c:v>3.1132126</c:v>
                </c:pt>
                <c:pt idx="488">
                  <c:v>0.182364</c:v>
                </c:pt>
                <c:pt idx="489">
                  <c:v>0.0155298</c:v>
                </c:pt>
                <c:pt idx="490">
                  <c:v>0.0314976</c:v>
                </c:pt>
                <c:pt idx="491">
                  <c:v>0.18216</c:v>
                </c:pt>
                <c:pt idx="492">
                  <c:v>0.044232</c:v>
                </c:pt>
                <c:pt idx="493">
                  <c:v>0.031825</c:v>
                </c:pt>
                <c:pt idx="494">
                  <c:v>0.6352218</c:v>
                </c:pt>
                <c:pt idx="495">
                  <c:v>1.5954254</c:v>
                </c:pt>
                <c:pt idx="496">
                  <c:v>0.8475822</c:v>
                </c:pt>
                <c:pt idx="497">
                  <c:v>0.3758421</c:v>
                </c:pt>
                <c:pt idx="498">
                  <c:v>0.209474</c:v>
                </c:pt>
                <c:pt idx="499">
                  <c:v>0.2600932</c:v>
                </c:pt>
                <c:pt idx="500">
                  <c:v>0.422217</c:v>
                </c:pt>
                <c:pt idx="501">
                  <c:v>0.0464961</c:v>
                </c:pt>
                <c:pt idx="502">
                  <c:v>0.0173492</c:v>
                </c:pt>
                <c:pt idx="503">
                  <c:v>0.2745492</c:v>
                </c:pt>
                <c:pt idx="504">
                  <c:v>0.4220202</c:v>
                </c:pt>
                <c:pt idx="505">
                  <c:v>1.3485402</c:v>
                </c:pt>
                <c:pt idx="506">
                  <c:v>1.3924246</c:v>
                </c:pt>
                <c:pt idx="507">
                  <c:v>0.16176</c:v>
                </c:pt>
                <c:pt idx="508">
                  <c:v>0.0761904</c:v>
                </c:pt>
                <c:pt idx="509">
                  <c:v>0.0834385</c:v>
                </c:pt>
                <c:pt idx="510">
                  <c:v>0.6433924</c:v>
                </c:pt>
                <c:pt idx="511">
                  <c:v>1.2381481</c:v>
                </c:pt>
                <c:pt idx="512">
                  <c:v>0.0686946</c:v>
                </c:pt>
                <c:pt idx="513">
                  <c:v>0.0209844</c:v>
                </c:pt>
                <c:pt idx="514">
                  <c:v>0.182608</c:v>
                </c:pt>
                <c:pt idx="515">
                  <c:v>0.0417472</c:v>
                </c:pt>
                <c:pt idx="516">
                  <c:v>0.0884856</c:v>
                </c:pt>
                <c:pt idx="517">
                  <c:v>0.5545515</c:v>
                </c:pt>
                <c:pt idx="518">
                  <c:v>0.4357008</c:v>
                </c:pt>
                <c:pt idx="519">
                  <c:v>2.1639864</c:v>
                </c:pt>
                <c:pt idx="520">
                  <c:v>1.5861052</c:v>
                </c:pt>
                <c:pt idx="521">
                  <c:v>1.5041712</c:v>
                </c:pt>
                <c:pt idx="522">
                  <c:v>6.1658337</c:v>
                </c:pt>
                <c:pt idx="523">
                  <c:v>8.4355578</c:v>
                </c:pt>
                <c:pt idx="524">
                  <c:v>1.2917016</c:v>
                </c:pt>
                <c:pt idx="525">
                  <c:v>0.0338427</c:v>
                </c:pt>
                <c:pt idx="526">
                  <c:v>0.0234754</c:v>
                </c:pt>
                <c:pt idx="527">
                  <c:v>0.0469885</c:v>
                </c:pt>
                <c:pt idx="528">
                  <c:v>0.121563</c:v>
                </c:pt>
                <c:pt idx="529">
                  <c:v>1.5627542</c:v>
                </c:pt>
                <c:pt idx="530">
                  <c:v>0.6119272</c:v>
                </c:pt>
                <c:pt idx="531">
                  <c:v>0.7054502</c:v>
                </c:pt>
                <c:pt idx="532">
                  <c:v>2.2717008</c:v>
                </c:pt>
                <c:pt idx="533">
                  <c:v>1.2734282</c:v>
                </c:pt>
                <c:pt idx="534">
                  <c:v>1.0794674</c:v>
                </c:pt>
                <c:pt idx="535">
                  <c:v>0.819226</c:v>
                </c:pt>
                <c:pt idx="536">
                  <c:v>0.1414868</c:v>
                </c:pt>
                <c:pt idx="537">
                  <c:v>0.0152226</c:v>
                </c:pt>
                <c:pt idx="538">
                  <c:v>0.021604</c:v>
                </c:pt>
                <c:pt idx="539">
                  <c:v>0.01782</c:v>
                </c:pt>
                <c:pt idx="540">
                  <c:v>0.0177552</c:v>
                </c:pt>
                <c:pt idx="541">
                  <c:v>0.573426</c:v>
                </c:pt>
                <c:pt idx="542">
                  <c:v>0.3459007</c:v>
                </c:pt>
                <c:pt idx="543">
                  <c:v>0.2021448</c:v>
                </c:pt>
                <c:pt idx="544">
                  <c:v>1.680133</c:v>
                </c:pt>
                <c:pt idx="545">
                  <c:v>1.1073426</c:v>
                </c:pt>
                <c:pt idx="546">
                  <c:v>0.6328816</c:v>
                </c:pt>
                <c:pt idx="547">
                  <c:v>0.2587674</c:v>
                </c:pt>
                <c:pt idx="548">
                  <c:v>0.023397</c:v>
                </c:pt>
                <c:pt idx="549">
                  <c:v>0.0176332</c:v>
                </c:pt>
                <c:pt idx="550">
                  <c:v>0.0161994</c:v>
                </c:pt>
                <c:pt idx="551">
                  <c:v>0.7075584</c:v>
                </c:pt>
                <c:pt idx="552">
                  <c:v>0.395199</c:v>
                </c:pt>
                <c:pt idx="553">
                  <c:v>0.3189438</c:v>
                </c:pt>
                <c:pt idx="554">
                  <c:v>0.414772</c:v>
                </c:pt>
                <c:pt idx="555">
                  <c:v>0.9663422</c:v>
                </c:pt>
                <c:pt idx="556">
                  <c:v>11.456957</c:v>
                </c:pt>
                <c:pt idx="557">
                  <c:v>2.338386</c:v>
                </c:pt>
                <c:pt idx="558">
                  <c:v>1.2823056</c:v>
                </c:pt>
                <c:pt idx="559">
                  <c:v>0.3296875</c:v>
                </c:pt>
                <c:pt idx="560">
                  <c:v>0.2373525</c:v>
                </c:pt>
                <c:pt idx="561">
                  <c:v>0.2861649</c:v>
                </c:pt>
                <c:pt idx="562">
                  <c:v>0.0397184</c:v>
                </c:pt>
                <c:pt idx="563">
                  <c:v>0.0922574</c:v>
                </c:pt>
                <c:pt idx="564">
                  <c:v>0.791491</c:v>
                </c:pt>
                <c:pt idx="565">
                  <c:v>1.2364836</c:v>
                </c:pt>
                <c:pt idx="566">
                  <c:v>5.9246348</c:v>
                </c:pt>
                <c:pt idx="567">
                  <c:v>7.0319458</c:v>
                </c:pt>
                <c:pt idx="568">
                  <c:v>0.8937396</c:v>
                </c:pt>
                <c:pt idx="569">
                  <c:v>0.2838992</c:v>
                </c:pt>
                <c:pt idx="570">
                  <c:v>1.693391</c:v>
                </c:pt>
                <c:pt idx="571">
                  <c:v>2.3770428</c:v>
                </c:pt>
                <c:pt idx="572">
                  <c:v>1.0460754</c:v>
                </c:pt>
                <c:pt idx="573">
                  <c:v>0.2369714</c:v>
                </c:pt>
                <c:pt idx="574">
                  <c:v>0.0253642</c:v>
                </c:pt>
                <c:pt idx="575">
                  <c:v>0.023653</c:v>
                </c:pt>
                <c:pt idx="576">
                  <c:v>0.236607</c:v>
                </c:pt>
                <c:pt idx="577">
                  <c:v>0.2295371</c:v>
                </c:pt>
                <c:pt idx="578">
                  <c:v>0.1181936</c:v>
                </c:pt>
                <c:pt idx="579">
                  <c:v>0.0885542</c:v>
                </c:pt>
                <c:pt idx="580">
                  <c:v>0.577791</c:v>
                </c:pt>
                <c:pt idx="581">
                  <c:v>0.2840208</c:v>
                </c:pt>
                <c:pt idx="582">
                  <c:v>1.8366346</c:v>
                </c:pt>
                <c:pt idx="583">
                  <c:v>1.011919</c:v>
                </c:pt>
                <c:pt idx="584">
                  <c:v>0.247032</c:v>
                </c:pt>
                <c:pt idx="585">
                  <c:v>0.026884</c:v>
                </c:pt>
                <c:pt idx="586">
                  <c:v>0.0213248</c:v>
                </c:pt>
                <c:pt idx="587">
                  <c:v>0.0576121</c:v>
                </c:pt>
                <c:pt idx="588">
                  <c:v>0.0499928</c:v>
                </c:pt>
                <c:pt idx="589">
                  <c:v>3.9608991</c:v>
                </c:pt>
                <c:pt idx="590">
                  <c:v>15.7855448</c:v>
                </c:pt>
                <c:pt idx="591">
                  <c:v>1.8910344</c:v>
                </c:pt>
                <c:pt idx="592">
                  <c:v>0.4143079</c:v>
                </c:pt>
                <c:pt idx="593">
                  <c:v>0.2763992</c:v>
                </c:pt>
                <c:pt idx="594">
                  <c:v>1.6493415</c:v>
                </c:pt>
                <c:pt idx="595">
                  <c:v>0.3760896</c:v>
                </c:pt>
                <c:pt idx="596">
                  <c:v>0.4478262</c:v>
                </c:pt>
                <c:pt idx="597">
                  <c:v>0.0925035</c:v>
                </c:pt>
                <c:pt idx="598">
                  <c:v>0.0823152</c:v>
                </c:pt>
                <c:pt idx="599">
                  <c:v>0.355281</c:v>
                </c:pt>
                <c:pt idx="600">
                  <c:v>0.295785</c:v>
                </c:pt>
                <c:pt idx="601">
                  <c:v>0.396485</c:v>
                </c:pt>
                <c:pt idx="602">
                  <c:v>0.1863832</c:v>
                </c:pt>
                <c:pt idx="603">
                  <c:v>0.4446004</c:v>
                </c:pt>
                <c:pt idx="604">
                  <c:v>0.955537</c:v>
                </c:pt>
                <c:pt idx="605">
                  <c:v>18.3716288</c:v>
                </c:pt>
                <c:pt idx="606">
                  <c:v>5.1230499</c:v>
                </c:pt>
                <c:pt idx="607">
                  <c:v>0.4655718</c:v>
                </c:pt>
                <c:pt idx="608">
                  <c:v>0.0763436</c:v>
                </c:pt>
                <c:pt idx="609">
                  <c:v>0.0142538</c:v>
                </c:pt>
                <c:pt idx="610">
                  <c:v>0.0144716</c:v>
                </c:pt>
                <c:pt idx="611">
                  <c:v>0.101343</c:v>
                </c:pt>
                <c:pt idx="612">
                  <c:v>0.6644974</c:v>
                </c:pt>
                <c:pt idx="613">
                  <c:v>0.2899242</c:v>
                </c:pt>
                <c:pt idx="614">
                  <c:v>0.3988023</c:v>
                </c:pt>
                <c:pt idx="615">
                  <c:v>0.0662255</c:v>
                </c:pt>
                <c:pt idx="616">
                  <c:v>0.3038784</c:v>
                </c:pt>
                <c:pt idx="617">
                  <c:v>0.126492</c:v>
                </c:pt>
                <c:pt idx="618">
                  <c:v>0.261446</c:v>
                </c:pt>
                <c:pt idx="619">
                  <c:v>0.1793836</c:v>
                </c:pt>
                <c:pt idx="620">
                  <c:v>0.5378562</c:v>
                </c:pt>
                <c:pt idx="621">
                  <c:v>0.052258</c:v>
                </c:pt>
                <c:pt idx="622">
                  <c:v>0.0624729</c:v>
                </c:pt>
                <c:pt idx="623">
                  <c:v>0.1668788</c:v>
                </c:pt>
                <c:pt idx="624">
                  <c:v>0.2394428</c:v>
                </c:pt>
                <c:pt idx="625">
                  <c:v>0.342375</c:v>
                </c:pt>
                <c:pt idx="626">
                  <c:v>0.79294</c:v>
                </c:pt>
                <c:pt idx="627">
                  <c:v>0.1742912</c:v>
                </c:pt>
                <c:pt idx="628">
                  <c:v>0.1253952</c:v>
                </c:pt>
                <c:pt idx="629">
                  <c:v>0.476311</c:v>
                </c:pt>
                <c:pt idx="630">
                  <c:v>0.3406312</c:v>
                </c:pt>
                <c:pt idx="631">
                  <c:v>0.9981098</c:v>
                </c:pt>
                <c:pt idx="632">
                  <c:v>0.8820988</c:v>
                </c:pt>
                <c:pt idx="633">
                  <c:v>0.0673134</c:v>
                </c:pt>
                <c:pt idx="634">
                  <c:v>0.0119847</c:v>
                </c:pt>
                <c:pt idx="635">
                  <c:v>0.0868376</c:v>
                </c:pt>
                <c:pt idx="636">
                  <c:v>1.3781748</c:v>
                </c:pt>
                <c:pt idx="637">
                  <c:v>3.0494728</c:v>
                </c:pt>
                <c:pt idx="638">
                  <c:v>0.647628</c:v>
                </c:pt>
                <c:pt idx="639">
                  <c:v>1.5372045</c:v>
                </c:pt>
                <c:pt idx="640">
                  <c:v>1.3438179</c:v>
                </c:pt>
                <c:pt idx="641">
                  <c:v>0.7550985</c:v>
                </c:pt>
                <c:pt idx="642">
                  <c:v>0.1547094</c:v>
                </c:pt>
                <c:pt idx="643">
                  <c:v>1.21776</c:v>
                </c:pt>
                <c:pt idx="644">
                  <c:v>0.118579</c:v>
                </c:pt>
                <c:pt idx="645">
                  <c:v>0.0332064</c:v>
                </c:pt>
                <c:pt idx="646">
                  <c:v>0.0301392</c:v>
                </c:pt>
                <c:pt idx="647">
                  <c:v>0.2548929</c:v>
                </c:pt>
                <c:pt idx="648">
                  <c:v>0.5630208</c:v>
                </c:pt>
                <c:pt idx="649">
                  <c:v>0.4601865</c:v>
                </c:pt>
                <c:pt idx="650">
                  <c:v>0.2431296</c:v>
                </c:pt>
                <c:pt idx="651">
                  <c:v>0.2579031</c:v>
                </c:pt>
                <c:pt idx="652">
                  <c:v>0.7171234</c:v>
                </c:pt>
                <c:pt idx="653">
                  <c:v>0.3525853</c:v>
                </c:pt>
                <c:pt idx="654">
                  <c:v>0.134028</c:v>
                </c:pt>
                <c:pt idx="655">
                  <c:v>0.1957857</c:v>
                </c:pt>
                <c:pt idx="656">
                  <c:v>0.1400783</c:v>
                </c:pt>
                <c:pt idx="657">
                  <c:v>0.0277303</c:v>
                </c:pt>
                <c:pt idx="658">
                  <c:v>0.0224848</c:v>
                </c:pt>
                <c:pt idx="659">
                  <c:v>0.0687068</c:v>
                </c:pt>
                <c:pt idx="660">
                  <c:v>0.1050542</c:v>
                </c:pt>
                <c:pt idx="661">
                  <c:v>0.7147112</c:v>
                </c:pt>
                <c:pt idx="662">
                  <c:v>0.4910256</c:v>
                </c:pt>
                <c:pt idx="663">
                  <c:v>10.7395728</c:v>
                </c:pt>
                <c:pt idx="664">
                  <c:v>4.0272225</c:v>
                </c:pt>
                <c:pt idx="665">
                  <c:v>1.5159228</c:v>
                </c:pt>
                <c:pt idx="666">
                  <c:v>1.5955275</c:v>
                </c:pt>
                <c:pt idx="667">
                  <c:v>2.7119238</c:v>
                </c:pt>
                <c:pt idx="668">
                  <c:v>0.1774808</c:v>
                </c:pt>
                <c:pt idx="669">
                  <c:v>0.0375507</c:v>
                </c:pt>
                <c:pt idx="670">
                  <c:v>0.3304464</c:v>
                </c:pt>
                <c:pt idx="671">
                  <c:v>0.1175349</c:v>
                </c:pt>
                <c:pt idx="672">
                  <c:v>0.1956396</c:v>
                </c:pt>
                <c:pt idx="673">
                  <c:v>0.3894</c:v>
                </c:pt>
                <c:pt idx="674">
                  <c:v>5.797323</c:v>
                </c:pt>
                <c:pt idx="675">
                  <c:v>7.8084162</c:v>
                </c:pt>
                <c:pt idx="676">
                  <c:v>0.9328378</c:v>
                </c:pt>
                <c:pt idx="677">
                  <c:v>0.141816</c:v>
                </c:pt>
                <c:pt idx="678">
                  <c:v>0.2256943</c:v>
                </c:pt>
                <c:pt idx="679">
                  <c:v>0.6278342</c:v>
                </c:pt>
                <c:pt idx="680">
                  <c:v>0.1595385</c:v>
                </c:pt>
                <c:pt idx="681">
                  <c:v>0.3452635</c:v>
                </c:pt>
                <c:pt idx="682">
                  <c:v>0.0648822</c:v>
                </c:pt>
                <c:pt idx="683">
                  <c:v>0.2176944</c:v>
                </c:pt>
                <c:pt idx="684">
                  <c:v>0.359394</c:v>
                </c:pt>
                <c:pt idx="685">
                  <c:v>6.6047264</c:v>
                </c:pt>
                <c:pt idx="686">
                  <c:v>11.9505243</c:v>
                </c:pt>
                <c:pt idx="687">
                  <c:v>7.2894264</c:v>
                </c:pt>
                <c:pt idx="688">
                  <c:v>1.0030356</c:v>
                </c:pt>
                <c:pt idx="689">
                  <c:v>0.259896</c:v>
                </c:pt>
                <c:pt idx="690">
                  <c:v>0.7182578</c:v>
                </c:pt>
                <c:pt idx="691">
                  <c:v>1.9495125</c:v>
                </c:pt>
                <c:pt idx="692">
                  <c:v>0.2537388</c:v>
                </c:pt>
                <c:pt idx="693">
                  <c:v>0.0585398</c:v>
                </c:pt>
                <c:pt idx="694">
                  <c:v>0.0536826</c:v>
                </c:pt>
                <c:pt idx="695">
                  <c:v>0.861118</c:v>
                </c:pt>
                <c:pt idx="696">
                  <c:v>0.0452732</c:v>
                </c:pt>
                <c:pt idx="697">
                  <c:v>0.0855015</c:v>
                </c:pt>
                <c:pt idx="698">
                  <c:v>0.2965102</c:v>
                </c:pt>
                <c:pt idx="699">
                  <c:v>0.3008291</c:v>
                </c:pt>
                <c:pt idx="700">
                  <c:v>0.4047</c:v>
                </c:pt>
                <c:pt idx="701">
                  <c:v>0.888702</c:v>
                </c:pt>
                <c:pt idx="702">
                  <c:v>0.6001236</c:v>
                </c:pt>
                <c:pt idx="703">
                  <c:v>0.8008468</c:v>
                </c:pt>
                <c:pt idx="704">
                  <c:v>0.1199792</c:v>
                </c:pt>
                <c:pt idx="705">
                  <c:v>0.0612528</c:v>
                </c:pt>
                <c:pt idx="706">
                  <c:v>0.0144768</c:v>
                </c:pt>
                <c:pt idx="707">
                  <c:v>0.101215</c:v>
                </c:pt>
                <c:pt idx="708">
                  <c:v>0.2477274</c:v>
                </c:pt>
                <c:pt idx="709">
                  <c:v>0.180292</c:v>
                </c:pt>
                <c:pt idx="710">
                  <c:v>0.2955105</c:v>
                </c:pt>
                <c:pt idx="711">
                  <c:v>0.0777672</c:v>
                </c:pt>
                <c:pt idx="712">
                  <c:v>0.0644028</c:v>
                </c:pt>
                <c:pt idx="713">
                  <c:v>0.2033254</c:v>
                </c:pt>
                <c:pt idx="714">
                  <c:v>2.3533405</c:v>
                </c:pt>
                <c:pt idx="715">
                  <c:v>2.28344</c:v>
                </c:pt>
                <c:pt idx="716">
                  <c:v>0.1452324</c:v>
                </c:pt>
                <c:pt idx="717">
                  <c:v>0.0090326</c:v>
                </c:pt>
                <c:pt idx="718">
                  <c:v>0.0205485</c:v>
                </c:pt>
                <c:pt idx="719">
                  <c:v>0.0974253</c:v>
                </c:pt>
                <c:pt idx="720">
                  <c:v>0.6927335</c:v>
                </c:pt>
                <c:pt idx="721">
                  <c:v>0.5326695</c:v>
                </c:pt>
                <c:pt idx="722">
                  <c:v>3.9744664</c:v>
                </c:pt>
                <c:pt idx="723">
                  <c:v>7.6161792</c:v>
                </c:pt>
                <c:pt idx="724">
                  <c:v>5.355756</c:v>
                </c:pt>
                <c:pt idx="725">
                  <c:v>1.702338</c:v>
                </c:pt>
                <c:pt idx="726">
                  <c:v>0.2078763</c:v>
                </c:pt>
                <c:pt idx="727">
                  <c:v>0.3667556</c:v>
                </c:pt>
                <c:pt idx="728">
                  <c:v>0.024309</c:v>
                </c:pt>
                <c:pt idx="729">
                  <c:v>0.05368</c:v>
                </c:pt>
                <c:pt idx="730">
                  <c:v>0.0457562</c:v>
                </c:pt>
                <c:pt idx="731">
                  <c:v>0.1169938</c:v>
                </c:pt>
                <c:pt idx="732">
                  <c:v>0.5848305</c:v>
                </c:pt>
                <c:pt idx="733">
                  <c:v>0.2234628</c:v>
                </c:pt>
                <c:pt idx="734">
                  <c:v>0.0295058</c:v>
                </c:pt>
                <c:pt idx="735">
                  <c:v>0.3396375</c:v>
                </c:pt>
                <c:pt idx="736">
                  <c:v>0.0614175</c:v>
                </c:pt>
                <c:pt idx="737">
                  <c:v>0.849684</c:v>
                </c:pt>
                <c:pt idx="738">
                  <c:v>0.6674096</c:v>
                </c:pt>
                <c:pt idx="739">
                  <c:v>0.8450922</c:v>
                </c:pt>
                <c:pt idx="740">
                  <c:v>0.201884</c:v>
                </c:pt>
                <c:pt idx="741">
                  <c:v>0.047245</c:v>
                </c:pt>
                <c:pt idx="742">
                  <c:v>0.2682498</c:v>
                </c:pt>
                <c:pt idx="743">
                  <c:v>0.2267385</c:v>
                </c:pt>
                <c:pt idx="744">
                  <c:v>0.269415</c:v>
                </c:pt>
                <c:pt idx="745">
                  <c:v>0.4328352</c:v>
                </c:pt>
                <c:pt idx="746">
                  <c:v>3.28944</c:v>
                </c:pt>
                <c:pt idx="747">
                  <c:v>2.7319455</c:v>
                </c:pt>
                <c:pt idx="748">
                  <c:v>2.4529905</c:v>
                </c:pt>
                <c:pt idx="749">
                  <c:v>3.1174461</c:v>
                </c:pt>
                <c:pt idx="750">
                  <c:v>2.6597755</c:v>
                </c:pt>
                <c:pt idx="751">
                  <c:v>1.686625</c:v>
                </c:pt>
                <c:pt idx="752">
                  <c:v>0.0522882</c:v>
                </c:pt>
                <c:pt idx="753">
                  <c:v>0.0135864</c:v>
                </c:pt>
                <c:pt idx="754">
                  <c:v>0.025845</c:v>
                </c:pt>
                <c:pt idx="755">
                  <c:v>0.1150104</c:v>
                </c:pt>
                <c:pt idx="756">
                  <c:v>0.370504</c:v>
                </c:pt>
                <c:pt idx="757">
                  <c:v>1.172274</c:v>
                </c:pt>
                <c:pt idx="758">
                  <c:v>8.8757294</c:v>
                </c:pt>
                <c:pt idx="759">
                  <c:v>0.8038665</c:v>
                </c:pt>
                <c:pt idx="760">
                  <c:v>0.9074658</c:v>
                </c:pt>
                <c:pt idx="761">
                  <c:v>1.6950496</c:v>
                </c:pt>
                <c:pt idx="762">
                  <c:v>0.7529592</c:v>
                </c:pt>
                <c:pt idx="763">
                  <c:v>1.8134672</c:v>
                </c:pt>
                <c:pt idx="764">
                  <c:v>0.1675268</c:v>
                </c:pt>
                <c:pt idx="765">
                  <c:v>0.019968</c:v>
                </c:pt>
                <c:pt idx="766">
                  <c:v>0.0715875</c:v>
                </c:pt>
                <c:pt idx="767">
                  <c:v>0.0204155</c:v>
                </c:pt>
                <c:pt idx="768">
                  <c:v>0.2729278</c:v>
                </c:pt>
                <c:pt idx="769">
                  <c:v>0.10455</c:v>
                </c:pt>
                <c:pt idx="770">
                  <c:v>0.2190752</c:v>
                </c:pt>
                <c:pt idx="771">
                  <c:v>0.043155</c:v>
                </c:pt>
                <c:pt idx="772">
                  <c:v>0.0261712</c:v>
                </c:pt>
                <c:pt idx="773">
                  <c:v>0.3604582</c:v>
                </c:pt>
                <c:pt idx="774">
                  <c:v>0.4788972</c:v>
                </c:pt>
                <c:pt idx="775">
                  <c:v>0.089985</c:v>
                </c:pt>
                <c:pt idx="776">
                  <c:v>0.095769</c:v>
                </c:pt>
                <c:pt idx="777">
                  <c:v>0.0390646</c:v>
                </c:pt>
                <c:pt idx="778">
                  <c:v>0.027544</c:v>
                </c:pt>
                <c:pt idx="779">
                  <c:v>0.0622128</c:v>
                </c:pt>
                <c:pt idx="780">
                  <c:v>0.1789155</c:v>
                </c:pt>
                <c:pt idx="781">
                  <c:v>0.4617984</c:v>
                </c:pt>
                <c:pt idx="782">
                  <c:v>0.2685618</c:v>
                </c:pt>
                <c:pt idx="783">
                  <c:v>0.27126</c:v>
                </c:pt>
                <c:pt idx="784">
                  <c:v>0.4451738</c:v>
                </c:pt>
                <c:pt idx="785">
                  <c:v>2.1636204</c:v>
                </c:pt>
                <c:pt idx="786">
                  <c:v>0.569646</c:v>
                </c:pt>
                <c:pt idx="787">
                  <c:v>0.0710388</c:v>
                </c:pt>
                <c:pt idx="788">
                  <c:v>0.1553586</c:v>
                </c:pt>
                <c:pt idx="789">
                  <c:v>0.12201</c:v>
                </c:pt>
                <c:pt idx="790">
                  <c:v>0.0765116</c:v>
                </c:pt>
                <c:pt idx="791">
                  <c:v>0.19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6159"/>
        <c:axId val="7957485"/>
      </c:lineChart>
      <c:catAx>
        <c:axId val="2950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485"/>
        <c:crossesAt val="0"/>
        <c:auto val="1"/>
        <c:lblAlgn val="ctr"/>
        <c:lblOffset val="100"/>
        <c:noMultiLvlLbl val="0"/>
      </c:catAx>
      <c:valAx>
        <c:axId val="795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7136</c:v>
                </c:pt>
                <c:pt idx="1">
                  <c:v>0.031825</c:v>
                </c:pt>
                <c:pt idx="2">
                  <c:v>0.0295058</c:v>
                </c:pt>
                <c:pt idx="3">
                  <c:v>0.043155</c:v>
                </c:pt>
                <c:pt idx="4">
                  <c:v>0.0261712</c:v>
                </c:pt>
                <c:pt idx="5">
                  <c:v>0.0834385</c:v>
                </c:pt>
                <c:pt idx="6">
                  <c:v>0.0911118</c:v>
                </c:pt>
                <c:pt idx="7">
                  <c:v>0.0710388</c:v>
                </c:pt>
                <c:pt idx="8">
                  <c:v>0.023397</c:v>
                </c:pt>
                <c:pt idx="9">
                  <c:v>0.0059334</c:v>
                </c:pt>
                <c:pt idx="10">
                  <c:v>0.0045184</c:v>
                </c:pt>
                <c:pt idx="11">
                  <c:v>0.0097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647532</c:v>
                </c:pt>
                <c:pt idx="1">
                  <c:v>6.6047264</c:v>
                </c:pt>
                <c:pt idx="2">
                  <c:v>15.7855448</c:v>
                </c:pt>
                <c:pt idx="3">
                  <c:v>10.7395728</c:v>
                </c:pt>
                <c:pt idx="4">
                  <c:v>11.456957</c:v>
                </c:pt>
                <c:pt idx="5">
                  <c:v>18.3716288</c:v>
                </c:pt>
                <c:pt idx="6">
                  <c:v>6.1658337</c:v>
                </c:pt>
                <c:pt idx="7">
                  <c:v>8.6153229</c:v>
                </c:pt>
                <c:pt idx="8">
                  <c:v>4.288714</c:v>
                </c:pt>
                <c:pt idx="9">
                  <c:v>0.5453784</c:v>
                </c:pt>
                <c:pt idx="10">
                  <c:v>0.3304464</c:v>
                </c:pt>
                <c:pt idx="11">
                  <c:v>1.3264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28953751515152</c:v>
                </c:pt>
                <c:pt idx="1">
                  <c:v>0.929126066666667</c:v>
                </c:pt>
                <c:pt idx="2">
                  <c:v>1.62579161363636</c:v>
                </c:pt>
                <c:pt idx="3">
                  <c:v>1.70147550757576</c:v>
                </c:pt>
                <c:pt idx="4">
                  <c:v>1.59736428181818</c:v>
                </c:pt>
                <c:pt idx="5">
                  <c:v>1.61201616363636</c:v>
                </c:pt>
                <c:pt idx="6">
                  <c:v>1.34869866212121</c:v>
                </c:pt>
                <c:pt idx="7">
                  <c:v>1.2424294530303</c:v>
                </c:pt>
                <c:pt idx="8">
                  <c:v>0.344590021212121</c:v>
                </c:pt>
                <c:pt idx="9">
                  <c:v>0.0753043560606061</c:v>
                </c:pt>
                <c:pt idx="10">
                  <c:v>0.0519475439393939</c:v>
                </c:pt>
                <c:pt idx="11">
                  <c:v>0.1793193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47526</c:v>
                </c:pt>
                <c:pt idx="1">
                  <c:v>0.1408458</c:v>
                </c:pt>
                <c:pt idx="2">
                  <c:v>0.13099455</c:v>
                </c:pt>
                <c:pt idx="3">
                  <c:v>0.1387056</c:v>
                </c:pt>
                <c:pt idx="4">
                  <c:v>0.122025</c:v>
                </c:pt>
                <c:pt idx="5">
                  <c:v>0.2538696</c:v>
                </c:pt>
                <c:pt idx="6">
                  <c:v>0.1896721</c:v>
                </c:pt>
                <c:pt idx="7">
                  <c:v>0.19642825</c:v>
                </c:pt>
                <c:pt idx="8">
                  <c:v>0.0582465</c:v>
                </c:pt>
                <c:pt idx="9">
                  <c:v>0.01427185</c:v>
                </c:pt>
                <c:pt idx="10">
                  <c:v>0.01258405</c:v>
                </c:pt>
                <c:pt idx="11">
                  <c:v>0.01887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91814</c:v>
                </c:pt>
                <c:pt idx="1">
                  <c:v>0.23708355</c:v>
                </c:pt>
                <c:pt idx="2">
                  <c:v>0.295760425</c:v>
                </c:pt>
                <c:pt idx="3">
                  <c:v>0.254173275</c:v>
                </c:pt>
                <c:pt idx="4">
                  <c:v>0.3219448</c:v>
                </c:pt>
                <c:pt idx="5">
                  <c:v>0.377022725</c:v>
                </c:pt>
                <c:pt idx="6">
                  <c:v>0.42667075</c:v>
                </c:pt>
                <c:pt idx="7">
                  <c:v>0.314520625</c:v>
                </c:pt>
                <c:pt idx="8">
                  <c:v>0.089796975</c:v>
                </c:pt>
                <c:pt idx="9">
                  <c:v>0.0202221</c:v>
                </c:pt>
                <c:pt idx="10">
                  <c:v>0.0179586</c:v>
                </c:pt>
                <c:pt idx="11">
                  <c:v>0.02892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037635</c:v>
                </c:pt>
                <c:pt idx="1">
                  <c:v>0.4184443</c:v>
                </c:pt>
                <c:pt idx="2">
                  <c:v>0.4837509</c:v>
                </c:pt>
                <c:pt idx="3">
                  <c:v>0.599505</c:v>
                </c:pt>
                <c:pt idx="4">
                  <c:v>0.8507421</c:v>
                </c:pt>
                <c:pt idx="5">
                  <c:v>0.9692096</c:v>
                </c:pt>
                <c:pt idx="6">
                  <c:v>0.8605676</c:v>
                </c:pt>
                <c:pt idx="7">
                  <c:v>0.7651892</c:v>
                </c:pt>
                <c:pt idx="8">
                  <c:v>0.1710752</c:v>
                </c:pt>
                <c:pt idx="9">
                  <c:v>0.03883145</c:v>
                </c:pt>
                <c:pt idx="10">
                  <c:v>0.02815155</c:v>
                </c:pt>
                <c:pt idx="11">
                  <c:v>0.09430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861156</c:v>
                </c:pt>
                <c:pt idx="1">
                  <c:v>1.0785208</c:v>
                </c:pt>
                <c:pt idx="2">
                  <c:v>1.63879555</c:v>
                </c:pt>
                <c:pt idx="3">
                  <c:v>2.02894425</c:v>
                </c:pt>
                <c:pt idx="4">
                  <c:v>1.65675895</c:v>
                </c:pt>
                <c:pt idx="5">
                  <c:v>1.7005159</c:v>
                </c:pt>
                <c:pt idx="6">
                  <c:v>1.86231685</c:v>
                </c:pt>
                <c:pt idx="7">
                  <c:v>1.43726545</c:v>
                </c:pt>
                <c:pt idx="8">
                  <c:v>0.31892805</c:v>
                </c:pt>
                <c:pt idx="9">
                  <c:v>0.06622335</c:v>
                </c:pt>
                <c:pt idx="10">
                  <c:v>0.054427275</c:v>
                </c:pt>
                <c:pt idx="11">
                  <c:v>0.21104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265255</c:v>
                </c:pt>
                <c:pt idx="1">
                  <c:v>2.8597904</c:v>
                </c:pt>
                <c:pt idx="2">
                  <c:v>3.9014455</c:v>
                </c:pt>
                <c:pt idx="3">
                  <c:v>4.534323</c:v>
                </c:pt>
                <c:pt idx="4">
                  <c:v>3.81133235</c:v>
                </c:pt>
                <c:pt idx="5">
                  <c:v>3.13200705</c:v>
                </c:pt>
                <c:pt idx="6">
                  <c:v>2.71786825</c:v>
                </c:pt>
                <c:pt idx="7">
                  <c:v>2.65937295</c:v>
                </c:pt>
                <c:pt idx="8">
                  <c:v>0.8231319</c:v>
                </c:pt>
                <c:pt idx="9">
                  <c:v>0.2054157</c:v>
                </c:pt>
                <c:pt idx="10">
                  <c:v>0.1372853</c:v>
                </c:pt>
                <c:pt idx="11">
                  <c:v>0.3669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15000"/>
        <c:axId val="48442729"/>
      </c:lineChart>
      <c:catAx>
        <c:axId val="4961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2729"/>
        <c:crossesAt val="0"/>
        <c:auto val="1"/>
        <c:lblAlgn val="ctr"/>
        <c:lblOffset val="100"/>
        <c:noMultiLvlLbl val="0"/>
      </c:catAx>
      <c:valAx>
        <c:axId val="48442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5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77552</c:v>
                </c:pt>
                <c:pt idx="1">
                  <c:v>0.031825</c:v>
                </c:pt>
                <c:pt idx="2">
                  <c:v>0.0295058</c:v>
                </c:pt>
                <c:pt idx="3">
                  <c:v>0.043155</c:v>
                </c:pt>
                <c:pt idx="4">
                  <c:v>0.0261712</c:v>
                </c:pt>
                <c:pt idx="5">
                  <c:v>0.0834385</c:v>
                </c:pt>
                <c:pt idx="6">
                  <c:v>0.134028</c:v>
                </c:pt>
                <c:pt idx="7">
                  <c:v>0.0710388</c:v>
                </c:pt>
                <c:pt idx="8">
                  <c:v>0.023397</c:v>
                </c:pt>
                <c:pt idx="9">
                  <c:v>0.0090326</c:v>
                </c:pt>
                <c:pt idx="10">
                  <c:v>0.0119847</c:v>
                </c:pt>
                <c:pt idx="11">
                  <c:v>0.01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781748</c:v>
                </c:pt>
                <c:pt idx="1">
                  <c:v>6.6047264</c:v>
                </c:pt>
                <c:pt idx="2">
                  <c:v>15.7855448</c:v>
                </c:pt>
                <c:pt idx="3">
                  <c:v>10.7395728</c:v>
                </c:pt>
                <c:pt idx="4">
                  <c:v>11.456957</c:v>
                </c:pt>
                <c:pt idx="5">
                  <c:v>18.3716288</c:v>
                </c:pt>
                <c:pt idx="6">
                  <c:v>6.1658337</c:v>
                </c:pt>
                <c:pt idx="7">
                  <c:v>8.4355578</c:v>
                </c:pt>
                <c:pt idx="8">
                  <c:v>1.2917016</c:v>
                </c:pt>
                <c:pt idx="9">
                  <c:v>0.3452635</c:v>
                </c:pt>
                <c:pt idx="10">
                  <c:v>0.3304464</c:v>
                </c:pt>
                <c:pt idx="11">
                  <c:v>0.861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46808880769231</c:v>
                </c:pt>
                <c:pt idx="1">
                  <c:v>0.982688115384615</c:v>
                </c:pt>
                <c:pt idx="2">
                  <c:v>2.44778910769231</c:v>
                </c:pt>
                <c:pt idx="3">
                  <c:v>2.14010658846154</c:v>
                </c:pt>
                <c:pt idx="4">
                  <c:v>1.52339048076923</c:v>
                </c:pt>
                <c:pt idx="5">
                  <c:v>1.58570951923077</c:v>
                </c:pt>
                <c:pt idx="6">
                  <c:v>1.31831867692308</c:v>
                </c:pt>
                <c:pt idx="7">
                  <c:v>1.32780292307692</c:v>
                </c:pt>
                <c:pt idx="8">
                  <c:v>0.285238780769231</c:v>
                </c:pt>
                <c:pt idx="9">
                  <c:v>0.0690072269230769</c:v>
                </c:pt>
                <c:pt idx="10">
                  <c:v>0.0616361538461538</c:v>
                </c:pt>
                <c:pt idx="11">
                  <c:v>0.1771445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7633</c:v>
                </c:pt>
                <c:pt idx="1">
                  <c:v>0.142421</c:v>
                </c:pt>
                <c:pt idx="2">
                  <c:v>0.2027292</c:v>
                </c:pt>
                <c:pt idx="3">
                  <c:v>0.0831607</c:v>
                </c:pt>
                <c:pt idx="4">
                  <c:v>0.0702966</c:v>
                </c:pt>
                <c:pt idx="5">
                  <c:v>0.1725707</c:v>
                </c:pt>
                <c:pt idx="6">
                  <c:v>0.20867515</c:v>
                </c:pt>
                <c:pt idx="7">
                  <c:v>0.18758465</c:v>
                </c:pt>
                <c:pt idx="8">
                  <c:v>0.0604914</c:v>
                </c:pt>
                <c:pt idx="9">
                  <c:v>0.0147382</c:v>
                </c:pt>
                <c:pt idx="10">
                  <c:v>0.0153381</c:v>
                </c:pt>
                <c:pt idx="11">
                  <c:v>0.0327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35901125</c:v>
                </c:pt>
                <c:pt idx="1">
                  <c:v>0.29050965</c:v>
                </c:pt>
                <c:pt idx="2">
                  <c:v>0.275298975</c:v>
                </c:pt>
                <c:pt idx="3">
                  <c:v>0.216084375</c:v>
                </c:pt>
                <c:pt idx="4">
                  <c:v>0.407101975</c:v>
                </c:pt>
                <c:pt idx="5">
                  <c:v>0.2839296</c:v>
                </c:pt>
                <c:pt idx="6">
                  <c:v>0.3751977</c:v>
                </c:pt>
                <c:pt idx="7">
                  <c:v>0.338954525</c:v>
                </c:pt>
                <c:pt idx="8">
                  <c:v>0.11892905</c:v>
                </c:pt>
                <c:pt idx="9">
                  <c:v>0.0202221</c:v>
                </c:pt>
                <c:pt idx="10">
                  <c:v>0.0213946</c:v>
                </c:pt>
                <c:pt idx="11">
                  <c:v>0.06383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711714</c:v>
                </c:pt>
                <c:pt idx="1">
                  <c:v>0.44651085</c:v>
                </c:pt>
                <c:pt idx="2">
                  <c:v>0.4633632</c:v>
                </c:pt>
                <c:pt idx="3">
                  <c:v>0.5750253</c:v>
                </c:pt>
                <c:pt idx="4">
                  <c:v>0.8706609</c:v>
                </c:pt>
                <c:pt idx="5">
                  <c:v>0.73812205</c:v>
                </c:pt>
                <c:pt idx="6">
                  <c:v>0.6928337</c:v>
                </c:pt>
                <c:pt idx="7">
                  <c:v>0.8321591</c:v>
                </c:pt>
                <c:pt idx="8">
                  <c:v>0.16353265</c:v>
                </c:pt>
                <c:pt idx="9">
                  <c:v>0.03830765</c:v>
                </c:pt>
                <c:pt idx="10">
                  <c:v>0.0288416</c:v>
                </c:pt>
                <c:pt idx="11">
                  <c:v>0.10817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153149</c:v>
                </c:pt>
                <c:pt idx="1">
                  <c:v>1.0578833</c:v>
                </c:pt>
                <c:pt idx="2">
                  <c:v>2.81518615</c:v>
                </c:pt>
                <c:pt idx="3">
                  <c:v>2.0957484</c:v>
                </c:pt>
                <c:pt idx="4">
                  <c:v>1.525533375</c:v>
                </c:pt>
                <c:pt idx="5">
                  <c:v>1.5129849</c:v>
                </c:pt>
                <c:pt idx="6">
                  <c:v>1.682378625</c:v>
                </c:pt>
                <c:pt idx="7">
                  <c:v>1.78175665</c:v>
                </c:pt>
                <c:pt idx="8">
                  <c:v>0.2520621</c:v>
                </c:pt>
                <c:pt idx="9">
                  <c:v>0.06057455</c:v>
                </c:pt>
                <c:pt idx="10">
                  <c:v>0.064279875</c:v>
                </c:pt>
                <c:pt idx="11">
                  <c:v>0.21104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7861545</c:v>
                </c:pt>
                <c:pt idx="1">
                  <c:v>2.3061135</c:v>
                </c:pt>
                <c:pt idx="2">
                  <c:v>7.4001821</c:v>
                </c:pt>
                <c:pt idx="3">
                  <c:v>7.4528028</c:v>
                </c:pt>
                <c:pt idx="4">
                  <c:v>3.2401065</c:v>
                </c:pt>
                <c:pt idx="5">
                  <c:v>2.2510032</c:v>
                </c:pt>
                <c:pt idx="6">
                  <c:v>2.506558</c:v>
                </c:pt>
                <c:pt idx="7">
                  <c:v>2.5444833</c:v>
                </c:pt>
                <c:pt idx="8">
                  <c:v>0.7099775</c:v>
                </c:pt>
                <c:pt idx="9">
                  <c:v>0.1794907</c:v>
                </c:pt>
                <c:pt idx="10">
                  <c:v>0.1324616</c:v>
                </c:pt>
                <c:pt idx="11">
                  <c:v>0.31491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72653"/>
        <c:axId val="18845017"/>
      </c:lineChart>
      <c:catAx>
        <c:axId val="1347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5017"/>
        <c:crossesAt val="0"/>
        <c:auto val="1"/>
        <c:lblAlgn val="ctr"/>
        <c:lblOffset val="100"/>
        <c:noMultiLvlLbl val="0"/>
      </c:catAx>
      <c:valAx>
        <c:axId val="18845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26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0 - Arroyo de la Tejera desde cabecera hasta confluencia con río Moros, y arroyo de la Soleda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177682</c:v>
                </c:pt>
                <c:pt idx="1">
                  <c:v>2.670108</c:v>
                </c:pt>
                <c:pt idx="2">
                  <c:v>0.26679</c:v>
                </c:pt>
                <c:pt idx="3">
                  <c:v>0.5821565</c:v>
                </c:pt>
                <c:pt idx="4">
                  <c:v>8.7785374</c:v>
                </c:pt>
                <c:pt idx="5">
                  <c:v>5.219625</c:v>
                </c:pt>
                <c:pt idx="6">
                  <c:v>4.8403744</c:v>
                </c:pt>
                <c:pt idx="7">
                  <c:v>5.625386</c:v>
                </c:pt>
                <c:pt idx="8">
                  <c:v>0.6441288</c:v>
                </c:pt>
                <c:pt idx="9">
                  <c:v>0.1991952</c:v>
                </c:pt>
                <c:pt idx="10">
                  <c:v>0.0618128</c:v>
                </c:pt>
                <c:pt idx="11">
                  <c:v>0.0455886</c:v>
                </c:pt>
                <c:pt idx="12">
                  <c:v>0.038019</c:v>
                </c:pt>
                <c:pt idx="13">
                  <c:v>0.2354081</c:v>
                </c:pt>
                <c:pt idx="14">
                  <c:v>0.0636112</c:v>
                </c:pt>
                <c:pt idx="15">
                  <c:v>0.357399</c:v>
                </c:pt>
                <c:pt idx="16">
                  <c:v>0.118487</c:v>
                </c:pt>
                <c:pt idx="17">
                  <c:v>1.010418</c:v>
                </c:pt>
                <c:pt idx="18">
                  <c:v>1.2244432</c:v>
                </c:pt>
                <c:pt idx="19">
                  <c:v>0.2834325</c:v>
                </c:pt>
                <c:pt idx="20">
                  <c:v>0.0696864</c:v>
                </c:pt>
                <c:pt idx="21">
                  <c:v>0.0178332</c:v>
                </c:pt>
                <c:pt idx="22">
                  <c:v>0.0228228</c:v>
                </c:pt>
                <c:pt idx="23">
                  <c:v>0.1679022</c:v>
                </c:pt>
                <c:pt idx="24">
                  <c:v>0.3584742</c:v>
                </c:pt>
                <c:pt idx="25">
                  <c:v>0.24972</c:v>
                </c:pt>
                <c:pt idx="26">
                  <c:v>0.4475382</c:v>
                </c:pt>
                <c:pt idx="27">
                  <c:v>1.390761</c:v>
                </c:pt>
                <c:pt idx="28">
                  <c:v>0.3048144</c:v>
                </c:pt>
                <c:pt idx="29">
                  <c:v>0.5541795</c:v>
                </c:pt>
                <c:pt idx="30">
                  <c:v>1.664116</c:v>
                </c:pt>
                <c:pt idx="31">
                  <c:v>1.0475484</c:v>
                </c:pt>
                <c:pt idx="32">
                  <c:v>0.0327563</c:v>
                </c:pt>
                <c:pt idx="33">
                  <c:v>0.0871948</c:v>
                </c:pt>
                <c:pt idx="34">
                  <c:v>0.0203434</c:v>
                </c:pt>
                <c:pt idx="35">
                  <c:v>0.0963615</c:v>
                </c:pt>
                <c:pt idx="36">
                  <c:v>0.2431096</c:v>
                </c:pt>
                <c:pt idx="37">
                  <c:v>0.256149</c:v>
                </c:pt>
                <c:pt idx="38">
                  <c:v>1.3594392</c:v>
                </c:pt>
                <c:pt idx="39">
                  <c:v>0.1903328</c:v>
                </c:pt>
                <c:pt idx="40">
                  <c:v>0.1186548</c:v>
                </c:pt>
                <c:pt idx="41">
                  <c:v>0.1987644</c:v>
                </c:pt>
                <c:pt idx="42">
                  <c:v>0.8889804</c:v>
                </c:pt>
                <c:pt idx="43">
                  <c:v>0.4960862</c:v>
                </c:pt>
                <c:pt idx="44">
                  <c:v>0.1029449</c:v>
                </c:pt>
                <c:pt idx="45">
                  <c:v>0.02432</c:v>
                </c:pt>
                <c:pt idx="46">
                  <c:v>0.0267257</c:v>
                </c:pt>
                <c:pt idx="47">
                  <c:v>0.1519368</c:v>
                </c:pt>
                <c:pt idx="48">
                  <c:v>0.0744319</c:v>
                </c:pt>
                <c:pt idx="49">
                  <c:v>0.3814041</c:v>
                </c:pt>
                <c:pt idx="50">
                  <c:v>1.0933076</c:v>
                </c:pt>
                <c:pt idx="51">
                  <c:v>0.126996</c:v>
                </c:pt>
                <c:pt idx="52">
                  <c:v>0.6979808</c:v>
                </c:pt>
                <c:pt idx="53">
                  <c:v>0.2810484</c:v>
                </c:pt>
                <c:pt idx="54">
                  <c:v>0.1228446</c:v>
                </c:pt>
                <c:pt idx="55">
                  <c:v>0.07209</c:v>
                </c:pt>
                <c:pt idx="56">
                  <c:v>0.0737955</c:v>
                </c:pt>
                <c:pt idx="57">
                  <c:v>0.0248253</c:v>
                </c:pt>
                <c:pt idx="58">
                  <c:v>0.014703</c:v>
                </c:pt>
                <c:pt idx="59">
                  <c:v>0.0189154</c:v>
                </c:pt>
                <c:pt idx="60">
                  <c:v>0.0850668</c:v>
                </c:pt>
                <c:pt idx="61">
                  <c:v>0.483165</c:v>
                </c:pt>
                <c:pt idx="62">
                  <c:v>1.2836684</c:v>
                </c:pt>
                <c:pt idx="63">
                  <c:v>0.345025</c:v>
                </c:pt>
                <c:pt idx="64">
                  <c:v>0.2755611</c:v>
                </c:pt>
                <c:pt idx="65">
                  <c:v>0.8392174</c:v>
                </c:pt>
                <c:pt idx="66">
                  <c:v>2.0055389</c:v>
                </c:pt>
                <c:pt idx="67">
                  <c:v>2.8224786</c:v>
                </c:pt>
                <c:pt idx="68">
                  <c:v>0.1715644</c:v>
                </c:pt>
                <c:pt idx="69">
                  <c:v>0.0181108</c:v>
                </c:pt>
                <c:pt idx="70">
                  <c:v>0.0186984</c:v>
                </c:pt>
                <c:pt idx="71">
                  <c:v>0.0293778</c:v>
                </c:pt>
                <c:pt idx="72">
                  <c:v>0.0583686</c:v>
                </c:pt>
                <c:pt idx="73">
                  <c:v>0.151368</c:v>
                </c:pt>
                <c:pt idx="74">
                  <c:v>0.432839</c:v>
                </c:pt>
                <c:pt idx="75">
                  <c:v>0.5112888</c:v>
                </c:pt>
                <c:pt idx="76">
                  <c:v>2.2327042</c:v>
                </c:pt>
                <c:pt idx="77">
                  <c:v>2.0868364</c:v>
                </c:pt>
                <c:pt idx="78">
                  <c:v>0.413886</c:v>
                </c:pt>
                <c:pt idx="79">
                  <c:v>0.2491094</c:v>
                </c:pt>
                <c:pt idx="80">
                  <c:v>0.0588588</c:v>
                </c:pt>
                <c:pt idx="81">
                  <c:v>0.0287055</c:v>
                </c:pt>
                <c:pt idx="82">
                  <c:v>0.028539</c:v>
                </c:pt>
                <c:pt idx="83">
                  <c:v>0.3463057</c:v>
                </c:pt>
                <c:pt idx="84">
                  <c:v>0.437132</c:v>
                </c:pt>
                <c:pt idx="85">
                  <c:v>0.2267426</c:v>
                </c:pt>
                <c:pt idx="86">
                  <c:v>0.1220928</c:v>
                </c:pt>
                <c:pt idx="87">
                  <c:v>2.0574567</c:v>
                </c:pt>
                <c:pt idx="88">
                  <c:v>0.7989709</c:v>
                </c:pt>
                <c:pt idx="89">
                  <c:v>0.3517187</c:v>
                </c:pt>
                <c:pt idx="90">
                  <c:v>0.6712398</c:v>
                </c:pt>
                <c:pt idx="91">
                  <c:v>1.0489506</c:v>
                </c:pt>
                <c:pt idx="92">
                  <c:v>0.0865998</c:v>
                </c:pt>
                <c:pt idx="93">
                  <c:v>0.0153384</c:v>
                </c:pt>
                <c:pt idx="94">
                  <c:v>0.0457345</c:v>
                </c:pt>
                <c:pt idx="95">
                  <c:v>0.0371616</c:v>
                </c:pt>
                <c:pt idx="96">
                  <c:v>0.1862057</c:v>
                </c:pt>
                <c:pt idx="97">
                  <c:v>0.0799712</c:v>
                </c:pt>
                <c:pt idx="98">
                  <c:v>0.1314019</c:v>
                </c:pt>
                <c:pt idx="99">
                  <c:v>0.0851158</c:v>
                </c:pt>
                <c:pt idx="100">
                  <c:v>0.0664895</c:v>
                </c:pt>
                <c:pt idx="101">
                  <c:v>0.4050216</c:v>
                </c:pt>
                <c:pt idx="102">
                  <c:v>0.199424</c:v>
                </c:pt>
                <c:pt idx="103">
                  <c:v>0.445998</c:v>
                </c:pt>
                <c:pt idx="104">
                  <c:v>0.16647</c:v>
                </c:pt>
                <c:pt idx="105">
                  <c:v>0.074152</c:v>
                </c:pt>
                <c:pt idx="106">
                  <c:v>0.030366</c:v>
                </c:pt>
                <c:pt idx="107">
                  <c:v>0.3256344</c:v>
                </c:pt>
                <c:pt idx="108">
                  <c:v>0.1440285</c:v>
                </c:pt>
                <c:pt idx="109">
                  <c:v>0.306379</c:v>
                </c:pt>
                <c:pt idx="110">
                  <c:v>0.400114</c:v>
                </c:pt>
                <c:pt idx="111">
                  <c:v>0.2001825</c:v>
                </c:pt>
                <c:pt idx="112">
                  <c:v>0.2915913</c:v>
                </c:pt>
                <c:pt idx="113">
                  <c:v>0.15546</c:v>
                </c:pt>
                <c:pt idx="114">
                  <c:v>0.1014536</c:v>
                </c:pt>
                <c:pt idx="115">
                  <c:v>0.303616</c:v>
                </c:pt>
                <c:pt idx="116">
                  <c:v>0.0683468</c:v>
                </c:pt>
                <c:pt idx="117">
                  <c:v>0.02448</c:v>
                </c:pt>
                <c:pt idx="118">
                  <c:v>0.02233</c:v>
                </c:pt>
                <c:pt idx="119">
                  <c:v>0.0269808</c:v>
                </c:pt>
                <c:pt idx="120">
                  <c:v>0.1259992</c:v>
                </c:pt>
                <c:pt idx="121">
                  <c:v>0.2421099</c:v>
                </c:pt>
                <c:pt idx="122">
                  <c:v>0.4050891</c:v>
                </c:pt>
                <c:pt idx="123">
                  <c:v>1.545582</c:v>
                </c:pt>
                <c:pt idx="124">
                  <c:v>0.853902</c:v>
                </c:pt>
                <c:pt idx="125">
                  <c:v>1.6400112</c:v>
                </c:pt>
                <c:pt idx="126">
                  <c:v>0.6291895</c:v>
                </c:pt>
                <c:pt idx="127">
                  <c:v>0.4842572</c:v>
                </c:pt>
                <c:pt idx="128">
                  <c:v>0.1801261</c:v>
                </c:pt>
                <c:pt idx="129">
                  <c:v>0.044292</c:v>
                </c:pt>
                <c:pt idx="130">
                  <c:v>0.0362054</c:v>
                </c:pt>
                <c:pt idx="131">
                  <c:v>0.168048</c:v>
                </c:pt>
                <c:pt idx="132">
                  <c:v>0.091872</c:v>
                </c:pt>
                <c:pt idx="133">
                  <c:v>1.9060518</c:v>
                </c:pt>
                <c:pt idx="134">
                  <c:v>0.4764762</c:v>
                </c:pt>
                <c:pt idx="135">
                  <c:v>0.4792377</c:v>
                </c:pt>
                <c:pt idx="136">
                  <c:v>0.6725187</c:v>
                </c:pt>
                <c:pt idx="137">
                  <c:v>0.7919632</c:v>
                </c:pt>
                <c:pt idx="138">
                  <c:v>1.8174178</c:v>
                </c:pt>
                <c:pt idx="139">
                  <c:v>0.6142888</c:v>
                </c:pt>
                <c:pt idx="140">
                  <c:v>0.0416206</c:v>
                </c:pt>
                <c:pt idx="141">
                  <c:v>0.154066</c:v>
                </c:pt>
                <c:pt idx="142">
                  <c:v>0.1152256</c:v>
                </c:pt>
                <c:pt idx="143">
                  <c:v>0.0588588</c:v>
                </c:pt>
                <c:pt idx="144">
                  <c:v>0.0495356</c:v>
                </c:pt>
                <c:pt idx="145">
                  <c:v>0.081834</c:v>
                </c:pt>
                <c:pt idx="146">
                  <c:v>0.3290036</c:v>
                </c:pt>
                <c:pt idx="147">
                  <c:v>0.1349712</c:v>
                </c:pt>
                <c:pt idx="148">
                  <c:v>0.1460283</c:v>
                </c:pt>
                <c:pt idx="149">
                  <c:v>0.4238166</c:v>
                </c:pt>
                <c:pt idx="150">
                  <c:v>1.8708776</c:v>
                </c:pt>
                <c:pt idx="151">
                  <c:v>0.1924021</c:v>
                </c:pt>
                <c:pt idx="152">
                  <c:v>0.16786</c:v>
                </c:pt>
                <c:pt idx="153">
                  <c:v>0.039372</c:v>
                </c:pt>
                <c:pt idx="154">
                  <c:v>0.012393</c:v>
                </c:pt>
                <c:pt idx="155">
                  <c:v>0.02444</c:v>
                </c:pt>
                <c:pt idx="156">
                  <c:v>0.1611162</c:v>
                </c:pt>
                <c:pt idx="157">
                  <c:v>0.085267</c:v>
                </c:pt>
                <c:pt idx="158">
                  <c:v>4.2218848</c:v>
                </c:pt>
                <c:pt idx="159">
                  <c:v>0.2057466</c:v>
                </c:pt>
                <c:pt idx="160">
                  <c:v>0.373336</c:v>
                </c:pt>
                <c:pt idx="161">
                  <c:v>0.8302392</c:v>
                </c:pt>
                <c:pt idx="162">
                  <c:v>0.171921</c:v>
                </c:pt>
                <c:pt idx="163">
                  <c:v>1.0237347</c:v>
                </c:pt>
                <c:pt idx="164">
                  <c:v>0.0878063</c:v>
                </c:pt>
                <c:pt idx="165">
                  <c:v>0.010745</c:v>
                </c:pt>
                <c:pt idx="166">
                  <c:v>0.0113848</c:v>
                </c:pt>
                <c:pt idx="167">
                  <c:v>0.0105408</c:v>
                </c:pt>
                <c:pt idx="168">
                  <c:v>0.017136</c:v>
                </c:pt>
                <c:pt idx="169">
                  <c:v>0.177056</c:v>
                </c:pt>
                <c:pt idx="170">
                  <c:v>0.1211246</c:v>
                </c:pt>
                <c:pt idx="171">
                  <c:v>0.9854075</c:v>
                </c:pt>
                <c:pt idx="172">
                  <c:v>1.5706224</c:v>
                </c:pt>
                <c:pt idx="173">
                  <c:v>0.2478432</c:v>
                </c:pt>
                <c:pt idx="174">
                  <c:v>0.1799202</c:v>
                </c:pt>
                <c:pt idx="175">
                  <c:v>0.0805858</c:v>
                </c:pt>
                <c:pt idx="176">
                  <c:v>0.0596385</c:v>
                </c:pt>
                <c:pt idx="177">
                  <c:v>0.00996</c:v>
                </c:pt>
                <c:pt idx="178">
                  <c:v>0.0144188</c:v>
                </c:pt>
                <c:pt idx="179">
                  <c:v>0.01372</c:v>
                </c:pt>
                <c:pt idx="180">
                  <c:v>0.231052</c:v>
                </c:pt>
                <c:pt idx="181">
                  <c:v>0.4040534</c:v>
                </c:pt>
                <c:pt idx="182">
                  <c:v>1.7209192</c:v>
                </c:pt>
                <c:pt idx="183">
                  <c:v>2.1020587</c:v>
                </c:pt>
                <c:pt idx="184">
                  <c:v>0.161458</c:v>
                </c:pt>
                <c:pt idx="185">
                  <c:v>5.1177837</c:v>
                </c:pt>
                <c:pt idx="186">
                  <c:v>2.1869431</c:v>
                </c:pt>
                <c:pt idx="187">
                  <c:v>1.2643258</c:v>
                </c:pt>
                <c:pt idx="188">
                  <c:v>0.159902</c:v>
                </c:pt>
                <c:pt idx="189">
                  <c:v>0.0152256</c:v>
                </c:pt>
                <c:pt idx="190">
                  <c:v>0.0117624</c:v>
                </c:pt>
                <c:pt idx="191">
                  <c:v>0.149772</c:v>
                </c:pt>
                <c:pt idx="192">
                  <c:v>0.1497125</c:v>
                </c:pt>
                <c:pt idx="193">
                  <c:v>0.2835768</c:v>
                </c:pt>
                <c:pt idx="194">
                  <c:v>0.31111</c:v>
                </c:pt>
                <c:pt idx="195">
                  <c:v>0.14244</c:v>
                </c:pt>
                <c:pt idx="196">
                  <c:v>0.2075031</c:v>
                </c:pt>
                <c:pt idx="197">
                  <c:v>0.3693716</c:v>
                </c:pt>
                <c:pt idx="198">
                  <c:v>0.465025</c:v>
                </c:pt>
                <c:pt idx="199">
                  <c:v>0.562006</c:v>
                </c:pt>
                <c:pt idx="200">
                  <c:v>0.2152064</c:v>
                </c:pt>
                <c:pt idx="201">
                  <c:v>0.030483</c:v>
                </c:pt>
                <c:pt idx="202">
                  <c:v>0.0224288</c:v>
                </c:pt>
                <c:pt idx="203">
                  <c:v>0.076616</c:v>
                </c:pt>
                <c:pt idx="204">
                  <c:v>0.2116938</c:v>
                </c:pt>
                <c:pt idx="205">
                  <c:v>0.1540539</c:v>
                </c:pt>
                <c:pt idx="206">
                  <c:v>0.1305872</c:v>
                </c:pt>
                <c:pt idx="207">
                  <c:v>0.2228675</c:v>
                </c:pt>
                <c:pt idx="208">
                  <c:v>1.1402457</c:v>
                </c:pt>
                <c:pt idx="209">
                  <c:v>1.5782118</c:v>
                </c:pt>
                <c:pt idx="210">
                  <c:v>0.9446762</c:v>
                </c:pt>
                <c:pt idx="211">
                  <c:v>0.2386527</c:v>
                </c:pt>
                <c:pt idx="212">
                  <c:v>0.2175288</c:v>
                </c:pt>
                <c:pt idx="213">
                  <c:v>0.0385983</c:v>
                </c:pt>
                <c:pt idx="214">
                  <c:v>0.017712</c:v>
                </c:pt>
                <c:pt idx="215">
                  <c:v>0.034884</c:v>
                </c:pt>
                <c:pt idx="216">
                  <c:v>0.2262456</c:v>
                </c:pt>
                <c:pt idx="217">
                  <c:v>0.2099503</c:v>
                </c:pt>
                <c:pt idx="218">
                  <c:v>2.5699241</c:v>
                </c:pt>
                <c:pt idx="219">
                  <c:v>1.992726</c:v>
                </c:pt>
                <c:pt idx="220">
                  <c:v>0.526254</c:v>
                </c:pt>
                <c:pt idx="221">
                  <c:v>0.9320166</c:v>
                </c:pt>
                <c:pt idx="222">
                  <c:v>0.5613248</c:v>
                </c:pt>
                <c:pt idx="223">
                  <c:v>1.101276</c:v>
                </c:pt>
                <c:pt idx="224">
                  <c:v>0.2185152</c:v>
                </c:pt>
                <c:pt idx="225">
                  <c:v>0.068486</c:v>
                </c:pt>
                <c:pt idx="226">
                  <c:v>0.1605755</c:v>
                </c:pt>
                <c:pt idx="227">
                  <c:v>1.326421</c:v>
                </c:pt>
                <c:pt idx="228">
                  <c:v>0.5885536</c:v>
                </c:pt>
                <c:pt idx="229">
                  <c:v>1.030423</c:v>
                </c:pt>
                <c:pt idx="230">
                  <c:v>3.6185828</c:v>
                </c:pt>
                <c:pt idx="231">
                  <c:v>1.3287006</c:v>
                </c:pt>
                <c:pt idx="232">
                  <c:v>4.2387058</c:v>
                </c:pt>
                <c:pt idx="233">
                  <c:v>0.8223206</c:v>
                </c:pt>
                <c:pt idx="234">
                  <c:v>0.0911118</c:v>
                </c:pt>
                <c:pt idx="235">
                  <c:v>0.1970708</c:v>
                </c:pt>
                <c:pt idx="236">
                  <c:v>0.0397518</c:v>
                </c:pt>
                <c:pt idx="237">
                  <c:v>0.0059334</c:v>
                </c:pt>
                <c:pt idx="238">
                  <c:v>0.00582</c:v>
                </c:pt>
                <c:pt idx="239">
                  <c:v>0.0278478</c:v>
                </c:pt>
                <c:pt idx="240">
                  <c:v>1.4376845</c:v>
                </c:pt>
                <c:pt idx="241">
                  <c:v>2.2046376</c:v>
                </c:pt>
                <c:pt idx="242">
                  <c:v>3.0785508</c:v>
                </c:pt>
                <c:pt idx="243">
                  <c:v>2.9618896</c:v>
                </c:pt>
                <c:pt idx="244">
                  <c:v>1.36793</c:v>
                </c:pt>
                <c:pt idx="245">
                  <c:v>0.3805646</c:v>
                </c:pt>
                <c:pt idx="246">
                  <c:v>0.4996719</c:v>
                </c:pt>
                <c:pt idx="247">
                  <c:v>0.309465</c:v>
                </c:pt>
                <c:pt idx="248">
                  <c:v>0.1080534</c:v>
                </c:pt>
                <c:pt idx="249">
                  <c:v>0.048088</c:v>
                </c:pt>
                <c:pt idx="250">
                  <c:v>0.040273</c:v>
                </c:pt>
                <c:pt idx="251">
                  <c:v>0.25415</c:v>
                </c:pt>
                <c:pt idx="252">
                  <c:v>0.3334736</c:v>
                </c:pt>
                <c:pt idx="253">
                  <c:v>3.8141634</c:v>
                </c:pt>
                <c:pt idx="254">
                  <c:v>1.9233011</c:v>
                </c:pt>
                <c:pt idx="255">
                  <c:v>2.1476298</c:v>
                </c:pt>
                <c:pt idx="256">
                  <c:v>0.23916</c:v>
                </c:pt>
                <c:pt idx="257">
                  <c:v>2.9533896</c:v>
                </c:pt>
                <c:pt idx="258">
                  <c:v>1.8060032</c:v>
                </c:pt>
                <c:pt idx="259">
                  <c:v>0.8093008</c:v>
                </c:pt>
                <c:pt idx="260">
                  <c:v>0.2363296</c:v>
                </c:pt>
                <c:pt idx="261">
                  <c:v>0.0448551</c:v>
                </c:pt>
                <c:pt idx="262">
                  <c:v>0.038256</c:v>
                </c:pt>
                <c:pt idx="263">
                  <c:v>0.293618</c:v>
                </c:pt>
                <c:pt idx="264">
                  <c:v>0.270275</c:v>
                </c:pt>
                <c:pt idx="265">
                  <c:v>0.2151328</c:v>
                </c:pt>
                <c:pt idx="266">
                  <c:v>1.1347704</c:v>
                </c:pt>
                <c:pt idx="267">
                  <c:v>3.423987</c:v>
                </c:pt>
                <c:pt idx="268">
                  <c:v>1.5866368</c:v>
                </c:pt>
                <c:pt idx="269">
                  <c:v>2.4077835</c:v>
                </c:pt>
                <c:pt idx="270">
                  <c:v>1.7859528</c:v>
                </c:pt>
                <c:pt idx="271">
                  <c:v>0.8624187</c:v>
                </c:pt>
                <c:pt idx="272">
                  <c:v>0.5962124</c:v>
                </c:pt>
                <c:pt idx="273">
                  <c:v>0.322344</c:v>
                </c:pt>
                <c:pt idx="274">
                  <c:v>0.1846083</c:v>
                </c:pt>
                <c:pt idx="275">
                  <c:v>0.5222456</c:v>
                </c:pt>
                <c:pt idx="276">
                  <c:v>0.196244</c:v>
                </c:pt>
                <c:pt idx="277">
                  <c:v>3.66933</c:v>
                </c:pt>
                <c:pt idx="278">
                  <c:v>3.8284246</c:v>
                </c:pt>
                <c:pt idx="279">
                  <c:v>0.4466904</c:v>
                </c:pt>
                <c:pt idx="280">
                  <c:v>2.1876768</c:v>
                </c:pt>
                <c:pt idx="281">
                  <c:v>3.146568</c:v>
                </c:pt>
                <c:pt idx="282">
                  <c:v>1.6666664</c:v>
                </c:pt>
                <c:pt idx="283">
                  <c:v>0.5150197</c:v>
                </c:pt>
                <c:pt idx="284">
                  <c:v>0.5679408</c:v>
                </c:pt>
                <c:pt idx="285">
                  <c:v>0.111312</c:v>
                </c:pt>
                <c:pt idx="286">
                  <c:v>0.0356864</c:v>
                </c:pt>
                <c:pt idx="287">
                  <c:v>0.1478948</c:v>
                </c:pt>
                <c:pt idx="288">
                  <c:v>0.1839105</c:v>
                </c:pt>
                <c:pt idx="289">
                  <c:v>0.2462668</c:v>
                </c:pt>
                <c:pt idx="290">
                  <c:v>0.3729215</c:v>
                </c:pt>
                <c:pt idx="291">
                  <c:v>0.61011</c:v>
                </c:pt>
                <c:pt idx="292">
                  <c:v>0.799194</c:v>
                </c:pt>
                <c:pt idx="293">
                  <c:v>2.5346961</c:v>
                </c:pt>
                <c:pt idx="294">
                  <c:v>0.8025486</c:v>
                </c:pt>
                <c:pt idx="295">
                  <c:v>0.259122</c:v>
                </c:pt>
                <c:pt idx="296">
                  <c:v>0.080983</c:v>
                </c:pt>
                <c:pt idx="297">
                  <c:v>0.0445793</c:v>
                </c:pt>
                <c:pt idx="298">
                  <c:v>0.05448</c:v>
                </c:pt>
                <c:pt idx="299">
                  <c:v>0.3693018</c:v>
                </c:pt>
                <c:pt idx="300">
                  <c:v>0.188726</c:v>
                </c:pt>
                <c:pt idx="301">
                  <c:v>1.3177636</c:v>
                </c:pt>
                <c:pt idx="302">
                  <c:v>2.208066</c:v>
                </c:pt>
                <c:pt idx="303">
                  <c:v>5.3174328</c:v>
                </c:pt>
                <c:pt idx="304">
                  <c:v>3.407688</c:v>
                </c:pt>
                <c:pt idx="305">
                  <c:v>1.2267766</c:v>
                </c:pt>
                <c:pt idx="306">
                  <c:v>0.5389447</c:v>
                </c:pt>
                <c:pt idx="307">
                  <c:v>0.3905342</c:v>
                </c:pt>
                <c:pt idx="308">
                  <c:v>0.2187664</c:v>
                </c:pt>
                <c:pt idx="309">
                  <c:v>0.0172408</c:v>
                </c:pt>
                <c:pt idx="310">
                  <c:v>0.0149855</c:v>
                </c:pt>
                <c:pt idx="311">
                  <c:v>0.0672348</c:v>
                </c:pt>
                <c:pt idx="312">
                  <c:v>0.3763152</c:v>
                </c:pt>
                <c:pt idx="313">
                  <c:v>1.0945534</c:v>
                </c:pt>
                <c:pt idx="314">
                  <c:v>0.1689382</c:v>
                </c:pt>
                <c:pt idx="315">
                  <c:v>0.25293</c:v>
                </c:pt>
                <c:pt idx="316">
                  <c:v>0.4268277</c:v>
                </c:pt>
                <c:pt idx="317">
                  <c:v>1.0211796</c:v>
                </c:pt>
                <c:pt idx="318">
                  <c:v>0.8321548</c:v>
                </c:pt>
                <c:pt idx="319">
                  <c:v>1.036275</c:v>
                </c:pt>
                <c:pt idx="320">
                  <c:v>0.1915407</c:v>
                </c:pt>
                <c:pt idx="321">
                  <c:v>0.0355825</c:v>
                </c:pt>
                <c:pt idx="322">
                  <c:v>0.0601982</c:v>
                </c:pt>
                <c:pt idx="323">
                  <c:v>0.0287742</c:v>
                </c:pt>
                <c:pt idx="324">
                  <c:v>0.2297007</c:v>
                </c:pt>
                <c:pt idx="325">
                  <c:v>0.503394</c:v>
                </c:pt>
                <c:pt idx="326">
                  <c:v>0.3118401</c:v>
                </c:pt>
                <c:pt idx="327">
                  <c:v>0.1498953</c:v>
                </c:pt>
                <c:pt idx="328">
                  <c:v>1.3489</c:v>
                </c:pt>
                <c:pt idx="329">
                  <c:v>1.6378456</c:v>
                </c:pt>
                <c:pt idx="330">
                  <c:v>2.085928</c:v>
                </c:pt>
                <c:pt idx="331">
                  <c:v>0.7295316</c:v>
                </c:pt>
                <c:pt idx="332">
                  <c:v>0.170586</c:v>
                </c:pt>
                <c:pt idx="333">
                  <c:v>0.037232</c:v>
                </c:pt>
                <c:pt idx="334">
                  <c:v>0.0318845</c:v>
                </c:pt>
                <c:pt idx="335">
                  <c:v>0.044885</c:v>
                </c:pt>
                <c:pt idx="336">
                  <c:v>0.0388188</c:v>
                </c:pt>
                <c:pt idx="337">
                  <c:v>0.4528056</c:v>
                </c:pt>
                <c:pt idx="338">
                  <c:v>0.44919</c:v>
                </c:pt>
                <c:pt idx="339">
                  <c:v>0.5731348</c:v>
                </c:pt>
                <c:pt idx="340">
                  <c:v>1.1772915</c:v>
                </c:pt>
                <c:pt idx="341">
                  <c:v>3.961776</c:v>
                </c:pt>
                <c:pt idx="342">
                  <c:v>2.775961</c:v>
                </c:pt>
                <c:pt idx="343">
                  <c:v>2.6068221</c:v>
                </c:pt>
                <c:pt idx="344">
                  <c:v>0.683588</c:v>
                </c:pt>
                <c:pt idx="345">
                  <c:v>0.0421201</c:v>
                </c:pt>
                <c:pt idx="346">
                  <c:v>0.0127751</c:v>
                </c:pt>
                <c:pt idx="347">
                  <c:v>0.867477</c:v>
                </c:pt>
                <c:pt idx="348">
                  <c:v>0.4951173</c:v>
                </c:pt>
                <c:pt idx="349">
                  <c:v>1.098048</c:v>
                </c:pt>
                <c:pt idx="350">
                  <c:v>1.0312584</c:v>
                </c:pt>
                <c:pt idx="351">
                  <c:v>9.6680497</c:v>
                </c:pt>
                <c:pt idx="352">
                  <c:v>1.2754886</c:v>
                </c:pt>
                <c:pt idx="353">
                  <c:v>0.565128</c:v>
                </c:pt>
                <c:pt idx="354">
                  <c:v>0.3278535</c:v>
                </c:pt>
                <c:pt idx="355">
                  <c:v>1.0765104</c:v>
                </c:pt>
                <c:pt idx="356">
                  <c:v>0.191191</c:v>
                </c:pt>
                <c:pt idx="357">
                  <c:v>0.134633</c:v>
                </c:pt>
                <c:pt idx="358">
                  <c:v>0.159345</c:v>
                </c:pt>
                <c:pt idx="359">
                  <c:v>0.0146262</c:v>
                </c:pt>
                <c:pt idx="360">
                  <c:v>0.0265491</c:v>
                </c:pt>
                <c:pt idx="361">
                  <c:v>0.7867634</c:v>
                </c:pt>
                <c:pt idx="362">
                  <c:v>0.235365</c:v>
                </c:pt>
                <c:pt idx="363">
                  <c:v>0.5812725</c:v>
                </c:pt>
                <c:pt idx="364">
                  <c:v>0.7594224</c:v>
                </c:pt>
                <c:pt idx="365">
                  <c:v>1.0064026</c:v>
                </c:pt>
                <c:pt idx="366">
                  <c:v>2.2407495</c:v>
                </c:pt>
                <c:pt idx="367">
                  <c:v>8.6153229</c:v>
                </c:pt>
                <c:pt idx="368">
                  <c:v>4.288714</c:v>
                </c:pt>
                <c:pt idx="369">
                  <c:v>0.2116362</c:v>
                </c:pt>
                <c:pt idx="370">
                  <c:v>0.0277641</c:v>
                </c:pt>
                <c:pt idx="371">
                  <c:v>0.0188397</c:v>
                </c:pt>
                <c:pt idx="372">
                  <c:v>0.1590072</c:v>
                </c:pt>
                <c:pt idx="373">
                  <c:v>0.5213322</c:v>
                </c:pt>
                <c:pt idx="374">
                  <c:v>0.6164916</c:v>
                </c:pt>
                <c:pt idx="375">
                  <c:v>0.6965784</c:v>
                </c:pt>
                <c:pt idx="376">
                  <c:v>9.5130953</c:v>
                </c:pt>
                <c:pt idx="377">
                  <c:v>5.21339</c:v>
                </c:pt>
                <c:pt idx="378">
                  <c:v>3.6854415</c:v>
                </c:pt>
                <c:pt idx="379">
                  <c:v>1.494912</c:v>
                </c:pt>
                <c:pt idx="380">
                  <c:v>0.5429691</c:v>
                </c:pt>
                <c:pt idx="381">
                  <c:v>0.0564846</c:v>
                </c:pt>
                <c:pt idx="382">
                  <c:v>0.0249698</c:v>
                </c:pt>
                <c:pt idx="383">
                  <c:v>0.3646176</c:v>
                </c:pt>
                <c:pt idx="384">
                  <c:v>2.7647532</c:v>
                </c:pt>
                <c:pt idx="385">
                  <c:v>3.1630428</c:v>
                </c:pt>
                <c:pt idx="386">
                  <c:v>2.8978174</c:v>
                </c:pt>
                <c:pt idx="387">
                  <c:v>1.1501152</c:v>
                </c:pt>
                <c:pt idx="388">
                  <c:v>0.3041658</c:v>
                </c:pt>
                <c:pt idx="389">
                  <c:v>1.2805248</c:v>
                </c:pt>
                <c:pt idx="390">
                  <c:v>0.372108</c:v>
                </c:pt>
                <c:pt idx="391">
                  <c:v>0.6488883</c:v>
                </c:pt>
                <c:pt idx="392">
                  <c:v>0.8273052</c:v>
                </c:pt>
                <c:pt idx="393">
                  <c:v>0.0562947</c:v>
                </c:pt>
                <c:pt idx="394">
                  <c:v>0.033523</c:v>
                </c:pt>
                <c:pt idx="395">
                  <c:v>0.0166215</c:v>
                </c:pt>
                <c:pt idx="396">
                  <c:v>0.0515844</c:v>
                </c:pt>
                <c:pt idx="397">
                  <c:v>0.255635</c:v>
                </c:pt>
                <c:pt idx="398">
                  <c:v>0.6834106</c:v>
                </c:pt>
                <c:pt idx="399">
                  <c:v>3.6461736</c:v>
                </c:pt>
                <c:pt idx="400">
                  <c:v>1.951642</c:v>
                </c:pt>
                <c:pt idx="401">
                  <c:v>5.0936679</c:v>
                </c:pt>
                <c:pt idx="402">
                  <c:v>2.336943</c:v>
                </c:pt>
                <c:pt idx="403">
                  <c:v>0.634605</c:v>
                </c:pt>
                <c:pt idx="404">
                  <c:v>0.1395004</c:v>
                </c:pt>
                <c:pt idx="405">
                  <c:v>0.0353745</c:v>
                </c:pt>
                <c:pt idx="406">
                  <c:v>0.0157657</c:v>
                </c:pt>
                <c:pt idx="407">
                  <c:v>0.019368</c:v>
                </c:pt>
                <c:pt idx="408">
                  <c:v>0.3854136</c:v>
                </c:pt>
                <c:pt idx="409">
                  <c:v>0.5552484</c:v>
                </c:pt>
                <c:pt idx="410">
                  <c:v>0.078447</c:v>
                </c:pt>
                <c:pt idx="411">
                  <c:v>1.2160404</c:v>
                </c:pt>
                <c:pt idx="412">
                  <c:v>1.405131</c:v>
                </c:pt>
                <c:pt idx="413">
                  <c:v>1.4480686</c:v>
                </c:pt>
                <c:pt idx="414">
                  <c:v>3.4566202</c:v>
                </c:pt>
                <c:pt idx="415">
                  <c:v>2.7552112</c:v>
                </c:pt>
                <c:pt idx="416">
                  <c:v>1.329624</c:v>
                </c:pt>
                <c:pt idx="417">
                  <c:v>0.0629532</c:v>
                </c:pt>
                <c:pt idx="418">
                  <c:v>0.034967</c:v>
                </c:pt>
                <c:pt idx="419">
                  <c:v>0.1565311</c:v>
                </c:pt>
                <c:pt idx="420">
                  <c:v>0.209568</c:v>
                </c:pt>
                <c:pt idx="421">
                  <c:v>0.3945585</c:v>
                </c:pt>
                <c:pt idx="422">
                  <c:v>0.7724296</c:v>
                </c:pt>
                <c:pt idx="423">
                  <c:v>0.5175998</c:v>
                </c:pt>
                <c:pt idx="424">
                  <c:v>0.6512418</c:v>
                </c:pt>
                <c:pt idx="425">
                  <c:v>1.0331919</c:v>
                </c:pt>
                <c:pt idx="426">
                  <c:v>2.1612945</c:v>
                </c:pt>
                <c:pt idx="427">
                  <c:v>1.7747936</c:v>
                </c:pt>
                <c:pt idx="428">
                  <c:v>0.8468388</c:v>
                </c:pt>
                <c:pt idx="429">
                  <c:v>0.5453784</c:v>
                </c:pt>
                <c:pt idx="430">
                  <c:v>0.1947598</c:v>
                </c:pt>
                <c:pt idx="431">
                  <c:v>0.8085143</c:v>
                </c:pt>
                <c:pt idx="432">
                  <c:v>0.4384889</c:v>
                </c:pt>
                <c:pt idx="433">
                  <c:v>4.5040614</c:v>
                </c:pt>
                <c:pt idx="434">
                  <c:v>2.4217881</c:v>
                </c:pt>
                <c:pt idx="435">
                  <c:v>3.7512132</c:v>
                </c:pt>
                <c:pt idx="436">
                  <c:v>3.5954422</c:v>
                </c:pt>
                <c:pt idx="437">
                  <c:v>0.7868234</c:v>
                </c:pt>
                <c:pt idx="438">
                  <c:v>0.2450575</c:v>
                </c:pt>
                <c:pt idx="439">
                  <c:v>0.6534912</c:v>
                </c:pt>
                <c:pt idx="440">
                  <c:v>0.8189586</c:v>
                </c:pt>
                <c:pt idx="441">
                  <c:v>0.3834922</c:v>
                </c:pt>
                <c:pt idx="442">
                  <c:v>0.0542691</c:v>
                </c:pt>
                <c:pt idx="443">
                  <c:v>0.0234855</c:v>
                </c:pt>
                <c:pt idx="444">
                  <c:v>0.2557576</c:v>
                </c:pt>
                <c:pt idx="445">
                  <c:v>0.1303236</c:v>
                </c:pt>
                <c:pt idx="446">
                  <c:v>0.760196</c:v>
                </c:pt>
                <c:pt idx="447">
                  <c:v>1.9275008</c:v>
                </c:pt>
                <c:pt idx="448">
                  <c:v>5.5248516</c:v>
                </c:pt>
                <c:pt idx="449">
                  <c:v>2.41614</c:v>
                </c:pt>
                <c:pt idx="450">
                  <c:v>1.5298218</c:v>
                </c:pt>
                <c:pt idx="451">
                  <c:v>1.572228</c:v>
                </c:pt>
                <c:pt idx="452">
                  <c:v>0.3406578</c:v>
                </c:pt>
                <c:pt idx="453">
                  <c:v>0.0274536</c:v>
                </c:pt>
                <c:pt idx="454">
                  <c:v>0.0098994</c:v>
                </c:pt>
                <c:pt idx="455">
                  <c:v>0.009734</c:v>
                </c:pt>
                <c:pt idx="456">
                  <c:v>0.0282633</c:v>
                </c:pt>
                <c:pt idx="457">
                  <c:v>0.4670394</c:v>
                </c:pt>
                <c:pt idx="458">
                  <c:v>0.751597</c:v>
                </c:pt>
                <c:pt idx="459">
                  <c:v>2.041017</c:v>
                </c:pt>
                <c:pt idx="460">
                  <c:v>2.7526292</c:v>
                </c:pt>
                <c:pt idx="461">
                  <c:v>1.818609</c:v>
                </c:pt>
                <c:pt idx="462">
                  <c:v>2.8207478</c:v>
                </c:pt>
                <c:pt idx="463">
                  <c:v>0.253828</c:v>
                </c:pt>
                <c:pt idx="464">
                  <c:v>0.0576342</c:v>
                </c:pt>
                <c:pt idx="465">
                  <c:v>0.013239</c:v>
                </c:pt>
                <c:pt idx="466">
                  <c:v>0.0045184</c:v>
                </c:pt>
                <c:pt idx="467">
                  <c:v>0.0398766</c:v>
                </c:pt>
                <c:pt idx="468">
                  <c:v>0.7287448</c:v>
                </c:pt>
                <c:pt idx="469">
                  <c:v>0.7635384</c:v>
                </c:pt>
                <c:pt idx="470">
                  <c:v>0.4294224</c:v>
                </c:pt>
                <c:pt idx="471">
                  <c:v>0.5889</c:v>
                </c:pt>
                <c:pt idx="472">
                  <c:v>1.96911</c:v>
                </c:pt>
                <c:pt idx="473">
                  <c:v>1.3762264</c:v>
                </c:pt>
                <c:pt idx="474">
                  <c:v>1.7166495</c:v>
                </c:pt>
                <c:pt idx="475">
                  <c:v>2.3258926</c:v>
                </c:pt>
                <c:pt idx="476">
                  <c:v>0.2262323</c:v>
                </c:pt>
                <c:pt idx="477">
                  <c:v>0.0142899</c:v>
                </c:pt>
                <c:pt idx="478">
                  <c:v>0.0930677</c:v>
                </c:pt>
                <c:pt idx="479">
                  <c:v>0.0242082</c:v>
                </c:pt>
                <c:pt idx="480">
                  <c:v>0.3863496</c:v>
                </c:pt>
                <c:pt idx="481">
                  <c:v>0.292266</c:v>
                </c:pt>
                <c:pt idx="482">
                  <c:v>0.2216412</c:v>
                </c:pt>
                <c:pt idx="483">
                  <c:v>0.3338478</c:v>
                </c:pt>
                <c:pt idx="484">
                  <c:v>0.67672</c:v>
                </c:pt>
                <c:pt idx="485">
                  <c:v>0.7211456</c:v>
                </c:pt>
                <c:pt idx="486">
                  <c:v>2.2401918</c:v>
                </c:pt>
                <c:pt idx="487">
                  <c:v>3.1132126</c:v>
                </c:pt>
                <c:pt idx="488">
                  <c:v>0.182364</c:v>
                </c:pt>
                <c:pt idx="489">
                  <c:v>0.0155298</c:v>
                </c:pt>
                <c:pt idx="490">
                  <c:v>0.0314976</c:v>
                </c:pt>
                <c:pt idx="491">
                  <c:v>0.18216</c:v>
                </c:pt>
                <c:pt idx="492">
                  <c:v>0.044232</c:v>
                </c:pt>
                <c:pt idx="493">
                  <c:v>0.031825</c:v>
                </c:pt>
                <c:pt idx="494">
                  <c:v>0.6352218</c:v>
                </c:pt>
                <c:pt idx="495">
                  <c:v>1.5954254</c:v>
                </c:pt>
                <c:pt idx="496">
                  <c:v>0.8475822</c:v>
                </c:pt>
                <c:pt idx="497">
                  <c:v>0.3758421</c:v>
                </c:pt>
                <c:pt idx="498">
                  <c:v>0.209474</c:v>
                </c:pt>
                <c:pt idx="499">
                  <c:v>0.2600932</c:v>
                </c:pt>
                <c:pt idx="500">
                  <c:v>0.422217</c:v>
                </c:pt>
                <c:pt idx="501">
                  <c:v>0.0464961</c:v>
                </c:pt>
                <c:pt idx="502">
                  <c:v>0.0173492</c:v>
                </c:pt>
                <c:pt idx="503">
                  <c:v>0.2745492</c:v>
                </c:pt>
                <c:pt idx="504">
                  <c:v>0.4220202</c:v>
                </c:pt>
                <c:pt idx="505">
                  <c:v>1.3485402</c:v>
                </c:pt>
                <c:pt idx="506">
                  <c:v>1.3924246</c:v>
                </c:pt>
                <c:pt idx="507">
                  <c:v>0.16176</c:v>
                </c:pt>
                <c:pt idx="508">
                  <c:v>0.0761904</c:v>
                </c:pt>
                <c:pt idx="509">
                  <c:v>0.0834385</c:v>
                </c:pt>
                <c:pt idx="510">
                  <c:v>0.6433924</c:v>
                </c:pt>
                <c:pt idx="511">
                  <c:v>1.2381481</c:v>
                </c:pt>
                <c:pt idx="512">
                  <c:v>0.0686946</c:v>
                </c:pt>
                <c:pt idx="513">
                  <c:v>0.0209844</c:v>
                </c:pt>
                <c:pt idx="514">
                  <c:v>0.182608</c:v>
                </c:pt>
                <c:pt idx="515">
                  <c:v>0.0417472</c:v>
                </c:pt>
                <c:pt idx="516">
                  <c:v>0.0884856</c:v>
                </c:pt>
                <c:pt idx="517">
                  <c:v>0.5545515</c:v>
                </c:pt>
                <c:pt idx="518">
                  <c:v>0.4357008</c:v>
                </c:pt>
                <c:pt idx="519">
                  <c:v>2.1639864</c:v>
                </c:pt>
                <c:pt idx="520">
                  <c:v>1.5861052</c:v>
                </c:pt>
                <c:pt idx="521">
                  <c:v>1.5041712</c:v>
                </c:pt>
                <c:pt idx="522">
                  <c:v>6.1658337</c:v>
                </c:pt>
                <c:pt idx="523">
                  <c:v>8.4355578</c:v>
                </c:pt>
                <c:pt idx="524">
                  <c:v>1.2917016</c:v>
                </c:pt>
                <c:pt idx="525">
                  <c:v>0.0338427</c:v>
                </c:pt>
                <c:pt idx="526">
                  <c:v>0.0234754</c:v>
                </c:pt>
                <c:pt idx="527">
                  <c:v>0.0469885</c:v>
                </c:pt>
                <c:pt idx="528">
                  <c:v>0.121563</c:v>
                </c:pt>
                <c:pt idx="529">
                  <c:v>1.5627542</c:v>
                </c:pt>
                <c:pt idx="530">
                  <c:v>0.6119272</c:v>
                </c:pt>
                <c:pt idx="531">
                  <c:v>0.7054502</c:v>
                </c:pt>
                <c:pt idx="532">
                  <c:v>2.2717008</c:v>
                </c:pt>
                <c:pt idx="533">
                  <c:v>1.2734282</c:v>
                </c:pt>
                <c:pt idx="534">
                  <c:v>1.0794674</c:v>
                </c:pt>
                <c:pt idx="535">
                  <c:v>0.819226</c:v>
                </c:pt>
                <c:pt idx="536">
                  <c:v>0.1414868</c:v>
                </c:pt>
                <c:pt idx="537">
                  <c:v>0.0152226</c:v>
                </c:pt>
                <c:pt idx="538">
                  <c:v>0.021604</c:v>
                </c:pt>
                <c:pt idx="539">
                  <c:v>0.01782</c:v>
                </c:pt>
                <c:pt idx="540">
                  <c:v>0.0177552</c:v>
                </c:pt>
                <c:pt idx="541">
                  <c:v>0.573426</c:v>
                </c:pt>
                <c:pt idx="542">
                  <c:v>0.3459007</c:v>
                </c:pt>
                <c:pt idx="543">
                  <c:v>0.2021448</c:v>
                </c:pt>
                <c:pt idx="544">
                  <c:v>1.680133</c:v>
                </c:pt>
                <c:pt idx="545">
                  <c:v>1.1073426</c:v>
                </c:pt>
                <c:pt idx="546">
                  <c:v>0.6328816</c:v>
                </c:pt>
                <c:pt idx="547">
                  <c:v>0.2587674</c:v>
                </c:pt>
                <c:pt idx="548">
                  <c:v>0.023397</c:v>
                </c:pt>
                <c:pt idx="549">
                  <c:v>0.0176332</c:v>
                </c:pt>
                <c:pt idx="550">
                  <c:v>0.0161994</c:v>
                </c:pt>
                <c:pt idx="551">
                  <c:v>0.7075584</c:v>
                </c:pt>
                <c:pt idx="552">
                  <c:v>0.395199</c:v>
                </c:pt>
                <c:pt idx="553">
                  <c:v>0.3189438</c:v>
                </c:pt>
                <c:pt idx="554">
                  <c:v>0.414772</c:v>
                </c:pt>
                <c:pt idx="555">
                  <c:v>0.9663422</c:v>
                </c:pt>
                <c:pt idx="556">
                  <c:v>11.456957</c:v>
                </c:pt>
                <c:pt idx="557">
                  <c:v>2.338386</c:v>
                </c:pt>
                <c:pt idx="558">
                  <c:v>1.2823056</c:v>
                </c:pt>
                <c:pt idx="559">
                  <c:v>0.3296875</c:v>
                </c:pt>
                <c:pt idx="560">
                  <c:v>0.2373525</c:v>
                </c:pt>
                <c:pt idx="561">
                  <c:v>0.2861649</c:v>
                </c:pt>
                <c:pt idx="562">
                  <c:v>0.0397184</c:v>
                </c:pt>
                <c:pt idx="563">
                  <c:v>0.0922574</c:v>
                </c:pt>
                <c:pt idx="564">
                  <c:v>0.791491</c:v>
                </c:pt>
                <c:pt idx="565">
                  <c:v>1.2364836</c:v>
                </c:pt>
                <c:pt idx="566">
                  <c:v>5.9246348</c:v>
                </c:pt>
                <c:pt idx="567">
                  <c:v>7.0319458</c:v>
                </c:pt>
                <c:pt idx="568">
                  <c:v>0.8937396</c:v>
                </c:pt>
                <c:pt idx="569">
                  <c:v>0.2838992</c:v>
                </c:pt>
                <c:pt idx="570">
                  <c:v>1.693391</c:v>
                </c:pt>
                <c:pt idx="571">
                  <c:v>2.3770428</c:v>
                </c:pt>
                <c:pt idx="572">
                  <c:v>1.0460754</c:v>
                </c:pt>
                <c:pt idx="573">
                  <c:v>0.2369714</c:v>
                </c:pt>
                <c:pt idx="574">
                  <c:v>0.0253642</c:v>
                </c:pt>
                <c:pt idx="575">
                  <c:v>0.023653</c:v>
                </c:pt>
                <c:pt idx="576">
                  <c:v>0.236607</c:v>
                </c:pt>
                <c:pt idx="577">
                  <c:v>0.2295371</c:v>
                </c:pt>
                <c:pt idx="578">
                  <c:v>0.1181936</c:v>
                </c:pt>
                <c:pt idx="579">
                  <c:v>0.0885542</c:v>
                </c:pt>
                <c:pt idx="580">
                  <c:v>0.577791</c:v>
                </c:pt>
                <c:pt idx="581">
                  <c:v>0.2840208</c:v>
                </c:pt>
                <c:pt idx="582">
                  <c:v>1.8366346</c:v>
                </c:pt>
                <c:pt idx="583">
                  <c:v>1.011919</c:v>
                </c:pt>
                <c:pt idx="584">
                  <c:v>0.247032</c:v>
                </c:pt>
                <c:pt idx="585">
                  <c:v>0.026884</c:v>
                </c:pt>
                <c:pt idx="586">
                  <c:v>0.0213248</c:v>
                </c:pt>
                <c:pt idx="587">
                  <c:v>0.0576121</c:v>
                </c:pt>
                <c:pt idx="588">
                  <c:v>0.0499928</c:v>
                </c:pt>
                <c:pt idx="589">
                  <c:v>3.9608991</c:v>
                </c:pt>
                <c:pt idx="590">
                  <c:v>15.7855448</c:v>
                </c:pt>
                <c:pt idx="591">
                  <c:v>1.8910344</c:v>
                </c:pt>
                <c:pt idx="592">
                  <c:v>0.4143079</c:v>
                </c:pt>
                <c:pt idx="593">
                  <c:v>0.2763992</c:v>
                </c:pt>
                <c:pt idx="594">
                  <c:v>1.6493415</c:v>
                </c:pt>
                <c:pt idx="595">
                  <c:v>0.3760896</c:v>
                </c:pt>
                <c:pt idx="596">
                  <c:v>0.4478262</c:v>
                </c:pt>
                <c:pt idx="597">
                  <c:v>0.0925035</c:v>
                </c:pt>
                <c:pt idx="598">
                  <c:v>0.0823152</c:v>
                </c:pt>
                <c:pt idx="599">
                  <c:v>0.355281</c:v>
                </c:pt>
                <c:pt idx="600">
                  <c:v>0.295785</c:v>
                </c:pt>
                <c:pt idx="601">
                  <c:v>0.396485</c:v>
                </c:pt>
                <c:pt idx="602">
                  <c:v>0.1863832</c:v>
                </c:pt>
                <c:pt idx="603">
                  <c:v>0.4446004</c:v>
                </c:pt>
                <c:pt idx="604">
                  <c:v>0.955537</c:v>
                </c:pt>
                <c:pt idx="605">
                  <c:v>18.3716288</c:v>
                </c:pt>
                <c:pt idx="606">
                  <c:v>5.1230499</c:v>
                </c:pt>
                <c:pt idx="607">
                  <c:v>0.4655718</c:v>
                </c:pt>
                <c:pt idx="608">
                  <c:v>0.0763436</c:v>
                </c:pt>
                <c:pt idx="609">
                  <c:v>0.0142538</c:v>
                </c:pt>
                <c:pt idx="610">
                  <c:v>0.0144716</c:v>
                </c:pt>
                <c:pt idx="611">
                  <c:v>0.101343</c:v>
                </c:pt>
                <c:pt idx="612">
                  <c:v>0.6644974</c:v>
                </c:pt>
                <c:pt idx="613">
                  <c:v>0.2899242</c:v>
                </c:pt>
                <c:pt idx="614">
                  <c:v>0.3988023</c:v>
                </c:pt>
                <c:pt idx="615">
                  <c:v>0.0662255</c:v>
                </c:pt>
                <c:pt idx="616">
                  <c:v>0.3038784</c:v>
                </c:pt>
                <c:pt idx="617">
                  <c:v>0.126492</c:v>
                </c:pt>
                <c:pt idx="618">
                  <c:v>0.261446</c:v>
                </c:pt>
                <c:pt idx="619">
                  <c:v>0.1793836</c:v>
                </c:pt>
                <c:pt idx="620">
                  <c:v>0.5378562</c:v>
                </c:pt>
                <c:pt idx="621">
                  <c:v>0.052258</c:v>
                </c:pt>
                <c:pt idx="622">
                  <c:v>0.0624729</c:v>
                </c:pt>
                <c:pt idx="623">
                  <c:v>0.1668788</c:v>
                </c:pt>
                <c:pt idx="624">
                  <c:v>0.2394428</c:v>
                </c:pt>
                <c:pt idx="625">
                  <c:v>0.342375</c:v>
                </c:pt>
                <c:pt idx="626">
                  <c:v>0.79294</c:v>
                </c:pt>
                <c:pt idx="627">
                  <c:v>0.1742912</c:v>
                </c:pt>
                <c:pt idx="628">
                  <c:v>0.1253952</c:v>
                </c:pt>
                <c:pt idx="629">
                  <c:v>0.476311</c:v>
                </c:pt>
                <c:pt idx="630">
                  <c:v>0.3406312</c:v>
                </c:pt>
                <c:pt idx="631">
                  <c:v>0.9981098</c:v>
                </c:pt>
                <c:pt idx="632">
                  <c:v>0.8820988</c:v>
                </c:pt>
                <c:pt idx="633">
                  <c:v>0.0673134</c:v>
                </c:pt>
                <c:pt idx="634">
                  <c:v>0.0119847</c:v>
                </c:pt>
                <c:pt idx="635">
                  <c:v>0.0868376</c:v>
                </c:pt>
                <c:pt idx="636">
                  <c:v>1.3781748</c:v>
                </c:pt>
                <c:pt idx="637">
                  <c:v>3.0494728</c:v>
                </c:pt>
                <c:pt idx="638">
                  <c:v>0.647628</c:v>
                </c:pt>
                <c:pt idx="639">
                  <c:v>1.5372045</c:v>
                </c:pt>
                <c:pt idx="640">
                  <c:v>1.3438179</c:v>
                </c:pt>
                <c:pt idx="641">
                  <c:v>0.7550985</c:v>
                </c:pt>
                <c:pt idx="642">
                  <c:v>0.1547094</c:v>
                </c:pt>
                <c:pt idx="643">
                  <c:v>1.21776</c:v>
                </c:pt>
                <c:pt idx="644">
                  <c:v>0.118579</c:v>
                </c:pt>
                <c:pt idx="645">
                  <c:v>0.0332064</c:v>
                </c:pt>
                <c:pt idx="646">
                  <c:v>0.0301392</c:v>
                </c:pt>
                <c:pt idx="647">
                  <c:v>0.2548929</c:v>
                </c:pt>
                <c:pt idx="648">
                  <c:v>0.5630208</c:v>
                </c:pt>
                <c:pt idx="649">
                  <c:v>0.4601865</c:v>
                </c:pt>
                <c:pt idx="650">
                  <c:v>0.2431296</c:v>
                </c:pt>
                <c:pt idx="651">
                  <c:v>0.2579031</c:v>
                </c:pt>
                <c:pt idx="652">
                  <c:v>0.7171234</c:v>
                </c:pt>
                <c:pt idx="653">
                  <c:v>0.3525853</c:v>
                </c:pt>
                <c:pt idx="654">
                  <c:v>0.134028</c:v>
                </c:pt>
                <c:pt idx="655">
                  <c:v>0.1957857</c:v>
                </c:pt>
                <c:pt idx="656">
                  <c:v>0.1400783</c:v>
                </c:pt>
                <c:pt idx="657">
                  <c:v>0.0277303</c:v>
                </c:pt>
                <c:pt idx="658">
                  <c:v>0.0224848</c:v>
                </c:pt>
                <c:pt idx="659">
                  <c:v>0.0687068</c:v>
                </c:pt>
                <c:pt idx="660">
                  <c:v>0.1050542</c:v>
                </c:pt>
                <c:pt idx="661">
                  <c:v>0.7147112</c:v>
                </c:pt>
                <c:pt idx="662">
                  <c:v>0.4910256</c:v>
                </c:pt>
                <c:pt idx="663">
                  <c:v>10.7395728</c:v>
                </c:pt>
                <c:pt idx="664">
                  <c:v>4.0272225</c:v>
                </c:pt>
                <c:pt idx="665">
                  <c:v>1.5159228</c:v>
                </c:pt>
                <c:pt idx="666">
                  <c:v>1.5955275</c:v>
                </c:pt>
                <c:pt idx="667">
                  <c:v>2.7119238</c:v>
                </c:pt>
                <c:pt idx="668">
                  <c:v>0.1774808</c:v>
                </c:pt>
                <c:pt idx="669">
                  <c:v>0.0375507</c:v>
                </c:pt>
                <c:pt idx="670">
                  <c:v>0.3304464</c:v>
                </c:pt>
                <c:pt idx="671">
                  <c:v>0.1175349</c:v>
                </c:pt>
                <c:pt idx="672">
                  <c:v>0.1956396</c:v>
                </c:pt>
                <c:pt idx="673">
                  <c:v>0.3894</c:v>
                </c:pt>
                <c:pt idx="674">
                  <c:v>5.797323</c:v>
                </c:pt>
                <c:pt idx="675">
                  <c:v>7.8084162</c:v>
                </c:pt>
                <c:pt idx="676">
                  <c:v>0.9328378</c:v>
                </c:pt>
                <c:pt idx="677">
                  <c:v>0.141816</c:v>
                </c:pt>
                <c:pt idx="678">
                  <c:v>0.2256943</c:v>
                </c:pt>
                <c:pt idx="679">
                  <c:v>0.6278342</c:v>
                </c:pt>
                <c:pt idx="680">
                  <c:v>0.1595385</c:v>
                </c:pt>
                <c:pt idx="681">
                  <c:v>0.3452635</c:v>
                </c:pt>
                <c:pt idx="682">
                  <c:v>0.0648822</c:v>
                </c:pt>
                <c:pt idx="683">
                  <c:v>0.2176944</c:v>
                </c:pt>
                <c:pt idx="684">
                  <c:v>0.359394</c:v>
                </c:pt>
                <c:pt idx="685">
                  <c:v>6.6047264</c:v>
                </c:pt>
                <c:pt idx="686">
                  <c:v>11.9505243</c:v>
                </c:pt>
                <c:pt idx="687">
                  <c:v>7.2894264</c:v>
                </c:pt>
                <c:pt idx="688">
                  <c:v>1.0030356</c:v>
                </c:pt>
                <c:pt idx="689">
                  <c:v>0.259896</c:v>
                </c:pt>
                <c:pt idx="690">
                  <c:v>0.7182578</c:v>
                </c:pt>
                <c:pt idx="691">
                  <c:v>1.9495125</c:v>
                </c:pt>
                <c:pt idx="692">
                  <c:v>0.2537388</c:v>
                </c:pt>
                <c:pt idx="693">
                  <c:v>0.0585398</c:v>
                </c:pt>
                <c:pt idx="694">
                  <c:v>0.0536826</c:v>
                </c:pt>
                <c:pt idx="695">
                  <c:v>0.861118</c:v>
                </c:pt>
                <c:pt idx="696">
                  <c:v>0.0452732</c:v>
                </c:pt>
                <c:pt idx="697">
                  <c:v>0.0855015</c:v>
                </c:pt>
                <c:pt idx="698">
                  <c:v>0.2965102</c:v>
                </c:pt>
                <c:pt idx="699">
                  <c:v>0.3008291</c:v>
                </c:pt>
                <c:pt idx="700">
                  <c:v>0.4047</c:v>
                </c:pt>
                <c:pt idx="701">
                  <c:v>0.888702</c:v>
                </c:pt>
                <c:pt idx="702">
                  <c:v>0.6001236</c:v>
                </c:pt>
                <c:pt idx="703">
                  <c:v>0.8008468</c:v>
                </c:pt>
                <c:pt idx="704">
                  <c:v>0.1199792</c:v>
                </c:pt>
                <c:pt idx="705">
                  <c:v>0.0612528</c:v>
                </c:pt>
                <c:pt idx="706">
                  <c:v>0.0144768</c:v>
                </c:pt>
                <c:pt idx="707">
                  <c:v>0.101215</c:v>
                </c:pt>
                <c:pt idx="708">
                  <c:v>0.2477274</c:v>
                </c:pt>
                <c:pt idx="709">
                  <c:v>0.180292</c:v>
                </c:pt>
                <c:pt idx="710">
                  <c:v>0.2955105</c:v>
                </c:pt>
                <c:pt idx="711">
                  <c:v>0.0777672</c:v>
                </c:pt>
                <c:pt idx="712">
                  <c:v>0.0644028</c:v>
                </c:pt>
                <c:pt idx="713">
                  <c:v>0.2033254</c:v>
                </c:pt>
                <c:pt idx="714">
                  <c:v>2.3533405</c:v>
                </c:pt>
                <c:pt idx="715">
                  <c:v>2.28344</c:v>
                </c:pt>
                <c:pt idx="716">
                  <c:v>0.1452324</c:v>
                </c:pt>
                <c:pt idx="717">
                  <c:v>0.0090326</c:v>
                </c:pt>
                <c:pt idx="718">
                  <c:v>0.0205485</c:v>
                </c:pt>
                <c:pt idx="719">
                  <c:v>0.0974253</c:v>
                </c:pt>
                <c:pt idx="720">
                  <c:v>0.6927335</c:v>
                </c:pt>
                <c:pt idx="721">
                  <c:v>0.5326695</c:v>
                </c:pt>
                <c:pt idx="722">
                  <c:v>3.9744664</c:v>
                </c:pt>
                <c:pt idx="723">
                  <c:v>7.6161792</c:v>
                </c:pt>
                <c:pt idx="724">
                  <c:v>5.355756</c:v>
                </c:pt>
                <c:pt idx="725">
                  <c:v>1.702338</c:v>
                </c:pt>
                <c:pt idx="726">
                  <c:v>0.2078763</c:v>
                </c:pt>
                <c:pt idx="727">
                  <c:v>0.3667556</c:v>
                </c:pt>
                <c:pt idx="728">
                  <c:v>0.024309</c:v>
                </c:pt>
                <c:pt idx="729">
                  <c:v>0.05368</c:v>
                </c:pt>
                <c:pt idx="730">
                  <c:v>0.0457562</c:v>
                </c:pt>
                <c:pt idx="731">
                  <c:v>0.1169938</c:v>
                </c:pt>
                <c:pt idx="732">
                  <c:v>0.5848305</c:v>
                </c:pt>
                <c:pt idx="733">
                  <c:v>0.2234628</c:v>
                </c:pt>
                <c:pt idx="734">
                  <c:v>0.0295058</c:v>
                </c:pt>
                <c:pt idx="735">
                  <c:v>0.3396375</c:v>
                </c:pt>
                <c:pt idx="736">
                  <c:v>0.0614175</c:v>
                </c:pt>
                <c:pt idx="737">
                  <c:v>0.849684</c:v>
                </c:pt>
                <c:pt idx="738">
                  <c:v>0.6674096</c:v>
                </c:pt>
                <c:pt idx="739">
                  <c:v>0.8450922</c:v>
                </c:pt>
                <c:pt idx="740">
                  <c:v>0.201884</c:v>
                </c:pt>
                <c:pt idx="741">
                  <c:v>0.047245</c:v>
                </c:pt>
                <c:pt idx="742">
                  <c:v>0.2682498</c:v>
                </c:pt>
                <c:pt idx="743">
                  <c:v>0.2267385</c:v>
                </c:pt>
                <c:pt idx="744">
                  <c:v>0.269415</c:v>
                </c:pt>
                <c:pt idx="745">
                  <c:v>0.4328352</c:v>
                </c:pt>
                <c:pt idx="746">
                  <c:v>3.28944</c:v>
                </c:pt>
                <c:pt idx="747">
                  <c:v>2.7319455</c:v>
                </c:pt>
                <c:pt idx="748">
                  <c:v>2.4529905</c:v>
                </c:pt>
                <c:pt idx="749">
                  <c:v>3.1174461</c:v>
                </c:pt>
                <c:pt idx="750">
                  <c:v>2.6597755</c:v>
                </c:pt>
                <c:pt idx="751">
                  <c:v>1.686625</c:v>
                </c:pt>
                <c:pt idx="752">
                  <c:v>0.0522882</c:v>
                </c:pt>
                <c:pt idx="753">
                  <c:v>0.0135864</c:v>
                </c:pt>
                <c:pt idx="754">
                  <c:v>0.025845</c:v>
                </c:pt>
                <c:pt idx="755">
                  <c:v>0.1150104</c:v>
                </c:pt>
                <c:pt idx="756">
                  <c:v>0.370504</c:v>
                </c:pt>
                <c:pt idx="757">
                  <c:v>1.172274</c:v>
                </c:pt>
                <c:pt idx="758">
                  <c:v>8.8757294</c:v>
                </c:pt>
                <c:pt idx="759">
                  <c:v>0.8038665</c:v>
                </c:pt>
                <c:pt idx="760">
                  <c:v>0.9074658</c:v>
                </c:pt>
                <c:pt idx="761">
                  <c:v>1.6950496</c:v>
                </c:pt>
                <c:pt idx="762">
                  <c:v>0.7529592</c:v>
                </c:pt>
                <c:pt idx="763">
                  <c:v>1.8134672</c:v>
                </c:pt>
                <c:pt idx="764">
                  <c:v>0.1675268</c:v>
                </c:pt>
                <c:pt idx="765">
                  <c:v>0.019968</c:v>
                </c:pt>
                <c:pt idx="766">
                  <c:v>0.0715875</c:v>
                </c:pt>
                <c:pt idx="767">
                  <c:v>0.0204155</c:v>
                </c:pt>
                <c:pt idx="768">
                  <c:v>0.2729278</c:v>
                </c:pt>
                <c:pt idx="769">
                  <c:v>0.10455</c:v>
                </c:pt>
                <c:pt idx="770">
                  <c:v>0.2190752</c:v>
                </c:pt>
                <c:pt idx="771">
                  <c:v>0.043155</c:v>
                </c:pt>
                <c:pt idx="772">
                  <c:v>0.0261712</c:v>
                </c:pt>
                <c:pt idx="773">
                  <c:v>0.3604582</c:v>
                </c:pt>
                <c:pt idx="774">
                  <c:v>0.4788972</c:v>
                </c:pt>
                <c:pt idx="775">
                  <c:v>0.089985</c:v>
                </c:pt>
                <c:pt idx="776">
                  <c:v>0.095769</c:v>
                </c:pt>
                <c:pt idx="777">
                  <c:v>0.0390646</c:v>
                </c:pt>
                <c:pt idx="778">
                  <c:v>0.027544</c:v>
                </c:pt>
                <c:pt idx="779">
                  <c:v>0.0622128</c:v>
                </c:pt>
                <c:pt idx="780">
                  <c:v>0.1789155</c:v>
                </c:pt>
                <c:pt idx="781">
                  <c:v>0.4617984</c:v>
                </c:pt>
                <c:pt idx="782">
                  <c:v>0.2685618</c:v>
                </c:pt>
                <c:pt idx="783">
                  <c:v>0.27126</c:v>
                </c:pt>
                <c:pt idx="784">
                  <c:v>0.4451738</c:v>
                </c:pt>
                <c:pt idx="785">
                  <c:v>2.1636204</c:v>
                </c:pt>
                <c:pt idx="786">
                  <c:v>0.569646</c:v>
                </c:pt>
                <c:pt idx="787">
                  <c:v>0.0710388</c:v>
                </c:pt>
                <c:pt idx="788">
                  <c:v>0.1553586</c:v>
                </c:pt>
                <c:pt idx="789">
                  <c:v>0.12201</c:v>
                </c:pt>
                <c:pt idx="790">
                  <c:v>0.0765116</c:v>
                </c:pt>
                <c:pt idx="791">
                  <c:v>0.19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7984"/>
        <c:axId val="34142571"/>
      </c:lineChart>
      <c:catAx>
        <c:axId val="93897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2571"/>
        <c:crossesAt val="1"/>
        <c:auto val="1"/>
        <c:lblAlgn val="ctr"/>
        <c:lblOffset val="100"/>
        <c:noMultiLvlLbl val="0"/>
      </c:catAx>
      <c:valAx>
        <c:axId val="341425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7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0 - Arroyo de la Tejera desde cabecera hasta confluencia con río Moros, y arroyo de la Soleda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177682</c:v>
                </c:pt>
                <c:pt idx="1">
                  <c:v>2.670108</c:v>
                </c:pt>
                <c:pt idx="2">
                  <c:v>0.26679</c:v>
                </c:pt>
                <c:pt idx="3">
                  <c:v>0.5821565</c:v>
                </c:pt>
                <c:pt idx="4">
                  <c:v>8.7785374</c:v>
                </c:pt>
                <c:pt idx="5">
                  <c:v>5.219625</c:v>
                </c:pt>
                <c:pt idx="6">
                  <c:v>4.8403744</c:v>
                </c:pt>
                <c:pt idx="7">
                  <c:v>5.625386</c:v>
                </c:pt>
                <c:pt idx="8">
                  <c:v>0.6441288</c:v>
                </c:pt>
                <c:pt idx="9">
                  <c:v>0.1991952</c:v>
                </c:pt>
                <c:pt idx="10">
                  <c:v>0.0618128</c:v>
                </c:pt>
                <c:pt idx="11">
                  <c:v>0.0455886</c:v>
                </c:pt>
                <c:pt idx="12">
                  <c:v>0.038019</c:v>
                </c:pt>
                <c:pt idx="13">
                  <c:v>0.2354081</c:v>
                </c:pt>
                <c:pt idx="14">
                  <c:v>0.0636112</c:v>
                </c:pt>
                <c:pt idx="15">
                  <c:v>0.357399</c:v>
                </c:pt>
                <c:pt idx="16">
                  <c:v>0.118487</c:v>
                </c:pt>
                <c:pt idx="17">
                  <c:v>1.010418</c:v>
                </c:pt>
                <c:pt idx="18">
                  <c:v>1.2244432</c:v>
                </c:pt>
                <c:pt idx="19">
                  <c:v>0.2834325</c:v>
                </c:pt>
                <c:pt idx="20">
                  <c:v>0.0696864</c:v>
                </c:pt>
                <c:pt idx="21">
                  <c:v>0.0178332</c:v>
                </c:pt>
                <c:pt idx="22">
                  <c:v>0.0228228</c:v>
                </c:pt>
                <c:pt idx="23">
                  <c:v>0.1679022</c:v>
                </c:pt>
                <c:pt idx="24">
                  <c:v>0.3584742</c:v>
                </c:pt>
                <c:pt idx="25">
                  <c:v>0.24972</c:v>
                </c:pt>
                <c:pt idx="26">
                  <c:v>0.4475382</c:v>
                </c:pt>
                <c:pt idx="27">
                  <c:v>1.390761</c:v>
                </c:pt>
                <c:pt idx="28">
                  <c:v>0.3048144</c:v>
                </c:pt>
                <c:pt idx="29">
                  <c:v>0.5541795</c:v>
                </c:pt>
                <c:pt idx="30">
                  <c:v>1.664116</c:v>
                </c:pt>
                <c:pt idx="31">
                  <c:v>1.0475484</c:v>
                </c:pt>
                <c:pt idx="32">
                  <c:v>0.0327563</c:v>
                </c:pt>
                <c:pt idx="33">
                  <c:v>0.0871948</c:v>
                </c:pt>
                <c:pt idx="34">
                  <c:v>0.0203434</c:v>
                </c:pt>
                <c:pt idx="35">
                  <c:v>0.0963615</c:v>
                </c:pt>
                <c:pt idx="36">
                  <c:v>0.2431096</c:v>
                </c:pt>
                <c:pt idx="37">
                  <c:v>0.256149</c:v>
                </c:pt>
                <c:pt idx="38">
                  <c:v>1.3594392</c:v>
                </c:pt>
                <c:pt idx="39">
                  <c:v>0.1903328</c:v>
                </c:pt>
                <c:pt idx="40">
                  <c:v>0.1186548</c:v>
                </c:pt>
                <c:pt idx="41">
                  <c:v>0.1987644</c:v>
                </c:pt>
                <c:pt idx="42">
                  <c:v>0.8889804</c:v>
                </c:pt>
                <c:pt idx="43">
                  <c:v>0.4960862</c:v>
                </c:pt>
                <c:pt idx="44">
                  <c:v>0.1029449</c:v>
                </c:pt>
                <c:pt idx="45">
                  <c:v>0.02432</c:v>
                </c:pt>
                <c:pt idx="46">
                  <c:v>0.0267257</c:v>
                </c:pt>
                <c:pt idx="47">
                  <c:v>0.1519368</c:v>
                </c:pt>
                <c:pt idx="48">
                  <c:v>0.0744319</c:v>
                </c:pt>
                <c:pt idx="49">
                  <c:v>0.3814041</c:v>
                </c:pt>
                <c:pt idx="50">
                  <c:v>1.0933076</c:v>
                </c:pt>
                <c:pt idx="51">
                  <c:v>0.126996</c:v>
                </c:pt>
                <c:pt idx="52">
                  <c:v>0.6979808</c:v>
                </c:pt>
                <c:pt idx="53">
                  <c:v>0.2810484</c:v>
                </c:pt>
                <c:pt idx="54">
                  <c:v>0.1228446</c:v>
                </c:pt>
                <c:pt idx="55">
                  <c:v>0.07209</c:v>
                </c:pt>
                <c:pt idx="56">
                  <c:v>0.0737955</c:v>
                </c:pt>
                <c:pt idx="57">
                  <c:v>0.0248253</c:v>
                </c:pt>
                <c:pt idx="58">
                  <c:v>0.014703</c:v>
                </c:pt>
                <c:pt idx="59">
                  <c:v>0.0189154</c:v>
                </c:pt>
                <c:pt idx="60">
                  <c:v>0.0850668</c:v>
                </c:pt>
                <c:pt idx="61">
                  <c:v>0.483165</c:v>
                </c:pt>
                <c:pt idx="62">
                  <c:v>1.2836684</c:v>
                </c:pt>
                <c:pt idx="63">
                  <c:v>0.345025</c:v>
                </c:pt>
                <c:pt idx="64">
                  <c:v>0.2755611</c:v>
                </c:pt>
                <c:pt idx="65">
                  <c:v>0.8392174</c:v>
                </c:pt>
                <c:pt idx="66">
                  <c:v>2.0055389</c:v>
                </c:pt>
                <c:pt idx="67">
                  <c:v>2.8224786</c:v>
                </c:pt>
                <c:pt idx="68">
                  <c:v>0.1715644</c:v>
                </c:pt>
                <c:pt idx="69">
                  <c:v>0.0181108</c:v>
                </c:pt>
                <c:pt idx="70">
                  <c:v>0.0186984</c:v>
                </c:pt>
                <c:pt idx="71">
                  <c:v>0.0293778</c:v>
                </c:pt>
                <c:pt idx="72">
                  <c:v>0.0583686</c:v>
                </c:pt>
                <c:pt idx="73">
                  <c:v>0.151368</c:v>
                </c:pt>
                <c:pt idx="74">
                  <c:v>0.432839</c:v>
                </c:pt>
                <c:pt idx="75">
                  <c:v>0.5112888</c:v>
                </c:pt>
                <c:pt idx="76">
                  <c:v>2.2327042</c:v>
                </c:pt>
                <c:pt idx="77">
                  <c:v>2.0868364</c:v>
                </c:pt>
                <c:pt idx="78">
                  <c:v>0.413886</c:v>
                </c:pt>
                <c:pt idx="79">
                  <c:v>0.2491094</c:v>
                </c:pt>
                <c:pt idx="80">
                  <c:v>0.0588588</c:v>
                </c:pt>
                <c:pt idx="81">
                  <c:v>0.0287055</c:v>
                </c:pt>
                <c:pt idx="82">
                  <c:v>0.028539</c:v>
                </c:pt>
                <c:pt idx="83">
                  <c:v>0.3463057</c:v>
                </c:pt>
                <c:pt idx="84">
                  <c:v>0.437132</c:v>
                </c:pt>
                <c:pt idx="85">
                  <c:v>0.2267426</c:v>
                </c:pt>
                <c:pt idx="86">
                  <c:v>0.1220928</c:v>
                </c:pt>
                <c:pt idx="87">
                  <c:v>2.0574567</c:v>
                </c:pt>
                <c:pt idx="88">
                  <c:v>0.7989709</c:v>
                </c:pt>
                <c:pt idx="89">
                  <c:v>0.3517187</c:v>
                </c:pt>
                <c:pt idx="90">
                  <c:v>0.6712398</c:v>
                </c:pt>
                <c:pt idx="91">
                  <c:v>1.0489506</c:v>
                </c:pt>
                <c:pt idx="92">
                  <c:v>0.0865998</c:v>
                </c:pt>
                <c:pt idx="93">
                  <c:v>0.0153384</c:v>
                </c:pt>
                <c:pt idx="94">
                  <c:v>0.0457345</c:v>
                </c:pt>
                <c:pt idx="95">
                  <c:v>0.0371616</c:v>
                </c:pt>
                <c:pt idx="96">
                  <c:v>0.1862057</c:v>
                </c:pt>
                <c:pt idx="97">
                  <c:v>0.0799712</c:v>
                </c:pt>
                <c:pt idx="98">
                  <c:v>0.1314019</c:v>
                </c:pt>
                <c:pt idx="99">
                  <c:v>0.0851158</c:v>
                </c:pt>
                <c:pt idx="100">
                  <c:v>0.0664895</c:v>
                </c:pt>
                <c:pt idx="101">
                  <c:v>0.4050216</c:v>
                </c:pt>
                <c:pt idx="102">
                  <c:v>0.199424</c:v>
                </c:pt>
                <c:pt idx="103">
                  <c:v>0.445998</c:v>
                </c:pt>
                <c:pt idx="104">
                  <c:v>0.16647</c:v>
                </c:pt>
                <c:pt idx="105">
                  <c:v>0.074152</c:v>
                </c:pt>
                <c:pt idx="106">
                  <c:v>0.030366</c:v>
                </c:pt>
                <c:pt idx="107">
                  <c:v>0.3256344</c:v>
                </c:pt>
                <c:pt idx="108">
                  <c:v>0.1440285</c:v>
                </c:pt>
                <c:pt idx="109">
                  <c:v>0.306379</c:v>
                </c:pt>
                <c:pt idx="110">
                  <c:v>0.400114</c:v>
                </c:pt>
                <c:pt idx="111">
                  <c:v>0.2001825</c:v>
                </c:pt>
                <c:pt idx="112">
                  <c:v>0.2915913</c:v>
                </c:pt>
                <c:pt idx="113">
                  <c:v>0.15546</c:v>
                </c:pt>
                <c:pt idx="114">
                  <c:v>0.1014536</c:v>
                </c:pt>
                <c:pt idx="115">
                  <c:v>0.303616</c:v>
                </c:pt>
                <c:pt idx="116">
                  <c:v>0.0683468</c:v>
                </c:pt>
                <c:pt idx="117">
                  <c:v>0.02448</c:v>
                </c:pt>
                <c:pt idx="118">
                  <c:v>0.02233</c:v>
                </c:pt>
                <c:pt idx="119">
                  <c:v>0.0269808</c:v>
                </c:pt>
                <c:pt idx="120">
                  <c:v>0.1259992</c:v>
                </c:pt>
                <c:pt idx="121">
                  <c:v>0.2421099</c:v>
                </c:pt>
                <c:pt idx="122">
                  <c:v>0.4050891</c:v>
                </c:pt>
                <c:pt idx="123">
                  <c:v>1.545582</c:v>
                </c:pt>
                <c:pt idx="124">
                  <c:v>0.853902</c:v>
                </c:pt>
                <c:pt idx="125">
                  <c:v>1.6400112</c:v>
                </c:pt>
                <c:pt idx="126">
                  <c:v>0.6291895</c:v>
                </c:pt>
                <c:pt idx="127">
                  <c:v>0.4842572</c:v>
                </c:pt>
                <c:pt idx="128">
                  <c:v>0.1801261</c:v>
                </c:pt>
                <c:pt idx="129">
                  <c:v>0.044292</c:v>
                </c:pt>
                <c:pt idx="130">
                  <c:v>0.0362054</c:v>
                </c:pt>
                <c:pt idx="131">
                  <c:v>0.168048</c:v>
                </c:pt>
                <c:pt idx="132">
                  <c:v>0.091872</c:v>
                </c:pt>
                <c:pt idx="133">
                  <c:v>1.9060518</c:v>
                </c:pt>
                <c:pt idx="134">
                  <c:v>0.4764762</c:v>
                </c:pt>
                <c:pt idx="135">
                  <c:v>0.4792377</c:v>
                </c:pt>
                <c:pt idx="136">
                  <c:v>0.6725187</c:v>
                </c:pt>
                <c:pt idx="137">
                  <c:v>0.7919632</c:v>
                </c:pt>
                <c:pt idx="138">
                  <c:v>1.8174178</c:v>
                </c:pt>
                <c:pt idx="139">
                  <c:v>0.6142888</c:v>
                </c:pt>
                <c:pt idx="140">
                  <c:v>0.0416206</c:v>
                </c:pt>
                <c:pt idx="141">
                  <c:v>0.154066</c:v>
                </c:pt>
                <c:pt idx="142">
                  <c:v>0.1152256</c:v>
                </c:pt>
                <c:pt idx="143">
                  <c:v>0.0588588</c:v>
                </c:pt>
                <c:pt idx="144">
                  <c:v>0.0495356</c:v>
                </c:pt>
                <c:pt idx="145">
                  <c:v>0.081834</c:v>
                </c:pt>
                <c:pt idx="146">
                  <c:v>0.3290036</c:v>
                </c:pt>
                <c:pt idx="147">
                  <c:v>0.1349712</c:v>
                </c:pt>
                <c:pt idx="148">
                  <c:v>0.1460283</c:v>
                </c:pt>
                <c:pt idx="149">
                  <c:v>0.4238166</c:v>
                </c:pt>
                <c:pt idx="150">
                  <c:v>1.8708776</c:v>
                </c:pt>
                <c:pt idx="151">
                  <c:v>0.1924021</c:v>
                </c:pt>
                <c:pt idx="152">
                  <c:v>0.16786</c:v>
                </c:pt>
                <c:pt idx="153">
                  <c:v>0.039372</c:v>
                </c:pt>
                <c:pt idx="154">
                  <c:v>0.012393</c:v>
                </c:pt>
                <c:pt idx="155">
                  <c:v>0.02444</c:v>
                </c:pt>
                <c:pt idx="156">
                  <c:v>0.1611162</c:v>
                </c:pt>
                <c:pt idx="157">
                  <c:v>0.085267</c:v>
                </c:pt>
                <c:pt idx="158">
                  <c:v>4.2218848</c:v>
                </c:pt>
                <c:pt idx="159">
                  <c:v>0.2057466</c:v>
                </c:pt>
                <c:pt idx="160">
                  <c:v>0.373336</c:v>
                </c:pt>
                <c:pt idx="161">
                  <c:v>0.8302392</c:v>
                </c:pt>
                <c:pt idx="162">
                  <c:v>0.171921</c:v>
                </c:pt>
                <c:pt idx="163">
                  <c:v>1.0237347</c:v>
                </c:pt>
                <c:pt idx="164">
                  <c:v>0.0878063</c:v>
                </c:pt>
                <c:pt idx="165">
                  <c:v>0.010745</c:v>
                </c:pt>
                <c:pt idx="166">
                  <c:v>0.0113848</c:v>
                </c:pt>
                <c:pt idx="167">
                  <c:v>0.0105408</c:v>
                </c:pt>
                <c:pt idx="168">
                  <c:v>0.017136</c:v>
                </c:pt>
                <c:pt idx="169">
                  <c:v>0.177056</c:v>
                </c:pt>
                <c:pt idx="170">
                  <c:v>0.1211246</c:v>
                </c:pt>
                <c:pt idx="171">
                  <c:v>0.9854075</c:v>
                </c:pt>
                <c:pt idx="172">
                  <c:v>1.5706224</c:v>
                </c:pt>
                <c:pt idx="173">
                  <c:v>0.2478432</c:v>
                </c:pt>
                <c:pt idx="174">
                  <c:v>0.1799202</c:v>
                </c:pt>
                <c:pt idx="175">
                  <c:v>0.0805858</c:v>
                </c:pt>
                <c:pt idx="176">
                  <c:v>0.0596385</c:v>
                </c:pt>
                <c:pt idx="177">
                  <c:v>0.00996</c:v>
                </c:pt>
                <c:pt idx="178">
                  <c:v>0.0144188</c:v>
                </c:pt>
                <c:pt idx="179">
                  <c:v>0.01372</c:v>
                </c:pt>
                <c:pt idx="180">
                  <c:v>0.231052</c:v>
                </c:pt>
                <c:pt idx="181">
                  <c:v>0.4040534</c:v>
                </c:pt>
                <c:pt idx="182">
                  <c:v>1.7209192</c:v>
                </c:pt>
                <c:pt idx="183">
                  <c:v>2.1020587</c:v>
                </c:pt>
                <c:pt idx="184">
                  <c:v>0.161458</c:v>
                </c:pt>
                <c:pt idx="185">
                  <c:v>5.1177837</c:v>
                </c:pt>
                <c:pt idx="186">
                  <c:v>2.1869431</c:v>
                </c:pt>
                <c:pt idx="187">
                  <c:v>1.2643258</c:v>
                </c:pt>
                <c:pt idx="188">
                  <c:v>0.159902</c:v>
                </c:pt>
                <c:pt idx="189">
                  <c:v>0.0152256</c:v>
                </c:pt>
                <c:pt idx="190">
                  <c:v>0.0117624</c:v>
                </c:pt>
                <c:pt idx="191">
                  <c:v>0.149772</c:v>
                </c:pt>
                <c:pt idx="192">
                  <c:v>0.1497125</c:v>
                </c:pt>
                <c:pt idx="193">
                  <c:v>0.2835768</c:v>
                </c:pt>
                <c:pt idx="194">
                  <c:v>0.31111</c:v>
                </c:pt>
                <c:pt idx="195">
                  <c:v>0.14244</c:v>
                </c:pt>
                <c:pt idx="196">
                  <c:v>0.2075031</c:v>
                </c:pt>
                <c:pt idx="197">
                  <c:v>0.3693716</c:v>
                </c:pt>
                <c:pt idx="198">
                  <c:v>0.465025</c:v>
                </c:pt>
                <c:pt idx="199">
                  <c:v>0.562006</c:v>
                </c:pt>
                <c:pt idx="200">
                  <c:v>0.2152064</c:v>
                </c:pt>
                <c:pt idx="201">
                  <c:v>0.030483</c:v>
                </c:pt>
                <c:pt idx="202">
                  <c:v>0.0224288</c:v>
                </c:pt>
                <c:pt idx="203">
                  <c:v>0.076616</c:v>
                </c:pt>
                <c:pt idx="204">
                  <c:v>0.2116938</c:v>
                </c:pt>
                <c:pt idx="205">
                  <c:v>0.1540539</c:v>
                </c:pt>
                <c:pt idx="206">
                  <c:v>0.1305872</c:v>
                </c:pt>
                <c:pt idx="207">
                  <c:v>0.2228675</c:v>
                </c:pt>
                <c:pt idx="208">
                  <c:v>1.1402457</c:v>
                </c:pt>
                <c:pt idx="209">
                  <c:v>1.5782118</c:v>
                </c:pt>
                <c:pt idx="210">
                  <c:v>0.9446762</c:v>
                </c:pt>
                <c:pt idx="211">
                  <c:v>0.2386527</c:v>
                </c:pt>
                <c:pt idx="212">
                  <c:v>0.2175288</c:v>
                </c:pt>
                <c:pt idx="213">
                  <c:v>0.0385983</c:v>
                </c:pt>
                <c:pt idx="214">
                  <c:v>0.017712</c:v>
                </c:pt>
                <c:pt idx="215">
                  <c:v>0.034884</c:v>
                </c:pt>
                <c:pt idx="216">
                  <c:v>0.2262456</c:v>
                </c:pt>
                <c:pt idx="217">
                  <c:v>0.2099503</c:v>
                </c:pt>
                <c:pt idx="218">
                  <c:v>2.5699241</c:v>
                </c:pt>
                <c:pt idx="219">
                  <c:v>1.992726</c:v>
                </c:pt>
                <c:pt idx="220">
                  <c:v>0.526254</c:v>
                </c:pt>
                <c:pt idx="221">
                  <c:v>0.9320166</c:v>
                </c:pt>
                <c:pt idx="222">
                  <c:v>0.5613248</c:v>
                </c:pt>
                <c:pt idx="223">
                  <c:v>1.101276</c:v>
                </c:pt>
                <c:pt idx="224">
                  <c:v>0.2185152</c:v>
                </c:pt>
                <c:pt idx="225">
                  <c:v>0.068486</c:v>
                </c:pt>
                <c:pt idx="226">
                  <c:v>0.1605755</c:v>
                </c:pt>
                <c:pt idx="227">
                  <c:v>1.326421</c:v>
                </c:pt>
                <c:pt idx="228">
                  <c:v>0.5885536</c:v>
                </c:pt>
                <c:pt idx="229">
                  <c:v>1.030423</c:v>
                </c:pt>
                <c:pt idx="230">
                  <c:v>3.6185828</c:v>
                </c:pt>
                <c:pt idx="231">
                  <c:v>1.3287006</c:v>
                </c:pt>
                <c:pt idx="232">
                  <c:v>4.2387058</c:v>
                </c:pt>
                <c:pt idx="233">
                  <c:v>0.8223206</c:v>
                </c:pt>
                <c:pt idx="234">
                  <c:v>0.0911118</c:v>
                </c:pt>
                <c:pt idx="235">
                  <c:v>0.1970708</c:v>
                </c:pt>
                <c:pt idx="236">
                  <c:v>0.0397518</c:v>
                </c:pt>
                <c:pt idx="237">
                  <c:v>0.0059334</c:v>
                </c:pt>
                <c:pt idx="238">
                  <c:v>0.00582</c:v>
                </c:pt>
                <c:pt idx="239">
                  <c:v>0.0278478</c:v>
                </c:pt>
                <c:pt idx="240">
                  <c:v>1.4376845</c:v>
                </c:pt>
                <c:pt idx="241">
                  <c:v>2.2046376</c:v>
                </c:pt>
                <c:pt idx="242">
                  <c:v>3.0785508</c:v>
                </c:pt>
                <c:pt idx="243">
                  <c:v>2.9618896</c:v>
                </c:pt>
                <c:pt idx="244">
                  <c:v>1.36793</c:v>
                </c:pt>
                <c:pt idx="245">
                  <c:v>0.3805646</c:v>
                </c:pt>
                <c:pt idx="246">
                  <c:v>0.4996719</c:v>
                </c:pt>
                <c:pt idx="247">
                  <c:v>0.309465</c:v>
                </c:pt>
                <c:pt idx="248">
                  <c:v>0.1080534</c:v>
                </c:pt>
                <c:pt idx="249">
                  <c:v>0.048088</c:v>
                </c:pt>
                <c:pt idx="250">
                  <c:v>0.040273</c:v>
                </c:pt>
                <c:pt idx="251">
                  <c:v>0.25415</c:v>
                </c:pt>
                <c:pt idx="252">
                  <c:v>0.3334736</c:v>
                </c:pt>
                <c:pt idx="253">
                  <c:v>3.8141634</c:v>
                </c:pt>
                <c:pt idx="254">
                  <c:v>1.9233011</c:v>
                </c:pt>
                <c:pt idx="255">
                  <c:v>2.1476298</c:v>
                </c:pt>
                <c:pt idx="256">
                  <c:v>0.23916</c:v>
                </c:pt>
                <c:pt idx="257">
                  <c:v>2.9533896</c:v>
                </c:pt>
                <c:pt idx="258">
                  <c:v>1.8060032</c:v>
                </c:pt>
                <c:pt idx="259">
                  <c:v>0.8093008</c:v>
                </c:pt>
                <c:pt idx="260">
                  <c:v>0.2363296</c:v>
                </c:pt>
                <c:pt idx="261">
                  <c:v>0.0448551</c:v>
                </c:pt>
                <c:pt idx="262">
                  <c:v>0.038256</c:v>
                </c:pt>
                <c:pt idx="263">
                  <c:v>0.293618</c:v>
                </c:pt>
                <c:pt idx="264">
                  <c:v>0.270275</c:v>
                </c:pt>
                <c:pt idx="265">
                  <c:v>0.2151328</c:v>
                </c:pt>
                <c:pt idx="266">
                  <c:v>1.1347704</c:v>
                </c:pt>
                <c:pt idx="267">
                  <c:v>3.423987</c:v>
                </c:pt>
                <c:pt idx="268">
                  <c:v>1.5866368</c:v>
                </c:pt>
                <c:pt idx="269">
                  <c:v>2.4077835</c:v>
                </c:pt>
                <c:pt idx="270">
                  <c:v>1.7859528</c:v>
                </c:pt>
                <c:pt idx="271">
                  <c:v>0.8624187</c:v>
                </c:pt>
                <c:pt idx="272">
                  <c:v>0.5962124</c:v>
                </c:pt>
                <c:pt idx="273">
                  <c:v>0.322344</c:v>
                </c:pt>
                <c:pt idx="274">
                  <c:v>0.1846083</c:v>
                </c:pt>
                <c:pt idx="275">
                  <c:v>0.5222456</c:v>
                </c:pt>
                <c:pt idx="276">
                  <c:v>0.196244</c:v>
                </c:pt>
                <c:pt idx="277">
                  <c:v>3.66933</c:v>
                </c:pt>
                <c:pt idx="278">
                  <c:v>3.8284246</c:v>
                </c:pt>
                <c:pt idx="279">
                  <c:v>0.4466904</c:v>
                </c:pt>
                <c:pt idx="280">
                  <c:v>2.1876768</c:v>
                </c:pt>
                <c:pt idx="281">
                  <c:v>3.146568</c:v>
                </c:pt>
                <c:pt idx="282">
                  <c:v>1.6666664</c:v>
                </c:pt>
                <c:pt idx="283">
                  <c:v>0.5150197</c:v>
                </c:pt>
                <c:pt idx="284">
                  <c:v>0.5679408</c:v>
                </c:pt>
                <c:pt idx="285">
                  <c:v>0.111312</c:v>
                </c:pt>
                <c:pt idx="286">
                  <c:v>0.0356864</c:v>
                </c:pt>
                <c:pt idx="287">
                  <c:v>0.1478948</c:v>
                </c:pt>
                <c:pt idx="288">
                  <c:v>0.1839105</c:v>
                </c:pt>
                <c:pt idx="289">
                  <c:v>0.2462668</c:v>
                </c:pt>
                <c:pt idx="290">
                  <c:v>0.3729215</c:v>
                </c:pt>
                <c:pt idx="291">
                  <c:v>0.61011</c:v>
                </c:pt>
                <c:pt idx="292">
                  <c:v>0.799194</c:v>
                </c:pt>
                <c:pt idx="293">
                  <c:v>2.5346961</c:v>
                </c:pt>
                <c:pt idx="294">
                  <c:v>0.8025486</c:v>
                </c:pt>
                <c:pt idx="295">
                  <c:v>0.259122</c:v>
                </c:pt>
                <c:pt idx="296">
                  <c:v>0.080983</c:v>
                </c:pt>
                <c:pt idx="297">
                  <c:v>0.0445793</c:v>
                </c:pt>
                <c:pt idx="298">
                  <c:v>0.05448</c:v>
                </c:pt>
                <c:pt idx="299">
                  <c:v>0.3693018</c:v>
                </c:pt>
                <c:pt idx="300">
                  <c:v>0.188726</c:v>
                </c:pt>
                <c:pt idx="301">
                  <c:v>1.3177636</c:v>
                </c:pt>
                <c:pt idx="302">
                  <c:v>2.208066</c:v>
                </c:pt>
                <c:pt idx="303">
                  <c:v>5.3174328</c:v>
                </c:pt>
                <c:pt idx="304">
                  <c:v>3.407688</c:v>
                </c:pt>
                <c:pt idx="305">
                  <c:v>1.2267766</c:v>
                </c:pt>
                <c:pt idx="306">
                  <c:v>0.5389447</c:v>
                </c:pt>
                <c:pt idx="307">
                  <c:v>0.3905342</c:v>
                </c:pt>
                <c:pt idx="308">
                  <c:v>0.2187664</c:v>
                </c:pt>
                <c:pt idx="309">
                  <c:v>0.0172408</c:v>
                </c:pt>
                <c:pt idx="310">
                  <c:v>0.0149855</c:v>
                </c:pt>
                <c:pt idx="311">
                  <c:v>0.0672348</c:v>
                </c:pt>
                <c:pt idx="312">
                  <c:v>0.3763152</c:v>
                </c:pt>
                <c:pt idx="313">
                  <c:v>1.0945534</c:v>
                </c:pt>
                <c:pt idx="314">
                  <c:v>0.1689382</c:v>
                </c:pt>
                <c:pt idx="315">
                  <c:v>0.25293</c:v>
                </c:pt>
                <c:pt idx="316">
                  <c:v>0.4268277</c:v>
                </c:pt>
                <c:pt idx="317">
                  <c:v>1.0211796</c:v>
                </c:pt>
                <c:pt idx="318">
                  <c:v>0.8321548</c:v>
                </c:pt>
                <c:pt idx="319">
                  <c:v>1.036275</c:v>
                </c:pt>
                <c:pt idx="320">
                  <c:v>0.1915407</c:v>
                </c:pt>
                <c:pt idx="321">
                  <c:v>0.0355825</c:v>
                </c:pt>
                <c:pt idx="322">
                  <c:v>0.0601982</c:v>
                </c:pt>
                <c:pt idx="323">
                  <c:v>0.0287742</c:v>
                </c:pt>
                <c:pt idx="324">
                  <c:v>0.2297007</c:v>
                </c:pt>
                <c:pt idx="325">
                  <c:v>0.503394</c:v>
                </c:pt>
                <c:pt idx="326">
                  <c:v>0.3118401</c:v>
                </c:pt>
                <c:pt idx="327">
                  <c:v>0.1498953</c:v>
                </c:pt>
                <c:pt idx="328">
                  <c:v>1.3489</c:v>
                </c:pt>
                <c:pt idx="329">
                  <c:v>1.6378456</c:v>
                </c:pt>
                <c:pt idx="330">
                  <c:v>2.085928</c:v>
                </c:pt>
                <c:pt idx="331">
                  <c:v>0.7295316</c:v>
                </c:pt>
                <c:pt idx="332">
                  <c:v>0.170586</c:v>
                </c:pt>
                <c:pt idx="333">
                  <c:v>0.037232</c:v>
                </c:pt>
                <c:pt idx="334">
                  <c:v>0.0318845</c:v>
                </c:pt>
                <c:pt idx="335">
                  <c:v>0.044885</c:v>
                </c:pt>
                <c:pt idx="336">
                  <c:v>0.0388188</c:v>
                </c:pt>
                <c:pt idx="337">
                  <c:v>0.4528056</c:v>
                </c:pt>
                <c:pt idx="338">
                  <c:v>0.44919</c:v>
                </c:pt>
                <c:pt idx="339">
                  <c:v>0.5731348</c:v>
                </c:pt>
                <c:pt idx="340">
                  <c:v>1.1772915</c:v>
                </c:pt>
                <c:pt idx="341">
                  <c:v>3.961776</c:v>
                </c:pt>
                <c:pt idx="342">
                  <c:v>2.775961</c:v>
                </c:pt>
                <c:pt idx="343">
                  <c:v>2.6068221</c:v>
                </c:pt>
                <c:pt idx="344">
                  <c:v>0.683588</c:v>
                </c:pt>
                <c:pt idx="345">
                  <c:v>0.0421201</c:v>
                </c:pt>
                <c:pt idx="346">
                  <c:v>0.0127751</c:v>
                </c:pt>
                <c:pt idx="347">
                  <c:v>0.867477</c:v>
                </c:pt>
                <c:pt idx="348">
                  <c:v>0.4951173</c:v>
                </c:pt>
                <c:pt idx="349">
                  <c:v>1.098048</c:v>
                </c:pt>
                <c:pt idx="350">
                  <c:v>1.0312584</c:v>
                </c:pt>
                <c:pt idx="351">
                  <c:v>9.6680497</c:v>
                </c:pt>
                <c:pt idx="352">
                  <c:v>1.2754886</c:v>
                </c:pt>
                <c:pt idx="353">
                  <c:v>0.565128</c:v>
                </c:pt>
                <c:pt idx="354">
                  <c:v>0.3278535</c:v>
                </c:pt>
                <c:pt idx="355">
                  <c:v>1.0765104</c:v>
                </c:pt>
                <c:pt idx="356">
                  <c:v>0.191191</c:v>
                </c:pt>
                <c:pt idx="357">
                  <c:v>0.134633</c:v>
                </c:pt>
                <c:pt idx="358">
                  <c:v>0.159345</c:v>
                </c:pt>
                <c:pt idx="359">
                  <c:v>0.0146262</c:v>
                </c:pt>
                <c:pt idx="360">
                  <c:v>0.0265491</c:v>
                </c:pt>
                <c:pt idx="361">
                  <c:v>0.7867634</c:v>
                </c:pt>
                <c:pt idx="362">
                  <c:v>0.235365</c:v>
                </c:pt>
                <c:pt idx="363">
                  <c:v>0.5812725</c:v>
                </c:pt>
                <c:pt idx="364">
                  <c:v>0.7594224</c:v>
                </c:pt>
                <c:pt idx="365">
                  <c:v>1.0064026</c:v>
                </c:pt>
                <c:pt idx="366">
                  <c:v>2.2407495</c:v>
                </c:pt>
                <c:pt idx="367">
                  <c:v>8.6153229</c:v>
                </c:pt>
                <c:pt idx="368">
                  <c:v>4.288714</c:v>
                </c:pt>
                <c:pt idx="369">
                  <c:v>0.2116362</c:v>
                </c:pt>
                <c:pt idx="370">
                  <c:v>0.0277641</c:v>
                </c:pt>
                <c:pt idx="371">
                  <c:v>0.0188397</c:v>
                </c:pt>
                <c:pt idx="372">
                  <c:v>0.1590072</c:v>
                </c:pt>
                <c:pt idx="373">
                  <c:v>0.5213322</c:v>
                </c:pt>
                <c:pt idx="374">
                  <c:v>0.6164916</c:v>
                </c:pt>
                <c:pt idx="375">
                  <c:v>0.6965784</c:v>
                </c:pt>
                <c:pt idx="376">
                  <c:v>9.5130953</c:v>
                </c:pt>
                <c:pt idx="377">
                  <c:v>5.21339</c:v>
                </c:pt>
                <c:pt idx="378">
                  <c:v>3.6854415</c:v>
                </c:pt>
                <c:pt idx="379">
                  <c:v>1.494912</c:v>
                </c:pt>
                <c:pt idx="380">
                  <c:v>0.5429691</c:v>
                </c:pt>
                <c:pt idx="381">
                  <c:v>0.0564846</c:v>
                </c:pt>
                <c:pt idx="382">
                  <c:v>0.0249698</c:v>
                </c:pt>
                <c:pt idx="383">
                  <c:v>0.3646176</c:v>
                </c:pt>
                <c:pt idx="384">
                  <c:v>2.7647532</c:v>
                </c:pt>
                <c:pt idx="385">
                  <c:v>3.1630428</c:v>
                </c:pt>
                <c:pt idx="386">
                  <c:v>2.8978174</c:v>
                </c:pt>
                <c:pt idx="387">
                  <c:v>1.1501152</c:v>
                </c:pt>
                <c:pt idx="388">
                  <c:v>0.3041658</c:v>
                </c:pt>
                <c:pt idx="389">
                  <c:v>1.2805248</c:v>
                </c:pt>
                <c:pt idx="390">
                  <c:v>0.372108</c:v>
                </c:pt>
                <c:pt idx="391">
                  <c:v>0.6488883</c:v>
                </c:pt>
                <c:pt idx="392">
                  <c:v>0.8273052</c:v>
                </c:pt>
                <c:pt idx="393">
                  <c:v>0.0562947</c:v>
                </c:pt>
                <c:pt idx="394">
                  <c:v>0.033523</c:v>
                </c:pt>
                <c:pt idx="395">
                  <c:v>0.0166215</c:v>
                </c:pt>
                <c:pt idx="396">
                  <c:v>0.0515844</c:v>
                </c:pt>
                <c:pt idx="397">
                  <c:v>0.255635</c:v>
                </c:pt>
                <c:pt idx="398">
                  <c:v>0.6834106</c:v>
                </c:pt>
                <c:pt idx="399">
                  <c:v>3.6461736</c:v>
                </c:pt>
                <c:pt idx="400">
                  <c:v>1.951642</c:v>
                </c:pt>
                <c:pt idx="401">
                  <c:v>5.0936679</c:v>
                </c:pt>
                <c:pt idx="402">
                  <c:v>2.336943</c:v>
                </c:pt>
                <c:pt idx="403">
                  <c:v>0.634605</c:v>
                </c:pt>
                <c:pt idx="404">
                  <c:v>0.1395004</c:v>
                </c:pt>
                <c:pt idx="405">
                  <c:v>0.0353745</c:v>
                </c:pt>
                <c:pt idx="406">
                  <c:v>0.0157657</c:v>
                </c:pt>
                <c:pt idx="407">
                  <c:v>0.019368</c:v>
                </c:pt>
                <c:pt idx="408">
                  <c:v>0.3854136</c:v>
                </c:pt>
                <c:pt idx="409">
                  <c:v>0.5552484</c:v>
                </c:pt>
                <c:pt idx="410">
                  <c:v>0.078447</c:v>
                </c:pt>
                <c:pt idx="411">
                  <c:v>1.2160404</c:v>
                </c:pt>
                <c:pt idx="412">
                  <c:v>1.405131</c:v>
                </c:pt>
                <c:pt idx="413">
                  <c:v>1.4480686</c:v>
                </c:pt>
                <c:pt idx="414">
                  <c:v>3.4566202</c:v>
                </c:pt>
                <c:pt idx="415">
                  <c:v>2.7552112</c:v>
                </c:pt>
                <c:pt idx="416">
                  <c:v>1.329624</c:v>
                </c:pt>
                <c:pt idx="417">
                  <c:v>0.0629532</c:v>
                </c:pt>
                <c:pt idx="418">
                  <c:v>0.034967</c:v>
                </c:pt>
                <c:pt idx="419">
                  <c:v>0.1565311</c:v>
                </c:pt>
                <c:pt idx="420">
                  <c:v>0.209568</c:v>
                </c:pt>
                <c:pt idx="421">
                  <c:v>0.3945585</c:v>
                </c:pt>
                <c:pt idx="422">
                  <c:v>0.7724296</c:v>
                </c:pt>
                <c:pt idx="423">
                  <c:v>0.5175998</c:v>
                </c:pt>
                <c:pt idx="424">
                  <c:v>0.6512418</c:v>
                </c:pt>
                <c:pt idx="425">
                  <c:v>1.0331919</c:v>
                </c:pt>
                <c:pt idx="426">
                  <c:v>2.1612945</c:v>
                </c:pt>
                <c:pt idx="427">
                  <c:v>1.7747936</c:v>
                </c:pt>
                <c:pt idx="428">
                  <c:v>0.8468388</c:v>
                </c:pt>
                <c:pt idx="429">
                  <c:v>0.5453784</c:v>
                </c:pt>
                <c:pt idx="430">
                  <c:v>0.1947598</c:v>
                </c:pt>
                <c:pt idx="431">
                  <c:v>0.8085143</c:v>
                </c:pt>
                <c:pt idx="432">
                  <c:v>0.4384889</c:v>
                </c:pt>
                <c:pt idx="433">
                  <c:v>4.5040614</c:v>
                </c:pt>
                <c:pt idx="434">
                  <c:v>2.4217881</c:v>
                </c:pt>
                <c:pt idx="435">
                  <c:v>3.7512132</c:v>
                </c:pt>
                <c:pt idx="436">
                  <c:v>3.5954422</c:v>
                </c:pt>
                <c:pt idx="437">
                  <c:v>0.7868234</c:v>
                </c:pt>
                <c:pt idx="438">
                  <c:v>0.2450575</c:v>
                </c:pt>
                <c:pt idx="439">
                  <c:v>0.6534912</c:v>
                </c:pt>
                <c:pt idx="440">
                  <c:v>0.8189586</c:v>
                </c:pt>
                <c:pt idx="441">
                  <c:v>0.3834922</c:v>
                </c:pt>
                <c:pt idx="442">
                  <c:v>0.0542691</c:v>
                </c:pt>
                <c:pt idx="443">
                  <c:v>0.0234855</c:v>
                </c:pt>
                <c:pt idx="444">
                  <c:v>0.2557576</c:v>
                </c:pt>
                <c:pt idx="445">
                  <c:v>0.1303236</c:v>
                </c:pt>
                <c:pt idx="446">
                  <c:v>0.760196</c:v>
                </c:pt>
                <c:pt idx="447">
                  <c:v>1.9275008</c:v>
                </c:pt>
                <c:pt idx="448">
                  <c:v>5.5248516</c:v>
                </c:pt>
                <c:pt idx="449">
                  <c:v>2.41614</c:v>
                </c:pt>
                <c:pt idx="450">
                  <c:v>1.5298218</c:v>
                </c:pt>
                <c:pt idx="451">
                  <c:v>1.572228</c:v>
                </c:pt>
                <c:pt idx="452">
                  <c:v>0.3406578</c:v>
                </c:pt>
                <c:pt idx="453">
                  <c:v>0.0274536</c:v>
                </c:pt>
                <c:pt idx="454">
                  <c:v>0.0098994</c:v>
                </c:pt>
                <c:pt idx="455">
                  <c:v>0.009734</c:v>
                </c:pt>
                <c:pt idx="456">
                  <c:v>0.0282633</c:v>
                </c:pt>
                <c:pt idx="457">
                  <c:v>0.4670394</c:v>
                </c:pt>
                <c:pt idx="458">
                  <c:v>0.751597</c:v>
                </c:pt>
                <c:pt idx="459">
                  <c:v>2.041017</c:v>
                </c:pt>
                <c:pt idx="460">
                  <c:v>2.7526292</c:v>
                </c:pt>
                <c:pt idx="461">
                  <c:v>1.818609</c:v>
                </c:pt>
                <c:pt idx="462">
                  <c:v>2.8207478</c:v>
                </c:pt>
                <c:pt idx="463">
                  <c:v>0.253828</c:v>
                </c:pt>
                <c:pt idx="464">
                  <c:v>0.0576342</c:v>
                </c:pt>
                <c:pt idx="465">
                  <c:v>0.013239</c:v>
                </c:pt>
                <c:pt idx="466">
                  <c:v>0.0045184</c:v>
                </c:pt>
                <c:pt idx="467">
                  <c:v>0.0398766</c:v>
                </c:pt>
                <c:pt idx="468">
                  <c:v>0.7287448</c:v>
                </c:pt>
                <c:pt idx="469">
                  <c:v>0.7635384</c:v>
                </c:pt>
                <c:pt idx="470">
                  <c:v>0.4294224</c:v>
                </c:pt>
                <c:pt idx="471">
                  <c:v>0.5889</c:v>
                </c:pt>
                <c:pt idx="472">
                  <c:v>1.96911</c:v>
                </c:pt>
                <c:pt idx="473">
                  <c:v>1.3762264</c:v>
                </c:pt>
                <c:pt idx="474">
                  <c:v>1.7166495</c:v>
                </c:pt>
                <c:pt idx="475">
                  <c:v>2.3258926</c:v>
                </c:pt>
                <c:pt idx="476">
                  <c:v>0.2262323</c:v>
                </c:pt>
                <c:pt idx="477">
                  <c:v>0.0142899</c:v>
                </c:pt>
                <c:pt idx="478">
                  <c:v>0.0930677</c:v>
                </c:pt>
                <c:pt idx="479">
                  <c:v>0.0242082</c:v>
                </c:pt>
                <c:pt idx="480">
                  <c:v>0.3863496</c:v>
                </c:pt>
                <c:pt idx="481">
                  <c:v>0.292266</c:v>
                </c:pt>
                <c:pt idx="482">
                  <c:v>0.2216412</c:v>
                </c:pt>
                <c:pt idx="483">
                  <c:v>0.3338478</c:v>
                </c:pt>
                <c:pt idx="484">
                  <c:v>0.67672</c:v>
                </c:pt>
                <c:pt idx="485">
                  <c:v>0.7211456</c:v>
                </c:pt>
                <c:pt idx="486">
                  <c:v>2.2401918</c:v>
                </c:pt>
                <c:pt idx="487">
                  <c:v>3.1132126</c:v>
                </c:pt>
                <c:pt idx="488">
                  <c:v>0.182364</c:v>
                </c:pt>
                <c:pt idx="489">
                  <c:v>0.0155298</c:v>
                </c:pt>
                <c:pt idx="490">
                  <c:v>0.0314976</c:v>
                </c:pt>
                <c:pt idx="491">
                  <c:v>0.18216</c:v>
                </c:pt>
                <c:pt idx="492">
                  <c:v>0.044232</c:v>
                </c:pt>
                <c:pt idx="493">
                  <c:v>0.031825</c:v>
                </c:pt>
                <c:pt idx="494">
                  <c:v>0.6352218</c:v>
                </c:pt>
                <c:pt idx="495">
                  <c:v>1.5954254</c:v>
                </c:pt>
                <c:pt idx="496">
                  <c:v>0.8475822</c:v>
                </c:pt>
                <c:pt idx="497">
                  <c:v>0.3758421</c:v>
                </c:pt>
                <c:pt idx="498">
                  <c:v>0.209474</c:v>
                </c:pt>
                <c:pt idx="499">
                  <c:v>0.2600932</c:v>
                </c:pt>
                <c:pt idx="500">
                  <c:v>0.422217</c:v>
                </c:pt>
                <c:pt idx="501">
                  <c:v>0.0464961</c:v>
                </c:pt>
                <c:pt idx="502">
                  <c:v>0.0173492</c:v>
                </c:pt>
                <c:pt idx="503">
                  <c:v>0.2745492</c:v>
                </c:pt>
                <c:pt idx="504">
                  <c:v>0.4220202</c:v>
                </c:pt>
                <c:pt idx="505">
                  <c:v>1.3485402</c:v>
                </c:pt>
                <c:pt idx="506">
                  <c:v>1.3924246</c:v>
                </c:pt>
                <c:pt idx="507">
                  <c:v>0.16176</c:v>
                </c:pt>
                <c:pt idx="508">
                  <c:v>0.0761904</c:v>
                </c:pt>
                <c:pt idx="509">
                  <c:v>0.0834385</c:v>
                </c:pt>
                <c:pt idx="510">
                  <c:v>0.6433924</c:v>
                </c:pt>
                <c:pt idx="511">
                  <c:v>1.2381481</c:v>
                </c:pt>
                <c:pt idx="512">
                  <c:v>0.0686946</c:v>
                </c:pt>
                <c:pt idx="513">
                  <c:v>0.0209844</c:v>
                </c:pt>
                <c:pt idx="514">
                  <c:v>0.182608</c:v>
                </c:pt>
                <c:pt idx="515">
                  <c:v>0.0417472</c:v>
                </c:pt>
                <c:pt idx="516">
                  <c:v>0.0884856</c:v>
                </c:pt>
                <c:pt idx="517">
                  <c:v>0.5545515</c:v>
                </c:pt>
                <c:pt idx="518">
                  <c:v>0.4357008</c:v>
                </c:pt>
                <c:pt idx="519">
                  <c:v>2.1639864</c:v>
                </c:pt>
                <c:pt idx="520">
                  <c:v>1.5861052</c:v>
                </c:pt>
                <c:pt idx="521">
                  <c:v>1.5041712</c:v>
                </c:pt>
                <c:pt idx="522">
                  <c:v>6.1658337</c:v>
                </c:pt>
                <c:pt idx="523">
                  <c:v>8.4355578</c:v>
                </c:pt>
                <c:pt idx="524">
                  <c:v>1.2917016</c:v>
                </c:pt>
                <c:pt idx="525">
                  <c:v>0.0338427</c:v>
                </c:pt>
                <c:pt idx="526">
                  <c:v>0.0234754</c:v>
                </c:pt>
                <c:pt idx="527">
                  <c:v>0.0469885</c:v>
                </c:pt>
                <c:pt idx="528">
                  <c:v>0.121563</c:v>
                </c:pt>
                <c:pt idx="529">
                  <c:v>1.5627542</c:v>
                </c:pt>
                <c:pt idx="530">
                  <c:v>0.6119272</c:v>
                </c:pt>
                <c:pt idx="531">
                  <c:v>0.7054502</c:v>
                </c:pt>
                <c:pt idx="532">
                  <c:v>2.2717008</c:v>
                </c:pt>
                <c:pt idx="533">
                  <c:v>1.2734282</c:v>
                </c:pt>
                <c:pt idx="534">
                  <c:v>1.0794674</c:v>
                </c:pt>
                <c:pt idx="535">
                  <c:v>0.819226</c:v>
                </c:pt>
                <c:pt idx="536">
                  <c:v>0.1414868</c:v>
                </c:pt>
                <c:pt idx="537">
                  <c:v>0.0152226</c:v>
                </c:pt>
                <c:pt idx="538">
                  <c:v>0.021604</c:v>
                </c:pt>
                <c:pt idx="539">
                  <c:v>0.01782</c:v>
                </c:pt>
                <c:pt idx="540">
                  <c:v>0.0177552</c:v>
                </c:pt>
                <c:pt idx="541">
                  <c:v>0.573426</c:v>
                </c:pt>
                <c:pt idx="542">
                  <c:v>0.3459007</c:v>
                </c:pt>
                <c:pt idx="543">
                  <c:v>0.2021448</c:v>
                </c:pt>
                <c:pt idx="544">
                  <c:v>1.680133</c:v>
                </c:pt>
                <c:pt idx="545">
                  <c:v>1.1073426</c:v>
                </c:pt>
                <c:pt idx="546">
                  <c:v>0.6328816</c:v>
                </c:pt>
                <c:pt idx="547">
                  <c:v>0.2587674</c:v>
                </c:pt>
                <c:pt idx="548">
                  <c:v>0.023397</c:v>
                </c:pt>
                <c:pt idx="549">
                  <c:v>0.0176332</c:v>
                </c:pt>
                <c:pt idx="550">
                  <c:v>0.0161994</c:v>
                </c:pt>
                <c:pt idx="551">
                  <c:v>0.7075584</c:v>
                </c:pt>
                <c:pt idx="552">
                  <c:v>0.395199</c:v>
                </c:pt>
                <c:pt idx="553">
                  <c:v>0.3189438</c:v>
                </c:pt>
                <c:pt idx="554">
                  <c:v>0.414772</c:v>
                </c:pt>
                <c:pt idx="555">
                  <c:v>0.9663422</c:v>
                </c:pt>
                <c:pt idx="556">
                  <c:v>11.456957</c:v>
                </c:pt>
                <c:pt idx="557">
                  <c:v>2.338386</c:v>
                </c:pt>
                <c:pt idx="558">
                  <c:v>1.2823056</c:v>
                </c:pt>
                <c:pt idx="559">
                  <c:v>0.3296875</c:v>
                </c:pt>
                <c:pt idx="560">
                  <c:v>0.2373525</c:v>
                </c:pt>
                <c:pt idx="561">
                  <c:v>0.2861649</c:v>
                </c:pt>
                <c:pt idx="562">
                  <c:v>0.0397184</c:v>
                </c:pt>
                <c:pt idx="563">
                  <c:v>0.0922574</c:v>
                </c:pt>
                <c:pt idx="564">
                  <c:v>0.791491</c:v>
                </c:pt>
                <c:pt idx="565">
                  <c:v>1.2364836</c:v>
                </c:pt>
                <c:pt idx="566">
                  <c:v>5.9246348</c:v>
                </c:pt>
                <c:pt idx="567">
                  <c:v>7.0319458</c:v>
                </c:pt>
                <c:pt idx="568">
                  <c:v>0.8937396</c:v>
                </c:pt>
                <c:pt idx="569">
                  <c:v>0.2838992</c:v>
                </c:pt>
                <c:pt idx="570">
                  <c:v>1.693391</c:v>
                </c:pt>
                <c:pt idx="571">
                  <c:v>2.3770428</c:v>
                </c:pt>
                <c:pt idx="572">
                  <c:v>1.0460754</c:v>
                </c:pt>
                <c:pt idx="573">
                  <c:v>0.2369714</c:v>
                </c:pt>
                <c:pt idx="574">
                  <c:v>0.0253642</c:v>
                </c:pt>
                <c:pt idx="575">
                  <c:v>0.023653</c:v>
                </c:pt>
                <c:pt idx="576">
                  <c:v>0.236607</c:v>
                </c:pt>
                <c:pt idx="577">
                  <c:v>0.2295371</c:v>
                </c:pt>
                <c:pt idx="578">
                  <c:v>0.1181936</c:v>
                </c:pt>
                <c:pt idx="579">
                  <c:v>0.0885542</c:v>
                </c:pt>
                <c:pt idx="580">
                  <c:v>0.577791</c:v>
                </c:pt>
                <c:pt idx="581">
                  <c:v>0.2840208</c:v>
                </c:pt>
                <c:pt idx="582">
                  <c:v>1.8366346</c:v>
                </c:pt>
                <c:pt idx="583">
                  <c:v>1.011919</c:v>
                </c:pt>
                <c:pt idx="584">
                  <c:v>0.247032</c:v>
                </c:pt>
                <c:pt idx="585">
                  <c:v>0.026884</c:v>
                </c:pt>
                <c:pt idx="586">
                  <c:v>0.0213248</c:v>
                </c:pt>
                <c:pt idx="587">
                  <c:v>0.0576121</c:v>
                </c:pt>
                <c:pt idx="588">
                  <c:v>0.0499928</c:v>
                </c:pt>
                <c:pt idx="589">
                  <c:v>3.9608991</c:v>
                </c:pt>
                <c:pt idx="590">
                  <c:v>15.7855448</c:v>
                </c:pt>
                <c:pt idx="591">
                  <c:v>1.8910344</c:v>
                </c:pt>
                <c:pt idx="592">
                  <c:v>0.4143079</c:v>
                </c:pt>
                <c:pt idx="593">
                  <c:v>0.2763992</c:v>
                </c:pt>
                <c:pt idx="594">
                  <c:v>1.6493415</c:v>
                </c:pt>
                <c:pt idx="595">
                  <c:v>0.3760896</c:v>
                </c:pt>
                <c:pt idx="596">
                  <c:v>0.4478262</c:v>
                </c:pt>
                <c:pt idx="597">
                  <c:v>0.0925035</c:v>
                </c:pt>
                <c:pt idx="598">
                  <c:v>0.0823152</c:v>
                </c:pt>
                <c:pt idx="599">
                  <c:v>0.355281</c:v>
                </c:pt>
                <c:pt idx="600">
                  <c:v>0.295785</c:v>
                </c:pt>
                <c:pt idx="601">
                  <c:v>0.396485</c:v>
                </c:pt>
                <c:pt idx="602">
                  <c:v>0.1863832</c:v>
                </c:pt>
                <c:pt idx="603">
                  <c:v>0.4446004</c:v>
                </c:pt>
                <c:pt idx="604">
                  <c:v>0.955537</c:v>
                </c:pt>
                <c:pt idx="605">
                  <c:v>18.3716288</c:v>
                </c:pt>
                <c:pt idx="606">
                  <c:v>5.1230499</c:v>
                </c:pt>
                <c:pt idx="607">
                  <c:v>0.4655718</c:v>
                </c:pt>
                <c:pt idx="608">
                  <c:v>0.0763436</c:v>
                </c:pt>
                <c:pt idx="609">
                  <c:v>0.0142538</c:v>
                </c:pt>
                <c:pt idx="610">
                  <c:v>0.0144716</c:v>
                </c:pt>
                <c:pt idx="611">
                  <c:v>0.101343</c:v>
                </c:pt>
                <c:pt idx="612">
                  <c:v>0.6644974</c:v>
                </c:pt>
                <c:pt idx="613">
                  <c:v>0.2899242</c:v>
                </c:pt>
                <c:pt idx="614">
                  <c:v>0.3988023</c:v>
                </c:pt>
                <c:pt idx="615">
                  <c:v>0.0662255</c:v>
                </c:pt>
                <c:pt idx="616">
                  <c:v>0.3038784</c:v>
                </c:pt>
                <c:pt idx="617">
                  <c:v>0.126492</c:v>
                </c:pt>
                <c:pt idx="618">
                  <c:v>0.261446</c:v>
                </c:pt>
                <c:pt idx="619">
                  <c:v>0.1793836</c:v>
                </c:pt>
                <c:pt idx="620">
                  <c:v>0.5378562</c:v>
                </c:pt>
                <c:pt idx="621">
                  <c:v>0.052258</c:v>
                </c:pt>
                <c:pt idx="622">
                  <c:v>0.0624729</c:v>
                </c:pt>
                <c:pt idx="623">
                  <c:v>0.1668788</c:v>
                </c:pt>
                <c:pt idx="624">
                  <c:v>0.2394428</c:v>
                </c:pt>
                <c:pt idx="625">
                  <c:v>0.342375</c:v>
                </c:pt>
                <c:pt idx="626">
                  <c:v>0.79294</c:v>
                </c:pt>
                <c:pt idx="627">
                  <c:v>0.1742912</c:v>
                </c:pt>
                <c:pt idx="628">
                  <c:v>0.1253952</c:v>
                </c:pt>
                <c:pt idx="629">
                  <c:v>0.476311</c:v>
                </c:pt>
                <c:pt idx="630">
                  <c:v>0.3406312</c:v>
                </c:pt>
                <c:pt idx="631">
                  <c:v>0.9981098</c:v>
                </c:pt>
                <c:pt idx="632">
                  <c:v>0.8820988</c:v>
                </c:pt>
                <c:pt idx="633">
                  <c:v>0.0673134</c:v>
                </c:pt>
                <c:pt idx="634">
                  <c:v>0.0119847</c:v>
                </c:pt>
                <c:pt idx="635">
                  <c:v>0.0868376</c:v>
                </c:pt>
                <c:pt idx="636">
                  <c:v>1.3781748</c:v>
                </c:pt>
                <c:pt idx="637">
                  <c:v>3.0494728</c:v>
                </c:pt>
                <c:pt idx="638">
                  <c:v>0.647628</c:v>
                </c:pt>
                <c:pt idx="639">
                  <c:v>1.5372045</c:v>
                </c:pt>
                <c:pt idx="640">
                  <c:v>1.3438179</c:v>
                </c:pt>
                <c:pt idx="641">
                  <c:v>0.7550985</c:v>
                </c:pt>
                <c:pt idx="642">
                  <c:v>0.1547094</c:v>
                </c:pt>
                <c:pt idx="643">
                  <c:v>1.21776</c:v>
                </c:pt>
                <c:pt idx="644">
                  <c:v>0.118579</c:v>
                </c:pt>
                <c:pt idx="645">
                  <c:v>0.0332064</c:v>
                </c:pt>
                <c:pt idx="646">
                  <c:v>0.0301392</c:v>
                </c:pt>
                <c:pt idx="647">
                  <c:v>0.2548929</c:v>
                </c:pt>
                <c:pt idx="648">
                  <c:v>0.5630208</c:v>
                </c:pt>
                <c:pt idx="649">
                  <c:v>0.4601865</c:v>
                </c:pt>
                <c:pt idx="650">
                  <c:v>0.2431296</c:v>
                </c:pt>
                <c:pt idx="651">
                  <c:v>0.2579031</c:v>
                </c:pt>
                <c:pt idx="652">
                  <c:v>0.7171234</c:v>
                </c:pt>
                <c:pt idx="653">
                  <c:v>0.3525853</c:v>
                </c:pt>
                <c:pt idx="654">
                  <c:v>0.134028</c:v>
                </c:pt>
                <c:pt idx="655">
                  <c:v>0.1957857</c:v>
                </c:pt>
                <c:pt idx="656">
                  <c:v>0.1400783</c:v>
                </c:pt>
                <c:pt idx="657">
                  <c:v>0.0277303</c:v>
                </c:pt>
                <c:pt idx="658">
                  <c:v>0.0224848</c:v>
                </c:pt>
                <c:pt idx="659">
                  <c:v>0.0687068</c:v>
                </c:pt>
                <c:pt idx="660">
                  <c:v>0.1050542</c:v>
                </c:pt>
                <c:pt idx="661">
                  <c:v>0.7147112</c:v>
                </c:pt>
                <c:pt idx="662">
                  <c:v>0.4910256</c:v>
                </c:pt>
                <c:pt idx="663">
                  <c:v>10.7395728</c:v>
                </c:pt>
                <c:pt idx="664">
                  <c:v>4.0272225</c:v>
                </c:pt>
                <c:pt idx="665">
                  <c:v>1.5159228</c:v>
                </c:pt>
                <c:pt idx="666">
                  <c:v>1.5955275</c:v>
                </c:pt>
                <c:pt idx="667">
                  <c:v>2.7119238</c:v>
                </c:pt>
                <c:pt idx="668">
                  <c:v>0.1774808</c:v>
                </c:pt>
                <c:pt idx="669">
                  <c:v>0.0375507</c:v>
                </c:pt>
                <c:pt idx="670">
                  <c:v>0.3304464</c:v>
                </c:pt>
                <c:pt idx="671">
                  <c:v>0.1175349</c:v>
                </c:pt>
                <c:pt idx="672">
                  <c:v>0.1956396</c:v>
                </c:pt>
                <c:pt idx="673">
                  <c:v>0.3894</c:v>
                </c:pt>
                <c:pt idx="674">
                  <c:v>5.797323</c:v>
                </c:pt>
                <c:pt idx="675">
                  <c:v>7.8084162</c:v>
                </c:pt>
                <c:pt idx="676">
                  <c:v>0.9328378</c:v>
                </c:pt>
                <c:pt idx="677">
                  <c:v>0.141816</c:v>
                </c:pt>
                <c:pt idx="678">
                  <c:v>0.2256943</c:v>
                </c:pt>
                <c:pt idx="679">
                  <c:v>0.6278342</c:v>
                </c:pt>
                <c:pt idx="680">
                  <c:v>0.1595385</c:v>
                </c:pt>
                <c:pt idx="681">
                  <c:v>0.3452635</c:v>
                </c:pt>
                <c:pt idx="682">
                  <c:v>0.0648822</c:v>
                </c:pt>
                <c:pt idx="683">
                  <c:v>0.2176944</c:v>
                </c:pt>
                <c:pt idx="684">
                  <c:v>0.359394</c:v>
                </c:pt>
                <c:pt idx="685">
                  <c:v>6.6047264</c:v>
                </c:pt>
                <c:pt idx="686">
                  <c:v>11.9505243</c:v>
                </c:pt>
                <c:pt idx="687">
                  <c:v>7.2894264</c:v>
                </c:pt>
                <c:pt idx="688">
                  <c:v>1.0030356</c:v>
                </c:pt>
                <c:pt idx="689">
                  <c:v>0.259896</c:v>
                </c:pt>
                <c:pt idx="690">
                  <c:v>0.7182578</c:v>
                </c:pt>
                <c:pt idx="691">
                  <c:v>1.9495125</c:v>
                </c:pt>
                <c:pt idx="692">
                  <c:v>0.2537388</c:v>
                </c:pt>
                <c:pt idx="693">
                  <c:v>0.0585398</c:v>
                </c:pt>
                <c:pt idx="694">
                  <c:v>0.0536826</c:v>
                </c:pt>
                <c:pt idx="695">
                  <c:v>0.861118</c:v>
                </c:pt>
                <c:pt idx="696">
                  <c:v>0.0452732</c:v>
                </c:pt>
                <c:pt idx="697">
                  <c:v>0.0855015</c:v>
                </c:pt>
                <c:pt idx="698">
                  <c:v>0.2965102</c:v>
                </c:pt>
                <c:pt idx="699">
                  <c:v>0.3008291</c:v>
                </c:pt>
                <c:pt idx="700">
                  <c:v>0.4047</c:v>
                </c:pt>
                <c:pt idx="701">
                  <c:v>0.888702</c:v>
                </c:pt>
                <c:pt idx="702">
                  <c:v>0.6001236</c:v>
                </c:pt>
                <c:pt idx="703">
                  <c:v>0.8008468</c:v>
                </c:pt>
                <c:pt idx="704">
                  <c:v>0.1199792</c:v>
                </c:pt>
                <c:pt idx="705">
                  <c:v>0.0612528</c:v>
                </c:pt>
                <c:pt idx="706">
                  <c:v>0.0144768</c:v>
                </c:pt>
                <c:pt idx="707">
                  <c:v>0.101215</c:v>
                </c:pt>
                <c:pt idx="708">
                  <c:v>0.2477274</c:v>
                </c:pt>
                <c:pt idx="709">
                  <c:v>0.180292</c:v>
                </c:pt>
                <c:pt idx="710">
                  <c:v>0.2955105</c:v>
                </c:pt>
                <c:pt idx="711">
                  <c:v>0.0777672</c:v>
                </c:pt>
                <c:pt idx="712">
                  <c:v>0.0644028</c:v>
                </c:pt>
                <c:pt idx="713">
                  <c:v>0.2033254</c:v>
                </c:pt>
                <c:pt idx="714">
                  <c:v>2.3533405</c:v>
                </c:pt>
                <c:pt idx="715">
                  <c:v>2.28344</c:v>
                </c:pt>
                <c:pt idx="716">
                  <c:v>0.1452324</c:v>
                </c:pt>
                <c:pt idx="717">
                  <c:v>0.0090326</c:v>
                </c:pt>
                <c:pt idx="718">
                  <c:v>0.0205485</c:v>
                </c:pt>
                <c:pt idx="719">
                  <c:v>0.0974253</c:v>
                </c:pt>
                <c:pt idx="720">
                  <c:v>0.6927335</c:v>
                </c:pt>
                <c:pt idx="721">
                  <c:v>0.5326695</c:v>
                </c:pt>
                <c:pt idx="722">
                  <c:v>3.9744664</c:v>
                </c:pt>
                <c:pt idx="723">
                  <c:v>7.6161792</c:v>
                </c:pt>
                <c:pt idx="724">
                  <c:v>5.355756</c:v>
                </c:pt>
                <c:pt idx="725">
                  <c:v>1.702338</c:v>
                </c:pt>
                <c:pt idx="726">
                  <c:v>0.2078763</c:v>
                </c:pt>
                <c:pt idx="727">
                  <c:v>0.3667556</c:v>
                </c:pt>
                <c:pt idx="728">
                  <c:v>0.024309</c:v>
                </c:pt>
                <c:pt idx="729">
                  <c:v>0.05368</c:v>
                </c:pt>
                <c:pt idx="730">
                  <c:v>0.0457562</c:v>
                </c:pt>
                <c:pt idx="731">
                  <c:v>0.1169938</c:v>
                </c:pt>
                <c:pt idx="732">
                  <c:v>0.5848305</c:v>
                </c:pt>
                <c:pt idx="733">
                  <c:v>0.2234628</c:v>
                </c:pt>
                <c:pt idx="734">
                  <c:v>0.0295058</c:v>
                </c:pt>
                <c:pt idx="735">
                  <c:v>0.3396375</c:v>
                </c:pt>
                <c:pt idx="736">
                  <c:v>0.0614175</c:v>
                </c:pt>
                <c:pt idx="737">
                  <c:v>0.849684</c:v>
                </c:pt>
                <c:pt idx="738">
                  <c:v>0.6674096</c:v>
                </c:pt>
                <c:pt idx="739">
                  <c:v>0.8450922</c:v>
                </c:pt>
                <c:pt idx="740">
                  <c:v>0.201884</c:v>
                </c:pt>
                <c:pt idx="741">
                  <c:v>0.047245</c:v>
                </c:pt>
                <c:pt idx="742">
                  <c:v>0.2682498</c:v>
                </c:pt>
                <c:pt idx="743">
                  <c:v>0.2267385</c:v>
                </c:pt>
                <c:pt idx="744">
                  <c:v>0.269415</c:v>
                </c:pt>
                <c:pt idx="745">
                  <c:v>0.4328352</c:v>
                </c:pt>
                <c:pt idx="746">
                  <c:v>3.28944</c:v>
                </c:pt>
                <c:pt idx="747">
                  <c:v>2.7319455</c:v>
                </c:pt>
                <c:pt idx="748">
                  <c:v>2.4529905</c:v>
                </c:pt>
                <c:pt idx="749">
                  <c:v>3.1174461</c:v>
                </c:pt>
                <c:pt idx="750">
                  <c:v>2.6597755</c:v>
                </c:pt>
                <c:pt idx="751">
                  <c:v>1.686625</c:v>
                </c:pt>
                <c:pt idx="752">
                  <c:v>0.0522882</c:v>
                </c:pt>
                <c:pt idx="753">
                  <c:v>0.0135864</c:v>
                </c:pt>
                <c:pt idx="754">
                  <c:v>0.025845</c:v>
                </c:pt>
                <c:pt idx="755">
                  <c:v>0.1150104</c:v>
                </c:pt>
                <c:pt idx="756">
                  <c:v>0.370504</c:v>
                </c:pt>
                <c:pt idx="757">
                  <c:v>1.172274</c:v>
                </c:pt>
                <c:pt idx="758">
                  <c:v>8.8757294</c:v>
                </c:pt>
                <c:pt idx="759">
                  <c:v>0.8038665</c:v>
                </c:pt>
                <c:pt idx="760">
                  <c:v>0.9074658</c:v>
                </c:pt>
                <c:pt idx="761">
                  <c:v>1.6950496</c:v>
                </c:pt>
                <c:pt idx="762">
                  <c:v>0.7529592</c:v>
                </c:pt>
                <c:pt idx="763">
                  <c:v>1.8134672</c:v>
                </c:pt>
                <c:pt idx="764">
                  <c:v>0.1675268</c:v>
                </c:pt>
                <c:pt idx="765">
                  <c:v>0.019968</c:v>
                </c:pt>
                <c:pt idx="766">
                  <c:v>0.0715875</c:v>
                </c:pt>
                <c:pt idx="767">
                  <c:v>0.0204155</c:v>
                </c:pt>
                <c:pt idx="768">
                  <c:v>0.2729278</c:v>
                </c:pt>
                <c:pt idx="769">
                  <c:v>0.10455</c:v>
                </c:pt>
                <c:pt idx="770">
                  <c:v>0.2190752</c:v>
                </c:pt>
                <c:pt idx="771">
                  <c:v>0.043155</c:v>
                </c:pt>
                <c:pt idx="772">
                  <c:v>0.0261712</c:v>
                </c:pt>
                <c:pt idx="773">
                  <c:v>0.3604582</c:v>
                </c:pt>
                <c:pt idx="774">
                  <c:v>0.4788972</c:v>
                </c:pt>
                <c:pt idx="775">
                  <c:v>0.089985</c:v>
                </c:pt>
                <c:pt idx="776">
                  <c:v>0.095769</c:v>
                </c:pt>
                <c:pt idx="777">
                  <c:v>0.0390646</c:v>
                </c:pt>
                <c:pt idx="778">
                  <c:v>0.027544</c:v>
                </c:pt>
                <c:pt idx="779">
                  <c:v>0.0622128</c:v>
                </c:pt>
                <c:pt idx="780">
                  <c:v>0.1789155</c:v>
                </c:pt>
                <c:pt idx="781">
                  <c:v>0.4617984</c:v>
                </c:pt>
                <c:pt idx="782">
                  <c:v>0.2685618</c:v>
                </c:pt>
                <c:pt idx="783">
                  <c:v>0.27126</c:v>
                </c:pt>
                <c:pt idx="784">
                  <c:v>0.4451738</c:v>
                </c:pt>
                <c:pt idx="785">
                  <c:v>2.1636204</c:v>
                </c:pt>
                <c:pt idx="786">
                  <c:v>0.569646</c:v>
                </c:pt>
                <c:pt idx="787">
                  <c:v>0.0710388</c:v>
                </c:pt>
                <c:pt idx="788">
                  <c:v>0.1553586</c:v>
                </c:pt>
                <c:pt idx="789">
                  <c:v>0.12201</c:v>
                </c:pt>
                <c:pt idx="790">
                  <c:v>0.0765116</c:v>
                </c:pt>
                <c:pt idx="791">
                  <c:v>0.19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9446"/>
        <c:axId val="47198658"/>
      </c:lineChart>
      <c:catAx>
        <c:axId val="46719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658"/>
        <c:crossesAt val="0"/>
        <c:auto val="1"/>
        <c:lblAlgn val="ctr"/>
        <c:lblOffset val="100"/>
        <c:noMultiLvlLbl val="0"/>
      </c:catAx>
      <c:valAx>
        <c:axId val="4719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0 - Arroyo de la Tejera desde cabecera hasta confluencia con río Moros, y arroyo de la Soleda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.3514709</c:v>
                </c:pt>
                <c:pt idx="1">
                  <c:v>3.6094626</c:v>
                </c:pt>
                <c:pt idx="2">
                  <c:v>6.2538077</c:v>
                </c:pt>
                <c:pt idx="3">
                  <c:v>4.0574438</c:v>
                </c:pt>
                <c:pt idx="4">
                  <c:v>2.9823426</c:v>
                </c:pt>
                <c:pt idx="5">
                  <c:v>8.3774726</c:v>
                </c:pt>
                <c:pt idx="6">
                  <c:v>6.5988094</c:v>
                </c:pt>
                <c:pt idx="7">
                  <c:v>5.8991384</c:v>
                </c:pt>
                <c:pt idx="8">
                  <c:v>2.1962501</c:v>
                </c:pt>
                <c:pt idx="9">
                  <c:v>2.0449625</c:v>
                </c:pt>
                <c:pt idx="10">
                  <c:v>6.3548116</c:v>
                </c:pt>
                <c:pt idx="11">
                  <c:v>7.2195972</c:v>
                </c:pt>
                <c:pt idx="12">
                  <c:v>3.472534</c:v>
                </c:pt>
                <c:pt idx="13">
                  <c:v>7.1937224</c:v>
                </c:pt>
                <c:pt idx="14">
                  <c:v>3.477433</c:v>
                </c:pt>
                <c:pt idx="15">
                  <c:v>13.5252559</c:v>
                </c:pt>
                <c:pt idx="16">
                  <c:v>2.8354792</c:v>
                </c:pt>
                <c:pt idx="17">
                  <c:v>4.9297119</c:v>
                </c:pt>
                <c:pt idx="18">
                  <c:v>9.8937151</c:v>
                </c:pt>
                <c:pt idx="19">
                  <c:v>11.994822</c:v>
                </c:pt>
                <c:pt idx="20">
                  <c:v>12.6909584</c:v>
                </c:pt>
                <c:pt idx="21">
                  <c:v>14.6394802</c:v>
                </c:pt>
                <c:pt idx="22">
                  <c:v>13.3123673</c:v>
                </c:pt>
                <c:pt idx="23">
                  <c:v>16.5194539</c:v>
                </c:pt>
                <c:pt idx="24">
                  <c:v>6.3581136</c:v>
                </c:pt>
                <c:pt idx="25">
                  <c:v>14.9141594</c:v>
                </c:pt>
                <c:pt idx="26">
                  <c:v>5.5252695</c:v>
                </c:pt>
                <c:pt idx="27">
                  <c:v>7.2816228</c:v>
                </c:pt>
                <c:pt idx="28">
                  <c:v>13.64176</c:v>
                </c:pt>
                <c:pt idx="29">
                  <c:v>16.0372491</c:v>
                </c:pt>
                <c:pt idx="30">
                  <c:v>18.7988014</c:v>
                </c:pt>
                <c:pt idx="31">
                  <c:v>22.8892893</c:v>
                </c:pt>
                <c:pt idx="32">
                  <c:v>13.5151599</c:v>
                </c:pt>
                <c:pt idx="33">
                  <c:v>14.8636701</c:v>
                </c:pt>
                <c:pt idx="34">
                  <c:v>12.8842557</c:v>
                </c:pt>
                <c:pt idx="35">
                  <c:v>9.910169</c:v>
                </c:pt>
                <c:pt idx="36">
                  <c:v>17.6765713</c:v>
                </c:pt>
                <c:pt idx="37">
                  <c:v>14.5045642</c:v>
                </c:pt>
                <c:pt idx="38">
                  <c:v>11.0489989</c:v>
                </c:pt>
                <c:pt idx="39">
                  <c:v>10.2562822</c:v>
                </c:pt>
                <c:pt idx="40">
                  <c:v>8.396926</c:v>
                </c:pt>
                <c:pt idx="41">
                  <c:v>4.7603072</c:v>
                </c:pt>
                <c:pt idx="42">
                  <c:v>5.6799486</c:v>
                </c:pt>
                <c:pt idx="43">
                  <c:v>22.3304004</c:v>
                </c:pt>
                <c:pt idx="44">
                  <c:v>8.6416504</c:v>
                </c:pt>
                <c:pt idx="45">
                  <c:v>5.5831393</c:v>
                </c:pt>
                <c:pt idx="46">
                  <c:v>18.1580863</c:v>
                </c:pt>
                <c:pt idx="47">
                  <c:v>21.5646918</c:v>
                </c:pt>
                <c:pt idx="48">
                  <c:v>4.7361102</c:v>
                </c:pt>
                <c:pt idx="49">
                  <c:v>25.3815352</c:v>
                </c:pt>
                <c:pt idx="50">
                  <c:v>26.4454531</c:v>
                </c:pt>
                <c:pt idx="51">
                  <c:v>3.1101153</c:v>
                </c:pt>
                <c:pt idx="52">
                  <c:v>4.5377307</c:v>
                </c:pt>
                <c:pt idx="53">
                  <c:v>10.5206834</c:v>
                </c:pt>
                <c:pt idx="54">
                  <c:v>3.1827626</c:v>
                </c:pt>
                <c:pt idx="55">
                  <c:v>22.5639732</c:v>
                </c:pt>
                <c:pt idx="56">
                  <c:v>16.9063397</c:v>
                </c:pt>
                <c:pt idx="57">
                  <c:v>31.3618522</c:v>
                </c:pt>
                <c:pt idx="58">
                  <c:v>3.7194102</c:v>
                </c:pt>
                <c:pt idx="59">
                  <c:v>5.9780446</c:v>
                </c:pt>
                <c:pt idx="60">
                  <c:v>20.6895135</c:v>
                </c:pt>
                <c:pt idx="61">
                  <c:v>4.3451572</c:v>
                </c:pt>
                <c:pt idx="62">
                  <c:v>16.8472028</c:v>
                </c:pt>
                <c:pt idx="63">
                  <c:v>16.6708135</c:v>
                </c:pt>
                <c:pt idx="64">
                  <c:v>1.81981</c:v>
                </c:pt>
                <c:pt idx="65">
                  <c:v>4.9750089</c:v>
                </c:pt>
              </c:numCache>
            </c:numRef>
          </c:val>
        </c:ser>
        <c:gapWidth val="150"/>
        <c:overlap val="0"/>
        <c:axId val="30533349"/>
        <c:axId val="78543161"/>
      </c:barChart>
      <c:catAx>
        <c:axId val="3053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3161"/>
        <c:crossesAt val="0"/>
        <c:auto val="1"/>
        <c:lblAlgn val="ctr"/>
        <c:lblOffset val="100"/>
        <c:noMultiLvlLbl val="0"/>
      </c:catAx>
      <c:valAx>
        <c:axId val="7854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3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0 - Arroyo de la Tejera desde cabecera hasta confluencia con río Moros, y arroyo de la Soleda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396926</c:v>
                </c:pt>
                <c:pt idx="1">
                  <c:v>4.7603072</c:v>
                </c:pt>
                <c:pt idx="2">
                  <c:v>5.6799486</c:v>
                </c:pt>
                <c:pt idx="3">
                  <c:v>22.3304004</c:v>
                </c:pt>
                <c:pt idx="4">
                  <c:v>8.6416504</c:v>
                </c:pt>
                <c:pt idx="5">
                  <c:v>5.5831393</c:v>
                </c:pt>
                <c:pt idx="6">
                  <c:v>18.1580863</c:v>
                </c:pt>
                <c:pt idx="7">
                  <c:v>21.5646918</c:v>
                </c:pt>
                <c:pt idx="8">
                  <c:v>4.7361102</c:v>
                </c:pt>
                <c:pt idx="9">
                  <c:v>25.3815352</c:v>
                </c:pt>
                <c:pt idx="10">
                  <c:v>26.4454531</c:v>
                </c:pt>
                <c:pt idx="11">
                  <c:v>3.1101153</c:v>
                </c:pt>
                <c:pt idx="12">
                  <c:v>4.5377307</c:v>
                </c:pt>
                <c:pt idx="13">
                  <c:v>10.5206834</c:v>
                </c:pt>
                <c:pt idx="14">
                  <c:v>3.1827626</c:v>
                </c:pt>
                <c:pt idx="15">
                  <c:v>22.5639732</c:v>
                </c:pt>
                <c:pt idx="16">
                  <c:v>16.9063397</c:v>
                </c:pt>
                <c:pt idx="17">
                  <c:v>31.3618522</c:v>
                </c:pt>
                <c:pt idx="18">
                  <c:v>3.7194102</c:v>
                </c:pt>
                <c:pt idx="19">
                  <c:v>5.9780446</c:v>
                </c:pt>
                <c:pt idx="20">
                  <c:v>20.6895135</c:v>
                </c:pt>
                <c:pt idx="21">
                  <c:v>4.3451572</c:v>
                </c:pt>
                <c:pt idx="22">
                  <c:v>16.8472028</c:v>
                </c:pt>
                <c:pt idx="23">
                  <c:v>16.6708135</c:v>
                </c:pt>
                <c:pt idx="24">
                  <c:v>1.81981</c:v>
                </c:pt>
                <c:pt idx="25">
                  <c:v>4.9750089</c:v>
                </c:pt>
              </c:numCache>
            </c:numRef>
          </c:val>
        </c:ser>
        <c:gapWidth val="150"/>
        <c:overlap val="0"/>
        <c:axId val="1711582"/>
        <c:axId val="66641224"/>
      </c:barChart>
      <c:catAx>
        <c:axId val="171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1224"/>
        <c:crossesAt val="0"/>
        <c:auto val="1"/>
        <c:lblAlgn val="ctr"/>
        <c:lblOffset val="100"/>
        <c:noMultiLvlLbl val="0"/>
      </c:catAx>
      <c:valAx>
        <c:axId val="6664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0 - Arroyo de la Tejera desde cabecera hasta confluencia con río Moros, y arroyo de la Soleda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.3514709</c:v>
                </c:pt>
                <c:pt idx="1">
                  <c:v>3.6094626</c:v>
                </c:pt>
                <c:pt idx="2">
                  <c:v>6.2538077</c:v>
                </c:pt>
                <c:pt idx="3">
                  <c:v>4.0574438</c:v>
                </c:pt>
                <c:pt idx="4">
                  <c:v>2.9823426</c:v>
                </c:pt>
                <c:pt idx="5">
                  <c:v>8.3774726</c:v>
                </c:pt>
                <c:pt idx="6">
                  <c:v>6.5988094</c:v>
                </c:pt>
                <c:pt idx="7">
                  <c:v>5.8991384</c:v>
                </c:pt>
                <c:pt idx="8">
                  <c:v>2.1962501</c:v>
                </c:pt>
                <c:pt idx="9">
                  <c:v>2.0449625</c:v>
                </c:pt>
                <c:pt idx="10">
                  <c:v>6.3548116</c:v>
                </c:pt>
                <c:pt idx="11">
                  <c:v>7.2195972</c:v>
                </c:pt>
                <c:pt idx="12">
                  <c:v>3.472534</c:v>
                </c:pt>
                <c:pt idx="13">
                  <c:v>7.1937224</c:v>
                </c:pt>
                <c:pt idx="14">
                  <c:v>3.477433</c:v>
                </c:pt>
                <c:pt idx="15">
                  <c:v>13.5252559</c:v>
                </c:pt>
                <c:pt idx="16">
                  <c:v>2.8354792</c:v>
                </c:pt>
                <c:pt idx="17">
                  <c:v>4.9297119</c:v>
                </c:pt>
                <c:pt idx="18">
                  <c:v>9.8937151</c:v>
                </c:pt>
                <c:pt idx="19">
                  <c:v>11.994822</c:v>
                </c:pt>
                <c:pt idx="20">
                  <c:v>12.6909584</c:v>
                </c:pt>
                <c:pt idx="21">
                  <c:v>14.6394802</c:v>
                </c:pt>
                <c:pt idx="22">
                  <c:v>13.3123673</c:v>
                </c:pt>
                <c:pt idx="23">
                  <c:v>16.5194539</c:v>
                </c:pt>
                <c:pt idx="24">
                  <c:v>6.3581136</c:v>
                </c:pt>
                <c:pt idx="25">
                  <c:v>14.9141594</c:v>
                </c:pt>
                <c:pt idx="26">
                  <c:v>5.5252695</c:v>
                </c:pt>
                <c:pt idx="27">
                  <c:v>7.2816228</c:v>
                </c:pt>
                <c:pt idx="28">
                  <c:v>13.64176</c:v>
                </c:pt>
                <c:pt idx="29">
                  <c:v>16.0372491</c:v>
                </c:pt>
                <c:pt idx="30">
                  <c:v>18.7988014</c:v>
                </c:pt>
                <c:pt idx="31">
                  <c:v>22.8892893</c:v>
                </c:pt>
                <c:pt idx="32">
                  <c:v>13.5151599</c:v>
                </c:pt>
                <c:pt idx="33">
                  <c:v>14.8636701</c:v>
                </c:pt>
                <c:pt idx="34">
                  <c:v>12.8842557</c:v>
                </c:pt>
                <c:pt idx="35">
                  <c:v>9.910169</c:v>
                </c:pt>
                <c:pt idx="36">
                  <c:v>17.6765713</c:v>
                </c:pt>
                <c:pt idx="37">
                  <c:v>14.5045642</c:v>
                </c:pt>
                <c:pt idx="38">
                  <c:v>11.0489989</c:v>
                </c:pt>
                <c:pt idx="39">
                  <c:v>10.2562822</c:v>
                </c:pt>
                <c:pt idx="40">
                  <c:v>8.396926</c:v>
                </c:pt>
                <c:pt idx="41">
                  <c:v>4.7603072</c:v>
                </c:pt>
                <c:pt idx="42">
                  <c:v>5.6799486</c:v>
                </c:pt>
                <c:pt idx="43">
                  <c:v>22.3304004</c:v>
                </c:pt>
                <c:pt idx="44">
                  <c:v>8.6416504</c:v>
                </c:pt>
                <c:pt idx="45">
                  <c:v>5.5831393</c:v>
                </c:pt>
                <c:pt idx="46">
                  <c:v>18.1580863</c:v>
                </c:pt>
                <c:pt idx="47">
                  <c:v>21.5646918</c:v>
                </c:pt>
                <c:pt idx="48">
                  <c:v>4.7361102</c:v>
                </c:pt>
                <c:pt idx="49">
                  <c:v>25.3815352</c:v>
                </c:pt>
                <c:pt idx="50">
                  <c:v>26.4454531</c:v>
                </c:pt>
                <c:pt idx="51">
                  <c:v>3.1101153</c:v>
                </c:pt>
                <c:pt idx="52">
                  <c:v>4.5377307</c:v>
                </c:pt>
                <c:pt idx="53">
                  <c:v>10.5206834</c:v>
                </c:pt>
                <c:pt idx="54">
                  <c:v>3.1827626</c:v>
                </c:pt>
                <c:pt idx="55">
                  <c:v>22.5639732</c:v>
                </c:pt>
                <c:pt idx="56">
                  <c:v>16.9063397</c:v>
                </c:pt>
                <c:pt idx="57">
                  <c:v>31.3618522</c:v>
                </c:pt>
                <c:pt idx="58">
                  <c:v>3.7194102</c:v>
                </c:pt>
                <c:pt idx="59">
                  <c:v>5.9780446</c:v>
                </c:pt>
                <c:pt idx="60">
                  <c:v>20.6895135</c:v>
                </c:pt>
                <c:pt idx="61">
                  <c:v>4.3451572</c:v>
                </c:pt>
                <c:pt idx="62">
                  <c:v>16.8472028</c:v>
                </c:pt>
                <c:pt idx="63">
                  <c:v>16.6708135</c:v>
                </c:pt>
                <c:pt idx="64">
                  <c:v>1.81981</c:v>
                </c:pt>
                <c:pt idx="65">
                  <c:v>4.9750089</c:v>
                </c:pt>
              </c:numCache>
            </c:numRef>
          </c:val>
        </c:ser>
        <c:gapWidth val="150"/>
        <c:overlap val="0"/>
        <c:axId val="94349162"/>
        <c:axId val="38995692"/>
      </c:barChart>
      <c:catAx>
        <c:axId val="94349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5692"/>
        <c:crossesAt val="0"/>
        <c:auto val="1"/>
        <c:lblAlgn val="ctr"/>
        <c:lblOffset val="100"/>
        <c:noMultiLvlLbl val="0"/>
      </c:catAx>
      <c:valAx>
        <c:axId val="38995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20 - Arroyo de la Tejera desde cabecera hasta confluencia con río Moros, y arroyo de la Soleda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396926</c:v>
                </c:pt>
                <c:pt idx="1">
                  <c:v>4.7603072</c:v>
                </c:pt>
                <c:pt idx="2">
                  <c:v>5.6799486</c:v>
                </c:pt>
                <c:pt idx="3">
                  <c:v>22.3304004</c:v>
                </c:pt>
                <c:pt idx="4">
                  <c:v>8.6416504</c:v>
                </c:pt>
                <c:pt idx="5">
                  <c:v>5.5831393</c:v>
                </c:pt>
                <c:pt idx="6">
                  <c:v>18.1580863</c:v>
                </c:pt>
                <c:pt idx="7">
                  <c:v>21.5646918</c:v>
                </c:pt>
                <c:pt idx="8">
                  <c:v>4.7361102</c:v>
                </c:pt>
                <c:pt idx="9">
                  <c:v>25.3815352</c:v>
                </c:pt>
                <c:pt idx="10">
                  <c:v>26.4454531</c:v>
                </c:pt>
                <c:pt idx="11">
                  <c:v>3.1101153</c:v>
                </c:pt>
                <c:pt idx="12">
                  <c:v>4.5377307</c:v>
                </c:pt>
                <c:pt idx="13">
                  <c:v>10.5206834</c:v>
                </c:pt>
                <c:pt idx="14">
                  <c:v>3.1827626</c:v>
                </c:pt>
                <c:pt idx="15">
                  <c:v>22.5639732</c:v>
                </c:pt>
                <c:pt idx="16">
                  <c:v>16.9063397</c:v>
                </c:pt>
                <c:pt idx="17">
                  <c:v>31.3618522</c:v>
                </c:pt>
                <c:pt idx="18">
                  <c:v>3.7194102</c:v>
                </c:pt>
                <c:pt idx="19">
                  <c:v>5.9780446</c:v>
                </c:pt>
                <c:pt idx="20">
                  <c:v>20.6895135</c:v>
                </c:pt>
                <c:pt idx="21">
                  <c:v>4.3451572</c:v>
                </c:pt>
                <c:pt idx="22">
                  <c:v>16.8472028</c:v>
                </c:pt>
                <c:pt idx="23">
                  <c:v>16.6708135</c:v>
                </c:pt>
                <c:pt idx="24">
                  <c:v>1.81981</c:v>
                </c:pt>
                <c:pt idx="25">
                  <c:v>4.9750089</c:v>
                </c:pt>
              </c:numCache>
            </c:numRef>
          </c:val>
        </c:ser>
        <c:gapWidth val="150"/>
        <c:overlap val="0"/>
        <c:axId val="18658259"/>
        <c:axId val="76506374"/>
      </c:barChart>
      <c:catAx>
        <c:axId val="1865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6374"/>
        <c:crossesAt val="0"/>
        <c:auto val="1"/>
        <c:lblAlgn val="ctr"/>
        <c:lblOffset val="100"/>
        <c:noMultiLvlLbl val="0"/>
      </c:catAx>
      <c:valAx>
        <c:axId val="7650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7136</c:v>
                </c:pt>
                <c:pt idx="1">
                  <c:v>0.031825</c:v>
                </c:pt>
                <c:pt idx="2">
                  <c:v>0.0295058</c:v>
                </c:pt>
                <c:pt idx="3">
                  <c:v>0.043155</c:v>
                </c:pt>
                <c:pt idx="4">
                  <c:v>0.0261712</c:v>
                </c:pt>
                <c:pt idx="5">
                  <c:v>0.0834385</c:v>
                </c:pt>
                <c:pt idx="6">
                  <c:v>0.0911118</c:v>
                </c:pt>
                <c:pt idx="7">
                  <c:v>0.0710388</c:v>
                </c:pt>
                <c:pt idx="8">
                  <c:v>0.023397</c:v>
                </c:pt>
                <c:pt idx="9">
                  <c:v>0.0059334</c:v>
                </c:pt>
                <c:pt idx="10">
                  <c:v>0.0045184</c:v>
                </c:pt>
                <c:pt idx="11">
                  <c:v>0.0097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7647532</c:v>
                </c:pt>
                <c:pt idx="1">
                  <c:v>6.6047264</c:v>
                </c:pt>
                <c:pt idx="2">
                  <c:v>15.7855448</c:v>
                </c:pt>
                <c:pt idx="3">
                  <c:v>10.7395728</c:v>
                </c:pt>
                <c:pt idx="4">
                  <c:v>11.456957</c:v>
                </c:pt>
                <c:pt idx="5">
                  <c:v>18.3716288</c:v>
                </c:pt>
                <c:pt idx="6">
                  <c:v>6.1658337</c:v>
                </c:pt>
                <c:pt idx="7">
                  <c:v>8.6153229</c:v>
                </c:pt>
                <c:pt idx="8">
                  <c:v>4.288714</c:v>
                </c:pt>
                <c:pt idx="9">
                  <c:v>0.5453784</c:v>
                </c:pt>
                <c:pt idx="10">
                  <c:v>0.3304464</c:v>
                </c:pt>
                <c:pt idx="11">
                  <c:v>1.3264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28953751515152</c:v>
                </c:pt>
                <c:pt idx="1">
                  <c:v>0.929126066666667</c:v>
                </c:pt>
                <c:pt idx="2">
                  <c:v>1.62579161363636</c:v>
                </c:pt>
                <c:pt idx="3">
                  <c:v>1.70147550757576</c:v>
                </c:pt>
                <c:pt idx="4">
                  <c:v>1.59736428181818</c:v>
                </c:pt>
                <c:pt idx="5">
                  <c:v>1.61201616363636</c:v>
                </c:pt>
                <c:pt idx="6">
                  <c:v>1.34869866212121</c:v>
                </c:pt>
                <c:pt idx="7">
                  <c:v>1.2424294530303</c:v>
                </c:pt>
                <c:pt idx="8">
                  <c:v>0.344590021212121</c:v>
                </c:pt>
                <c:pt idx="9">
                  <c:v>0.0753043560606061</c:v>
                </c:pt>
                <c:pt idx="10">
                  <c:v>0.0519475439393939</c:v>
                </c:pt>
                <c:pt idx="11">
                  <c:v>0.1793193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47526</c:v>
                </c:pt>
                <c:pt idx="1">
                  <c:v>0.1408458</c:v>
                </c:pt>
                <c:pt idx="2">
                  <c:v>0.13099455</c:v>
                </c:pt>
                <c:pt idx="3">
                  <c:v>0.1387056</c:v>
                </c:pt>
                <c:pt idx="4">
                  <c:v>0.122025</c:v>
                </c:pt>
                <c:pt idx="5">
                  <c:v>0.2538696</c:v>
                </c:pt>
                <c:pt idx="6">
                  <c:v>0.1896721</c:v>
                </c:pt>
                <c:pt idx="7">
                  <c:v>0.19642825</c:v>
                </c:pt>
                <c:pt idx="8">
                  <c:v>0.0582465</c:v>
                </c:pt>
                <c:pt idx="9">
                  <c:v>0.01427185</c:v>
                </c:pt>
                <c:pt idx="10">
                  <c:v>0.01258405</c:v>
                </c:pt>
                <c:pt idx="11">
                  <c:v>0.01887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091814</c:v>
                </c:pt>
                <c:pt idx="1">
                  <c:v>0.23708355</c:v>
                </c:pt>
                <c:pt idx="2">
                  <c:v>0.295760425</c:v>
                </c:pt>
                <c:pt idx="3">
                  <c:v>0.254173275</c:v>
                </c:pt>
                <c:pt idx="4">
                  <c:v>0.3219448</c:v>
                </c:pt>
                <c:pt idx="5">
                  <c:v>0.377022725</c:v>
                </c:pt>
                <c:pt idx="6">
                  <c:v>0.42667075</c:v>
                </c:pt>
                <c:pt idx="7">
                  <c:v>0.314520625</c:v>
                </c:pt>
                <c:pt idx="8">
                  <c:v>0.089796975</c:v>
                </c:pt>
                <c:pt idx="9">
                  <c:v>0.0202221</c:v>
                </c:pt>
                <c:pt idx="10">
                  <c:v>0.0179586</c:v>
                </c:pt>
                <c:pt idx="11">
                  <c:v>0.02892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3037635</c:v>
                </c:pt>
                <c:pt idx="1">
                  <c:v>0.4184443</c:v>
                </c:pt>
                <c:pt idx="2">
                  <c:v>0.4837509</c:v>
                </c:pt>
                <c:pt idx="3">
                  <c:v>0.599505</c:v>
                </c:pt>
                <c:pt idx="4">
                  <c:v>0.8507421</c:v>
                </c:pt>
                <c:pt idx="5">
                  <c:v>0.9692096</c:v>
                </c:pt>
                <c:pt idx="6">
                  <c:v>0.8605676</c:v>
                </c:pt>
                <c:pt idx="7">
                  <c:v>0.7651892</c:v>
                </c:pt>
                <c:pt idx="8">
                  <c:v>0.1710752</c:v>
                </c:pt>
                <c:pt idx="9">
                  <c:v>0.03883145</c:v>
                </c:pt>
                <c:pt idx="10">
                  <c:v>0.02815155</c:v>
                </c:pt>
                <c:pt idx="11">
                  <c:v>0.09430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861156</c:v>
                </c:pt>
                <c:pt idx="1">
                  <c:v>1.0785208</c:v>
                </c:pt>
                <c:pt idx="2">
                  <c:v>1.63879555</c:v>
                </c:pt>
                <c:pt idx="3">
                  <c:v>2.02894425</c:v>
                </c:pt>
                <c:pt idx="4">
                  <c:v>1.65675895</c:v>
                </c:pt>
                <c:pt idx="5">
                  <c:v>1.7005159</c:v>
                </c:pt>
                <c:pt idx="6">
                  <c:v>1.86231685</c:v>
                </c:pt>
                <c:pt idx="7">
                  <c:v>1.43726545</c:v>
                </c:pt>
                <c:pt idx="8">
                  <c:v>0.31892805</c:v>
                </c:pt>
                <c:pt idx="9">
                  <c:v>0.06622335</c:v>
                </c:pt>
                <c:pt idx="10">
                  <c:v>0.054427275</c:v>
                </c:pt>
                <c:pt idx="11">
                  <c:v>0.21104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265255</c:v>
                </c:pt>
                <c:pt idx="1">
                  <c:v>2.8597904</c:v>
                </c:pt>
                <c:pt idx="2">
                  <c:v>3.9014455</c:v>
                </c:pt>
                <c:pt idx="3">
                  <c:v>4.534323</c:v>
                </c:pt>
                <c:pt idx="4">
                  <c:v>3.81133235</c:v>
                </c:pt>
                <c:pt idx="5">
                  <c:v>3.13200705</c:v>
                </c:pt>
                <c:pt idx="6">
                  <c:v>2.71786825</c:v>
                </c:pt>
                <c:pt idx="7">
                  <c:v>2.65937295</c:v>
                </c:pt>
                <c:pt idx="8">
                  <c:v>0.8231319</c:v>
                </c:pt>
                <c:pt idx="9">
                  <c:v>0.2054157</c:v>
                </c:pt>
                <c:pt idx="10">
                  <c:v>0.1372853</c:v>
                </c:pt>
                <c:pt idx="11">
                  <c:v>0.3669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114910"/>
        <c:axId val="75192100"/>
      </c:lineChart>
      <c:catAx>
        <c:axId val="6711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2100"/>
        <c:crossesAt val="0"/>
        <c:auto val="1"/>
        <c:lblAlgn val="ctr"/>
        <c:lblOffset val="100"/>
        <c:noMultiLvlLbl val="0"/>
      </c:catAx>
      <c:valAx>
        <c:axId val="75192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49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77552</c:v>
                </c:pt>
                <c:pt idx="1">
                  <c:v>0.031825</c:v>
                </c:pt>
                <c:pt idx="2">
                  <c:v>0.0295058</c:v>
                </c:pt>
                <c:pt idx="3">
                  <c:v>0.043155</c:v>
                </c:pt>
                <c:pt idx="4">
                  <c:v>0.0261712</c:v>
                </c:pt>
                <c:pt idx="5">
                  <c:v>0.0834385</c:v>
                </c:pt>
                <c:pt idx="6">
                  <c:v>0.134028</c:v>
                </c:pt>
                <c:pt idx="7">
                  <c:v>0.0710388</c:v>
                </c:pt>
                <c:pt idx="8">
                  <c:v>0.023397</c:v>
                </c:pt>
                <c:pt idx="9">
                  <c:v>0.0090326</c:v>
                </c:pt>
                <c:pt idx="10">
                  <c:v>0.0119847</c:v>
                </c:pt>
                <c:pt idx="11">
                  <c:v>0.01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781748</c:v>
                </c:pt>
                <c:pt idx="1">
                  <c:v>6.6047264</c:v>
                </c:pt>
                <c:pt idx="2">
                  <c:v>15.7855448</c:v>
                </c:pt>
                <c:pt idx="3">
                  <c:v>10.7395728</c:v>
                </c:pt>
                <c:pt idx="4">
                  <c:v>11.456957</c:v>
                </c:pt>
                <c:pt idx="5">
                  <c:v>18.3716288</c:v>
                </c:pt>
                <c:pt idx="6">
                  <c:v>6.1658337</c:v>
                </c:pt>
                <c:pt idx="7">
                  <c:v>8.4355578</c:v>
                </c:pt>
                <c:pt idx="8">
                  <c:v>1.2917016</c:v>
                </c:pt>
                <c:pt idx="9">
                  <c:v>0.3452635</c:v>
                </c:pt>
                <c:pt idx="10">
                  <c:v>0.3304464</c:v>
                </c:pt>
                <c:pt idx="11">
                  <c:v>0.861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46808880769231</c:v>
                </c:pt>
                <c:pt idx="1">
                  <c:v>0.982688115384615</c:v>
                </c:pt>
                <c:pt idx="2">
                  <c:v>2.44778910769231</c:v>
                </c:pt>
                <c:pt idx="3">
                  <c:v>2.14010658846154</c:v>
                </c:pt>
                <c:pt idx="4">
                  <c:v>1.52339048076923</c:v>
                </c:pt>
                <c:pt idx="5">
                  <c:v>1.58570951923077</c:v>
                </c:pt>
                <c:pt idx="6">
                  <c:v>1.31831867692308</c:v>
                </c:pt>
                <c:pt idx="7">
                  <c:v>1.32780292307692</c:v>
                </c:pt>
                <c:pt idx="8">
                  <c:v>0.285238780769231</c:v>
                </c:pt>
                <c:pt idx="9">
                  <c:v>0.0690072269230769</c:v>
                </c:pt>
                <c:pt idx="10">
                  <c:v>0.0616361538461538</c:v>
                </c:pt>
                <c:pt idx="11">
                  <c:v>0.1771445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7633</c:v>
                </c:pt>
                <c:pt idx="1">
                  <c:v>0.142421</c:v>
                </c:pt>
                <c:pt idx="2">
                  <c:v>0.2027292</c:v>
                </c:pt>
                <c:pt idx="3">
                  <c:v>0.0831607</c:v>
                </c:pt>
                <c:pt idx="4">
                  <c:v>0.0702966</c:v>
                </c:pt>
                <c:pt idx="5">
                  <c:v>0.1725707</c:v>
                </c:pt>
                <c:pt idx="6">
                  <c:v>0.20867515</c:v>
                </c:pt>
                <c:pt idx="7">
                  <c:v>0.18758465</c:v>
                </c:pt>
                <c:pt idx="8">
                  <c:v>0.0604914</c:v>
                </c:pt>
                <c:pt idx="9">
                  <c:v>0.0147382</c:v>
                </c:pt>
                <c:pt idx="10">
                  <c:v>0.0153381</c:v>
                </c:pt>
                <c:pt idx="11">
                  <c:v>0.0327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35901125</c:v>
                </c:pt>
                <c:pt idx="1">
                  <c:v>0.29050965</c:v>
                </c:pt>
                <c:pt idx="2">
                  <c:v>0.275298975</c:v>
                </c:pt>
                <c:pt idx="3">
                  <c:v>0.216084375</c:v>
                </c:pt>
                <c:pt idx="4">
                  <c:v>0.407101975</c:v>
                </c:pt>
                <c:pt idx="5">
                  <c:v>0.2839296</c:v>
                </c:pt>
                <c:pt idx="6">
                  <c:v>0.3751977</c:v>
                </c:pt>
                <c:pt idx="7">
                  <c:v>0.338954525</c:v>
                </c:pt>
                <c:pt idx="8">
                  <c:v>0.11892905</c:v>
                </c:pt>
                <c:pt idx="9">
                  <c:v>0.0202221</c:v>
                </c:pt>
                <c:pt idx="10">
                  <c:v>0.0213946</c:v>
                </c:pt>
                <c:pt idx="11">
                  <c:v>0.06383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711714</c:v>
                </c:pt>
                <c:pt idx="1">
                  <c:v>0.44651085</c:v>
                </c:pt>
                <c:pt idx="2">
                  <c:v>0.4633632</c:v>
                </c:pt>
                <c:pt idx="3">
                  <c:v>0.5750253</c:v>
                </c:pt>
                <c:pt idx="4">
                  <c:v>0.8706609</c:v>
                </c:pt>
                <c:pt idx="5">
                  <c:v>0.73812205</c:v>
                </c:pt>
                <c:pt idx="6">
                  <c:v>0.6928337</c:v>
                </c:pt>
                <c:pt idx="7">
                  <c:v>0.8321591</c:v>
                </c:pt>
                <c:pt idx="8">
                  <c:v>0.16353265</c:v>
                </c:pt>
                <c:pt idx="9">
                  <c:v>0.03830765</c:v>
                </c:pt>
                <c:pt idx="10">
                  <c:v>0.0288416</c:v>
                </c:pt>
                <c:pt idx="11">
                  <c:v>0.10817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153149</c:v>
                </c:pt>
                <c:pt idx="1">
                  <c:v>1.0578833</c:v>
                </c:pt>
                <c:pt idx="2">
                  <c:v>2.81518615</c:v>
                </c:pt>
                <c:pt idx="3">
                  <c:v>2.0957484</c:v>
                </c:pt>
                <c:pt idx="4">
                  <c:v>1.525533375</c:v>
                </c:pt>
                <c:pt idx="5">
                  <c:v>1.5129849</c:v>
                </c:pt>
                <c:pt idx="6">
                  <c:v>1.682378625</c:v>
                </c:pt>
                <c:pt idx="7">
                  <c:v>1.78175665</c:v>
                </c:pt>
                <c:pt idx="8">
                  <c:v>0.2520621</c:v>
                </c:pt>
                <c:pt idx="9">
                  <c:v>0.06057455</c:v>
                </c:pt>
                <c:pt idx="10">
                  <c:v>0.064279875</c:v>
                </c:pt>
                <c:pt idx="11">
                  <c:v>0.21104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7861545</c:v>
                </c:pt>
                <c:pt idx="1">
                  <c:v>2.3061135</c:v>
                </c:pt>
                <c:pt idx="2">
                  <c:v>7.4001821</c:v>
                </c:pt>
                <c:pt idx="3">
                  <c:v>7.4528028</c:v>
                </c:pt>
                <c:pt idx="4">
                  <c:v>3.2401065</c:v>
                </c:pt>
                <c:pt idx="5">
                  <c:v>2.2510032</c:v>
                </c:pt>
                <c:pt idx="6">
                  <c:v>2.506558</c:v>
                </c:pt>
                <c:pt idx="7">
                  <c:v>2.5444833</c:v>
                </c:pt>
                <c:pt idx="8">
                  <c:v>0.7099775</c:v>
                </c:pt>
                <c:pt idx="9">
                  <c:v>0.1794907</c:v>
                </c:pt>
                <c:pt idx="10">
                  <c:v>0.1324616</c:v>
                </c:pt>
                <c:pt idx="11">
                  <c:v>0.31491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109722"/>
        <c:axId val="43907760"/>
      </c:lineChart>
      <c:catAx>
        <c:axId val="5310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7760"/>
        <c:crossesAt val="0"/>
        <c:auto val="1"/>
        <c:lblAlgn val="ctr"/>
        <c:lblOffset val="100"/>
        <c:noMultiLvlLbl val="0"/>
      </c:catAx>
      <c:valAx>
        <c:axId val="43907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97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177682</v>
      </c>
      <c r="F2" s="8" t="n">
        <v>0.41776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670108</v>
      </c>
      <c r="F3" s="8" t="n">
        <v>2.67010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6679</v>
      </c>
      <c r="F4" s="8" t="n">
        <v>0.2667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5821565</v>
      </c>
      <c r="F5" s="8" t="n">
        <v>0.582156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7785374</v>
      </c>
      <c r="F6" s="8" t="n">
        <v>8.7785374</v>
      </c>
      <c r="I6" s="1"/>
      <c r="J6" s="13" t="n">
        <f aca="false">AVERAGE(E2:E793)*12</f>
        <v>11.0370167484848</v>
      </c>
      <c r="K6" s="13" t="n">
        <f aca="false">AVERAGE(F2:F793)*12</f>
        <v>11.037016748484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219625</v>
      </c>
      <c r="F7" s="8" t="n">
        <v>5.219625</v>
      </c>
      <c r="J7" s="13" t="n">
        <f aca="false">AVERAGE(E482:E793)*12</f>
        <v>12.2656410115385</v>
      </c>
      <c r="K7" s="13" t="n">
        <f aca="false">AVERAGE(F482:F793)*12</f>
        <v>12.26564101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8403744</v>
      </c>
      <c r="F8" s="8" t="n">
        <v>4.840374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625386</v>
      </c>
      <c r="F9" s="8" t="n">
        <v>5.62538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441288</v>
      </c>
      <c r="F10" s="8" t="n">
        <v>0.644128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991952</v>
      </c>
      <c r="F11" s="8" t="n">
        <v>0.199195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618128</v>
      </c>
      <c r="F12" s="8" t="n">
        <v>0.061812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455886</v>
      </c>
      <c r="F13" s="8" t="n">
        <v>0.045588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38019</v>
      </c>
      <c r="F14" s="8" t="n">
        <v>0.03801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354081</v>
      </c>
      <c r="F15" s="8" t="n">
        <v>0.235408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636112</v>
      </c>
      <c r="F16" s="8" t="n">
        <v>0.063611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57399</v>
      </c>
      <c r="F17" s="8" t="n">
        <v>0.35739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18487</v>
      </c>
      <c r="F18" s="8" t="n">
        <v>0.11848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10418</v>
      </c>
      <c r="F19" s="8" t="n">
        <v>1.01041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2244432</v>
      </c>
      <c r="F20" s="8" t="n">
        <v>1.224443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834325</v>
      </c>
      <c r="F21" s="8" t="n">
        <v>0.283432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0696864</v>
      </c>
      <c r="F22" s="8" t="n">
        <v>0.069686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178332</v>
      </c>
      <c r="F23" s="8" t="n">
        <v>0.017833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228228</v>
      </c>
      <c r="F24" s="8" t="n">
        <v>0.02282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679022</v>
      </c>
      <c r="F25" s="8" t="n">
        <v>0.167902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584742</v>
      </c>
      <c r="F26" s="8" t="n">
        <v>0.358474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4972</v>
      </c>
      <c r="F27" s="8" t="n">
        <v>0.2497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475382</v>
      </c>
      <c r="F28" s="8" t="n">
        <v>0.447538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390761</v>
      </c>
      <c r="F29" s="8" t="n">
        <v>1.39076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048144</v>
      </c>
      <c r="F30" s="8" t="n">
        <v>0.304814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541795</v>
      </c>
      <c r="F31" s="8" t="n">
        <v>0.554179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64116</v>
      </c>
      <c r="F32" s="8" t="n">
        <v>1.66411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0475484</v>
      </c>
      <c r="F33" s="8" t="n">
        <v>1.047548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327563</v>
      </c>
      <c r="F34" s="8" t="n">
        <v>0.032756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71948</v>
      </c>
      <c r="F35" s="8" t="n">
        <v>0.087194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203434</v>
      </c>
      <c r="F36" s="8" t="n">
        <v>0.020343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963615</v>
      </c>
      <c r="F37" s="8" t="n">
        <v>0.096361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431096</v>
      </c>
      <c r="F38" s="8" t="n">
        <v>0.24310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56149</v>
      </c>
      <c r="F39" s="8" t="n">
        <v>0.25614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594392</v>
      </c>
      <c r="F40" s="8" t="n">
        <v>1.359439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03328</v>
      </c>
      <c r="F41" s="8" t="n">
        <v>0.190332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186548</v>
      </c>
      <c r="F42" s="8" t="n">
        <v>0.118654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87644</v>
      </c>
      <c r="F43" s="8" t="n">
        <v>0.19876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889804</v>
      </c>
      <c r="F44" s="8" t="n">
        <v>0.888980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960862</v>
      </c>
      <c r="F45" s="8" t="n">
        <v>0.496086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029449</v>
      </c>
      <c r="F46" s="8" t="n">
        <v>0.102944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2432</v>
      </c>
      <c r="F47" s="8" t="n">
        <v>0.024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267257</v>
      </c>
      <c r="F48" s="8" t="n">
        <v>0.026725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19368</v>
      </c>
      <c r="F49" s="8" t="n">
        <v>0.151936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744319</v>
      </c>
      <c r="F50" s="8" t="n">
        <v>0.074431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814041</v>
      </c>
      <c r="F51" s="8" t="n">
        <v>0.381404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0933076</v>
      </c>
      <c r="F52" s="8" t="n">
        <v>1.093307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6996</v>
      </c>
      <c r="F53" s="8" t="n">
        <v>0.12699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979808</v>
      </c>
      <c r="F54" s="8" t="n">
        <v>0.697980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810484</v>
      </c>
      <c r="F55" s="8" t="n">
        <v>0.281048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28446</v>
      </c>
      <c r="F56" s="8" t="n">
        <v>0.122844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7209</v>
      </c>
      <c r="F57" s="8" t="n">
        <v>0.0720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37955</v>
      </c>
      <c r="F58" s="8" t="n">
        <v>0.07379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48253</v>
      </c>
      <c r="F59" s="8" t="n">
        <v>0.02482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14703</v>
      </c>
      <c r="F60" s="8" t="n">
        <v>0.01470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189154</v>
      </c>
      <c r="F61" s="8" t="n">
        <v>0.018915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850668</v>
      </c>
      <c r="F62" s="8" t="n">
        <v>0.085066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83165</v>
      </c>
      <c r="F63" s="8" t="n">
        <v>0.48316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2836684</v>
      </c>
      <c r="F64" s="8" t="n">
        <v>1.283668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45025</v>
      </c>
      <c r="F65" s="8" t="n">
        <v>0.34502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755611</v>
      </c>
      <c r="F66" s="8" t="n">
        <v>0.275561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392174</v>
      </c>
      <c r="F67" s="8" t="n">
        <v>0.83921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0055389</v>
      </c>
      <c r="F68" s="8" t="n">
        <v>2.005538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8224786</v>
      </c>
      <c r="F69" s="8" t="n">
        <v>2.822478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715644</v>
      </c>
      <c r="F70" s="8" t="n">
        <v>0.171564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181108</v>
      </c>
      <c r="F71" s="8" t="n">
        <v>0.018110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186984</v>
      </c>
      <c r="F72" s="8" t="n">
        <v>0.018698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293778</v>
      </c>
      <c r="F73" s="8" t="n">
        <v>0.029377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583686</v>
      </c>
      <c r="F74" s="8" t="n">
        <v>0.058368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51368</v>
      </c>
      <c r="F75" s="8" t="n">
        <v>0.15136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32839</v>
      </c>
      <c r="F76" s="8" t="n">
        <v>0.43283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112888</v>
      </c>
      <c r="F77" s="8" t="n">
        <v>0.511288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2327042</v>
      </c>
      <c r="F78" s="8" t="n">
        <v>2.232704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0868364</v>
      </c>
      <c r="F79" s="8" t="n">
        <v>2.08683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13886</v>
      </c>
      <c r="F80" s="8" t="n">
        <v>0.4138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491094</v>
      </c>
      <c r="F81" s="8" t="n">
        <v>0.249109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588588</v>
      </c>
      <c r="F82" s="8" t="n">
        <v>0.058858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287055</v>
      </c>
      <c r="F83" s="8" t="n">
        <v>0.028705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28539</v>
      </c>
      <c r="F84" s="8" t="n">
        <v>0.02853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463057</v>
      </c>
      <c r="F85" s="8" t="n">
        <v>0.346305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37132</v>
      </c>
      <c r="F86" s="8" t="n">
        <v>0.43713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267426</v>
      </c>
      <c r="F87" s="8" t="n">
        <v>0.226742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220928</v>
      </c>
      <c r="F88" s="8" t="n">
        <v>0.122092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0574567</v>
      </c>
      <c r="F89" s="8" t="n">
        <v>2.057456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989709</v>
      </c>
      <c r="F90" s="8" t="n">
        <v>0.798970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517187</v>
      </c>
      <c r="F91" s="8" t="n">
        <v>0.351718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712398</v>
      </c>
      <c r="F92" s="8" t="n">
        <v>0.671239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489506</v>
      </c>
      <c r="F93" s="8" t="n">
        <v>1.048950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865998</v>
      </c>
      <c r="F94" s="8" t="n">
        <v>0.086599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153384</v>
      </c>
      <c r="F95" s="8" t="n">
        <v>0.015338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457345</v>
      </c>
      <c r="F96" s="8" t="n">
        <v>0.045734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371616</v>
      </c>
      <c r="F97" s="8" t="n">
        <v>0.037161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862057</v>
      </c>
      <c r="F98" s="8" t="n">
        <v>0.186205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99712</v>
      </c>
      <c r="F99" s="8" t="n">
        <v>0.079971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314019</v>
      </c>
      <c r="F100" s="8" t="n">
        <v>0.131401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51158</v>
      </c>
      <c r="F101" s="8" t="n">
        <v>0.085115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664895</v>
      </c>
      <c r="F102" s="8" t="n">
        <v>0.066489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050216</v>
      </c>
      <c r="F103" s="8" t="n">
        <v>0.405021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99424</v>
      </c>
      <c r="F104" s="8" t="n">
        <v>0.19942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45998</v>
      </c>
      <c r="F105" s="8" t="n">
        <v>0.44599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647</v>
      </c>
      <c r="F106" s="8" t="n">
        <v>0.1664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4152</v>
      </c>
      <c r="F107" s="8" t="n">
        <v>0.07415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0366</v>
      </c>
      <c r="F108" s="8" t="n">
        <v>0.03036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256344</v>
      </c>
      <c r="F109" s="8" t="n">
        <v>0.325634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440285</v>
      </c>
      <c r="F110" s="8" t="n">
        <v>0.144028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06379</v>
      </c>
      <c r="F111" s="8" t="n">
        <v>0.30637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00114</v>
      </c>
      <c r="F112" s="8" t="n">
        <v>0.40011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01825</v>
      </c>
      <c r="F113" s="8" t="n">
        <v>0.20018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915913</v>
      </c>
      <c r="F114" s="8" t="n">
        <v>0.291591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5546</v>
      </c>
      <c r="F115" s="8" t="n">
        <v>0.1554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014536</v>
      </c>
      <c r="F116" s="8" t="n">
        <v>0.10145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03616</v>
      </c>
      <c r="F117" s="8" t="n">
        <v>0.30361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683468</v>
      </c>
      <c r="F118" s="8" t="n">
        <v>0.068346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2448</v>
      </c>
      <c r="F119" s="8" t="n">
        <v>0.0244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2233</v>
      </c>
      <c r="F120" s="8" t="n">
        <v>0.022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69808</v>
      </c>
      <c r="F121" s="8" t="n">
        <v>0.026980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259992</v>
      </c>
      <c r="F122" s="8" t="n">
        <v>0.125999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421099</v>
      </c>
      <c r="F123" s="8" t="n">
        <v>0.242109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050891</v>
      </c>
      <c r="F124" s="8" t="n">
        <v>0.405089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545582</v>
      </c>
      <c r="F125" s="8" t="n">
        <v>1.54558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53902</v>
      </c>
      <c r="F126" s="8" t="n">
        <v>0.85390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400112</v>
      </c>
      <c r="F127" s="8" t="n">
        <v>1.640011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291895</v>
      </c>
      <c r="F128" s="8" t="n">
        <v>0.629189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842572</v>
      </c>
      <c r="F129" s="8" t="n">
        <v>0.484257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801261</v>
      </c>
      <c r="F130" s="8" t="n">
        <v>0.180126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44292</v>
      </c>
      <c r="F131" s="8" t="n">
        <v>0.04429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362054</v>
      </c>
      <c r="F132" s="8" t="n">
        <v>0.036205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68048</v>
      </c>
      <c r="F133" s="8" t="n">
        <v>0.16804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91872</v>
      </c>
      <c r="F134" s="8" t="n">
        <v>0.0918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9060518</v>
      </c>
      <c r="F135" s="8" t="n">
        <v>1.906051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764762</v>
      </c>
      <c r="F136" s="8" t="n">
        <v>0.476476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792377</v>
      </c>
      <c r="F137" s="8" t="n">
        <v>0.479237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725187</v>
      </c>
      <c r="F138" s="8" t="n">
        <v>0.672518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919632</v>
      </c>
      <c r="F139" s="8" t="n">
        <v>0.791963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174178</v>
      </c>
      <c r="F140" s="8" t="n">
        <v>1.817417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142888</v>
      </c>
      <c r="F141" s="8" t="n">
        <v>0.614288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416206</v>
      </c>
      <c r="F142" s="8" t="n">
        <v>0.041620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54066</v>
      </c>
      <c r="F143" s="8" t="n">
        <v>0.15406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152256</v>
      </c>
      <c r="F144" s="8" t="n">
        <v>0.115225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588588</v>
      </c>
      <c r="F145" s="8" t="n">
        <v>0.058858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495356</v>
      </c>
      <c r="F146" s="8" t="n">
        <v>0.049535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81834</v>
      </c>
      <c r="F147" s="8" t="n">
        <v>0.08183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290036</v>
      </c>
      <c r="F148" s="8" t="n">
        <v>0.329003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349712</v>
      </c>
      <c r="F149" s="8" t="n">
        <v>0.134971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460283</v>
      </c>
      <c r="F150" s="8" t="n">
        <v>0.146028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238166</v>
      </c>
      <c r="F151" s="8" t="n">
        <v>0.423816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708776</v>
      </c>
      <c r="F152" s="8" t="n">
        <v>1.870877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924021</v>
      </c>
      <c r="F153" s="8" t="n">
        <v>0.192402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6786</v>
      </c>
      <c r="F154" s="8" t="n">
        <v>0.1678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39372</v>
      </c>
      <c r="F155" s="8" t="n">
        <v>0.03937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12393</v>
      </c>
      <c r="F156" s="8" t="n">
        <v>0.01239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2444</v>
      </c>
      <c r="F157" s="8" t="n">
        <v>0.024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611162</v>
      </c>
      <c r="F158" s="8" t="n">
        <v>0.161116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85267</v>
      </c>
      <c r="F159" s="8" t="n">
        <v>0.08526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2218848</v>
      </c>
      <c r="F160" s="8" t="n">
        <v>4.221884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057466</v>
      </c>
      <c r="F161" s="8" t="n">
        <v>0.205746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73336</v>
      </c>
      <c r="F162" s="8" t="n">
        <v>0.37333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8302392</v>
      </c>
      <c r="F163" s="8" t="n">
        <v>0.830239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71921</v>
      </c>
      <c r="F164" s="8" t="n">
        <v>0.17192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237347</v>
      </c>
      <c r="F165" s="8" t="n">
        <v>1.023734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878063</v>
      </c>
      <c r="F166" s="8" t="n">
        <v>0.087806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10745</v>
      </c>
      <c r="F167" s="8" t="n">
        <v>0.01074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113848</v>
      </c>
      <c r="F168" s="8" t="n">
        <v>0.011384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105408</v>
      </c>
      <c r="F169" s="8" t="n">
        <v>0.010540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17136</v>
      </c>
      <c r="F170" s="8" t="n">
        <v>0.01713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77056</v>
      </c>
      <c r="F171" s="8" t="n">
        <v>0.17705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211246</v>
      </c>
      <c r="F172" s="8" t="n">
        <v>0.121124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854075</v>
      </c>
      <c r="F173" s="8" t="n">
        <v>0.985407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706224</v>
      </c>
      <c r="F174" s="8" t="n">
        <v>1.570622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478432</v>
      </c>
      <c r="F175" s="8" t="n">
        <v>0.247843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799202</v>
      </c>
      <c r="F176" s="8" t="n">
        <v>0.179920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805858</v>
      </c>
      <c r="F177" s="8" t="n">
        <v>0.080585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596385</v>
      </c>
      <c r="F178" s="8" t="n">
        <v>0.059638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0996</v>
      </c>
      <c r="F179" s="8" t="n">
        <v>0.0099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144188</v>
      </c>
      <c r="F180" s="8" t="n">
        <v>0.014418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372</v>
      </c>
      <c r="F181" s="8" t="n">
        <v>0.0137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1052</v>
      </c>
      <c r="F182" s="8" t="n">
        <v>0.2310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040534</v>
      </c>
      <c r="F183" s="8" t="n">
        <v>0.404053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7209192</v>
      </c>
      <c r="F184" s="8" t="n">
        <v>1.720919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1020587</v>
      </c>
      <c r="F185" s="8" t="n">
        <v>2.102058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161458</v>
      </c>
      <c r="F186" s="8" t="n">
        <v>0.16145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1177837</v>
      </c>
      <c r="F187" s="8" t="n">
        <v>5.117783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869431</v>
      </c>
      <c r="F188" s="8" t="n">
        <v>2.186943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2643258</v>
      </c>
      <c r="F189" s="8" t="n">
        <v>1.264325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59902</v>
      </c>
      <c r="F190" s="8" t="n">
        <v>0.15990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152256</v>
      </c>
      <c r="F191" s="8" t="n">
        <v>0.015225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117624</v>
      </c>
      <c r="F192" s="8" t="n">
        <v>0.011762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49772</v>
      </c>
      <c r="F193" s="8" t="n">
        <v>0.14977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497125</v>
      </c>
      <c r="F194" s="8" t="n">
        <v>0.149712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835768</v>
      </c>
      <c r="F195" s="8" t="n">
        <v>0.283576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1111</v>
      </c>
      <c r="F196" s="8" t="n">
        <v>0.3111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4244</v>
      </c>
      <c r="F197" s="8" t="n">
        <v>0.1424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075031</v>
      </c>
      <c r="F198" s="8" t="n">
        <v>0.207503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693716</v>
      </c>
      <c r="F199" s="8" t="n">
        <v>0.369371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65025</v>
      </c>
      <c r="F200" s="8" t="n">
        <v>0.46502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62006</v>
      </c>
      <c r="F201" s="8" t="n">
        <v>0.56200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152064</v>
      </c>
      <c r="F202" s="8" t="n">
        <v>0.215206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30483</v>
      </c>
      <c r="F203" s="8" t="n">
        <v>0.03048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224288</v>
      </c>
      <c r="F204" s="8" t="n">
        <v>0.022428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76616</v>
      </c>
      <c r="F205" s="8" t="n">
        <v>0.07661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116938</v>
      </c>
      <c r="F206" s="8" t="n">
        <v>0.211693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540539</v>
      </c>
      <c r="F207" s="8" t="n">
        <v>0.154053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05872</v>
      </c>
      <c r="F208" s="8" t="n">
        <v>0.130587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28675</v>
      </c>
      <c r="F209" s="8" t="n">
        <v>0.222867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402457</v>
      </c>
      <c r="F210" s="8" t="n">
        <v>1.140245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782118</v>
      </c>
      <c r="F211" s="8" t="n">
        <v>1.578211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446762</v>
      </c>
      <c r="F212" s="8" t="n">
        <v>0.944676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386527</v>
      </c>
      <c r="F213" s="8" t="n">
        <v>0.238652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175288</v>
      </c>
      <c r="F214" s="8" t="n">
        <v>0.217528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385983</v>
      </c>
      <c r="F215" s="8" t="n">
        <v>0.038598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17712</v>
      </c>
      <c r="F216" s="8" t="n">
        <v>0.0177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34884</v>
      </c>
      <c r="F217" s="8" t="n">
        <v>0.03488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262456</v>
      </c>
      <c r="F218" s="8" t="n">
        <v>0.22624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99503</v>
      </c>
      <c r="F219" s="8" t="n">
        <v>0.209950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5699241</v>
      </c>
      <c r="F220" s="8" t="n">
        <v>2.569924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992726</v>
      </c>
      <c r="F221" s="8" t="n">
        <v>1.99272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26254</v>
      </c>
      <c r="F222" s="8" t="n">
        <v>0.52625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320166</v>
      </c>
      <c r="F223" s="8" t="n">
        <v>0.932016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613248</v>
      </c>
      <c r="F224" s="8" t="n">
        <v>0.561324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01276</v>
      </c>
      <c r="F225" s="8" t="n">
        <v>1.10127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185152</v>
      </c>
      <c r="F226" s="8" t="n">
        <v>0.218515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68486</v>
      </c>
      <c r="F227" s="8" t="n">
        <v>0.06848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605755</v>
      </c>
      <c r="F228" s="8" t="n">
        <v>0.160575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26421</v>
      </c>
      <c r="F229" s="8" t="n">
        <v>1.32642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885536</v>
      </c>
      <c r="F230" s="8" t="n">
        <v>0.588553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030423</v>
      </c>
      <c r="F231" s="8" t="n">
        <v>1.03042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6185828</v>
      </c>
      <c r="F232" s="8" t="n">
        <v>3.61858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3287006</v>
      </c>
      <c r="F233" s="8" t="n">
        <v>1.328700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2387058</v>
      </c>
      <c r="F234" s="8" t="n">
        <v>4.238705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8223206</v>
      </c>
      <c r="F235" s="8" t="n">
        <v>0.822320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911118</v>
      </c>
      <c r="F236" s="8" t="n">
        <v>0.091111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970708</v>
      </c>
      <c r="F237" s="8" t="n">
        <v>0.197070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397518</v>
      </c>
      <c r="F238" s="8" t="n">
        <v>0.039751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59334</v>
      </c>
      <c r="F239" s="8" t="n">
        <v>0.00593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0582</v>
      </c>
      <c r="F240" s="8" t="n">
        <v>0.0058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278478</v>
      </c>
      <c r="F241" s="8" t="n">
        <v>0.027847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376845</v>
      </c>
      <c r="F242" s="8" t="n">
        <v>1.437684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2046376</v>
      </c>
      <c r="F243" s="8" t="n">
        <v>2.204637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0785508</v>
      </c>
      <c r="F244" s="8" t="n">
        <v>3.078550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9618896</v>
      </c>
      <c r="F245" s="8" t="n">
        <v>2.961889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6793</v>
      </c>
      <c r="F246" s="8" t="n">
        <v>1.3679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805646</v>
      </c>
      <c r="F247" s="8" t="n">
        <v>0.380564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996719</v>
      </c>
      <c r="F248" s="8" t="n">
        <v>0.499671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09465</v>
      </c>
      <c r="F249" s="8" t="n">
        <v>0.30946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080534</v>
      </c>
      <c r="F250" s="8" t="n">
        <v>0.108053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48088</v>
      </c>
      <c r="F251" s="8" t="n">
        <v>0.04808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40273</v>
      </c>
      <c r="F252" s="8" t="n">
        <v>0.04027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5415</v>
      </c>
      <c r="F253" s="8" t="n">
        <v>0.2541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334736</v>
      </c>
      <c r="F254" s="8" t="n">
        <v>0.333473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8141634</v>
      </c>
      <c r="F255" s="8" t="n">
        <v>3.814163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233011</v>
      </c>
      <c r="F256" s="8" t="n">
        <v>1.923301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476298</v>
      </c>
      <c r="F257" s="8" t="n">
        <v>2.147629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3916</v>
      </c>
      <c r="F258" s="8" t="n">
        <v>0.2391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9533896</v>
      </c>
      <c r="F259" s="8" t="n">
        <v>2.953389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8060032</v>
      </c>
      <c r="F260" s="8" t="n">
        <v>1.80600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093008</v>
      </c>
      <c r="F261" s="8" t="n">
        <v>0.809300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363296</v>
      </c>
      <c r="F262" s="8" t="n">
        <v>0.236329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448551</v>
      </c>
      <c r="F263" s="8" t="n">
        <v>0.044855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38256</v>
      </c>
      <c r="F264" s="8" t="n">
        <v>0.03825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93618</v>
      </c>
      <c r="F265" s="8" t="n">
        <v>0.29361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70275</v>
      </c>
      <c r="F266" s="8" t="n">
        <v>0.27027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151328</v>
      </c>
      <c r="F267" s="8" t="n">
        <v>0.215132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347704</v>
      </c>
      <c r="F268" s="8" t="n">
        <v>1.134770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423987</v>
      </c>
      <c r="F269" s="8" t="n">
        <v>3.42398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5866368</v>
      </c>
      <c r="F270" s="8" t="n">
        <v>1.586636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4077835</v>
      </c>
      <c r="F271" s="8" t="n">
        <v>2.407783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859528</v>
      </c>
      <c r="F272" s="8" t="n">
        <v>1.785952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624187</v>
      </c>
      <c r="F273" s="8" t="n">
        <v>0.862418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962124</v>
      </c>
      <c r="F274" s="8" t="n">
        <v>0.596212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22344</v>
      </c>
      <c r="F275" s="8" t="n">
        <v>0.3223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846083</v>
      </c>
      <c r="F276" s="8" t="n">
        <v>0.184608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222456</v>
      </c>
      <c r="F277" s="8" t="n">
        <v>0.522245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96244</v>
      </c>
      <c r="F278" s="8" t="n">
        <v>0.19624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66933</v>
      </c>
      <c r="F279" s="8" t="n">
        <v>3.6693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8284246</v>
      </c>
      <c r="F280" s="8" t="n">
        <v>3.828424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466904</v>
      </c>
      <c r="F281" s="8" t="n">
        <v>0.446690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1876768</v>
      </c>
      <c r="F282" s="8" t="n">
        <v>2.187676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146568</v>
      </c>
      <c r="F283" s="8" t="n">
        <v>3.1465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666664</v>
      </c>
      <c r="F284" s="8" t="n">
        <v>1.666666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150197</v>
      </c>
      <c r="F285" s="8" t="n">
        <v>0.515019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679408</v>
      </c>
      <c r="F286" s="8" t="n">
        <v>0.567940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11312</v>
      </c>
      <c r="F287" s="8" t="n">
        <v>0.1113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356864</v>
      </c>
      <c r="F288" s="8" t="n">
        <v>0.035686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478948</v>
      </c>
      <c r="F289" s="8" t="n">
        <v>0.147894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839105</v>
      </c>
      <c r="F290" s="8" t="n">
        <v>0.183910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462668</v>
      </c>
      <c r="F291" s="8" t="n">
        <v>0.246266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729215</v>
      </c>
      <c r="F292" s="8" t="n">
        <v>0.37292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1011</v>
      </c>
      <c r="F293" s="8" t="n">
        <v>0.6101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99194</v>
      </c>
      <c r="F294" s="8" t="n">
        <v>0.79919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5346961</v>
      </c>
      <c r="F295" s="8" t="n">
        <v>2.534696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025486</v>
      </c>
      <c r="F296" s="8" t="n">
        <v>0.802548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59122</v>
      </c>
      <c r="F297" s="8" t="n">
        <v>0.25912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0983</v>
      </c>
      <c r="F298" s="8" t="n">
        <v>0.08098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445793</v>
      </c>
      <c r="F299" s="8" t="n">
        <v>0.044579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448</v>
      </c>
      <c r="F300" s="8" t="n">
        <v>0.0544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693018</v>
      </c>
      <c r="F301" s="8" t="n">
        <v>0.36930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88726</v>
      </c>
      <c r="F302" s="8" t="n">
        <v>0.18872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3177636</v>
      </c>
      <c r="F303" s="8" t="n">
        <v>1.317763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208066</v>
      </c>
      <c r="F304" s="8" t="n">
        <v>2.20806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3174328</v>
      </c>
      <c r="F305" s="8" t="n">
        <v>5.317432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407688</v>
      </c>
      <c r="F306" s="8" t="n">
        <v>3.4076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267766</v>
      </c>
      <c r="F307" s="8" t="n">
        <v>1.226776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5389447</v>
      </c>
      <c r="F308" s="8" t="n">
        <v>0.538944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3905342</v>
      </c>
      <c r="F309" s="8" t="n">
        <v>0.390534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187664</v>
      </c>
      <c r="F310" s="8" t="n">
        <v>0.218766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172408</v>
      </c>
      <c r="F311" s="8" t="n">
        <v>0.017240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149855</v>
      </c>
      <c r="F312" s="8" t="n">
        <v>0.01498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72348</v>
      </c>
      <c r="F313" s="8" t="n">
        <v>0.067234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763152</v>
      </c>
      <c r="F314" s="8" t="n">
        <v>0.376315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945534</v>
      </c>
      <c r="F315" s="8" t="n">
        <v>1.094553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689382</v>
      </c>
      <c r="F316" s="8" t="n">
        <v>0.168938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5293</v>
      </c>
      <c r="F317" s="8" t="n">
        <v>0.2529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268277</v>
      </c>
      <c r="F318" s="8" t="n">
        <v>0.426827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211796</v>
      </c>
      <c r="F319" s="8" t="n">
        <v>1.021179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321548</v>
      </c>
      <c r="F320" s="8" t="n">
        <v>0.832154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036275</v>
      </c>
      <c r="F321" s="8" t="n">
        <v>1.0362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915407</v>
      </c>
      <c r="F322" s="8" t="n">
        <v>0.191540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355825</v>
      </c>
      <c r="F323" s="8" t="n">
        <v>0.03558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601982</v>
      </c>
      <c r="F324" s="8" t="n">
        <v>0.060198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287742</v>
      </c>
      <c r="F325" s="8" t="n">
        <v>0.028774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297007</v>
      </c>
      <c r="F326" s="8" t="n">
        <v>0.229700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03394</v>
      </c>
      <c r="F327" s="8" t="n">
        <v>0.50339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118401</v>
      </c>
      <c r="F328" s="8" t="n">
        <v>0.311840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498953</v>
      </c>
      <c r="F329" s="8" t="n">
        <v>0.149895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489</v>
      </c>
      <c r="F330" s="8" t="n">
        <v>1.34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378456</v>
      </c>
      <c r="F331" s="8" t="n">
        <v>1.637845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085928</v>
      </c>
      <c r="F332" s="8" t="n">
        <v>2.08592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295316</v>
      </c>
      <c r="F333" s="8" t="n">
        <v>0.729531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70586</v>
      </c>
      <c r="F334" s="8" t="n">
        <v>0.17058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37232</v>
      </c>
      <c r="F335" s="8" t="n">
        <v>0.0372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318845</v>
      </c>
      <c r="F336" s="8" t="n">
        <v>0.031884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44885</v>
      </c>
      <c r="F337" s="8" t="n">
        <v>0.04488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388188</v>
      </c>
      <c r="F338" s="8" t="n">
        <v>0.038818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528056</v>
      </c>
      <c r="F339" s="8" t="n">
        <v>0.45280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4919</v>
      </c>
      <c r="F340" s="8" t="n">
        <v>0.4491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731348</v>
      </c>
      <c r="F341" s="8" t="n">
        <v>0.573134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772915</v>
      </c>
      <c r="F342" s="8" t="n">
        <v>1.177291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961776</v>
      </c>
      <c r="F343" s="8" t="n">
        <v>3.9617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775961</v>
      </c>
      <c r="F344" s="8" t="n">
        <v>2.77596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6068221</v>
      </c>
      <c r="F345" s="8" t="n">
        <v>2.606822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83588</v>
      </c>
      <c r="F346" s="8" t="n">
        <v>0.68358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421201</v>
      </c>
      <c r="F347" s="8" t="n">
        <v>0.042120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27751</v>
      </c>
      <c r="F348" s="8" t="n">
        <v>0.012775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67477</v>
      </c>
      <c r="F349" s="8" t="n">
        <v>0.86747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951173</v>
      </c>
      <c r="F350" s="8" t="n">
        <v>0.495117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98048</v>
      </c>
      <c r="F351" s="8" t="n">
        <v>1.0980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312584</v>
      </c>
      <c r="F352" s="8" t="n">
        <v>1.031258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6680497</v>
      </c>
      <c r="F353" s="8" t="n">
        <v>9.668049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754886</v>
      </c>
      <c r="F354" s="8" t="n">
        <v>1.275488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65128</v>
      </c>
      <c r="F355" s="8" t="n">
        <v>0.56512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278535</v>
      </c>
      <c r="F356" s="8" t="n">
        <v>0.327853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765104</v>
      </c>
      <c r="F357" s="8" t="n">
        <v>1.076510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91191</v>
      </c>
      <c r="F358" s="8" t="n">
        <v>0.19119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34633</v>
      </c>
      <c r="F359" s="8" t="n">
        <v>0.13463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59345</v>
      </c>
      <c r="F360" s="8" t="n">
        <v>0.15934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146262</v>
      </c>
      <c r="F361" s="8" t="n">
        <v>0.014626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265491</v>
      </c>
      <c r="F362" s="8" t="n">
        <v>0.026549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867634</v>
      </c>
      <c r="F363" s="8" t="n">
        <v>0.786763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35365</v>
      </c>
      <c r="F364" s="8" t="n">
        <v>0.23536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812725</v>
      </c>
      <c r="F365" s="8" t="n">
        <v>0.58127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594224</v>
      </c>
      <c r="F366" s="8" t="n">
        <v>0.759422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064026</v>
      </c>
      <c r="F367" s="8" t="n">
        <v>1.006402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2407495</v>
      </c>
      <c r="F368" s="8" t="n">
        <v>2.240749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6153229</v>
      </c>
      <c r="F369" s="8" t="n">
        <v>8.615322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288714</v>
      </c>
      <c r="F370" s="8" t="n">
        <v>4.28871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116362</v>
      </c>
      <c r="F371" s="8" t="n">
        <v>0.211636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277641</v>
      </c>
      <c r="F372" s="8" t="n">
        <v>0.027764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188397</v>
      </c>
      <c r="F373" s="8" t="n">
        <v>0.018839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590072</v>
      </c>
      <c r="F374" s="8" t="n">
        <v>0.159007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213322</v>
      </c>
      <c r="F375" s="8" t="n">
        <v>0.52133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164916</v>
      </c>
      <c r="F376" s="8" t="n">
        <v>0.61649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965784</v>
      </c>
      <c r="F377" s="8" t="n">
        <v>0.69657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9.5130953</v>
      </c>
      <c r="F378" s="8" t="n">
        <v>9.513095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21339</v>
      </c>
      <c r="F379" s="8" t="n">
        <v>5.2133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6854415</v>
      </c>
      <c r="F380" s="8" t="n">
        <v>3.685441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494912</v>
      </c>
      <c r="F381" s="8" t="n">
        <v>1.49491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429691</v>
      </c>
      <c r="F382" s="8" t="n">
        <v>0.542969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564846</v>
      </c>
      <c r="F383" s="8" t="n">
        <v>0.056484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249698</v>
      </c>
      <c r="F384" s="8" t="n">
        <v>0.024969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646176</v>
      </c>
      <c r="F385" s="8" t="n">
        <v>0.364617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7647532</v>
      </c>
      <c r="F386" s="8" t="n">
        <v>2.764753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1630428</v>
      </c>
      <c r="F387" s="8" t="n">
        <v>3.163042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8978174</v>
      </c>
      <c r="F388" s="8" t="n">
        <v>2.897817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501152</v>
      </c>
      <c r="F389" s="8" t="n">
        <v>1.150115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041658</v>
      </c>
      <c r="F390" s="8" t="n">
        <v>0.304165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805248</v>
      </c>
      <c r="F391" s="8" t="n">
        <v>1.280524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72108</v>
      </c>
      <c r="F392" s="8" t="n">
        <v>0.37210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488883</v>
      </c>
      <c r="F393" s="8" t="n">
        <v>0.648888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273052</v>
      </c>
      <c r="F394" s="8" t="n">
        <v>0.82730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562947</v>
      </c>
      <c r="F395" s="8" t="n">
        <v>0.056294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33523</v>
      </c>
      <c r="F396" s="8" t="n">
        <v>0.03352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166215</v>
      </c>
      <c r="F397" s="8" t="n">
        <v>0.016621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515844</v>
      </c>
      <c r="F398" s="8" t="n">
        <v>0.051584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55635</v>
      </c>
      <c r="F399" s="8" t="n">
        <v>0.25563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834106</v>
      </c>
      <c r="F400" s="8" t="n">
        <v>0.683410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6461736</v>
      </c>
      <c r="F401" s="8" t="n">
        <v>3.646173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51642</v>
      </c>
      <c r="F402" s="8" t="n">
        <v>1.95164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5.0936679</v>
      </c>
      <c r="F403" s="8" t="n">
        <v>5.093667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336943</v>
      </c>
      <c r="F404" s="8" t="n">
        <v>2.33694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34605</v>
      </c>
      <c r="F405" s="8" t="n">
        <v>0.63460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395004</v>
      </c>
      <c r="F406" s="8" t="n">
        <v>0.139500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353745</v>
      </c>
      <c r="F407" s="8" t="n">
        <v>0.035374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157657</v>
      </c>
      <c r="F408" s="8" t="n">
        <v>0.015765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19368</v>
      </c>
      <c r="F409" s="8" t="n">
        <v>0.01936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854136</v>
      </c>
      <c r="F410" s="8" t="n">
        <v>0.385413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552484</v>
      </c>
      <c r="F411" s="8" t="n">
        <v>0.555248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78447</v>
      </c>
      <c r="F412" s="8" t="n">
        <v>0.07844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160404</v>
      </c>
      <c r="F413" s="8" t="n">
        <v>1.216040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05131</v>
      </c>
      <c r="F414" s="8" t="n">
        <v>1.40513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4480686</v>
      </c>
      <c r="F415" s="8" t="n">
        <v>1.448068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4566202</v>
      </c>
      <c r="F416" s="8" t="n">
        <v>3.456620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7552112</v>
      </c>
      <c r="F417" s="8" t="n">
        <v>2.755211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29624</v>
      </c>
      <c r="F418" s="8" t="n">
        <v>1.32962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629532</v>
      </c>
      <c r="F419" s="8" t="n">
        <v>0.062953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34967</v>
      </c>
      <c r="F420" s="8" t="n">
        <v>0.03496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65311</v>
      </c>
      <c r="F421" s="8" t="n">
        <v>0.156531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09568</v>
      </c>
      <c r="F422" s="8" t="n">
        <v>0.20956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945585</v>
      </c>
      <c r="F423" s="8" t="n">
        <v>0.394558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724296</v>
      </c>
      <c r="F424" s="8" t="n">
        <v>0.772429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175998</v>
      </c>
      <c r="F425" s="8" t="n">
        <v>0.517599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6512418</v>
      </c>
      <c r="F426" s="8" t="n">
        <v>0.651241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0331919</v>
      </c>
      <c r="F427" s="8" t="n">
        <v>1.033191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2.1612945</v>
      </c>
      <c r="F428" s="8" t="n">
        <v>2.161294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7747936</v>
      </c>
      <c r="F429" s="8" t="n">
        <v>1.774793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468388</v>
      </c>
      <c r="F430" s="8" t="n">
        <v>0.846838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453784</v>
      </c>
      <c r="F431" s="8" t="n">
        <v>0.545378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47598</v>
      </c>
      <c r="F432" s="8" t="n">
        <v>0.194759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8085143</v>
      </c>
      <c r="F433" s="8" t="n">
        <v>0.808514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384889</v>
      </c>
      <c r="F434" s="8" t="n">
        <v>0.438488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5040614</v>
      </c>
      <c r="F435" s="8" t="n">
        <v>4.504061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4217881</v>
      </c>
      <c r="F436" s="8" t="n">
        <v>2.421788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7512132</v>
      </c>
      <c r="F437" s="8" t="n">
        <v>3.751213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5954422</v>
      </c>
      <c r="F438" s="8" t="n">
        <v>3.595442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868234</v>
      </c>
      <c r="F439" s="8" t="n">
        <v>0.786823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450575</v>
      </c>
      <c r="F440" s="8" t="n">
        <v>0.24505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534912</v>
      </c>
      <c r="F441" s="8" t="n">
        <v>0.653491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189586</v>
      </c>
      <c r="F442" s="8" t="n">
        <v>0.818958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834922</v>
      </c>
      <c r="F443" s="8" t="n">
        <v>0.383492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542691</v>
      </c>
      <c r="F444" s="8" t="n">
        <v>0.054269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234855</v>
      </c>
      <c r="F445" s="8" t="n">
        <v>0.023485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557576</v>
      </c>
      <c r="F446" s="8" t="n">
        <v>0.255757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303236</v>
      </c>
      <c r="F447" s="8" t="n">
        <v>0.130323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60196</v>
      </c>
      <c r="F448" s="8" t="n">
        <v>0.76019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275008</v>
      </c>
      <c r="F449" s="8" t="n">
        <v>1.927500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5248516</v>
      </c>
      <c r="F450" s="8" t="n">
        <v>5.524851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41614</v>
      </c>
      <c r="F451" s="8" t="n">
        <v>2.4161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5298218</v>
      </c>
      <c r="F452" s="8" t="n">
        <v>1.529821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572228</v>
      </c>
      <c r="F453" s="8" t="n">
        <v>1.57222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406578</v>
      </c>
      <c r="F454" s="8" t="n">
        <v>0.340657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274536</v>
      </c>
      <c r="F455" s="8" t="n">
        <v>0.02745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098994</v>
      </c>
      <c r="F456" s="8" t="n">
        <v>0.009899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09734</v>
      </c>
      <c r="F457" s="8" t="n">
        <v>0.00973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282633</v>
      </c>
      <c r="F458" s="8" t="n">
        <v>0.028263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670394</v>
      </c>
      <c r="F459" s="8" t="n">
        <v>0.467039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751597</v>
      </c>
      <c r="F460" s="8" t="n">
        <v>0.75159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041017</v>
      </c>
      <c r="F461" s="8" t="n">
        <v>2.04101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7526292</v>
      </c>
      <c r="F462" s="8" t="n">
        <v>2.752629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818609</v>
      </c>
      <c r="F463" s="8" t="n">
        <v>1.81860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8207478</v>
      </c>
      <c r="F464" s="8" t="n">
        <v>2.820747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53828</v>
      </c>
      <c r="F465" s="8" t="n">
        <v>0.2538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576342</v>
      </c>
      <c r="F466" s="8" t="n">
        <v>0.057634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13239</v>
      </c>
      <c r="F467" s="8" t="n">
        <v>0.01323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045184</v>
      </c>
      <c r="F468" s="8" t="n">
        <v>0.004518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398766</v>
      </c>
      <c r="F469" s="8" t="n">
        <v>0.039876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287448</v>
      </c>
      <c r="F470" s="8" t="n">
        <v>0.728744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635384</v>
      </c>
      <c r="F471" s="8" t="n">
        <v>0.76353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294224</v>
      </c>
      <c r="F472" s="8" t="n">
        <v>0.429422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889</v>
      </c>
      <c r="F473" s="8" t="n">
        <v>0.588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96911</v>
      </c>
      <c r="F474" s="8" t="n">
        <v>1.9691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3762264</v>
      </c>
      <c r="F475" s="8" t="n">
        <v>1.376226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7166495</v>
      </c>
      <c r="F476" s="8" t="n">
        <v>1.716649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258926</v>
      </c>
      <c r="F477" s="8" t="n">
        <v>2.325892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262323</v>
      </c>
      <c r="F478" s="8" t="n">
        <v>0.226232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142899</v>
      </c>
      <c r="F479" s="8" t="n">
        <v>0.014289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930677</v>
      </c>
      <c r="F480" s="8" t="n">
        <v>0.093067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242082</v>
      </c>
      <c r="F481" s="8" t="n">
        <v>0.024208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863496</v>
      </c>
      <c r="F482" s="8" t="n">
        <v>0.38634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92266</v>
      </c>
      <c r="F483" s="8" t="n">
        <v>0.2922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216412</v>
      </c>
      <c r="F484" s="8" t="n">
        <v>0.221641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338478</v>
      </c>
      <c r="F485" s="8" t="n">
        <v>0.333847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7672</v>
      </c>
      <c r="F486" s="8" t="n">
        <v>0.6767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211456</v>
      </c>
      <c r="F487" s="8" t="n">
        <v>0.721145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2401918</v>
      </c>
      <c r="F488" s="8" t="n">
        <v>2.240191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1132126</v>
      </c>
      <c r="F489" s="8" t="n">
        <v>3.113212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2364</v>
      </c>
      <c r="F490" s="8" t="n">
        <v>0.18236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155298</v>
      </c>
      <c r="F491" s="8" t="n">
        <v>0.015529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314976</v>
      </c>
      <c r="F492" s="8" t="n">
        <v>0.031497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216</v>
      </c>
      <c r="F493" s="8" t="n">
        <v>0.1821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4232</v>
      </c>
      <c r="F494" s="8" t="n">
        <v>0.04423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1825</v>
      </c>
      <c r="F495" s="8" t="n">
        <v>0.03182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352218</v>
      </c>
      <c r="F496" s="8" t="n">
        <v>0.635221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5954254</v>
      </c>
      <c r="F497" s="8" t="n">
        <v>1.59542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475822</v>
      </c>
      <c r="F498" s="8" t="n">
        <v>0.847582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758421</v>
      </c>
      <c r="F499" s="8" t="n">
        <v>0.375842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9474</v>
      </c>
      <c r="F500" s="8" t="n">
        <v>0.20947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00932</v>
      </c>
      <c r="F501" s="8" t="n">
        <v>0.260093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22217</v>
      </c>
      <c r="F502" s="8" t="n">
        <v>0.42221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64961</v>
      </c>
      <c r="F503" s="8" t="n">
        <v>0.046496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73492</v>
      </c>
      <c r="F504" s="8" t="n">
        <v>0.017349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745492</v>
      </c>
      <c r="F505" s="8" t="n">
        <v>0.274549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220202</v>
      </c>
      <c r="F506" s="8" t="n">
        <v>0.422020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485402</v>
      </c>
      <c r="F507" s="8" t="n">
        <v>1.348540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924246</v>
      </c>
      <c r="F508" s="8" t="n">
        <v>1.392424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6176</v>
      </c>
      <c r="F509" s="8" t="n">
        <v>0.1617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761904</v>
      </c>
      <c r="F510" s="8" t="n">
        <v>0.076190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834385</v>
      </c>
      <c r="F511" s="8" t="n">
        <v>0.083438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433924</v>
      </c>
      <c r="F512" s="8" t="n">
        <v>0.643392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2381481</v>
      </c>
      <c r="F513" s="8" t="n">
        <v>1.238148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686946</v>
      </c>
      <c r="F514" s="8" t="n">
        <v>0.068694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209844</v>
      </c>
      <c r="F515" s="8" t="n">
        <v>0.020984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82608</v>
      </c>
      <c r="F516" s="8" t="n">
        <v>0.1826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417472</v>
      </c>
      <c r="F517" s="8" t="n">
        <v>0.041747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884856</v>
      </c>
      <c r="F518" s="8" t="n">
        <v>0.088485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545515</v>
      </c>
      <c r="F519" s="8" t="n">
        <v>0.554551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357008</v>
      </c>
      <c r="F520" s="8" t="n">
        <v>0.435700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1639864</v>
      </c>
      <c r="F521" s="8" t="n">
        <v>2.163986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5861052</v>
      </c>
      <c r="F522" s="8" t="n">
        <v>1.586105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5041712</v>
      </c>
      <c r="F523" s="8" t="n">
        <v>1.504171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6.1658337</v>
      </c>
      <c r="F524" s="8" t="n">
        <v>6.165833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4355578</v>
      </c>
      <c r="F525" s="8" t="n">
        <v>8.435557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2917016</v>
      </c>
      <c r="F526" s="8" t="n">
        <v>1.291701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338427</v>
      </c>
      <c r="F527" s="8" t="n">
        <v>0.033842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234754</v>
      </c>
      <c r="F528" s="8" t="n">
        <v>0.02347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469885</v>
      </c>
      <c r="F529" s="8" t="n">
        <v>0.046988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21563</v>
      </c>
      <c r="F530" s="8" t="n">
        <v>0.12156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5627542</v>
      </c>
      <c r="F531" s="8" t="n">
        <v>1.562754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119272</v>
      </c>
      <c r="F532" s="8" t="n">
        <v>0.611927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054502</v>
      </c>
      <c r="F533" s="8" t="n">
        <v>0.705450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2717008</v>
      </c>
      <c r="F534" s="8" t="n">
        <v>2.271700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2734282</v>
      </c>
      <c r="F535" s="8" t="n">
        <v>1.273428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0794674</v>
      </c>
      <c r="F536" s="8" t="n">
        <v>1.079467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19226</v>
      </c>
      <c r="F537" s="8" t="n">
        <v>0.81922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414868</v>
      </c>
      <c r="F538" s="8" t="n">
        <v>0.141486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152226</v>
      </c>
      <c r="F539" s="8" t="n">
        <v>0.015222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21604</v>
      </c>
      <c r="F540" s="8" t="n">
        <v>0.02160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1782</v>
      </c>
      <c r="F541" s="8" t="n">
        <v>0.0178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177552</v>
      </c>
      <c r="F542" s="8" t="n">
        <v>0.01775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73426</v>
      </c>
      <c r="F543" s="8" t="n">
        <v>0.57342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459007</v>
      </c>
      <c r="F544" s="8" t="n">
        <v>0.34590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021448</v>
      </c>
      <c r="F545" s="8" t="n">
        <v>0.202144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680133</v>
      </c>
      <c r="F546" s="8" t="n">
        <v>1.68013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073426</v>
      </c>
      <c r="F547" s="8" t="n">
        <v>1.107342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328816</v>
      </c>
      <c r="F548" s="8" t="n">
        <v>0.63288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587674</v>
      </c>
      <c r="F549" s="8" t="n">
        <v>0.258767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23397</v>
      </c>
      <c r="F550" s="8" t="n">
        <v>0.02339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176332</v>
      </c>
      <c r="F551" s="8" t="n">
        <v>0.017633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161994</v>
      </c>
      <c r="F552" s="8" t="n">
        <v>0.016199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075584</v>
      </c>
      <c r="F553" s="8" t="n">
        <v>0.707558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95199</v>
      </c>
      <c r="F554" s="8" t="n">
        <v>0.39519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189438</v>
      </c>
      <c r="F555" s="8" t="n">
        <v>0.31894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4772</v>
      </c>
      <c r="F556" s="8" t="n">
        <v>0.41477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9663422</v>
      </c>
      <c r="F557" s="8" t="n">
        <v>0.966342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1.456957</v>
      </c>
      <c r="F558" s="8" t="n">
        <v>11.45695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338386</v>
      </c>
      <c r="F559" s="8" t="n">
        <v>2.33838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823056</v>
      </c>
      <c r="F560" s="8" t="n">
        <v>1.282305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296875</v>
      </c>
      <c r="F561" s="8" t="n">
        <v>0.32968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373525</v>
      </c>
      <c r="F562" s="8" t="n">
        <v>0.237352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861649</v>
      </c>
      <c r="F563" s="8" t="n">
        <v>0.286164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97184</v>
      </c>
      <c r="F564" s="8" t="n">
        <v>0.039718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922574</v>
      </c>
      <c r="F565" s="8" t="n">
        <v>0.092257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91491</v>
      </c>
      <c r="F566" s="8" t="n">
        <v>0.79149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2364836</v>
      </c>
      <c r="F567" s="8" t="n">
        <v>1.236483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9246348</v>
      </c>
      <c r="F568" s="8" t="n">
        <v>5.924634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0319458</v>
      </c>
      <c r="F569" s="8" t="n">
        <v>7.031945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937396</v>
      </c>
      <c r="F570" s="8" t="n">
        <v>0.893739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838992</v>
      </c>
      <c r="F571" s="8" t="n">
        <v>0.283899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93391</v>
      </c>
      <c r="F572" s="8" t="n">
        <v>1.69339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3770428</v>
      </c>
      <c r="F573" s="8" t="n">
        <v>2.377042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460754</v>
      </c>
      <c r="F574" s="8" t="n">
        <v>1.046075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369714</v>
      </c>
      <c r="F575" s="8" t="n">
        <v>0.236971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253642</v>
      </c>
      <c r="F576" s="8" t="n">
        <v>0.025364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23653</v>
      </c>
      <c r="F577" s="8" t="n">
        <v>0.02365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36607</v>
      </c>
      <c r="F578" s="8" t="n">
        <v>0.23660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295371</v>
      </c>
      <c r="F579" s="8" t="n">
        <v>0.229537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181936</v>
      </c>
      <c r="F580" s="8" t="n">
        <v>0.118193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885542</v>
      </c>
      <c r="F581" s="8" t="n">
        <v>0.088554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77791</v>
      </c>
      <c r="F582" s="8" t="n">
        <v>0.57779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840208</v>
      </c>
      <c r="F583" s="8" t="n">
        <v>0.284020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366346</v>
      </c>
      <c r="F584" s="8" t="n">
        <v>1.836634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11919</v>
      </c>
      <c r="F585" s="8" t="n">
        <v>1.0119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7032</v>
      </c>
      <c r="F586" s="8" t="n">
        <v>0.24703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26884</v>
      </c>
      <c r="F587" s="8" t="n">
        <v>0.02688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213248</v>
      </c>
      <c r="F588" s="8" t="n">
        <v>0.021324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576121</v>
      </c>
      <c r="F589" s="8" t="n">
        <v>0.057612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99928</v>
      </c>
      <c r="F590" s="8" t="n">
        <v>0.04999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9608991</v>
      </c>
      <c r="F591" s="8" t="n">
        <v>3.960899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5.7855448</v>
      </c>
      <c r="F592" s="8" t="n">
        <v>15.785544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910344</v>
      </c>
      <c r="F593" s="8" t="n">
        <v>1.89103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143079</v>
      </c>
      <c r="F594" s="8" t="n">
        <v>0.414307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763992</v>
      </c>
      <c r="F595" s="8" t="n">
        <v>0.276399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6493415</v>
      </c>
      <c r="F596" s="8" t="n">
        <v>1.649341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760896</v>
      </c>
      <c r="F597" s="8" t="n">
        <v>0.376089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478262</v>
      </c>
      <c r="F598" s="8" t="n">
        <v>0.447826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925035</v>
      </c>
      <c r="F599" s="8" t="n">
        <v>0.092503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823152</v>
      </c>
      <c r="F600" s="8" t="n">
        <v>0.08231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55281</v>
      </c>
      <c r="F601" s="8" t="n">
        <v>0.35528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95785</v>
      </c>
      <c r="F602" s="8" t="n">
        <v>0.29578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96485</v>
      </c>
      <c r="F603" s="8" t="n">
        <v>0.39648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863832</v>
      </c>
      <c r="F604" s="8" t="n">
        <v>0.186383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446004</v>
      </c>
      <c r="F605" s="8" t="n">
        <v>0.444600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55537</v>
      </c>
      <c r="F606" s="8" t="n">
        <v>0.95553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8.3716288</v>
      </c>
      <c r="F607" s="8" t="n">
        <v>18.371628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1230499</v>
      </c>
      <c r="F608" s="8" t="n">
        <v>5.123049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655718</v>
      </c>
      <c r="F609" s="8" t="n">
        <v>0.46557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763436</v>
      </c>
      <c r="F610" s="8" t="n">
        <v>0.076343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142538</v>
      </c>
      <c r="F611" s="8" t="n">
        <v>0.014253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144716</v>
      </c>
      <c r="F612" s="8" t="n">
        <v>0.01447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01343</v>
      </c>
      <c r="F613" s="8" t="n">
        <v>0.10134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644974</v>
      </c>
      <c r="F614" s="8" t="n">
        <v>0.664497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899242</v>
      </c>
      <c r="F615" s="8" t="n">
        <v>0.289924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988023</v>
      </c>
      <c r="F616" s="8" t="n">
        <v>0.398802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662255</v>
      </c>
      <c r="F617" s="8" t="n">
        <v>0.066225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038784</v>
      </c>
      <c r="F618" s="8" t="n">
        <v>0.303878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6492</v>
      </c>
      <c r="F619" s="8" t="n">
        <v>0.12649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61446</v>
      </c>
      <c r="F620" s="8" t="n">
        <v>0.26144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793836</v>
      </c>
      <c r="F621" s="8" t="n">
        <v>0.17938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378562</v>
      </c>
      <c r="F622" s="8" t="n">
        <v>0.537856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2258</v>
      </c>
      <c r="F623" s="8" t="n">
        <v>0.05225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24729</v>
      </c>
      <c r="F624" s="8" t="n">
        <v>0.062472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68788</v>
      </c>
      <c r="F625" s="8" t="n">
        <v>0.166878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394428</v>
      </c>
      <c r="F626" s="8" t="n">
        <v>0.239442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42375</v>
      </c>
      <c r="F627" s="8" t="n">
        <v>0.34237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9294</v>
      </c>
      <c r="F628" s="8" t="n">
        <v>0.7929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742912</v>
      </c>
      <c r="F629" s="8" t="n">
        <v>0.174291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253952</v>
      </c>
      <c r="F630" s="8" t="n">
        <v>0.125395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76311</v>
      </c>
      <c r="F631" s="8" t="n">
        <v>0.47631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406312</v>
      </c>
      <c r="F632" s="8" t="n">
        <v>0.34063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981098</v>
      </c>
      <c r="F633" s="8" t="n">
        <v>0.998109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820988</v>
      </c>
      <c r="F634" s="8" t="n">
        <v>0.882098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673134</v>
      </c>
      <c r="F635" s="8" t="n">
        <v>0.067313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119847</v>
      </c>
      <c r="F636" s="8" t="n">
        <v>0.011984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868376</v>
      </c>
      <c r="F637" s="8" t="n">
        <v>0.086837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781748</v>
      </c>
      <c r="F638" s="8" t="n">
        <v>1.378174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0494728</v>
      </c>
      <c r="F639" s="8" t="n">
        <v>3.049472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47628</v>
      </c>
      <c r="F640" s="8" t="n">
        <v>0.64762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5372045</v>
      </c>
      <c r="F641" s="8" t="n">
        <v>1.537204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3438179</v>
      </c>
      <c r="F642" s="8" t="n">
        <v>1.34381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550985</v>
      </c>
      <c r="F643" s="8" t="n">
        <v>0.755098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547094</v>
      </c>
      <c r="F644" s="8" t="n">
        <v>0.154709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21776</v>
      </c>
      <c r="F645" s="8" t="n">
        <v>1.217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18579</v>
      </c>
      <c r="F646" s="8" t="n">
        <v>0.11857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332064</v>
      </c>
      <c r="F647" s="8" t="n">
        <v>0.033206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301392</v>
      </c>
      <c r="F648" s="8" t="n">
        <v>0.030139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548929</v>
      </c>
      <c r="F649" s="8" t="n">
        <v>0.254892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630208</v>
      </c>
      <c r="F650" s="8" t="n">
        <v>0.56302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601865</v>
      </c>
      <c r="F651" s="8" t="n">
        <v>0.460186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431296</v>
      </c>
      <c r="F652" s="8" t="n">
        <v>0.243129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579031</v>
      </c>
      <c r="F653" s="8" t="n">
        <v>0.257903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171234</v>
      </c>
      <c r="F654" s="8" t="n">
        <v>0.717123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525853</v>
      </c>
      <c r="F655" s="8" t="n">
        <v>0.352585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34028</v>
      </c>
      <c r="F656" s="8" t="n">
        <v>0.1340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957857</v>
      </c>
      <c r="F657" s="8" t="n">
        <v>0.195785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400783</v>
      </c>
      <c r="F658" s="8" t="n">
        <v>0.140078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277303</v>
      </c>
      <c r="F659" s="8" t="n">
        <v>0.027730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24848</v>
      </c>
      <c r="F660" s="8" t="n">
        <v>0.022484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87068</v>
      </c>
      <c r="F661" s="8" t="n">
        <v>0.068706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50542</v>
      </c>
      <c r="F662" s="8" t="n">
        <v>0.105054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147112</v>
      </c>
      <c r="F663" s="8" t="n">
        <v>0.71471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910256</v>
      </c>
      <c r="F664" s="8" t="n">
        <v>0.491025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7395728</v>
      </c>
      <c r="F665" s="8" t="n">
        <v>10.739572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0272225</v>
      </c>
      <c r="F666" s="8" t="n">
        <v>4.02722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5159228</v>
      </c>
      <c r="F667" s="8" t="n">
        <v>1.515922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955275</v>
      </c>
      <c r="F668" s="8" t="n">
        <v>1.595527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7119238</v>
      </c>
      <c r="F669" s="8" t="n">
        <v>2.711923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774808</v>
      </c>
      <c r="F670" s="8" t="n">
        <v>0.177480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375507</v>
      </c>
      <c r="F671" s="8" t="n">
        <v>0.037550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304464</v>
      </c>
      <c r="F672" s="8" t="n">
        <v>0.33044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75349</v>
      </c>
      <c r="F673" s="8" t="n">
        <v>0.117534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956396</v>
      </c>
      <c r="F674" s="8" t="n">
        <v>0.195639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894</v>
      </c>
      <c r="F675" s="8" t="n">
        <v>0.389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797323</v>
      </c>
      <c r="F676" s="8" t="n">
        <v>5.79732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7.8084162</v>
      </c>
      <c r="F677" s="8" t="n">
        <v>7.808416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328378</v>
      </c>
      <c r="F678" s="8" t="n">
        <v>0.932837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41816</v>
      </c>
      <c r="F679" s="8" t="n">
        <v>0.14181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256943</v>
      </c>
      <c r="F680" s="8" t="n">
        <v>0.225694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278342</v>
      </c>
      <c r="F681" s="8" t="n">
        <v>0.627834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595385</v>
      </c>
      <c r="F682" s="8" t="n">
        <v>0.159538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452635</v>
      </c>
      <c r="F683" s="8" t="n">
        <v>0.345263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648822</v>
      </c>
      <c r="F684" s="8" t="n">
        <v>0.064882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76944</v>
      </c>
      <c r="F685" s="8" t="n">
        <v>0.21769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59394</v>
      </c>
      <c r="F686" s="8" t="n">
        <v>0.3593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6047264</v>
      </c>
      <c r="F687" s="8" t="n">
        <v>6.604726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1.9505243</v>
      </c>
      <c r="F688" s="8" t="n">
        <v>11.950524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7.2894264</v>
      </c>
      <c r="F689" s="8" t="n">
        <v>7.289426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0030356</v>
      </c>
      <c r="F690" s="8" t="n">
        <v>1.003035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59896</v>
      </c>
      <c r="F691" s="8" t="n">
        <v>0.25989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182578</v>
      </c>
      <c r="F692" s="8" t="n">
        <v>0.71825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9495125</v>
      </c>
      <c r="F693" s="8" t="n">
        <v>1.94951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2537388</v>
      </c>
      <c r="F694" s="8" t="n">
        <v>0.253738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585398</v>
      </c>
      <c r="F695" s="8" t="n">
        <v>0.058539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536826</v>
      </c>
      <c r="F696" s="8" t="n">
        <v>0.053682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61118</v>
      </c>
      <c r="F697" s="8" t="n">
        <v>0.86111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452732</v>
      </c>
      <c r="F698" s="8" t="n">
        <v>0.045273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855015</v>
      </c>
      <c r="F699" s="8" t="n">
        <v>0.085501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965102</v>
      </c>
      <c r="F700" s="8" t="n">
        <v>0.296510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08291</v>
      </c>
      <c r="F701" s="8" t="n">
        <v>0.300829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047</v>
      </c>
      <c r="F702" s="8" t="n">
        <v>0.404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88702</v>
      </c>
      <c r="F703" s="8" t="n">
        <v>0.88870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001236</v>
      </c>
      <c r="F704" s="8" t="n">
        <v>0.600123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008468</v>
      </c>
      <c r="F705" s="8" t="n">
        <v>0.800846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199792</v>
      </c>
      <c r="F706" s="8" t="n">
        <v>0.119979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612528</v>
      </c>
      <c r="F707" s="8" t="n">
        <v>0.06125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144768</v>
      </c>
      <c r="F708" s="8" t="n">
        <v>0.01447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01215</v>
      </c>
      <c r="F709" s="8" t="n">
        <v>0.10121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477274</v>
      </c>
      <c r="F710" s="8" t="n">
        <v>0.247727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80292</v>
      </c>
      <c r="F711" s="8" t="n">
        <v>0.18029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955105</v>
      </c>
      <c r="F712" s="8" t="n">
        <v>0.295510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77672</v>
      </c>
      <c r="F713" s="8" t="n">
        <v>0.077767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644028</v>
      </c>
      <c r="F714" s="8" t="n">
        <v>0.064402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033254</v>
      </c>
      <c r="F715" s="8" t="n">
        <v>0.203325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3533405</v>
      </c>
      <c r="F716" s="8" t="n">
        <v>2.353340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28344</v>
      </c>
      <c r="F717" s="8" t="n">
        <v>2.2834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452324</v>
      </c>
      <c r="F718" s="8" t="n">
        <v>0.14523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090326</v>
      </c>
      <c r="F719" s="8" t="n">
        <v>0.00903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205485</v>
      </c>
      <c r="F720" s="8" t="n">
        <v>0.020548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974253</v>
      </c>
      <c r="F721" s="8" t="n">
        <v>0.097425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927335</v>
      </c>
      <c r="F722" s="8" t="n">
        <v>0.692733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326695</v>
      </c>
      <c r="F723" s="8" t="n">
        <v>0.532669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9744664</v>
      </c>
      <c r="F724" s="8" t="n">
        <v>3.974466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6161792</v>
      </c>
      <c r="F725" s="8" t="n">
        <v>7.616179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355756</v>
      </c>
      <c r="F726" s="8" t="n">
        <v>5.35575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702338</v>
      </c>
      <c r="F727" s="8" t="n">
        <v>1.70233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078763</v>
      </c>
      <c r="F728" s="8" t="n">
        <v>0.207876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3667556</v>
      </c>
      <c r="F729" s="8" t="n">
        <v>0.36675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24309</v>
      </c>
      <c r="F730" s="8" t="n">
        <v>0.02430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5368</v>
      </c>
      <c r="F731" s="8" t="n">
        <v>0.053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457562</v>
      </c>
      <c r="F732" s="8" t="n">
        <v>0.045756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169938</v>
      </c>
      <c r="F733" s="8" t="n">
        <v>0.11699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848305</v>
      </c>
      <c r="F734" s="8" t="n">
        <v>0.584830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234628</v>
      </c>
      <c r="F735" s="8" t="n">
        <v>0.223462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295058</v>
      </c>
      <c r="F736" s="8" t="n">
        <v>0.029505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396375</v>
      </c>
      <c r="F737" s="8" t="n">
        <v>0.339637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614175</v>
      </c>
      <c r="F738" s="8" t="n">
        <v>0.061417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849684</v>
      </c>
      <c r="F739" s="8" t="n">
        <v>0.84968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674096</v>
      </c>
      <c r="F740" s="8" t="n">
        <v>0.667409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450922</v>
      </c>
      <c r="F741" s="8" t="n">
        <v>0.845092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01884</v>
      </c>
      <c r="F742" s="8" t="n">
        <v>0.20188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7245</v>
      </c>
      <c r="F743" s="8" t="n">
        <v>0.04724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682498</v>
      </c>
      <c r="F744" s="8" t="n">
        <v>0.268249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267385</v>
      </c>
      <c r="F745" s="8" t="n">
        <v>0.226738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69415</v>
      </c>
      <c r="F746" s="8" t="n">
        <v>0.26941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328352</v>
      </c>
      <c r="F747" s="8" t="n">
        <v>0.432835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28944</v>
      </c>
      <c r="F748" s="8" t="n">
        <v>3.2894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7319455</v>
      </c>
      <c r="F749" s="8" t="n">
        <v>2.731945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4529905</v>
      </c>
      <c r="F750" s="8" t="n">
        <v>2.452990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1174461</v>
      </c>
      <c r="F751" s="8" t="n">
        <v>3.117446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597755</v>
      </c>
      <c r="F752" s="8" t="n">
        <v>2.659775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86625</v>
      </c>
      <c r="F753" s="8" t="n">
        <v>1.6866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522882</v>
      </c>
      <c r="F754" s="8" t="n">
        <v>0.052288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135864</v>
      </c>
      <c r="F755" s="8" t="n">
        <v>0.013586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25845</v>
      </c>
      <c r="F756" s="8" t="n">
        <v>0.02584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150104</v>
      </c>
      <c r="F757" s="8" t="n">
        <v>0.115010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70504</v>
      </c>
      <c r="F758" s="8" t="n">
        <v>0.37050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72274</v>
      </c>
      <c r="F759" s="8" t="n">
        <v>1.17227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8.8757294</v>
      </c>
      <c r="F760" s="8" t="n">
        <v>8.875729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038665</v>
      </c>
      <c r="F761" s="8" t="n">
        <v>0.803866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074658</v>
      </c>
      <c r="F762" s="8" t="n">
        <v>0.907465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6950496</v>
      </c>
      <c r="F763" s="8" t="n">
        <v>1.695049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529592</v>
      </c>
      <c r="F764" s="8" t="n">
        <v>0.752959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8134672</v>
      </c>
      <c r="F765" s="8" t="n">
        <v>1.81346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675268</v>
      </c>
      <c r="F766" s="8" t="n">
        <v>0.167526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9968</v>
      </c>
      <c r="F767" s="8" t="n">
        <v>0.01996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715875</v>
      </c>
      <c r="F768" s="8" t="n">
        <v>0.071587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204155</v>
      </c>
      <c r="F769" s="8" t="n">
        <v>0.020415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729278</v>
      </c>
      <c r="F770" s="8" t="n">
        <v>0.272927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0455</v>
      </c>
      <c r="F771" s="8" t="n">
        <v>0.1045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190752</v>
      </c>
      <c r="F772" s="8" t="n">
        <v>0.21907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43155</v>
      </c>
      <c r="F773" s="8" t="n">
        <v>0.04315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61712</v>
      </c>
      <c r="F774" s="8" t="n">
        <v>0.026171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604582</v>
      </c>
      <c r="F775" s="8" t="n">
        <v>0.360458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788972</v>
      </c>
      <c r="F776" s="8" t="n">
        <v>0.478897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89985</v>
      </c>
      <c r="F777" s="8" t="n">
        <v>0.0899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5769</v>
      </c>
      <c r="F778" s="8" t="n">
        <v>0.09576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90646</v>
      </c>
      <c r="F779" s="8" t="n">
        <v>0.039064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7544</v>
      </c>
      <c r="F780" s="8" t="n">
        <v>0.02754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22128</v>
      </c>
      <c r="F781" s="8" t="n">
        <v>0.062212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789155</v>
      </c>
      <c r="F782" s="8" t="n">
        <v>0.178915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617984</v>
      </c>
      <c r="F783" s="8" t="n">
        <v>0.461798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685618</v>
      </c>
      <c r="F784" s="8" t="n">
        <v>0.268561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7126</v>
      </c>
      <c r="F785" s="8" t="n">
        <v>0.2712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451738</v>
      </c>
      <c r="F786" s="8" t="n">
        <v>0.445173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1636204</v>
      </c>
      <c r="F787" s="8" t="n">
        <v>2.163620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69646</v>
      </c>
      <c r="F788" s="8" t="n">
        <v>0.56964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710388</v>
      </c>
      <c r="F789" s="8" t="n">
        <v>0.071038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553586</v>
      </c>
      <c r="F790" s="8" t="n">
        <v>0.155358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2201</v>
      </c>
      <c r="F791" s="8" t="n">
        <v>0.122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765116</v>
      </c>
      <c r="F792" s="8" t="n">
        <v>0.076511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91114</v>
      </c>
      <c r="F793" s="8" t="n">
        <v>0.191114</v>
      </c>
    </row>
    <row r="794" customFormat="false" ht="12.75" hidden="false" customHeight="false" outlineLevel="0" collapsed="false">
      <c r="E794" s="16" t="n">
        <f aca="false">AVERAGE(E2:E793)*12</f>
        <v>11.0370167484848</v>
      </c>
      <c r="F794" s="16" t="n">
        <f aca="false">AVERAGE(F2:F793)*12</f>
        <v>11.037016748484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20 - Arroyo de la Tejera desde cabecera hasta confluencia con río Moros, y arroyo de la Soledad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2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177682</v>
      </c>
      <c r="F6" s="24" t="n">
        <f aca="false">IF('De la BASE'!F2&gt;0,'De la BASE'!F2,'De la BASE'!F2+0.001)</f>
        <v>0.41776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2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670108</v>
      </c>
      <c r="F7" s="24" t="n">
        <f aca="false">IF('De la BASE'!F3&gt;0,'De la BASE'!F3,'De la BASE'!F3+0.001)</f>
        <v>2.670108</v>
      </c>
      <c r="G7" s="25" t="n">
        <v>14916</v>
      </c>
      <c r="H7" s="27" t="n">
        <f aca="false">CORREL(E6:E796,E7:E797)</f>
        <v>0.41487779172908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2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6679</v>
      </c>
      <c r="F8" s="24" t="n">
        <f aca="false">IF('De la BASE'!F4&gt;0,'De la BASE'!F4,'De la BASE'!F4+0.001)</f>
        <v>0.26679</v>
      </c>
      <c r="G8" s="25" t="n">
        <v>14946</v>
      </c>
      <c r="H8" s="27" t="n">
        <f aca="false">CORREL(E486:E796,E487:E797)</f>
        <v>0.3815073305621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2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821565</v>
      </c>
      <c r="F9" s="24" t="n">
        <f aca="false">IF('De la BASE'!F5&gt;0,'De la BASE'!F5,'De la BASE'!F5+0.001)</f>
        <v>0.582156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2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7785374</v>
      </c>
      <c r="F10" s="24" t="n">
        <f aca="false">IF('De la BASE'!F6&gt;0,'De la BASE'!F6,'De la BASE'!F6+0.001)</f>
        <v>8.778537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2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219625</v>
      </c>
      <c r="F11" s="24" t="n">
        <f aca="false">IF('De la BASE'!F7&gt;0,'De la BASE'!F7,'De la BASE'!F7+0.001)</f>
        <v>5.219625</v>
      </c>
      <c r="G11" s="25" t="n">
        <v>15036</v>
      </c>
      <c r="H11" s="27" t="n">
        <f aca="false">CORREL(F6:F796,F7:F797)</f>
        <v>0.4148777917290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2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8403744</v>
      </c>
      <c r="F12" s="24" t="n">
        <f aca="false">IF('De la BASE'!F8&gt;0,'De la BASE'!F8,'De la BASE'!F8+0.001)</f>
        <v>4.8403744</v>
      </c>
      <c r="G12" s="25" t="n">
        <v>15067</v>
      </c>
      <c r="H12" s="27" t="n">
        <f aca="false">CORREL(F486:F796,F487:F797)</f>
        <v>0.3815073305621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2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25386</v>
      </c>
      <c r="F13" s="24" t="n">
        <f aca="false">IF('De la BASE'!F9&gt;0,'De la BASE'!F9,'De la BASE'!F9+0.001)</f>
        <v>5.6253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2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441288</v>
      </c>
      <c r="F14" s="24" t="n">
        <f aca="false">IF('De la BASE'!F10&gt;0,'De la BASE'!F10,'De la BASE'!F10+0.001)</f>
        <v>0.644128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2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991952</v>
      </c>
      <c r="F15" s="24" t="n">
        <f aca="false">IF('De la BASE'!F11&gt;0,'De la BASE'!F11,'De la BASE'!F11+0.001)</f>
        <v>0.199195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2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618128</v>
      </c>
      <c r="F16" s="24" t="n">
        <f aca="false">IF('De la BASE'!F12&gt;0,'De la BASE'!F12,'De la BASE'!F12+0.001)</f>
        <v>0.061812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2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455886</v>
      </c>
      <c r="F17" s="24" t="n">
        <f aca="false">IF('De la BASE'!F13&gt;0,'De la BASE'!F13,'De la BASE'!F13+0.001)</f>
        <v>0.045588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2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8019</v>
      </c>
      <c r="F18" s="24" t="n">
        <f aca="false">IF('De la BASE'!F14&gt;0,'De la BASE'!F14,'De la BASE'!F14+0.001)</f>
        <v>0.03801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2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354081</v>
      </c>
      <c r="F19" s="24" t="n">
        <f aca="false">IF('De la BASE'!F15&gt;0,'De la BASE'!F15,'De la BASE'!F15+0.001)</f>
        <v>0.235408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2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636112</v>
      </c>
      <c r="F20" s="24" t="n">
        <f aca="false">IF('De la BASE'!F16&gt;0,'De la BASE'!F16,'De la BASE'!F16+0.001)</f>
        <v>0.063611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2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57399</v>
      </c>
      <c r="F21" s="24" t="n">
        <f aca="false">IF('De la BASE'!F17&gt;0,'De la BASE'!F17,'De la BASE'!F17+0.001)</f>
        <v>0.35739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2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8487</v>
      </c>
      <c r="F22" s="24" t="n">
        <f aca="false">IF('De la BASE'!F18&gt;0,'De la BASE'!F18,'De la BASE'!F18+0.001)</f>
        <v>0.1184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2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10418</v>
      </c>
      <c r="F23" s="24" t="n">
        <f aca="false">IF('De la BASE'!F19&gt;0,'De la BASE'!F19,'De la BASE'!F19+0.001)</f>
        <v>1.01041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2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244432</v>
      </c>
      <c r="F24" s="24" t="n">
        <f aca="false">IF('De la BASE'!F20&gt;0,'De la BASE'!F20,'De la BASE'!F20+0.001)</f>
        <v>1.22444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2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834325</v>
      </c>
      <c r="F25" s="24" t="n">
        <f aca="false">IF('De la BASE'!F21&gt;0,'De la BASE'!F21,'De la BASE'!F21+0.001)</f>
        <v>0.283432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2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96864</v>
      </c>
      <c r="F26" s="24" t="n">
        <f aca="false">IF('De la BASE'!F22&gt;0,'De la BASE'!F22,'De la BASE'!F22+0.001)</f>
        <v>0.069686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2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78332</v>
      </c>
      <c r="F27" s="24" t="n">
        <f aca="false">IF('De la BASE'!F23&gt;0,'De la BASE'!F23,'De la BASE'!F23+0.001)</f>
        <v>0.017833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2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228228</v>
      </c>
      <c r="F28" s="24" t="n">
        <f aca="false">IF('De la BASE'!F24&gt;0,'De la BASE'!F24,'De la BASE'!F24+0.001)</f>
        <v>0.02282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2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79022</v>
      </c>
      <c r="F29" s="24" t="n">
        <f aca="false">IF('De la BASE'!F25&gt;0,'De la BASE'!F25,'De la BASE'!F25+0.001)</f>
        <v>0.167902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2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584742</v>
      </c>
      <c r="F30" s="24" t="n">
        <f aca="false">IF('De la BASE'!F26&gt;0,'De la BASE'!F26,'De la BASE'!F26+0.001)</f>
        <v>0.358474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2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972</v>
      </c>
      <c r="F31" s="24" t="n">
        <f aca="false">IF('De la BASE'!F27&gt;0,'De la BASE'!F27,'De la BASE'!F27+0.001)</f>
        <v>0.249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2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475382</v>
      </c>
      <c r="F32" s="24" t="n">
        <f aca="false">IF('De la BASE'!F28&gt;0,'De la BASE'!F28,'De la BASE'!F28+0.001)</f>
        <v>0.44753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2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90761</v>
      </c>
      <c r="F33" s="24" t="n">
        <f aca="false">IF('De la BASE'!F29&gt;0,'De la BASE'!F29,'De la BASE'!F29+0.001)</f>
        <v>1.39076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2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048144</v>
      </c>
      <c r="F34" s="24" t="n">
        <f aca="false">IF('De la BASE'!F30&gt;0,'De la BASE'!F30,'De la BASE'!F30+0.001)</f>
        <v>0.304814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2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541795</v>
      </c>
      <c r="F35" s="24" t="n">
        <f aca="false">IF('De la BASE'!F31&gt;0,'De la BASE'!F31,'De la BASE'!F31+0.001)</f>
        <v>0.554179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2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64116</v>
      </c>
      <c r="F36" s="24" t="n">
        <f aca="false">IF('De la BASE'!F32&gt;0,'De la BASE'!F32,'De la BASE'!F32+0.001)</f>
        <v>1.6641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2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475484</v>
      </c>
      <c r="F37" s="24" t="n">
        <f aca="false">IF('De la BASE'!F33&gt;0,'De la BASE'!F33,'De la BASE'!F33+0.001)</f>
        <v>1.04754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2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27563</v>
      </c>
      <c r="F38" s="24" t="n">
        <f aca="false">IF('De la BASE'!F34&gt;0,'De la BASE'!F34,'De la BASE'!F34+0.001)</f>
        <v>0.032756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2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71948</v>
      </c>
      <c r="F39" s="24" t="n">
        <f aca="false">IF('De la BASE'!F35&gt;0,'De la BASE'!F35,'De la BASE'!F35+0.001)</f>
        <v>0.087194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2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03434</v>
      </c>
      <c r="F40" s="24" t="n">
        <f aca="false">IF('De la BASE'!F36&gt;0,'De la BASE'!F36,'De la BASE'!F36+0.001)</f>
        <v>0.020343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2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63615</v>
      </c>
      <c r="F41" s="24" t="n">
        <f aca="false">IF('De la BASE'!F37&gt;0,'De la BASE'!F37,'De la BASE'!F37+0.001)</f>
        <v>0.09636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2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431096</v>
      </c>
      <c r="F42" s="24" t="n">
        <f aca="false">IF('De la BASE'!F38&gt;0,'De la BASE'!F38,'De la BASE'!F38+0.001)</f>
        <v>0.24310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2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6149</v>
      </c>
      <c r="F43" s="24" t="n">
        <f aca="false">IF('De la BASE'!F39&gt;0,'De la BASE'!F39,'De la BASE'!F39+0.001)</f>
        <v>0.2561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2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594392</v>
      </c>
      <c r="F44" s="24" t="n">
        <f aca="false">IF('De la BASE'!F40&gt;0,'De la BASE'!F40,'De la BASE'!F40+0.001)</f>
        <v>1.35943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2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03328</v>
      </c>
      <c r="F45" s="24" t="n">
        <f aca="false">IF('De la BASE'!F41&gt;0,'De la BASE'!F41,'De la BASE'!F41+0.001)</f>
        <v>0.19033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2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86548</v>
      </c>
      <c r="F46" s="24" t="n">
        <f aca="false">IF('De la BASE'!F42&gt;0,'De la BASE'!F42,'De la BASE'!F42+0.001)</f>
        <v>0.11865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2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87644</v>
      </c>
      <c r="F47" s="24" t="n">
        <f aca="false">IF('De la BASE'!F43&gt;0,'De la BASE'!F43,'De la BASE'!F43+0.001)</f>
        <v>0.19876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2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889804</v>
      </c>
      <c r="F48" s="24" t="n">
        <f aca="false">IF('De la BASE'!F44&gt;0,'De la BASE'!F44,'De la BASE'!F44+0.001)</f>
        <v>0.888980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2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960862</v>
      </c>
      <c r="F49" s="24" t="n">
        <f aca="false">IF('De la BASE'!F45&gt;0,'De la BASE'!F45,'De la BASE'!F45+0.001)</f>
        <v>0.49608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2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029449</v>
      </c>
      <c r="F50" s="24" t="n">
        <f aca="false">IF('De la BASE'!F46&gt;0,'De la BASE'!F46,'De la BASE'!F46+0.001)</f>
        <v>0.102944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2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2432</v>
      </c>
      <c r="F51" s="24" t="n">
        <f aca="false">IF('De la BASE'!F47&gt;0,'De la BASE'!F47,'De la BASE'!F47+0.001)</f>
        <v>0.024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2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67257</v>
      </c>
      <c r="F52" s="24" t="n">
        <f aca="false">IF('De la BASE'!F48&gt;0,'De la BASE'!F48,'De la BASE'!F48+0.001)</f>
        <v>0.026725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2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19368</v>
      </c>
      <c r="F53" s="24" t="n">
        <f aca="false">IF('De la BASE'!F49&gt;0,'De la BASE'!F49,'De la BASE'!F49+0.001)</f>
        <v>0.15193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2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44319</v>
      </c>
      <c r="F54" s="24" t="n">
        <f aca="false">IF('De la BASE'!F50&gt;0,'De la BASE'!F50,'De la BASE'!F50+0.001)</f>
        <v>0.074431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2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14041</v>
      </c>
      <c r="F55" s="24" t="n">
        <f aca="false">IF('De la BASE'!F51&gt;0,'De la BASE'!F51,'De la BASE'!F51+0.001)</f>
        <v>0.381404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2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933076</v>
      </c>
      <c r="F56" s="24" t="n">
        <f aca="false">IF('De la BASE'!F52&gt;0,'De la BASE'!F52,'De la BASE'!F52+0.001)</f>
        <v>1.09330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2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6996</v>
      </c>
      <c r="F57" s="24" t="n">
        <f aca="false">IF('De la BASE'!F53&gt;0,'De la BASE'!F53,'De la BASE'!F53+0.001)</f>
        <v>0.1269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2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979808</v>
      </c>
      <c r="F58" s="24" t="n">
        <f aca="false">IF('De la BASE'!F54&gt;0,'De la BASE'!F54,'De la BASE'!F54+0.001)</f>
        <v>0.697980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2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10484</v>
      </c>
      <c r="F59" s="24" t="n">
        <f aca="false">IF('De la BASE'!F55&gt;0,'De la BASE'!F55,'De la BASE'!F55+0.001)</f>
        <v>0.281048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2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28446</v>
      </c>
      <c r="F60" s="24" t="n">
        <f aca="false">IF('De la BASE'!F56&gt;0,'De la BASE'!F56,'De la BASE'!F56+0.001)</f>
        <v>0.12284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2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7209</v>
      </c>
      <c r="F61" s="24" t="n">
        <f aca="false">IF('De la BASE'!F57&gt;0,'De la BASE'!F57,'De la BASE'!F57+0.001)</f>
        <v>0.0720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2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37955</v>
      </c>
      <c r="F62" s="24" t="n">
        <f aca="false">IF('De la BASE'!F58&gt;0,'De la BASE'!F58,'De la BASE'!F58+0.001)</f>
        <v>0.07379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2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48253</v>
      </c>
      <c r="F63" s="24" t="n">
        <f aca="false">IF('De la BASE'!F59&gt;0,'De la BASE'!F59,'De la BASE'!F59+0.001)</f>
        <v>0.02482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2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4703</v>
      </c>
      <c r="F64" s="24" t="n">
        <f aca="false">IF('De la BASE'!F60&gt;0,'De la BASE'!F60,'De la BASE'!F60+0.001)</f>
        <v>0.01470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2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89154</v>
      </c>
      <c r="F65" s="24" t="n">
        <f aca="false">IF('De la BASE'!F61&gt;0,'De la BASE'!F61,'De la BASE'!F61+0.001)</f>
        <v>0.018915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2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50668</v>
      </c>
      <c r="F66" s="24" t="n">
        <f aca="false">IF('De la BASE'!F62&gt;0,'De la BASE'!F62,'De la BASE'!F62+0.001)</f>
        <v>0.08506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2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83165</v>
      </c>
      <c r="F67" s="24" t="n">
        <f aca="false">IF('De la BASE'!F63&gt;0,'De la BASE'!F63,'De la BASE'!F63+0.001)</f>
        <v>0.48316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2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836684</v>
      </c>
      <c r="F68" s="24" t="n">
        <f aca="false">IF('De la BASE'!F64&gt;0,'De la BASE'!F64,'De la BASE'!F64+0.001)</f>
        <v>1.28366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2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5025</v>
      </c>
      <c r="F69" s="24" t="n">
        <f aca="false">IF('De la BASE'!F65&gt;0,'De la BASE'!F65,'De la BASE'!F65+0.001)</f>
        <v>0.34502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2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755611</v>
      </c>
      <c r="F70" s="24" t="n">
        <f aca="false">IF('De la BASE'!F66&gt;0,'De la BASE'!F66,'De la BASE'!F66+0.001)</f>
        <v>0.275561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2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392174</v>
      </c>
      <c r="F71" s="24" t="n">
        <f aca="false">IF('De la BASE'!F67&gt;0,'De la BASE'!F67,'De la BASE'!F67+0.001)</f>
        <v>0.83921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2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0055389</v>
      </c>
      <c r="F72" s="24" t="n">
        <f aca="false">IF('De la BASE'!F68&gt;0,'De la BASE'!F68,'De la BASE'!F68+0.001)</f>
        <v>2.00553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2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224786</v>
      </c>
      <c r="F73" s="24" t="n">
        <f aca="false">IF('De la BASE'!F69&gt;0,'De la BASE'!F69,'De la BASE'!F69+0.001)</f>
        <v>2.82247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2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715644</v>
      </c>
      <c r="F74" s="24" t="n">
        <f aca="false">IF('De la BASE'!F70&gt;0,'De la BASE'!F70,'De la BASE'!F70+0.001)</f>
        <v>0.171564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2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181108</v>
      </c>
      <c r="F75" s="24" t="n">
        <f aca="false">IF('De la BASE'!F71&gt;0,'De la BASE'!F71,'De la BASE'!F71+0.001)</f>
        <v>0.01811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2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186984</v>
      </c>
      <c r="F76" s="24" t="n">
        <f aca="false">IF('De la BASE'!F72&gt;0,'De la BASE'!F72,'De la BASE'!F72+0.001)</f>
        <v>0.01869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2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93778</v>
      </c>
      <c r="F77" s="24" t="n">
        <f aca="false">IF('De la BASE'!F73&gt;0,'De la BASE'!F73,'De la BASE'!F73+0.001)</f>
        <v>0.029377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2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583686</v>
      </c>
      <c r="F78" s="24" t="n">
        <f aca="false">IF('De la BASE'!F74&gt;0,'De la BASE'!F74,'De la BASE'!F74+0.001)</f>
        <v>0.05836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2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51368</v>
      </c>
      <c r="F79" s="24" t="n">
        <f aca="false">IF('De la BASE'!F75&gt;0,'De la BASE'!F75,'De la BASE'!F75+0.001)</f>
        <v>0.15136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2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32839</v>
      </c>
      <c r="F80" s="24" t="n">
        <f aca="false">IF('De la BASE'!F76&gt;0,'De la BASE'!F76,'De la BASE'!F76+0.001)</f>
        <v>0.4328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2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112888</v>
      </c>
      <c r="F81" s="24" t="n">
        <f aca="false">IF('De la BASE'!F77&gt;0,'De la BASE'!F77,'De la BASE'!F77+0.001)</f>
        <v>0.511288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2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2327042</v>
      </c>
      <c r="F82" s="24" t="n">
        <f aca="false">IF('De la BASE'!F78&gt;0,'De la BASE'!F78,'De la BASE'!F78+0.001)</f>
        <v>2.232704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2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0868364</v>
      </c>
      <c r="F83" s="24" t="n">
        <f aca="false">IF('De la BASE'!F79&gt;0,'De la BASE'!F79,'De la BASE'!F79+0.001)</f>
        <v>2.08683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2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13886</v>
      </c>
      <c r="F84" s="24" t="n">
        <f aca="false">IF('De la BASE'!F80&gt;0,'De la BASE'!F80,'De la BASE'!F80+0.001)</f>
        <v>0.4138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2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491094</v>
      </c>
      <c r="F85" s="24" t="n">
        <f aca="false">IF('De la BASE'!F81&gt;0,'De la BASE'!F81,'De la BASE'!F81+0.001)</f>
        <v>0.24910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2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588588</v>
      </c>
      <c r="F86" s="24" t="n">
        <f aca="false">IF('De la BASE'!F82&gt;0,'De la BASE'!F82,'De la BASE'!F82+0.001)</f>
        <v>0.058858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2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87055</v>
      </c>
      <c r="F87" s="24" t="n">
        <f aca="false">IF('De la BASE'!F83&gt;0,'De la BASE'!F83,'De la BASE'!F83+0.001)</f>
        <v>0.02870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2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8539</v>
      </c>
      <c r="F88" s="24" t="n">
        <f aca="false">IF('De la BASE'!F84&gt;0,'De la BASE'!F84,'De la BASE'!F84+0.001)</f>
        <v>0.02853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2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63057</v>
      </c>
      <c r="F89" s="24" t="n">
        <f aca="false">IF('De la BASE'!F85&gt;0,'De la BASE'!F85,'De la BASE'!F85+0.001)</f>
        <v>0.346305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2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37132</v>
      </c>
      <c r="F90" s="24" t="n">
        <f aca="false">IF('De la BASE'!F86&gt;0,'De la BASE'!F86,'De la BASE'!F86+0.001)</f>
        <v>0.4371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2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267426</v>
      </c>
      <c r="F91" s="24" t="n">
        <f aca="false">IF('De la BASE'!F87&gt;0,'De la BASE'!F87,'De la BASE'!F87+0.001)</f>
        <v>0.226742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2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20928</v>
      </c>
      <c r="F92" s="24" t="n">
        <f aca="false">IF('De la BASE'!F88&gt;0,'De la BASE'!F88,'De la BASE'!F88+0.001)</f>
        <v>0.12209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2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574567</v>
      </c>
      <c r="F93" s="24" t="n">
        <f aca="false">IF('De la BASE'!F89&gt;0,'De la BASE'!F89,'De la BASE'!F89+0.001)</f>
        <v>2.05745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2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989709</v>
      </c>
      <c r="F94" s="24" t="n">
        <f aca="false">IF('De la BASE'!F90&gt;0,'De la BASE'!F90,'De la BASE'!F90+0.001)</f>
        <v>0.798970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2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517187</v>
      </c>
      <c r="F95" s="24" t="n">
        <f aca="false">IF('De la BASE'!F91&gt;0,'De la BASE'!F91,'De la BASE'!F91+0.001)</f>
        <v>0.351718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2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712398</v>
      </c>
      <c r="F96" s="24" t="n">
        <f aca="false">IF('De la BASE'!F92&gt;0,'De la BASE'!F92,'De la BASE'!F92+0.001)</f>
        <v>0.671239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2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489506</v>
      </c>
      <c r="F97" s="24" t="n">
        <f aca="false">IF('De la BASE'!F93&gt;0,'De la BASE'!F93,'De la BASE'!F93+0.001)</f>
        <v>1.048950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2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865998</v>
      </c>
      <c r="F98" s="24" t="n">
        <f aca="false">IF('De la BASE'!F94&gt;0,'De la BASE'!F94,'De la BASE'!F94+0.001)</f>
        <v>0.086599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2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53384</v>
      </c>
      <c r="F99" s="24" t="n">
        <f aca="false">IF('De la BASE'!F95&gt;0,'De la BASE'!F95,'De la BASE'!F95+0.001)</f>
        <v>0.01533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2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457345</v>
      </c>
      <c r="F100" s="24" t="n">
        <f aca="false">IF('De la BASE'!F96&gt;0,'De la BASE'!F96,'De la BASE'!F96+0.001)</f>
        <v>0.04573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2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71616</v>
      </c>
      <c r="F101" s="24" t="n">
        <f aca="false">IF('De la BASE'!F97&gt;0,'De la BASE'!F97,'De la BASE'!F97+0.001)</f>
        <v>0.03716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2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862057</v>
      </c>
      <c r="F102" s="24" t="n">
        <f aca="false">IF('De la BASE'!F98&gt;0,'De la BASE'!F98,'De la BASE'!F98+0.001)</f>
        <v>0.186205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2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99712</v>
      </c>
      <c r="F103" s="24" t="n">
        <f aca="false">IF('De la BASE'!F99&gt;0,'De la BASE'!F99,'De la BASE'!F99+0.001)</f>
        <v>0.07997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2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314019</v>
      </c>
      <c r="F104" s="24" t="n">
        <f aca="false">IF('De la BASE'!F100&gt;0,'De la BASE'!F100,'De la BASE'!F100+0.001)</f>
        <v>0.131401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2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51158</v>
      </c>
      <c r="F105" s="24" t="n">
        <f aca="false">IF('De la BASE'!F101&gt;0,'De la BASE'!F101,'De la BASE'!F101+0.001)</f>
        <v>0.08511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2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64895</v>
      </c>
      <c r="F106" s="24" t="n">
        <f aca="false">IF('De la BASE'!F102&gt;0,'De la BASE'!F102,'De la BASE'!F102+0.001)</f>
        <v>0.066489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2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050216</v>
      </c>
      <c r="F107" s="24" t="n">
        <f aca="false">IF('De la BASE'!F103&gt;0,'De la BASE'!F103,'De la BASE'!F103+0.001)</f>
        <v>0.40502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2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9424</v>
      </c>
      <c r="F108" s="24" t="n">
        <f aca="false">IF('De la BASE'!F104&gt;0,'De la BASE'!F104,'De la BASE'!F104+0.001)</f>
        <v>0.1994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2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45998</v>
      </c>
      <c r="F109" s="24" t="n">
        <f aca="false">IF('De la BASE'!F105&gt;0,'De la BASE'!F105,'De la BASE'!F105+0.001)</f>
        <v>0.4459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2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647</v>
      </c>
      <c r="F110" s="24" t="n">
        <f aca="false">IF('De la BASE'!F106&gt;0,'De la BASE'!F106,'De la BASE'!F106+0.001)</f>
        <v>0.1664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2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4152</v>
      </c>
      <c r="F111" s="24" t="n">
        <f aca="false">IF('De la BASE'!F107&gt;0,'De la BASE'!F107,'De la BASE'!F107+0.001)</f>
        <v>0.074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2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0366</v>
      </c>
      <c r="F112" s="24" t="n">
        <f aca="false">IF('De la BASE'!F108&gt;0,'De la BASE'!F108,'De la BASE'!F108+0.001)</f>
        <v>0.03036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2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56344</v>
      </c>
      <c r="F113" s="24" t="n">
        <f aca="false">IF('De la BASE'!F109&gt;0,'De la BASE'!F109,'De la BASE'!F109+0.001)</f>
        <v>0.32563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2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40285</v>
      </c>
      <c r="F114" s="24" t="n">
        <f aca="false">IF('De la BASE'!F110&gt;0,'De la BASE'!F110,'De la BASE'!F110+0.001)</f>
        <v>0.144028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2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06379</v>
      </c>
      <c r="F115" s="24" t="n">
        <f aca="false">IF('De la BASE'!F111&gt;0,'De la BASE'!F111,'De la BASE'!F111+0.001)</f>
        <v>0.30637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2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00114</v>
      </c>
      <c r="F116" s="24" t="n">
        <f aca="false">IF('De la BASE'!F112&gt;0,'De la BASE'!F112,'De la BASE'!F112+0.001)</f>
        <v>0.40011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2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01825</v>
      </c>
      <c r="F117" s="24" t="n">
        <f aca="false">IF('De la BASE'!F113&gt;0,'De la BASE'!F113,'De la BASE'!F113+0.001)</f>
        <v>0.20018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2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915913</v>
      </c>
      <c r="F118" s="24" t="n">
        <f aca="false">IF('De la BASE'!F114&gt;0,'De la BASE'!F114,'De la BASE'!F114+0.001)</f>
        <v>0.291591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2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546</v>
      </c>
      <c r="F119" s="24" t="n">
        <f aca="false">IF('De la BASE'!F115&gt;0,'De la BASE'!F115,'De la BASE'!F115+0.001)</f>
        <v>0.1554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2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14536</v>
      </c>
      <c r="F120" s="24" t="n">
        <f aca="false">IF('De la BASE'!F116&gt;0,'De la BASE'!F116,'De la BASE'!F116+0.001)</f>
        <v>0.10145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2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03616</v>
      </c>
      <c r="F121" s="24" t="n">
        <f aca="false">IF('De la BASE'!F117&gt;0,'De la BASE'!F117,'De la BASE'!F117+0.001)</f>
        <v>0.30361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2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83468</v>
      </c>
      <c r="F122" s="24" t="n">
        <f aca="false">IF('De la BASE'!F118&gt;0,'De la BASE'!F118,'De la BASE'!F118+0.001)</f>
        <v>0.06834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2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448</v>
      </c>
      <c r="F123" s="24" t="n">
        <f aca="false">IF('De la BASE'!F119&gt;0,'De la BASE'!F119,'De la BASE'!F119+0.001)</f>
        <v>0.024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2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233</v>
      </c>
      <c r="F124" s="24" t="n">
        <f aca="false">IF('De la BASE'!F120&gt;0,'De la BASE'!F120,'De la BASE'!F120+0.001)</f>
        <v>0.022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2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69808</v>
      </c>
      <c r="F125" s="24" t="n">
        <f aca="false">IF('De la BASE'!F121&gt;0,'De la BASE'!F121,'De la BASE'!F121+0.001)</f>
        <v>0.026980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2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59992</v>
      </c>
      <c r="F126" s="24" t="n">
        <f aca="false">IF('De la BASE'!F122&gt;0,'De la BASE'!F122,'De la BASE'!F122+0.001)</f>
        <v>0.125999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2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21099</v>
      </c>
      <c r="F127" s="24" t="n">
        <f aca="false">IF('De la BASE'!F123&gt;0,'De la BASE'!F123,'De la BASE'!F123+0.001)</f>
        <v>0.242109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2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050891</v>
      </c>
      <c r="F128" s="24" t="n">
        <f aca="false">IF('De la BASE'!F124&gt;0,'De la BASE'!F124,'De la BASE'!F124+0.001)</f>
        <v>0.40508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2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45582</v>
      </c>
      <c r="F129" s="24" t="n">
        <f aca="false">IF('De la BASE'!F125&gt;0,'De la BASE'!F125,'De la BASE'!F125+0.001)</f>
        <v>1.54558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2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53902</v>
      </c>
      <c r="F130" s="24" t="n">
        <f aca="false">IF('De la BASE'!F126&gt;0,'De la BASE'!F126,'De la BASE'!F126+0.001)</f>
        <v>0.85390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2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400112</v>
      </c>
      <c r="F131" s="24" t="n">
        <f aca="false">IF('De la BASE'!F127&gt;0,'De la BASE'!F127,'De la BASE'!F127+0.001)</f>
        <v>1.640011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2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291895</v>
      </c>
      <c r="F132" s="24" t="n">
        <f aca="false">IF('De la BASE'!F128&gt;0,'De la BASE'!F128,'De la BASE'!F128+0.001)</f>
        <v>0.629189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2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842572</v>
      </c>
      <c r="F133" s="24" t="n">
        <f aca="false">IF('De la BASE'!F129&gt;0,'De la BASE'!F129,'De la BASE'!F129+0.001)</f>
        <v>0.48425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2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801261</v>
      </c>
      <c r="F134" s="24" t="n">
        <f aca="false">IF('De la BASE'!F130&gt;0,'De la BASE'!F130,'De la BASE'!F130+0.001)</f>
        <v>0.18012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2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4292</v>
      </c>
      <c r="F135" s="24" t="n">
        <f aca="false">IF('De la BASE'!F131&gt;0,'De la BASE'!F131,'De la BASE'!F131+0.001)</f>
        <v>0.04429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2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62054</v>
      </c>
      <c r="F136" s="24" t="n">
        <f aca="false">IF('De la BASE'!F132&gt;0,'De la BASE'!F132,'De la BASE'!F132+0.001)</f>
        <v>0.03620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2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8048</v>
      </c>
      <c r="F137" s="24" t="n">
        <f aca="false">IF('De la BASE'!F133&gt;0,'De la BASE'!F133,'De la BASE'!F133+0.001)</f>
        <v>0.1680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2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1872</v>
      </c>
      <c r="F138" s="24" t="n">
        <f aca="false">IF('De la BASE'!F134&gt;0,'De la BASE'!F134,'De la BASE'!F134+0.001)</f>
        <v>0.0918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2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060518</v>
      </c>
      <c r="F139" s="24" t="n">
        <f aca="false">IF('De la BASE'!F135&gt;0,'De la BASE'!F135,'De la BASE'!F135+0.001)</f>
        <v>1.906051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2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764762</v>
      </c>
      <c r="F140" s="24" t="n">
        <f aca="false">IF('De la BASE'!F136&gt;0,'De la BASE'!F136,'De la BASE'!F136+0.001)</f>
        <v>0.47647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2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792377</v>
      </c>
      <c r="F141" s="24" t="n">
        <f aca="false">IF('De la BASE'!F137&gt;0,'De la BASE'!F137,'De la BASE'!F137+0.001)</f>
        <v>0.47923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2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725187</v>
      </c>
      <c r="F142" s="24" t="n">
        <f aca="false">IF('De la BASE'!F138&gt;0,'De la BASE'!F138,'De la BASE'!F138+0.001)</f>
        <v>0.67251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2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919632</v>
      </c>
      <c r="F143" s="24" t="n">
        <f aca="false">IF('De la BASE'!F139&gt;0,'De la BASE'!F139,'De la BASE'!F139+0.001)</f>
        <v>0.79196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2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174178</v>
      </c>
      <c r="F144" s="24" t="n">
        <f aca="false">IF('De la BASE'!F140&gt;0,'De la BASE'!F140,'De la BASE'!F140+0.001)</f>
        <v>1.817417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2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142888</v>
      </c>
      <c r="F145" s="24" t="n">
        <f aca="false">IF('De la BASE'!F141&gt;0,'De la BASE'!F141,'De la BASE'!F141+0.001)</f>
        <v>0.61428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2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416206</v>
      </c>
      <c r="F146" s="24" t="n">
        <f aca="false">IF('De la BASE'!F142&gt;0,'De la BASE'!F142,'De la BASE'!F142+0.001)</f>
        <v>0.041620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2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54066</v>
      </c>
      <c r="F147" s="24" t="n">
        <f aca="false">IF('De la BASE'!F143&gt;0,'De la BASE'!F143,'De la BASE'!F143+0.001)</f>
        <v>0.15406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2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52256</v>
      </c>
      <c r="F148" s="24" t="n">
        <f aca="false">IF('De la BASE'!F144&gt;0,'De la BASE'!F144,'De la BASE'!F144+0.001)</f>
        <v>0.11522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2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88588</v>
      </c>
      <c r="F149" s="24" t="n">
        <f aca="false">IF('De la BASE'!F145&gt;0,'De la BASE'!F145,'De la BASE'!F145+0.001)</f>
        <v>0.058858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2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95356</v>
      </c>
      <c r="F150" s="24" t="n">
        <f aca="false">IF('De la BASE'!F146&gt;0,'De la BASE'!F146,'De la BASE'!F146+0.001)</f>
        <v>0.049535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2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1834</v>
      </c>
      <c r="F151" s="24" t="n">
        <f aca="false">IF('De la BASE'!F147&gt;0,'De la BASE'!F147,'De la BASE'!F147+0.001)</f>
        <v>0.08183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2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290036</v>
      </c>
      <c r="F152" s="24" t="n">
        <f aca="false">IF('De la BASE'!F148&gt;0,'De la BASE'!F148,'De la BASE'!F148+0.001)</f>
        <v>0.329003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2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349712</v>
      </c>
      <c r="F153" s="24" t="n">
        <f aca="false">IF('De la BASE'!F149&gt;0,'De la BASE'!F149,'De la BASE'!F149+0.001)</f>
        <v>0.13497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2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60283</v>
      </c>
      <c r="F154" s="24" t="n">
        <f aca="false">IF('De la BASE'!F150&gt;0,'De la BASE'!F150,'De la BASE'!F150+0.001)</f>
        <v>0.146028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2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238166</v>
      </c>
      <c r="F155" s="24" t="n">
        <f aca="false">IF('De la BASE'!F151&gt;0,'De la BASE'!F151,'De la BASE'!F151+0.001)</f>
        <v>0.423816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2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708776</v>
      </c>
      <c r="F156" s="24" t="n">
        <f aca="false">IF('De la BASE'!F152&gt;0,'De la BASE'!F152,'De la BASE'!F152+0.001)</f>
        <v>1.87087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2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24021</v>
      </c>
      <c r="F157" s="24" t="n">
        <f aca="false">IF('De la BASE'!F153&gt;0,'De la BASE'!F153,'De la BASE'!F153+0.001)</f>
        <v>0.19240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2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6786</v>
      </c>
      <c r="F158" s="24" t="n">
        <f aca="false">IF('De la BASE'!F154&gt;0,'De la BASE'!F154,'De la BASE'!F154+0.001)</f>
        <v>0.167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2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9372</v>
      </c>
      <c r="F159" s="24" t="n">
        <f aca="false">IF('De la BASE'!F155&gt;0,'De la BASE'!F155,'De la BASE'!F155+0.001)</f>
        <v>0.0393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2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2393</v>
      </c>
      <c r="F160" s="24" t="n">
        <f aca="false">IF('De la BASE'!F156&gt;0,'De la BASE'!F156,'De la BASE'!F156+0.001)</f>
        <v>0.01239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2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444</v>
      </c>
      <c r="F161" s="24" t="n">
        <f aca="false">IF('De la BASE'!F157&gt;0,'De la BASE'!F157,'De la BASE'!F157+0.001)</f>
        <v>0.024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2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611162</v>
      </c>
      <c r="F162" s="24" t="n">
        <f aca="false">IF('De la BASE'!F158&gt;0,'De la BASE'!F158,'De la BASE'!F158+0.001)</f>
        <v>0.161116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2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85267</v>
      </c>
      <c r="F163" s="24" t="n">
        <f aca="false">IF('De la BASE'!F159&gt;0,'De la BASE'!F159,'De la BASE'!F159+0.001)</f>
        <v>0.08526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2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2218848</v>
      </c>
      <c r="F164" s="24" t="n">
        <f aca="false">IF('De la BASE'!F160&gt;0,'De la BASE'!F160,'De la BASE'!F160+0.001)</f>
        <v>4.22188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2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57466</v>
      </c>
      <c r="F165" s="24" t="n">
        <f aca="false">IF('De la BASE'!F161&gt;0,'De la BASE'!F161,'De la BASE'!F161+0.001)</f>
        <v>0.205746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2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73336</v>
      </c>
      <c r="F166" s="24" t="n">
        <f aca="false">IF('De la BASE'!F162&gt;0,'De la BASE'!F162,'De la BASE'!F162+0.001)</f>
        <v>0.3733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2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302392</v>
      </c>
      <c r="F167" s="24" t="n">
        <f aca="false">IF('De la BASE'!F163&gt;0,'De la BASE'!F163,'De la BASE'!F163+0.001)</f>
        <v>0.83023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2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1921</v>
      </c>
      <c r="F168" s="24" t="n">
        <f aca="false">IF('De la BASE'!F164&gt;0,'De la BASE'!F164,'De la BASE'!F164+0.001)</f>
        <v>0.17192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2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237347</v>
      </c>
      <c r="F169" s="24" t="n">
        <f aca="false">IF('De la BASE'!F165&gt;0,'De la BASE'!F165,'De la BASE'!F165+0.001)</f>
        <v>1.023734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2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878063</v>
      </c>
      <c r="F170" s="24" t="n">
        <f aca="false">IF('De la BASE'!F166&gt;0,'De la BASE'!F166,'De la BASE'!F166+0.001)</f>
        <v>0.087806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2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0745</v>
      </c>
      <c r="F171" s="24" t="n">
        <f aca="false">IF('De la BASE'!F167&gt;0,'De la BASE'!F167,'De la BASE'!F167+0.001)</f>
        <v>0.01074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2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13848</v>
      </c>
      <c r="F172" s="24" t="n">
        <f aca="false">IF('De la BASE'!F168&gt;0,'De la BASE'!F168,'De la BASE'!F168+0.001)</f>
        <v>0.011384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2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05408</v>
      </c>
      <c r="F173" s="24" t="n">
        <f aca="false">IF('De la BASE'!F169&gt;0,'De la BASE'!F169,'De la BASE'!F169+0.001)</f>
        <v>0.01054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2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7136</v>
      </c>
      <c r="F174" s="24" t="n">
        <f aca="false">IF('De la BASE'!F170&gt;0,'De la BASE'!F170,'De la BASE'!F170+0.001)</f>
        <v>0.0171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2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7056</v>
      </c>
      <c r="F175" s="24" t="n">
        <f aca="false">IF('De la BASE'!F171&gt;0,'De la BASE'!F171,'De la BASE'!F171+0.001)</f>
        <v>0.1770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2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211246</v>
      </c>
      <c r="F176" s="24" t="n">
        <f aca="false">IF('De la BASE'!F172&gt;0,'De la BASE'!F172,'De la BASE'!F172+0.001)</f>
        <v>0.12112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2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854075</v>
      </c>
      <c r="F177" s="24" t="n">
        <f aca="false">IF('De la BASE'!F173&gt;0,'De la BASE'!F173,'De la BASE'!F173+0.001)</f>
        <v>0.985407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2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706224</v>
      </c>
      <c r="F178" s="24" t="n">
        <f aca="false">IF('De la BASE'!F174&gt;0,'De la BASE'!F174,'De la BASE'!F174+0.001)</f>
        <v>1.57062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2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478432</v>
      </c>
      <c r="F179" s="24" t="n">
        <f aca="false">IF('De la BASE'!F175&gt;0,'De la BASE'!F175,'De la BASE'!F175+0.001)</f>
        <v>0.24784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2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99202</v>
      </c>
      <c r="F180" s="24" t="n">
        <f aca="false">IF('De la BASE'!F176&gt;0,'De la BASE'!F176,'De la BASE'!F176+0.001)</f>
        <v>0.179920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2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805858</v>
      </c>
      <c r="F181" s="24" t="n">
        <f aca="false">IF('De la BASE'!F177&gt;0,'De la BASE'!F177,'De la BASE'!F177+0.001)</f>
        <v>0.080585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2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596385</v>
      </c>
      <c r="F182" s="24" t="n">
        <f aca="false">IF('De la BASE'!F178&gt;0,'De la BASE'!F178,'De la BASE'!F178+0.001)</f>
        <v>0.05963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2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996</v>
      </c>
      <c r="F183" s="24" t="n">
        <f aca="false">IF('De la BASE'!F179&gt;0,'De la BASE'!F179,'De la BASE'!F179+0.001)</f>
        <v>0.0099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2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44188</v>
      </c>
      <c r="F184" s="24" t="n">
        <f aca="false">IF('De la BASE'!F180&gt;0,'De la BASE'!F180,'De la BASE'!F180+0.001)</f>
        <v>0.014418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2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372</v>
      </c>
      <c r="F185" s="24" t="n">
        <f aca="false">IF('De la BASE'!F181&gt;0,'De la BASE'!F181,'De la BASE'!F181+0.001)</f>
        <v>0.013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2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1052</v>
      </c>
      <c r="F186" s="24" t="n">
        <f aca="false">IF('De la BASE'!F182&gt;0,'De la BASE'!F182,'De la BASE'!F182+0.001)</f>
        <v>0.2310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2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040534</v>
      </c>
      <c r="F187" s="24" t="n">
        <f aca="false">IF('De la BASE'!F183&gt;0,'De la BASE'!F183,'De la BASE'!F183+0.001)</f>
        <v>0.40405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2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7209192</v>
      </c>
      <c r="F188" s="24" t="n">
        <f aca="false">IF('De la BASE'!F184&gt;0,'De la BASE'!F184,'De la BASE'!F184+0.001)</f>
        <v>1.72091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2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020587</v>
      </c>
      <c r="F189" s="24" t="n">
        <f aca="false">IF('De la BASE'!F185&gt;0,'De la BASE'!F185,'De la BASE'!F185+0.001)</f>
        <v>2.102058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2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61458</v>
      </c>
      <c r="F190" s="24" t="n">
        <f aca="false">IF('De la BASE'!F186&gt;0,'De la BASE'!F186,'De la BASE'!F186+0.001)</f>
        <v>0.16145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2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1177837</v>
      </c>
      <c r="F191" s="24" t="n">
        <f aca="false">IF('De la BASE'!F187&gt;0,'De la BASE'!F187,'De la BASE'!F187+0.001)</f>
        <v>5.11778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2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869431</v>
      </c>
      <c r="F192" s="24" t="n">
        <f aca="false">IF('De la BASE'!F188&gt;0,'De la BASE'!F188,'De la BASE'!F188+0.001)</f>
        <v>2.18694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2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643258</v>
      </c>
      <c r="F193" s="24" t="n">
        <f aca="false">IF('De la BASE'!F189&gt;0,'De la BASE'!F189,'De la BASE'!F189+0.001)</f>
        <v>1.264325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2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59902</v>
      </c>
      <c r="F194" s="24" t="n">
        <f aca="false">IF('De la BASE'!F190&gt;0,'De la BASE'!F190,'De la BASE'!F190+0.001)</f>
        <v>0.15990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2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152256</v>
      </c>
      <c r="F195" s="24" t="n">
        <f aca="false">IF('De la BASE'!F191&gt;0,'De la BASE'!F191,'De la BASE'!F191+0.001)</f>
        <v>0.015225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2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17624</v>
      </c>
      <c r="F196" s="24" t="n">
        <f aca="false">IF('De la BASE'!F192&gt;0,'De la BASE'!F192,'De la BASE'!F192+0.001)</f>
        <v>0.011762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2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9772</v>
      </c>
      <c r="F197" s="24" t="n">
        <f aca="false">IF('De la BASE'!F193&gt;0,'De la BASE'!F193,'De la BASE'!F193+0.001)</f>
        <v>0.14977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2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497125</v>
      </c>
      <c r="F198" s="24" t="n">
        <f aca="false">IF('De la BASE'!F194&gt;0,'De la BASE'!F194,'De la BASE'!F194+0.001)</f>
        <v>0.149712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2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835768</v>
      </c>
      <c r="F199" s="24" t="n">
        <f aca="false">IF('De la BASE'!F195&gt;0,'De la BASE'!F195,'De la BASE'!F195+0.001)</f>
        <v>0.28357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2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111</v>
      </c>
      <c r="F200" s="24" t="n">
        <f aca="false">IF('De la BASE'!F196&gt;0,'De la BASE'!F196,'De la BASE'!F196+0.001)</f>
        <v>0.3111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2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4244</v>
      </c>
      <c r="F201" s="24" t="n">
        <f aca="false">IF('De la BASE'!F197&gt;0,'De la BASE'!F197,'De la BASE'!F197+0.001)</f>
        <v>0.142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2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075031</v>
      </c>
      <c r="F202" s="24" t="n">
        <f aca="false">IF('De la BASE'!F198&gt;0,'De la BASE'!F198,'De la BASE'!F198+0.001)</f>
        <v>0.207503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2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693716</v>
      </c>
      <c r="F203" s="24" t="n">
        <f aca="false">IF('De la BASE'!F199&gt;0,'De la BASE'!F199,'De la BASE'!F199+0.001)</f>
        <v>0.369371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2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65025</v>
      </c>
      <c r="F204" s="24" t="n">
        <f aca="false">IF('De la BASE'!F200&gt;0,'De la BASE'!F200,'De la BASE'!F200+0.001)</f>
        <v>0.4650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2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2006</v>
      </c>
      <c r="F205" s="24" t="n">
        <f aca="false">IF('De la BASE'!F201&gt;0,'De la BASE'!F201,'De la BASE'!F201+0.001)</f>
        <v>0.5620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2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52064</v>
      </c>
      <c r="F206" s="24" t="n">
        <f aca="false">IF('De la BASE'!F202&gt;0,'De la BASE'!F202,'De la BASE'!F202+0.001)</f>
        <v>0.215206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2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0483</v>
      </c>
      <c r="F207" s="24" t="n">
        <f aca="false">IF('De la BASE'!F203&gt;0,'De la BASE'!F203,'De la BASE'!F203+0.001)</f>
        <v>0.03048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2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24288</v>
      </c>
      <c r="F208" s="24" t="n">
        <f aca="false">IF('De la BASE'!F204&gt;0,'De la BASE'!F204,'De la BASE'!F204+0.001)</f>
        <v>0.02242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2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6616</v>
      </c>
      <c r="F209" s="24" t="n">
        <f aca="false">IF('De la BASE'!F205&gt;0,'De la BASE'!F205,'De la BASE'!F205+0.001)</f>
        <v>0.07661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2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116938</v>
      </c>
      <c r="F210" s="24" t="n">
        <f aca="false">IF('De la BASE'!F206&gt;0,'De la BASE'!F206,'De la BASE'!F206+0.001)</f>
        <v>0.211693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2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40539</v>
      </c>
      <c r="F211" s="24" t="n">
        <f aca="false">IF('De la BASE'!F207&gt;0,'De la BASE'!F207,'De la BASE'!F207+0.001)</f>
        <v>0.154053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2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05872</v>
      </c>
      <c r="F212" s="24" t="n">
        <f aca="false">IF('De la BASE'!F208&gt;0,'De la BASE'!F208,'De la BASE'!F208+0.001)</f>
        <v>0.13058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2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28675</v>
      </c>
      <c r="F213" s="24" t="n">
        <f aca="false">IF('De la BASE'!F209&gt;0,'De la BASE'!F209,'De la BASE'!F209+0.001)</f>
        <v>0.22286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2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402457</v>
      </c>
      <c r="F214" s="24" t="n">
        <f aca="false">IF('De la BASE'!F210&gt;0,'De la BASE'!F210,'De la BASE'!F210+0.001)</f>
        <v>1.140245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2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782118</v>
      </c>
      <c r="F215" s="24" t="n">
        <f aca="false">IF('De la BASE'!F211&gt;0,'De la BASE'!F211,'De la BASE'!F211+0.001)</f>
        <v>1.578211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2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446762</v>
      </c>
      <c r="F216" s="24" t="n">
        <f aca="false">IF('De la BASE'!F212&gt;0,'De la BASE'!F212,'De la BASE'!F212+0.001)</f>
        <v>0.94467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2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386527</v>
      </c>
      <c r="F217" s="24" t="n">
        <f aca="false">IF('De la BASE'!F213&gt;0,'De la BASE'!F213,'De la BASE'!F213+0.001)</f>
        <v>0.23865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2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175288</v>
      </c>
      <c r="F218" s="24" t="n">
        <f aca="false">IF('De la BASE'!F214&gt;0,'De la BASE'!F214,'De la BASE'!F214+0.001)</f>
        <v>0.21752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2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85983</v>
      </c>
      <c r="F219" s="24" t="n">
        <f aca="false">IF('De la BASE'!F215&gt;0,'De la BASE'!F215,'De la BASE'!F215+0.001)</f>
        <v>0.038598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2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7712</v>
      </c>
      <c r="F220" s="24" t="n">
        <f aca="false">IF('De la BASE'!F216&gt;0,'De la BASE'!F216,'De la BASE'!F216+0.001)</f>
        <v>0.0177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2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4884</v>
      </c>
      <c r="F221" s="24" t="n">
        <f aca="false">IF('De la BASE'!F217&gt;0,'De la BASE'!F217,'De la BASE'!F217+0.001)</f>
        <v>0.0348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2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62456</v>
      </c>
      <c r="F222" s="24" t="n">
        <f aca="false">IF('De la BASE'!F218&gt;0,'De la BASE'!F218,'De la BASE'!F218+0.001)</f>
        <v>0.22624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2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99503</v>
      </c>
      <c r="F223" s="24" t="n">
        <f aca="false">IF('De la BASE'!F219&gt;0,'De la BASE'!F219,'De la BASE'!F219+0.001)</f>
        <v>0.209950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2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5699241</v>
      </c>
      <c r="F224" s="24" t="n">
        <f aca="false">IF('De la BASE'!F220&gt;0,'De la BASE'!F220,'De la BASE'!F220+0.001)</f>
        <v>2.56992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2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92726</v>
      </c>
      <c r="F225" s="24" t="n">
        <f aca="false">IF('De la BASE'!F221&gt;0,'De la BASE'!F221,'De la BASE'!F221+0.001)</f>
        <v>1.99272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2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26254</v>
      </c>
      <c r="F226" s="24" t="n">
        <f aca="false">IF('De la BASE'!F222&gt;0,'De la BASE'!F222,'De la BASE'!F222+0.001)</f>
        <v>0.5262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2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320166</v>
      </c>
      <c r="F227" s="24" t="n">
        <f aca="false">IF('De la BASE'!F223&gt;0,'De la BASE'!F223,'De la BASE'!F223+0.001)</f>
        <v>0.932016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2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613248</v>
      </c>
      <c r="F228" s="24" t="n">
        <f aca="false">IF('De la BASE'!F224&gt;0,'De la BASE'!F224,'De la BASE'!F224+0.001)</f>
        <v>0.56132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2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01276</v>
      </c>
      <c r="F229" s="24" t="n">
        <f aca="false">IF('De la BASE'!F225&gt;0,'De la BASE'!F225,'De la BASE'!F225+0.001)</f>
        <v>1.1012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2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185152</v>
      </c>
      <c r="F230" s="24" t="n">
        <f aca="false">IF('De la BASE'!F226&gt;0,'De la BASE'!F226,'De la BASE'!F226+0.001)</f>
        <v>0.218515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2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68486</v>
      </c>
      <c r="F231" s="24" t="n">
        <f aca="false">IF('De la BASE'!F227&gt;0,'De la BASE'!F227,'De la BASE'!F227+0.001)</f>
        <v>0.0684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2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605755</v>
      </c>
      <c r="F232" s="24" t="n">
        <f aca="false">IF('De la BASE'!F228&gt;0,'De la BASE'!F228,'De la BASE'!F228+0.001)</f>
        <v>0.16057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2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26421</v>
      </c>
      <c r="F233" s="24" t="n">
        <f aca="false">IF('De la BASE'!F229&gt;0,'De la BASE'!F229,'De la BASE'!F229+0.001)</f>
        <v>1.32642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2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885536</v>
      </c>
      <c r="F234" s="24" t="n">
        <f aca="false">IF('De la BASE'!F230&gt;0,'De la BASE'!F230,'De la BASE'!F230+0.001)</f>
        <v>0.58855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2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30423</v>
      </c>
      <c r="F235" s="24" t="n">
        <f aca="false">IF('De la BASE'!F231&gt;0,'De la BASE'!F231,'De la BASE'!F231+0.001)</f>
        <v>1.03042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2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6185828</v>
      </c>
      <c r="F236" s="24" t="n">
        <f aca="false">IF('De la BASE'!F232&gt;0,'De la BASE'!F232,'De la BASE'!F232+0.001)</f>
        <v>3.6185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2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287006</v>
      </c>
      <c r="F237" s="24" t="n">
        <f aca="false">IF('De la BASE'!F233&gt;0,'De la BASE'!F233,'De la BASE'!F233+0.001)</f>
        <v>1.328700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2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387058</v>
      </c>
      <c r="F238" s="24" t="n">
        <f aca="false">IF('De la BASE'!F234&gt;0,'De la BASE'!F234,'De la BASE'!F234+0.001)</f>
        <v>4.23870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2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223206</v>
      </c>
      <c r="F239" s="24" t="n">
        <f aca="false">IF('De la BASE'!F235&gt;0,'De la BASE'!F235,'De la BASE'!F235+0.001)</f>
        <v>0.82232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2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911118</v>
      </c>
      <c r="F240" s="24" t="n">
        <f aca="false">IF('De la BASE'!F236&gt;0,'De la BASE'!F236,'De la BASE'!F236+0.001)</f>
        <v>0.091111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2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970708</v>
      </c>
      <c r="F241" s="24" t="n">
        <f aca="false">IF('De la BASE'!F237&gt;0,'De la BASE'!F237,'De la BASE'!F237+0.001)</f>
        <v>0.19707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2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397518</v>
      </c>
      <c r="F242" s="24" t="n">
        <f aca="false">IF('De la BASE'!F238&gt;0,'De la BASE'!F238,'De la BASE'!F238+0.001)</f>
        <v>0.039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2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59334</v>
      </c>
      <c r="F243" s="24" t="n">
        <f aca="false">IF('De la BASE'!F239&gt;0,'De la BASE'!F239,'De la BASE'!F239+0.001)</f>
        <v>0.00593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2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582</v>
      </c>
      <c r="F244" s="24" t="n">
        <f aca="false">IF('De la BASE'!F240&gt;0,'De la BASE'!F240,'De la BASE'!F240+0.001)</f>
        <v>0.0058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2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78478</v>
      </c>
      <c r="F245" s="24" t="n">
        <f aca="false">IF('De la BASE'!F241&gt;0,'De la BASE'!F241,'De la BASE'!F241+0.001)</f>
        <v>0.02784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2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376845</v>
      </c>
      <c r="F246" s="24" t="n">
        <f aca="false">IF('De la BASE'!F242&gt;0,'De la BASE'!F242,'De la BASE'!F242+0.001)</f>
        <v>1.437684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2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046376</v>
      </c>
      <c r="F247" s="24" t="n">
        <f aca="false">IF('De la BASE'!F243&gt;0,'De la BASE'!F243,'De la BASE'!F243+0.001)</f>
        <v>2.20463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2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0785508</v>
      </c>
      <c r="F248" s="24" t="n">
        <f aca="false">IF('De la BASE'!F244&gt;0,'De la BASE'!F244,'De la BASE'!F244+0.001)</f>
        <v>3.07855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2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618896</v>
      </c>
      <c r="F249" s="24" t="n">
        <f aca="false">IF('De la BASE'!F245&gt;0,'De la BASE'!F245,'De la BASE'!F245+0.001)</f>
        <v>2.961889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2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6793</v>
      </c>
      <c r="F250" s="24" t="n">
        <f aca="false">IF('De la BASE'!F246&gt;0,'De la BASE'!F246,'De la BASE'!F246+0.001)</f>
        <v>1.3679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2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805646</v>
      </c>
      <c r="F251" s="24" t="n">
        <f aca="false">IF('De la BASE'!F247&gt;0,'De la BASE'!F247,'De la BASE'!F247+0.001)</f>
        <v>0.38056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2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996719</v>
      </c>
      <c r="F252" s="24" t="n">
        <f aca="false">IF('De la BASE'!F248&gt;0,'De la BASE'!F248,'De la BASE'!F248+0.001)</f>
        <v>0.499671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2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9465</v>
      </c>
      <c r="F253" s="24" t="n">
        <f aca="false">IF('De la BASE'!F249&gt;0,'De la BASE'!F249,'De la BASE'!F249+0.001)</f>
        <v>0.3094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2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080534</v>
      </c>
      <c r="F254" s="24" t="n">
        <f aca="false">IF('De la BASE'!F250&gt;0,'De la BASE'!F250,'De la BASE'!F250+0.001)</f>
        <v>0.10805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2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8088</v>
      </c>
      <c r="F255" s="24" t="n">
        <f aca="false">IF('De la BASE'!F251&gt;0,'De la BASE'!F251,'De la BASE'!F251+0.001)</f>
        <v>0.0480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2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0273</v>
      </c>
      <c r="F256" s="24" t="n">
        <f aca="false">IF('De la BASE'!F252&gt;0,'De la BASE'!F252,'De la BASE'!F252+0.001)</f>
        <v>0.04027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2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5415</v>
      </c>
      <c r="F257" s="24" t="n">
        <f aca="false">IF('De la BASE'!F253&gt;0,'De la BASE'!F253,'De la BASE'!F253+0.001)</f>
        <v>0.254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2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334736</v>
      </c>
      <c r="F258" s="24" t="n">
        <f aca="false">IF('De la BASE'!F254&gt;0,'De la BASE'!F254,'De la BASE'!F254+0.001)</f>
        <v>0.33347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2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8141634</v>
      </c>
      <c r="F259" s="24" t="n">
        <f aca="false">IF('De la BASE'!F255&gt;0,'De la BASE'!F255,'De la BASE'!F255+0.001)</f>
        <v>3.814163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2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233011</v>
      </c>
      <c r="F260" s="24" t="n">
        <f aca="false">IF('De la BASE'!F256&gt;0,'De la BASE'!F256,'De la BASE'!F256+0.001)</f>
        <v>1.92330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2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476298</v>
      </c>
      <c r="F261" s="24" t="n">
        <f aca="false">IF('De la BASE'!F257&gt;0,'De la BASE'!F257,'De la BASE'!F257+0.001)</f>
        <v>2.14762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2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3916</v>
      </c>
      <c r="F262" s="24" t="n">
        <f aca="false">IF('De la BASE'!F258&gt;0,'De la BASE'!F258,'De la BASE'!F258+0.001)</f>
        <v>0.239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2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533896</v>
      </c>
      <c r="F263" s="24" t="n">
        <f aca="false">IF('De la BASE'!F259&gt;0,'De la BASE'!F259,'De la BASE'!F259+0.001)</f>
        <v>2.95338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2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060032</v>
      </c>
      <c r="F264" s="24" t="n">
        <f aca="false">IF('De la BASE'!F260&gt;0,'De la BASE'!F260,'De la BASE'!F260+0.001)</f>
        <v>1.80600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2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093008</v>
      </c>
      <c r="F265" s="24" t="n">
        <f aca="false">IF('De la BASE'!F261&gt;0,'De la BASE'!F261,'De la BASE'!F261+0.001)</f>
        <v>0.80930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2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363296</v>
      </c>
      <c r="F266" s="24" t="n">
        <f aca="false">IF('De la BASE'!F262&gt;0,'De la BASE'!F262,'De la BASE'!F262+0.001)</f>
        <v>0.23632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2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48551</v>
      </c>
      <c r="F267" s="24" t="n">
        <f aca="false">IF('De la BASE'!F263&gt;0,'De la BASE'!F263,'De la BASE'!F263+0.001)</f>
        <v>0.044855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2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38256</v>
      </c>
      <c r="F268" s="24" t="n">
        <f aca="false">IF('De la BASE'!F264&gt;0,'De la BASE'!F264,'De la BASE'!F264+0.001)</f>
        <v>0.03825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2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3618</v>
      </c>
      <c r="F269" s="24" t="n">
        <f aca="false">IF('De la BASE'!F265&gt;0,'De la BASE'!F265,'De la BASE'!F265+0.001)</f>
        <v>0.29361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2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0275</v>
      </c>
      <c r="F270" s="24" t="n">
        <f aca="false">IF('De la BASE'!F266&gt;0,'De la BASE'!F266,'De la BASE'!F266+0.001)</f>
        <v>0.27027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2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151328</v>
      </c>
      <c r="F271" s="24" t="n">
        <f aca="false">IF('De la BASE'!F267&gt;0,'De la BASE'!F267,'De la BASE'!F267+0.001)</f>
        <v>0.21513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2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347704</v>
      </c>
      <c r="F272" s="24" t="n">
        <f aca="false">IF('De la BASE'!F268&gt;0,'De la BASE'!F268,'De la BASE'!F268+0.001)</f>
        <v>1.13477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2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423987</v>
      </c>
      <c r="F273" s="24" t="n">
        <f aca="false">IF('De la BASE'!F269&gt;0,'De la BASE'!F269,'De la BASE'!F269+0.001)</f>
        <v>3.4239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2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866368</v>
      </c>
      <c r="F274" s="24" t="n">
        <f aca="false">IF('De la BASE'!F270&gt;0,'De la BASE'!F270,'De la BASE'!F270+0.001)</f>
        <v>1.58663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2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077835</v>
      </c>
      <c r="F275" s="24" t="n">
        <f aca="false">IF('De la BASE'!F271&gt;0,'De la BASE'!F271,'De la BASE'!F271+0.001)</f>
        <v>2.407783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2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859528</v>
      </c>
      <c r="F276" s="24" t="n">
        <f aca="false">IF('De la BASE'!F272&gt;0,'De la BASE'!F272,'De la BASE'!F272+0.001)</f>
        <v>1.78595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2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624187</v>
      </c>
      <c r="F277" s="24" t="n">
        <f aca="false">IF('De la BASE'!F273&gt;0,'De la BASE'!F273,'De la BASE'!F273+0.001)</f>
        <v>0.862418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2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962124</v>
      </c>
      <c r="F278" s="24" t="n">
        <f aca="false">IF('De la BASE'!F274&gt;0,'De la BASE'!F274,'De la BASE'!F274+0.001)</f>
        <v>0.59621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2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2344</v>
      </c>
      <c r="F279" s="24" t="n">
        <f aca="false">IF('De la BASE'!F275&gt;0,'De la BASE'!F275,'De la BASE'!F275+0.001)</f>
        <v>0.3223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2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846083</v>
      </c>
      <c r="F280" s="24" t="n">
        <f aca="false">IF('De la BASE'!F276&gt;0,'De la BASE'!F276,'De la BASE'!F276+0.001)</f>
        <v>0.184608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2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222456</v>
      </c>
      <c r="F281" s="24" t="n">
        <f aca="false">IF('De la BASE'!F277&gt;0,'De la BASE'!F277,'De la BASE'!F277+0.001)</f>
        <v>0.522245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2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96244</v>
      </c>
      <c r="F282" s="24" t="n">
        <f aca="false">IF('De la BASE'!F278&gt;0,'De la BASE'!F278,'De la BASE'!F278+0.001)</f>
        <v>0.19624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2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66933</v>
      </c>
      <c r="F283" s="24" t="n">
        <f aca="false">IF('De la BASE'!F279&gt;0,'De la BASE'!F279,'De la BASE'!F279+0.001)</f>
        <v>3.6693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2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284246</v>
      </c>
      <c r="F284" s="24" t="n">
        <f aca="false">IF('De la BASE'!F280&gt;0,'De la BASE'!F280,'De la BASE'!F280+0.001)</f>
        <v>3.828424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2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466904</v>
      </c>
      <c r="F285" s="24" t="n">
        <f aca="false">IF('De la BASE'!F281&gt;0,'De la BASE'!F281,'De la BASE'!F281+0.001)</f>
        <v>0.44669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2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876768</v>
      </c>
      <c r="F286" s="24" t="n">
        <f aca="false">IF('De la BASE'!F282&gt;0,'De la BASE'!F282,'De la BASE'!F282+0.001)</f>
        <v>2.187676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2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146568</v>
      </c>
      <c r="F287" s="24" t="n">
        <f aca="false">IF('De la BASE'!F283&gt;0,'De la BASE'!F283,'De la BASE'!F283+0.001)</f>
        <v>3.1465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2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666664</v>
      </c>
      <c r="F288" s="24" t="n">
        <f aca="false">IF('De la BASE'!F284&gt;0,'De la BASE'!F284,'De la BASE'!F284+0.001)</f>
        <v>1.66666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2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150197</v>
      </c>
      <c r="F289" s="24" t="n">
        <f aca="false">IF('De la BASE'!F285&gt;0,'De la BASE'!F285,'De la BASE'!F285+0.001)</f>
        <v>0.515019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2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679408</v>
      </c>
      <c r="F290" s="24" t="n">
        <f aca="false">IF('De la BASE'!F286&gt;0,'De la BASE'!F286,'De la BASE'!F286+0.001)</f>
        <v>0.56794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2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11312</v>
      </c>
      <c r="F291" s="24" t="n">
        <f aca="false">IF('De la BASE'!F287&gt;0,'De la BASE'!F287,'De la BASE'!F287+0.001)</f>
        <v>0.1113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2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56864</v>
      </c>
      <c r="F292" s="24" t="n">
        <f aca="false">IF('De la BASE'!F288&gt;0,'De la BASE'!F288,'De la BASE'!F288+0.001)</f>
        <v>0.035686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2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78948</v>
      </c>
      <c r="F293" s="24" t="n">
        <f aca="false">IF('De la BASE'!F289&gt;0,'De la BASE'!F289,'De la BASE'!F289+0.001)</f>
        <v>0.14789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2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39105</v>
      </c>
      <c r="F294" s="24" t="n">
        <f aca="false">IF('De la BASE'!F290&gt;0,'De la BASE'!F290,'De la BASE'!F290+0.001)</f>
        <v>0.183910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2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62668</v>
      </c>
      <c r="F295" s="24" t="n">
        <f aca="false">IF('De la BASE'!F291&gt;0,'De la BASE'!F291,'De la BASE'!F291+0.001)</f>
        <v>0.24626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2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729215</v>
      </c>
      <c r="F296" s="24" t="n">
        <f aca="false">IF('De la BASE'!F292&gt;0,'De la BASE'!F292,'De la BASE'!F292+0.001)</f>
        <v>0.37292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2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1011</v>
      </c>
      <c r="F297" s="24" t="n">
        <f aca="false">IF('De la BASE'!F293&gt;0,'De la BASE'!F293,'De la BASE'!F293+0.001)</f>
        <v>0.610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2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99194</v>
      </c>
      <c r="F298" s="24" t="n">
        <f aca="false">IF('De la BASE'!F294&gt;0,'De la BASE'!F294,'De la BASE'!F294+0.001)</f>
        <v>0.79919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2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5346961</v>
      </c>
      <c r="F299" s="24" t="n">
        <f aca="false">IF('De la BASE'!F295&gt;0,'De la BASE'!F295,'De la BASE'!F295+0.001)</f>
        <v>2.53469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2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025486</v>
      </c>
      <c r="F300" s="24" t="n">
        <f aca="false">IF('De la BASE'!F296&gt;0,'De la BASE'!F296,'De la BASE'!F296+0.001)</f>
        <v>0.802548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2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9122</v>
      </c>
      <c r="F301" s="24" t="n">
        <f aca="false">IF('De la BASE'!F297&gt;0,'De la BASE'!F297,'De la BASE'!F297+0.001)</f>
        <v>0.25912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2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0983</v>
      </c>
      <c r="F302" s="24" t="n">
        <f aca="false">IF('De la BASE'!F298&gt;0,'De la BASE'!F298,'De la BASE'!F298+0.001)</f>
        <v>0.0809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2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45793</v>
      </c>
      <c r="F303" s="24" t="n">
        <f aca="false">IF('De la BASE'!F299&gt;0,'De la BASE'!F299,'De la BASE'!F299+0.001)</f>
        <v>0.04457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2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448</v>
      </c>
      <c r="F304" s="24" t="n">
        <f aca="false">IF('De la BASE'!F300&gt;0,'De la BASE'!F300,'De la BASE'!F300+0.001)</f>
        <v>0.054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2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93018</v>
      </c>
      <c r="F305" s="24" t="n">
        <f aca="false">IF('De la BASE'!F301&gt;0,'De la BASE'!F301,'De la BASE'!F301+0.001)</f>
        <v>0.36930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2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8726</v>
      </c>
      <c r="F306" s="24" t="n">
        <f aca="false">IF('De la BASE'!F302&gt;0,'De la BASE'!F302,'De la BASE'!F302+0.001)</f>
        <v>0.18872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2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177636</v>
      </c>
      <c r="F307" s="24" t="n">
        <f aca="false">IF('De la BASE'!F303&gt;0,'De la BASE'!F303,'De la BASE'!F303+0.001)</f>
        <v>1.317763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2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208066</v>
      </c>
      <c r="F308" s="24" t="n">
        <f aca="false">IF('De la BASE'!F304&gt;0,'De la BASE'!F304,'De la BASE'!F304+0.001)</f>
        <v>2.20806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2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174328</v>
      </c>
      <c r="F309" s="24" t="n">
        <f aca="false">IF('De la BASE'!F305&gt;0,'De la BASE'!F305,'De la BASE'!F305+0.001)</f>
        <v>5.317432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2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407688</v>
      </c>
      <c r="F310" s="24" t="n">
        <f aca="false">IF('De la BASE'!F306&gt;0,'De la BASE'!F306,'De la BASE'!F306+0.001)</f>
        <v>3.4076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2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267766</v>
      </c>
      <c r="F311" s="24" t="n">
        <f aca="false">IF('De la BASE'!F307&gt;0,'De la BASE'!F307,'De la BASE'!F307+0.001)</f>
        <v>1.226776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2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389447</v>
      </c>
      <c r="F312" s="24" t="n">
        <f aca="false">IF('De la BASE'!F308&gt;0,'De la BASE'!F308,'De la BASE'!F308+0.001)</f>
        <v>0.53894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2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905342</v>
      </c>
      <c r="F313" s="24" t="n">
        <f aca="false">IF('De la BASE'!F309&gt;0,'De la BASE'!F309,'De la BASE'!F309+0.001)</f>
        <v>0.390534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2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187664</v>
      </c>
      <c r="F314" s="24" t="n">
        <f aca="false">IF('De la BASE'!F310&gt;0,'De la BASE'!F310,'De la BASE'!F310+0.001)</f>
        <v>0.21876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2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72408</v>
      </c>
      <c r="F315" s="24" t="n">
        <f aca="false">IF('De la BASE'!F311&gt;0,'De la BASE'!F311,'De la BASE'!F311+0.001)</f>
        <v>0.017240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2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49855</v>
      </c>
      <c r="F316" s="24" t="n">
        <f aca="false">IF('De la BASE'!F312&gt;0,'De la BASE'!F312,'De la BASE'!F312+0.001)</f>
        <v>0.01498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2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72348</v>
      </c>
      <c r="F317" s="24" t="n">
        <f aca="false">IF('De la BASE'!F313&gt;0,'De la BASE'!F313,'De la BASE'!F313+0.001)</f>
        <v>0.06723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2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763152</v>
      </c>
      <c r="F318" s="24" t="n">
        <f aca="false">IF('De la BASE'!F314&gt;0,'De la BASE'!F314,'De la BASE'!F314+0.001)</f>
        <v>0.376315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2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945534</v>
      </c>
      <c r="F319" s="24" t="n">
        <f aca="false">IF('De la BASE'!F315&gt;0,'De la BASE'!F315,'De la BASE'!F315+0.001)</f>
        <v>1.094553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2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689382</v>
      </c>
      <c r="F320" s="24" t="n">
        <f aca="false">IF('De la BASE'!F316&gt;0,'De la BASE'!F316,'De la BASE'!F316+0.001)</f>
        <v>0.168938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2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5293</v>
      </c>
      <c r="F321" s="24" t="n">
        <f aca="false">IF('De la BASE'!F317&gt;0,'De la BASE'!F317,'De la BASE'!F317+0.001)</f>
        <v>0.252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2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268277</v>
      </c>
      <c r="F322" s="24" t="n">
        <f aca="false">IF('De la BASE'!F318&gt;0,'De la BASE'!F318,'De la BASE'!F318+0.001)</f>
        <v>0.42682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2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211796</v>
      </c>
      <c r="F323" s="24" t="n">
        <f aca="false">IF('De la BASE'!F319&gt;0,'De la BASE'!F319,'De la BASE'!F319+0.001)</f>
        <v>1.02117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2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321548</v>
      </c>
      <c r="F324" s="24" t="n">
        <f aca="false">IF('De la BASE'!F320&gt;0,'De la BASE'!F320,'De la BASE'!F320+0.001)</f>
        <v>0.832154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2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36275</v>
      </c>
      <c r="F325" s="24" t="n">
        <f aca="false">IF('De la BASE'!F321&gt;0,'De la BASE'!F321,'De la BASE'!F321+0.001)</f>
        <v>1.0362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2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15407</v>
      </c>
      <c r="F326" s="24" t="n">
        <f aca="false">IF('De la BASE'!F322&gt;0,'De la BASE'!F322,'De la BASE'!F322+0.001)</f>
        <v>0.191540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2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55825</v>
      </c>
      <c r="F327" s="24" t="n">
        <f aca="false">IF('De la BASE'!F323&gt;0,'De la BASE'!F323,'De la BASE'!F323+0.001)</f>
        <v>0.03558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2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01982</v>
      </c>
      <c r="F328" s="24" t="n">
        <f aca="false">IF('De la BASE'!F324&gt;0,'De la BASE'!F324,'De la BASE'!F324+0.001)</f>
        <v>0.060198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2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87742</v>
      </c>
      <c r="F329" s="24" t="n">
        <f aca="false">IF('De la BASE'!F325&gt;0,'De la BASE'!F325,'De la BASE'!F325+0.001)</f>
        <v>0.028774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2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97007</v>
      </c>
      <c r="F330" s="24" t="n">
        <f aca="false">IF('De la BASE'!F326&gt;0,'De la BASE'!F326,'De la BASE'!F326+0.001)</f>
        <v>0.229700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2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03394</v>
      </c>
      <c r="F331" s="24" t="n">
        <f aca="false">IF('De la BASE'!F327&gt;0,'De la BASE'!F327,'De la BASE'!F327+0.001)</f>
        <v>0.50339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2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118401</v>
      </c>
      <c r="F332" s="24" t="n">
        <f aca="false">IF('De la BASE'!F328&gt;0,'De la BASE'!F328,'De la BASE'!F328+0.001)</f>
        <v>0.31184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2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498953</v>
      </c>
      <c r="F333" s="24" t="n">
        <f aca="false">IF('De la BASE'!F329&gt;0,'De la BASE'!F329,'De la BASE'!F329+0.001)</f>
        <v>0.149895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2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489</v>
      </c>
      <c r="F334" s="24" t="n">
        <f aca="false">IF('De la BASE'!F330&gt;0,'De la BASE'!F330,'De la BASE'!F330+0.001)</f>
        <v>1.34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2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378456</v>
      </c>
      <c r="F335" s="24" t="n">
        <f aca="false">IF('De la BASE'!F331&gt;0,'De la BASE'!F331,'De la BASE'!F331+0.001)</f>
        <v>1.63784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2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85928</v>
      </c>
      <c r="F336" s="24" t="n">
        <f aca="false">IF('De la BASE'!F332&gt;0,'De la BASE'!F332,'De la BASE'!F332+0.001)</f>
        <v>2.08592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2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295316</v>
      </c>
      <c r="F337" s="24" t="n">
        <f aca="false">IF('De la BASE'!F333&gt;0,'De la BASE'!F333,'De la BASE'!F333+0.001)</f>
        <v>0.729531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2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0586</v>
      </c>
      <c r="F338" s="24" t="n">
        <f aca="false">IF('De la BASE'!F334&gt;0,'De la BASE'!F334,'De la BASE'!F334+0.001)</f>
        <v>0.17058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2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7232</v>
      </c>
      <c r="F339" s="24" t="n">
        <f aca="false">IF('De la BASE'!F335&gt;0,'De la BASE'!F335,'De la BASE'!F335+0.001)</f>
        <v>0.0372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2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18845</v>
      </c>
      <c r="F340" s="24" t="n">
        <f aca="false">IF('De la BASE'!F336&gt;0,'De la BASE'!F336,'De la BASE'!F336+0.001)</f>
        <v>0.03188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2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44885</v>
      </c>
      <c r="F341" s="24" t="n">
        <f aca="false">IF('De la BASE'!F337&gt;0,'De la BASE'!F337,'De la BASE'!F337+0.001)</f>
        <v>0.0448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2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88188</v>
      </c>
      <c r="F342" s="24" t="n">
        <f aca="false">IF('De la BASE'!F338&gt;0,'De la BASE'!F338,'De la BASE'!F338+0.001)</f>
        <v>0.03881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2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28056</v>
      </c>
      <c r="F343" s="24" t="n">
        <f aca="false">IF('De la BASE'!F339&gt;0,'De la BASE'!F339,'De la BASE'!F339+0.001)</f>
        <v>0.45280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2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4919</v>
      </c>
      <c r="F344" s="24" t="n">
        <f aca="false">IF('De la BASE'!F340&gt;0,'De la BASE'!F340,'De la BASE'!F340+0.001)</f>
        <v>0.4491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2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731348</v>
      </c>
      <c r="F345" s="24" t="n">
        <f aca="false">IF('De la BASE'!F341&gt;0,'De la BASE'!F341,'De la BASE'!F341+0.001)</f>
        <v>0.573134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2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772915</v>
      </c>
      <c r="F346" s="24" t="n">
        <f aca="false">IF('De la BASE'!F342&gt;0,'De la BASE'!F342,'De la BASE'!F342+0.001)</f>
        <v>1.17729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2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61776</v>
      </c>
      <c r="F347" s="24" t="n">
        <f aca="false">IF('De la BASE'!F343&gt;0,'De la BASE'!F343,'De la BASE'!F343+0.001)</f>
        <v>3.9617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2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75961</v>
      </c>
      <c r="F348" s="24" t="n">
        <f aca="false">IF('De la BASE'!F344&gt;0,'De la BASE'!F344,'De la BASE'!F344+0.001)</f>
        <v>2.77596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2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068221</v>
      </c>
      <c r="F349" s="24" t="n">
        <f aca="false">IF('De la BASE'!F345&gt;0,'De la BASE'!F345,'De la BASE'!F345+0.001)</f>
        <v>2.606822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2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83588</v>
      </c>
      <c r="F350" s="24" t="n">
        <f aca="false">IF('De la BASE'!F346&gt;0,'De la BASE'!F346,'De la BASE'!F346+0.001)</f>
        <v>0.6835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2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421201</v>
      </c>
      <c r="F351" s="24" t="n">
        <f aca="false">IF('De la BASE'!F347&gt;0,'De la BASE'!F347,'De la BASE'!F347+0.001)</f>
        <v>0.04212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2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27751</v>
      </c>
      <c r="F352" s="24" t="n">
        <f aca="false">IF('De la BASE'!F348&gt;0,'De la BASE'!F348,'De la BASE'!F348+0.001)</f>
        <v>0.012775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2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67477</v>
      </c>
      <c r="F353" s="24" t="n">
        <f aca="false">IF('De la BASE'!F349&gt;0,'De la BASE'!F349,'De la BASE'!F349+0.001)</f>
        <v>0.8674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2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951173</v>
      </c>
      <c r="F354" s="24" t="n">
        <f aca="false">IF('De la BASE'!F350&gt;0,'De la BASE'!F350,'De la BASE'!F350+0.001)</f>
        <v>0.495117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2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98048</v>
      </c>
      <c r="F355" s="24" t="n">
        <f aca="false">IF('De la BASE'!F351&gt;0,'De la BASE'!F351,'De la BASE'!F351+0.001)</f>
        <v>1.0980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2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312584</v>
      </c>
      <c r="F356" s="24" t="n">
        <f aca="false">IF('De la BASE'!F352&gt;0,'De la BASE'!F352,'De la BASE'!F352+0.001)</f>
        <v>1.03125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2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6680497</v>
      </c>
      <c r="F357" s="24" t="n">
        <f aca="false">IF('De la BASE'!F353&gt;0,'De la BASE'!F353,'De la BASE'!F353+0.001)</f>
        <v>9.668049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2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754886</v>
      </c>
      <c r="F358" s="24" t="n">
        <f aca="false">IF('De la BASE'!F354&gt;0,'De la BASE'!F354,'De la BASE'!F354+0.001)</f>
        <v>1.27548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2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65128</v>
      </c>
      <c r="F359" s="24" t="n">
        <f aca="false">IF('De la BASE'!F355&gt;0,'De la BASE'!F355,'De la BASE'!F355+0.001)</f>
        <v>0.5651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2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78535</v>
      </c>
      <c r="F360" s="24" t="n">
        <f aca="false">IF('De la BASE'!F356&gt;0,'De la BASE'!F356,'De la BASE'!F356+0.001)</f>
        <v>0.32785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2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765104</v>
      </c>
      <c r="F361" s="24" t="n">
        <f aca="false">IF('De la BASE'!F357&gt;0,'De la BASE'!F357,'De la BASE'!F357+0.001)</f>
        <v>1.07651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2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1191</v>
      </c>
      <c r="F362" s="24" t="n">
        <f aca="false">IF('De la BASE'!F358&gt;0,'De la BASE'!F358,'De la BASE'!F358+0.001)</f>
        <v>0.19119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2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34633</v>
      </c>
      <c r="F363" s="24" t="n">
        <f aca="false">IF('De la BASE'!F359&gt;0,'De la BASE'!F359,'De la BASE'!F359+0.001)</f>
        <v>0.13463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2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9345</v>
      </c>
      <c r="F364" s="24" t="n">
        <f aca="false">IF('De la BASE'!F360&gt;0,'De la BASE'!F360,'De la BASE'!F360+0.001)</f>
        <v>0.15934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2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46262</v>
      </c>
      <c r="F365" s="24" t="n">
        <f aca="false">IF('De la BASE'!F361&gt;0,'De la BASE'!F361,'De la BASE'!F361+0.001)</f>
        <v>0.014626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2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65491</v>
      </c>
      <c r="F366" s="24" t="n">
        <f aca="false">IF('De la BASE'!F362&gt;0,'De la BASE'!F362,'De la BASE'!F362+0.001)</f>
        <v>0.026549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2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867634</v>
      </c>
      <c r="F367" s="24" t="n">
        <f aca="false">IF('De la BASE'!F363&gt;0,'De la BASE'!F363,'De la BASE'!F363+0.001)</f>
        <v>0.786763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2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5365</v>
      </c>
      <c r="F368" s="24" t="n">
        <f aca="false">IF('De la BASE'!F364&gt;0,'De la BASE'!F364,'De la BASE'!F364+0.001)</f>
        <v>0.23536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2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812725</v>
      </c>
      <c r="F369" s="24" t="n">
        <f aca="false">IF('De la BASE'!F365&gt;0,'De la BASE'!F365,'De la BASE'!F365+0.001)</f>
        <v>0.58127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2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594224</v>
      </c>
      <c r="F370" s="24" t="n">
        <f aca="false">IF('De la BASE'!F366&gt;0,'De la BASE'!F366,'De la BASE'!F366+0.001)</f>
        <v>0.759422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2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064026</v>
      </c>
      <c r="F371" s="24" t="n">
        <f aca="false">IF('De la BASE'!F367&gt;0,'De la BASE'!F367,'De la BASE'!F367+0.001)</f>
        <v>1.00640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2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407495</v>
      </c>
      <c r="F372" s="24" t="n">
        <f aca="false">IF('De la BASE'!F368&gt;0,'De la BASE'!F368,'De la BASE'!F368+0.001)</f>
        <v>2.240749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2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6153229</v>
      </c>
      <c r="F373" s="24" t="n">
        <f aca="false">IF('De la BASE'!F369&gt;0,'De la BASE'!F369,'De la BASE'!F369+0.001)</f>
        <v>8.615322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2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288714</v>
      </c>
      <c r="F374" s="24" t="n">
        <f aca="false">IF('De la BASE'!F370&gt;0,'De la BASE'!F370,'De la BASE'!F370+0.001)</f>
        <v>4.28871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2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116362</v>
      </c>
      <c r="F375" s="24" t="n">
        <f aca="false">IF('De la BASE'!F371&gt;0,'De la BASE'!F371,'De la BASE'!F371+0.001)</f>
        <v>0.211636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2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77641</v>
      </c>
      <c r="F376" s="24" t="n">
        <f aca="false">IF('De la BASE'!F372&gt;0,'De la BASE'!F372,'De la BASE'!F372+0.001)</f>
        <v>0.027764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2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88397</v>
      </c>
      <c r="F377" s="24" t="n">
        <f aca="false">IF('De la BASE'!F373&gt;0,'De la BASE'!F373,'De la BASE'!F373+0.001)</f>
        <v>0.018839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2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590072</v>
      </c>
      <c r="F378" s="24" t="n">
        <f aca="false">IF('De la BASE'!F374&gt;0,'De la BASE'!F374,'De la BASE'!F374+0.001)</f>
        <v>0.159007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2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213322</v>
      </c>
      <c r="F379" s="24" t="n">
        <f aca="false">IF('De la BASE'!F375&gt;0,'De la BASE'!F375,'De la BASE'!F375+0.001)</f>
        <v>0.52133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2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164916</v>
      </c>
      <c r="F380" s="24" t="n">
        <f aca="false">IF('De la BASE'!F376&gt;0,'De la BASE'!F376,'De la BASE'!F376+0.001)</f>
        <v>0.61649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2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965784</v>
      </c>
      <c r="F381" s="24" t="n">
        <f aca="false">IF('De la BASE'!F377&gt;0,'De la BASE'!F377,'De la BASE'!F377+0.001)</f>
        <v>0.69657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2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9.5130953</v>
      </c>
      <c r="F382" s="24" t="n">
        <f aca="false">IF('De la BASE'!F378&gt;0,'De la BASE'!F378,'De la BASE'!F378+0.001)</f>
        <v>9.51309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2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21339</v>
      </c>
      <c r="F383" s="24" t="n">
        <f aca="false">IF('De la BASE'!F379&gt;0,'De la BASE'!F379,'De la BASE'!F379+0.001)</f>
        <v>5.2133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2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6854415</v>
      </c>
      <c r="F384" s="24" t="n">
        <f aca="false">IF('De la BASE'!F380&gt;0,'De la BASE'!F380,'De la BASE'!F380+0.001)</f>
        <v>3.685441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2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494912</v>
      </c>
      <c r="F385" s="24" t="n">
        <f aca="false">IF('De la BASE'!F381&gt;0,'De la BASE'!F381,'De la BASE'!F381+0.001)</f>
        <v>1.49491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2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429691</v>
      </c>
      <c r="F386" s="24" t="n">
        <f aca="false">IF('De la BASE'!F382&gt;0,'De la BASE'!F382,'De la BASE'!F382+0.001)</f>
        <v>0.542969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2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564846</v>
      </c>
      <c r="F387" s="24" t="n">
        <f aca="false">IF('De la BASE'!F383&gt;0,'De la BASE'!F383,'De la BASE'!F383+0.001)</f>
        <v>0.05648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2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49698</v>
      </c>
      <c r="F388" s="24" t="n">
        <f aca="false">IF('De la BASE'!F384&gt;0,'De la BASE'!F384,'De la BASE'!F384+0.001)</f>
        <v>0.024969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2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46176</v>
      </c>
      <c r="F389" s="24" t="n">
        <f aca="false">IF('De la BASE'!F385&gt;0,'De la BASE'!F385,'De la BASE'!F385+0.001)</f>
        <v>0.364617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2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7647532</v>
      </c>
      <c r="F390" s="24" t="n">
        <f aca="false">IF('De la BASE'!F386&gt;0,'De la BASE'!F386,'De la BASE'!F386+0.001)</f>
        <v>2.76475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2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1630428</v>
      </c>
      <c r="F391" s="24" t="n">
        <f aca="false">IF('De la BASE'!F387&gt;0,'De la BASE'!F387,'De la BASE'!F387+0.001)</f>
        <v>3.163042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2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8978174</v>
      </c>
      <c r="F392" s="24" t="n">
        <f aca="false">IF('De la BASE'!F388&gt;0,'De la BASE'!F388,'De la BASE'!F388+0.001)</f>
        <v>2.89781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2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501152</v>
      </c>
      <c r="F393" s="24" t="n">
        <f aca="false">IF('De la BASE'!F389&gt;0,'De la BASE'!F389,'De la BASE'!F389+0.001)</f>
        <v>1.15011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2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041658</v>
      </c>
      <c r="F394" s="24" t="n">
        <f aca="false">IF('De la BASE'!F390&gt;0,'De la BASE'!F390,'De la BASE'!F390+0.001)</f>
        <v>0.30416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2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805248</v>
      </c>
      <c r="F395" s="24" t="n">
        <f aca="false">IF('De la BASE'!F391&gt;0,'De la BASE'!F391,'De la BASE'!F391+0.001)</f>
        <v>1.28052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2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72108</v>
      </c>
      <c r="F396" s="24" t="n">
        <f aca="false">IF('De la BASE'!F392&gt;0,'De la BASE'!F392,'De la BASE'!F392+0.001)</f>
        <v>0.3721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2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488883</v>
      </c>
      <c r="F397" s="24" t="n">
        <f aca="false">IF('De la BASE'!F393&gt;0,'De la BASE'!F393,'De la BASE'!F393+0.001)</f>
        <v>0.64888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2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273052</v>
      </c>
      <c r="F398" s="24" t="n">
        <f aca="false">IF('De la BASE'!F394&gt;0,'De la BASE'!F394,'De la BASE'!F394+0.001)</f>
        <v>0.82730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2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562947</v>
      </c>
      <c r="F399" s="24" t="n">
        <f aca="false">IF('De la BASE'!F395&gt;0,'De la BASE'!F395,'De la BASE'!F395+0.001)</f>
        <v>0.056294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2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3523</v>
      </c>
      <c r="F400" s="24" t="n">
        <f aca="false">IF('De la BASE'!F396&gt;0,'De la BASE'!F396,'De la BASE'!F396+0.001)</f>
        <v>0.03352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2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66215</v>
      </c>
      <c r="F401" s="24" t="n">
        <f aca="false">IF('De la BASE'!F397&gt;0,'De la BASE'!F397,'De la BASE'!F397+0.001)</f>
        <v>0.01662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2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15844</v>
      </c>
      <c r="F402" s="24" t="n">
        <f aca="false">IF('De la BASE'!F398&gt;0,'De la BASE'!F398,'De la BASE'!F398+0.001)</f>
        <v>0.05158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2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55635</v>
      </c>
      <c r="F403" s="24" t="n">
        <f aca="false">IF('De la BASE'!F399&gt;0,'De la BASE'!F399,'De la BASE'!F399+0.001)</f>
        <v>0.25563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2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834106</v>
      </c>
      <c r="F404" s="24" t="n">
        <f aca="false">IF('De la BASE'!F400&gt;0,'De la BASE'!F400,'De la BASE'!F400+0.001)</f>
        <v>0.683410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2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6461736</v>
      </c>
      <c r="F405" s="24" t="n">
        <f aca="false">IF('De la BASE'!F401&gt;0,'De la BASE'!F401,'De la BASE'!F401+0.001)</f>
        <v>3.64617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2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51642</v>
      </c>
      <c r="F406" s="24" t="n">
        <f aca="false">IF('De la BASE'!F402&gt;0,'De la BASE'!F402,'De la BASE'!F402+0.001)</f>
        <v>1.9516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2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0936679</v>
      </c>
      <c r="F407" s="24" t="n">
        <f aca="false">IF('De la BASE'!F403&gt;0,'De la BASE'!F403,'De la BASE'!F403+0.001)</f>
        <v>5.093667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2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336943</v>
      </c>
      <c r="F408" s="24" t="n">
        <f aca="false">IF('De la BASE'!F404&gt;0,'De la BASE'!F404,'De la BASE'!F404+0.001)</f>
        <v>2.33694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2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34605</v>
      </c>
      <c r="F409" s="24" t="n">
        <f aca="false">IF('De la BASE'!F405&gt;0,'De la BASE'!F405,'De la BASE'!F405+0.001)</f>
        <v>0.6346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2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395004</v>
      </c>
      <c r="F410" s="24" t="n">
        <f aca="false">IF('De la BASE'!F406&gt;0,'De la BASE'!F406,'De la BASE'!F406+0.001)</f>
        <v>0.139500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2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353745</v>
      </c>
      <c r="F411" s="24" t="n">
        <f aca="false">IF('De la BASE'!F407&gt;0,'De la BASE'!F407,'De la BASE'!F407+0.001)</f>
        <v>0.035374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2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57657</v>
      </c>
      <c r="F412" s="24" t="n">
        <f aca="false">IF('De la BASE'!F408&gt;0,'De la BASE'!F408,'De la BASE'!F408+0.001)</f>
        <v>0.015765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2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9368</v>
      </c>
      <c r="F413" s="24" t="n">
        <f aca="false">IF('De la BASE'!F409&gt;0,'De la BASE'!F409,'De la BASE'!F409+0.001)</f>
        <v>0.01936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2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854136</v>
      </c>
      <c r="F414" s="24" t="n">
        <f aca="false">IF('De la BASE'!F410&gt;0,'De la BASE'!F410,'De la BASE'!F410+0.001)</f>
        <v>0.38541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2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552484</v>
      </c>
      <c r="F415" s="24" t="n">
        <f aca="false">IF('De la BASE'!F411&gt;0,'De la BASE'!F411,'De la BASE'!F411+0.001)</f>
        <v>0.55524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2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78447</v>
      </c>
      <c r="F416" s="24" t="n">
        <f aca="false">IF('De la BASE'!F412&gt;0,'De la BASE'!F412,'De la BASE'!F412+0.001)</f>
        <v>0.0784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2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160404</v>
      </c>
      <c r="F417" s="24" t="n">
        <f aca="false">IF('De la BASE'!F413&gt;0,'De la BASE'!F413,'De la BASE'!F413+0.001)</f>
        <v>1.21604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2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05131</v>
      </c>
      <c r="F418" s="24" t="n">
        <f aca="false">IF('De la BASE'!F414&gt;0,'De la BASE'!F414,'De la BASE'!F414+0.001)</f>
        <v>1.40513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2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480686</v>
      </c>
      <c r="F419" s="24" t="n">
        <f aca="false">IF('De la BASE'!F415&gt;0,'De la BASE'!F415,'De la BASE'!F415+0.001)</f>
        <v>1.44806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2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4566202</v>
      </c>
      <c r="F420" s="24" t="n">
        <f aca="false">IF('De la BASE'!F416&gt;0,'De la BASE'!F416,'De la BASE'!F416+0.001)</f>
        <v>3.456620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2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552112</v>
      </c>
      <c r="F421" s="24" t="n">
        <f aca="false">IF('De la BASE'!F417&gt;0,'De la BASE'!F417,'De la BASE'!F417+0.001)</f>
        <v>2.75521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2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29624</v>
      </c>
      <c r="F422" s="24" t="n">
        <f aca="false">IF('De la BASE'!F418&gt;0,'De la BASE'!F418,'De la BASE'!F418+0.001)</f>
        <v>1.32962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2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29532</v>
      </c>
      <c r="F423" s="24" t="n">
        <f aca="false">IF('De la BASE'!F419&gt;0,'De la BASE'!F419,'De la BASE'!F419+0.001)</f>
        <v>0.06295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2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4967</v>
      </c>
      <c r="F424" s="24" t="n">
        <f aca="false">IF('De la BASE'!F420&gt;0,'De la BASE'!F420,'De la BASE'!F420+0.001)</f>
        <v>0.03496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2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65311</v>
      </c>
      <c r="F425" s="24" t="n">
        <f aca="false">IF('De la BASE'!F421&gt;0,'De la BASE'!F421,'De la BASE'!F421+0.001)</f>
        <v>0.156531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2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09568</v>
      </c>
      <c r="F426" s="24" t="n">
        <f aca="false">IF('De la BASE'!F422&gt;0,'De la BASE'!F422,'De la BASE'!F422+0.001)</f>
        <v>0.2095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2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945585</v>
      </c>
      <c r="F427" s="24" t="n">
        <f aca="false">IF('De la BASE'!F423&gt;0,'De la BASE'!F423,'De la BASE'!F423+0.001)</f>
        <v>0.39455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2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724296</v>
      </c>
      <c r="F428" s="24" t="n">
        <f aca="false">IF('De la BASE'!F424&gt;0,'De la BASE'!F424,'De la BASE'!F424+0.001)</f>
        <v>0.772429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2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175998</v>
      </c>
      <c r="F429" s="24" t="n">
        <f aca="false">IF('De la BASE'!F425&gt;0,'De la BASE'!F425,'De la BASE'!F425+0.001)</f>
        <v>0.517599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2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512418</v>
      </c>
      <c r="F430" s="24" t="n">
        <f aca="false">IF('De la BASE'!F426&gt;0,'De la BASE'!F426,'De la BASE'!F426+0.001)</f>
        <v>0.65124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2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331919</v>
      </c>
      <c r="F431" s="24" t="n">
        <f aca="false">IF('De la BASE'!F427&gt;0,'De la BASE'!F427,'De la BASE'!F427+0.001)</f>
        <v>1.033191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2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1612945</v>
      </c>
      <c r="F432" s="24" t="n">
        <f aca="false">IF('De la BASE'!F428&gt;0,'De la BASE'!F428,'De la BASE'!F428+0.001)</f>
        <v>2.161294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2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7747936</v>
      </c>
      <c r="F433" s="24" t="n">
        <f aca="false">IF('De la BASE'!F429&gt;0,'De la BASE'!F429,'De la BASE'!F429+0.001)</f>
        <v>1.77479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2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468388</v>
      </c>
      <c r="F434" s="24" t="n">
        <f aca="false">IF('De la BASE'!F430&gt;0,'De la BASE'!F430,'De la BASE'!F430+0.001)</f>
        <v>0.84683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2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453784</v>
      </c>
      <c r="F435" s="24" t="n">
        <f aca="false">IF('De la BASE'!F431&gt;0,'De la BASE'!F431,'De la BASE'!F431+0.001)</f>
        <v>0.54537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2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47598</v>
      </c>
      <c r="F436" s="24" t="n">
        <f aca="false">IF('De la BASE'!F432&gt;0,'De la BASE'!F432,'De la BASE'!F432+0.001)</f>
        <v>0.194759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2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085143</v>
      </c>
      <c r="F437" s="24" t="n">
        <f aca="false">IF('De la BASE'!F433&gt;0,'De la BASE'!F433,'De la BASE'!F433+0.001)</f>
        <v>0.80851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2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384889</v>
      </c>
      <c r="F438" s="24" t="n">
        <f aca="false">IF('De la BASE'!F434&gt;0,'De la BASE'!F434,'De la BASE'!F434+0.001)</f>
        <v>0.438488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2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5040614</v>
      </c>
      <c r="F439" s="24" t="n">
        <f aca="false">IF('De la BASE'!F435&gt;0,'De la BASE'!F435,'De la BASE'!F435+0.001)</f>
        <v>4.504061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2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4217881</v>
      </c>
      <c r="F440" s="24" t="n">
        <f aca="false">IF('De la BASE'!F436&gt;0,'De la BASE'!F436,'De la BASE'!F436+0.001)</f>
        <v>2.421788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2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7512132</v>
      </c>
      <c r="F441" s="24" t="n">
        <f aca="false">IF('De la BASE'!F437&gt;0,'De la BASE'!F437,'De la BASE'!F437+0.001)</f>
        <v>3.75121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2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954422</v>
      </c>
      <c r="F442" s="24" t="n">
        <f aca="false">IF('De la BASE'!F438&gt;0,'De la BASE'!F438,'De la BASE'!F438+0.001)</f>
        <v>3.595442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2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868234</v>
      </c>
      <c r="F443" s="24" t="n">
        <f aca="false">IF('De la BASE'!F439&gt;0,'De la BASE'!F439,'De la BASE'!F439+0.001)</f>
        <v>0.786823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2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450575</v>
      </c>
      <c r="F444" s="24" t="n">
        <f aca="false">IF('De la BASE'!F440&gt;0,'De la BASE'!F440,'De la BASE'!F440+0.001)</f>
        <v>0.24505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2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534912</v>
      </c>
      <c r="F445" s="24" t="n">
        <f aca="false">IF('De la BASE'!F441&gt;0,'De la BASE'!F441,'De la BASE'!F441+0.001)</f>
        <v>0.653491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2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189586</v>
      </c>
      <c r="F446" s="24" t="n">
        <f aca="false">IF('De la BASE'!F442&gt;0,'De la BASE'!F442,'De la BASE'!F442+0.001)</f>
        <v>0.818958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2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834922</v>
      </c>
      <c r="F447" s="24" t="n">
        <f aca="false">IF('De la BASE'!F443&gt;0,'De la BASE'!F443,'De la BASE'!F443+0.001)</f>
        <v>0.38349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2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42691</v>
      </c>
      <c r="F448" s="24" t="n">
        <f aca="false">IF('De la BASE'!F444&gt;0,'De la BASE'!F444,'De la BASE'!F444+0.001)</f>
        <v>0.054269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2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34855</v>
      </c>
      <c r="F449" s="24" t="n">
        <f aca="false">IF('De la BASE'!F445&gt;0,'De la BASE'!F445,'De la BASE'!F445+0.001)</f>
        <v>0.02348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2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557576</v>
      </c>
      <c r="F450" s="24" t="n">
        <f aca="false">IF('De la BASE'!F446&gt;0,'De la BASE'!F446,'De la BASE'!F446+0.001)</f>
        <v>0.25575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2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303236</v>
      </c>
      <c r="F451" s="24" t="n">
        <f aca="false">IF('De la BASE'!F447&gt;0,'De la BASE'!F447,'De la BASE'!F447+0.001)</f>
        <v>0.13032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2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60196</v>
      </c>
      <c r="F452" s="24" t="n">
        <f aca="false">IF('De la BASE'!F448&gt;0,'De la BASE'!F448,'De la BASE'!F448+0.001)</f>
        <v>0.7601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2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275008</v>
      </c>
      <c r="F453" s="24" t="n">
        <f aca="false">IF('De la BASE'!F449&gt;0,'De la BASE'!F449,'De la BASE'!F449+0.001)</f>
        <v>1.92750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2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5248516</v>
      </c>
      <c r="F454" s="24" t="n">
        <f aca="false">IF('De la BASE'!F450&gt;0,'De la BASE'!F450,'De la BASE'!F450+0.001)</f>
        <v>5.52485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2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1614</v>
      </c>
      <c r="F455" s="24" t="n">
        <f aca="false">IF('De la BASE'!F451&gt;0,'De la BASE'!F451,'De la BASE'!F451+0.001)</f>
        <v>2.416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2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298218</v>
      </c>
      <c r="F456" s="24" t="n">
        <f aca="false">IF('De la BASE'!F452&gt;0,'De la BASE'!F452,'De la BASE'!F452+0.001)</f>
        <v>1.529821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2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72228</v>
      </c>
      <c r="F457" s="24" t="n">
        <f aca="false">IF('De la BASE'!F453&gt;0,'De la BASE'!F453,'De la BASE'!F453+0.001)</f>
        <v>1.5722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2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406578</v>
      </c>
      <c r="F458" s="24" t="n">
        <f aca="false">IF('De la BASE'!F454&gt;0,'De la BASE'!F454,'De la BASE'!F454+0.001)</f>
        <v>0.340657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2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274536</v>
      </c>
      <c r="F459" s="24" t="n">
        <f aca="false">IF('De la BASE'!F455&gt;0,'De la BASE'!F455,'De la BASE'!F455+0.001)</f>
        <v>0.02745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2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98994</v>
      </c>
      <c r="F460" s="24" t="n">
        <f aca="false">IF('De la BASE'!F456&gt;0,'De la BASE'!F456,'De la BASE'!F456+0.001)</f>
        <v>0.009899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2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9734</v>
      </c>
      <c r="F461" s="24" t="n">
        <f aca="false">IF('De la BASE'!F457&gt;0,'De la BASE'!F457,'De la BASE'!F457+0.001)</f>
        <v>0.00973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2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82633</v>
      </c>
      <c r="F462" s="24" t="n">
        <f aca="false">IF('De la BASE'!F458&gt;0,'De la BASE'!F458,'De la BASE'!F458+0.001)</f>
        <v>0.028263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2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670394</v>
      </c>
      <c r="F463" s="24" t="n">
        <f aca="false">IF('De la BASE'!F459&gt;0,'De la BASE'!F459,'De la BASE'!F459+0.001)</f>
        <v>0.467039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2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51597</v>
      </c>
      <c r="F464" s="24" t="n">
        <f aca="false">IF('De la BASE'!F460&gt;0,'De la BASE'!F460,'De la BASE'!F460+0.001)</f>
        <v>0.7515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2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41017</v>
      </c>
      <c r="F465" s="24" t="n">
        <f aca="false">IF('De la BASE'!F461&gt;0,'De la BASE'!F461,'De la BASE'!F461+0.001)</f>
        <v>2.0410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2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526292</v>
      </c>
      <c r="F466" s="24" t="n">
        <f aca="false">IF('De la BASE'!F462&gt;0,'De la BASE'!F462,'De la BASE'!F462+0.001)</f>
        <v>2.75262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2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818609</v>
      </c>
      <c r="F467" s="24" t="n">
        <f aca="false">IF('De la BASE'!F463&gt;0,'De la BASE'!F463,'De la BASE'!F463+0.001)</f>
        <v>1.8186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2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207478</v>
      </c>
      <c r="F468" s="24" t="n">
        <f aca="false">IF('De la BASE'!F464&gt;0,'De la BASE'!F464,'De la BASE'!F464+0.001)</f>
        <v>2.82074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2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53828</v>
      </c>
      <c r="F469" s="24" t="n">
        <f aca="false">IF('De la BASE'!F465&gt;0,'De la BASE'!F465,'De la BASE'!F465+0.001)</f>
        <v>0.2538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2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576342</v>
      </c>
      <c r="F470" s="24" t="n">
        <f aca="false">IF('De la BASE'!F466&gt;0,'De la BASE'!F466,'De la BASE'!F466+0.001)</f>
        <v>0.057634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2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13239</v>
      </c>
      <c r="F471" s="24" t="n">
        <f aca="false">IF('De la BASE'!F467&gt;0,'De la BASE'!F467,'De la BASE'!F467+0.001)</f>
        <v>0.01323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2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45184</v>
      </c>
      <c r="F472" s="24" t="n">
        <f aca="false">IF('De la BASE'!F468&gt;0,'De la BASE'!F468,'De la BASE'!F468+0.001)</f>
        <v>0.00451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2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98766</v>
      </c>
      <c r="F473" s="24" t="n">
        <f aca="false">IF('De la BASE'!F469&gt;0,'De la BASE'!F469,'De la BASE'!F469+0.001)</f>
        <v>0.039876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2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287448</v>
      </c>
      <c r="F474" s="24" t="n">
        <f aca="false">IF('De la BASE'!F470&gt;0,'De la BASE'!F470,'De la BASE'!F470+0.001)</f>
        <v>0.72874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2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635384</v>
      </c>
      <c r="F475" s="24" t="n">
        <f aca="false">IF('De la BASE'!F471&gt;0,'De la BASE'!F471,'De la BASE'!F471+0.001)</f>
        <v>0.76353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2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94224</v>
      </c>
      <c r="F476" s="24" t="n">
        <f aca="false">IF('De la BASE'!F472&gt;0,'De la BASE'!F472,'De la BASE'!F472+0.001)</f>
        <v>0.42942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2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889</v>
      </c>
      <c r="F477" s="24" t="n">
        <f aca="false">IF('De la BASE'!F473&gt;0,'De la BASE'!F473,'De la BASE'!F473+0.001)</f>
        <v>0.588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2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6911</v>
      </c>
      <c r="F478" s="24" t="n">
        <f aca="false">IF('De la BASE'!F474&gt;0,'De la BASE'!F474,'De la BASE'!F474+0.001)</f>
        <v>1.969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2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762264</v>
      </c>
      <c r="F479" s="24" t="n">
        <f aca="false">IF('De la BASE'!F475&gt;0,'De la BASE'!F475,'De la BASE'!F475+0.001)</f>
        <v>1.376226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2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166495</v>
      </c>
      <c r="F480" s="24" t="n">
        <f aca="false">IF('De la BASE'!F476&gt;0,'De la BASE'!F476,'De la BASE'!F476+0.001)</f>
        <v>1.716649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2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258926</v>
      </c>
      <c r="F481" s="24" t="n">
        <f aca="false">IF('De la BASE'!F477&gt;0,'De la BASE'!F477,'De la BASE'!F477+0.001)</f>
        <v>2.325892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2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262323</v>
      </c>
      <c r="F482" s="24" t="n">
        <f aca="false">IF('De la BASE'!F478&gt;0,'De la BASE'!F478,'De la BASE'!F478+0.001)</f>
        <v>0.226232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2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142899</v>
      </c>
      <c r="F483" s="24" t="n">
        <f aca="false">IF('De la BASE'!F479&gt;0,'De la BASE'!F479,'De la BASE'!F479+0.001)</f>
        <v>0.014289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2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30677</v>
      </c>
      <c r="F484" s="24" t="n">
        <f aca="false">IF('De la BASE'!F480&gt;0,'De la BASE'!F480,'De la BASE'!F480+0.001)</f>
        <v>0.093067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2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42082</v>
      </c>
      <c r="F485" s="24" t="n">
        <f aca="false">IF('De la BASE'!F481&gt;0,'De la BASE'!F481,'De la BASE'!F481+0.001)</f>
        <v>0.02420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2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863496</v>
      </c>
      <c r="F486" s="24" t="n">
        <f aca="false">IF('De la BASE'!F482&gt;0,'De la BASE'!F482,'De la BASE'!F482+0.001)</f>
        <v>0.38634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2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92266</v>
      </c>
      <c r="F487" s="24" t="n">
        <f aca="false">IF('De la BASE'!F483&gt;0,'De la BASE'!F483,'De la BASE'!F483+0.001)</f>
        <v>0.2922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2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16412</v>
      </c>
      <c r="F488" s="24" t="n">
        <f aca="false">IF('De la BASE'!F484&gt;0,'De la BASE'!F484,'De la BASE'!F484+0.001)</f>
        <v>0.221641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2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338478</v>
      </c>
      <c r="F489" s="24" t="n">
        <f aca="false">IF('De la BASE'!F485&gt;0,'De la BASE'!F485,'De la BASE'!F485+0.001)</f>
        <v>0.333847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2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7672</v>
      </c>
      <c r="F490" s="24" t="n">
        <f aca="false">IF('De la BASE'!F486&gt;0,'De la BASE'!F486,'De la BASE'!F486+0.001)</f>
        <v>0.6767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2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211456</v>
      </c>
      <c r="F491" s="24" t="n">
        <f aca="false">IF('De la BASE'!F487&gt;0,'De la BASE'!F487,'De la BASE'!F487+0.001)</f>
        <v>0.721145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2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2401918</v>
      </c>
      <c r="F492" s="24" t="n">
        <f aca="false">IF('De la BASE'!F488&gt;0,'De la BASE'!F488,'De la BASE'!F488+0.001)</f>
        <v>2.240191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2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1132126</v>
      </c>
      <c r="F493" s="24" t="n">
        <f aca="false">IF('De la BASE'!F489&gt;0,'De la BASE'!F489,'De la BASE'!F489+0.001)</f>
        <v>3.11321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2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2364</v>
      </c>
      <c r="F494" s="24" t="n">
        <f aca="false">IF('De la BASE'!F490&gt;0,'De la BASE'!F490,'De la BASE'!F490+0.001)</f>
        <v>0.18236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2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55298</v>
      </c>
      <c r="F495" s="24" t="n">
        <f aca="false">IF('De la BASE'!F491&gt;0,'De la BASE'!F491,'De la BASE'!F491+0.001)</f>
        <v>0.01552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2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14976</v>
      </c>
      <c r="F496" s="24" t="n">
        <f aca="false">IF('De la BASE'!F492&gt;0,'De la BASE'!F492,'De la BASE'!F492+0.001)</f>
        <v>0.031497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2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216</v>
      </c>
      <c r="F497" s="24" t="n">
        <f aca="false">IF('De la BASE'!F493&gt;0,'De la BASE'!F493,'De la BASE'!F493+0.001)</f>
        <v>0.182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2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4232</v>
      </c>
      <c r="F498" s="24" t="n">
        <f aca="false">IF('De la BASE'!F494&gt;0,'De la BASE'!F494,'De la BASE'!F494+0.001)</f>
        <v>0.0442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2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1825</v>
      </c>
      <c r="F499" s="24" t="n">
        <f aca="false">IF('De la BASE'!F495&gt;0,'De la BASE'!F495,'De la BASE'!F495+0.001)</f>
        <v>0.0318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2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352218</v>
      </c>
      <c r="F500" s="24" t="n">
        <f aca="false">IF('De la BASE'!F496&gt;0,'De la BASE'!F496,'De la BASE'!F496+0.001)</f>
        <v>0.63522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2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954254</v>
      </c>
      <c r="F501" s="24" t="n">
        <f aca="false">IF('De la BASE'!F497&gt;0,'De la BASE'!F497,'De la BASE'!F497+0.001)</f>
        <v>1.59542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2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475822</v>
      </c>
      <c r="F502" s="24" t="n">
        <f aca="false">IF('De la BASE'!F498&gt;0,'De la BASE'!F498,'De la BASE'!F498+0.001)</f>
        <v>0.847582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2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758421</v>
      </c>
      <c r="F503" s="24" t="n">
        <f aca="false">IF('De la BASE'!F499&gt;0,'De la BASE'!F499,'De la BASE'!F499+0.001)</f>
        <v>0.375842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2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9474</v>
      </c>
      <c r="F504" s="24" t="n">
        <f aca="false">IF('De la BASE'!F500&gt;0,'De la BASE'!F500,'De la BASE'!F500+0.001)</f>
        <v>0.20947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2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00932</v>
      </c>
      <c r="F505" s="24" t="n">
        <f aca="false">IF('De la BASE'!F501&gt;0,'De la BASE'!F501,'De la BASE'!F501+0.001)</f>
        <v>0.26009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2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22217</v>
      </c>
      <c r="F506" s="24" t="n">
        <f aca="false">IF('De la BASE'!F502&gt;0,'De la BASE'!F502,'De la BASE'!F502+0.001)</f>
        <v>0.4222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2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64961</v>
      </c>
      <c r="F507" s="24" t="n">
        <f aca="false">IF('De la BASE'!F503&gt;0,'De la BASE'!F503,'De la BASE'!F503+0.001)</f>
        <v>0.046496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2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73492</v>
      </c>
      <c r="F508" s="24" t="n">
        <f aca="false">IF('De la BASE'!F504&gt;0,'De la BASE'!F504,'De la BASE'!F504+0.001)</f>
        <v>0.017349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2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45492</v>
      </c>
      <c r="F509" s="24" t="n">
        <f aca="false">IF('De la BASE'!F505&gt;0,'De la BASE'!F505,'De la BASE'!F505+0.001)</f>
        <v>0.274549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2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220202</v>
      </c>
      <c r="F510" s="24" t="n">
        <f aca="false">IF('De la BASE'!F506&gt;0,'De la BASE'!F506,'De la BASE'!F506+0.001)</f>
        <v>0.422020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2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485402</v>
      </c>
      <c r="F511" s="24" t="n">
        <f aca="false">IF('De la BASE'!F507&gt;0,'De la BASE'!F507,'De la BASE'!F507+0.001)</f>
        <v>1.348540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2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924246</v>
      </c>
      <c r="F512" s="24" t="n">
        <f aca="false">IF('De la BASE'!F508&gt;0,'De la BASE'!F508,'De la BASE'!F508+0.001)</f>
        <v>1.39242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2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176</v>
      </c>
      <c r="F513" s="24" t="n">
        <f aca="false">IF('De la BASE'!F509&gt;0,'De la BASE'!F509,'De la BASE'!F509+0.001)</f>
        <v>0.1617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2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61904</v>
      </c>
      <c r="F514" s="24" t="n">
        <f aca="false">IF('De la BASE'!F510&gt;0,'De la BASE'!F510,'De la BASE'!F510+0.001)</f>
        <v>0.076190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2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34385</v>
      </c>
      <c r="F515" s="24" t="n">
        <f aca="false">IF('De la BASE'!F511&gt;0,'De la BASE'!F511,'De la BASE'!F511+0.001)</f>
        <v>0.083438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2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433924</v>
      </c>
      <c r="F516" s="24" t="n">
        <f aca="false">IF('De la BASE'!F512&gt;0,'De la BASE'!F512,'De la BASE'!F512+0.001)</f>
        <v>0.64339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2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381481</v>
      </c>
      <c r="F517" s="24" t="n">
        <f aca="false">IF('De la BASE'!F513&gt;0,'De la BASE'!F513,'De la BASE'!F513+0.001)</f>
        <v>1.238148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2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86946</v>
      </c>
      <c r="F518" s="24" t="n">
        <f aca="false">IF('De la BASE'!F514&gt;0,'De la BASE'!F514,'De la BASE'!F514+0.001)</f>
        <v>0.068694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2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209844</v>
      </c>
      <c r="F519" s="24" t="n">
        <f aca="false">IF('De la BASE'!F515&gt;0,'De la BASE'!F515,'De la BASE'!F515+0.001)</f>
        <v>0.02098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2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2608</v>
      </c>
      <c r="F520" s="24" t="n">
        <f aca="false">IF('De la BASE'!F516&gt;0,'De la BASE'!F516,'De la BASE'!F516+0.001)</f>
        <v>0.1826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2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17472</v>
      </c>
      <c r="F521" s="24" t="n">
        <f aca="false">IF('De la BASE'!F517&gt;0,'De la BASE'!F517,'De la BASE'!F517+0.001)</f>
        <v>0.041747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2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84856</v>
      </c>
      <c r="F522" s="24" t="n">
        <f aca="false">IF('De la BASE'!F518&gt;0,'De la BASE'!F518,'De la BASE'!F518+0.001)</f>
        <v>0.088485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2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545515</v>
      </c>
      <c r="F523" s="24" t="n">
        <f aca="false">IF('De la BASE'!F519&gt;0,'De la BASE'!F519,'De la BASE'!F519+0.001)</f>
        <v>0.554551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2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357008</v>
      </c>
      <c r="F524" s="24" t="n">
        <f aca="false">IF('De la BASE'!F520&gt;0,'De la BASE'!F520,'De la BASE'!F520+0.001)</f>
        <v>0.43570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2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1639864</v>
      </c>
      <c r="F525" s="24" t="n">
        <f aca="false">IF('De la BASE'!F521&gt;0,'De la BASE'!F521,'De la BASE'!F521+0.001)</f>
        <v>2.16398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2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861052</v>
      </c>
      <c r="F526" s="24" t="n">
        <f aca="false">IF('De la BASE'!F522&gt;0,'De la BASE'!F522,'De la BASE'!F522+0.001)</f>
        <v>1.58610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2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041712</v>
      </c>
      <c r="F527" s="24" t="n">
        <f aca="false">IF('De la BASE'!F523&gt;0,'De la BASE'!F523,'De la BASE'!F523+0.001)</f>
        <v>1.50417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2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.1658337</v>
      </c>
      <c r="F528" s="24" t="n">
        <f aca="false">IF('De la BASE'!F524&gt;0,'De la BASE'!F524,'De la BASE'!F524+0.001)</f>
        <v>6.16583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2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4355578</v>
      </c>
      <c r="F529" s="24" t="n">
        <f aca="false">IF('De la BASE'!F525&gt;0,'De la BASE'!F525,'De la BASE'!F525+0.001)</f>
        <v>8.43555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2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917016</v>
      </c>
      <c r="F530" s="24" t="n">
        <f aca="false">IF('De la BASE'!F526&gt;0,'De la BASE'!F526,'De la BASE'!F526+0.001)</f>
        <v>1.29170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2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38427</v>
      </c>
      <c r="F531" s="24" t="n">
        <f aca="false">IF('De la BASE'!F527&gt;0,'De la BASE'!F527,'De la BASE'!F527+0.001)</f>
        <v>0.033842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2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34754</v>
      </c>
      <c r="F532" s="24" t="n">
        <f aca="false">IF('De la BASE'!F528&gt;0,'De la BASE'!F528,'De la BASE'!F528+0.001)</f>
        <v>0.02347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2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469885</v>
      </c>
      <c r="F533" s="24" t="n">
        <f aca="false">IF('De la BASE'!F529&gt;0,'De la BASE'!F529,'De la BASE'!F529+0.001)</f>
        <v>0.04698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2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21563</v>
      </c>
      <c r="F534" s="24" t="n">
        <f aca="false">IF('De la BASE'!F530&gt;0,'De la BASE'!F530,'De la BASE'!F530+0.001)</f>
        <v>0.1215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2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627542</v>
      </c>
      <c r="F535" s="24" t="n">
        <f aca="false">IF('De la BASE'!F531&gt;0,'De la BASE'!F531,'De la BASE'!F531+0.001)</f>
        <v>1.56275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2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119272</v>
      </c>
      <c r="F536" s="24" t="n">
        <f aca="false">IF('De la BASE'!F532&gt;0,'De la BASE'!F532,'De la BASE'!F532+0.001)</f>
        <v>0.61192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2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054502</v>
      </c>
      <c r="F537" s="24" t="n">
        <f aca="false">IF('De la BASE'!F533&gt;0,'De la BASE'!F533,'De la BASE'!F533+0.001)</f>
        <v>0.70545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2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717008</v>
      </c>
      <c r="F538" s="24" t="n">
        <f aca="false">IF('De la BASE'!F534&gt;0,'De la BASE'!F534,'De la BASE'!F534+0.001)</f>
        <v>2.27170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2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734282</v>
      </c>
      <c r="F539" s="24" t="n">
        <f aca="false">IF('De la BASE'!F535&gt;0,'De la BASE'!F535,'De la BASE'!F535+0.001)</f>
        <v>1.27342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2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794674</v>
      </c>
      <c r="F540" s="24" t="n">
        <f aca="false">IF('De la BASE'!F536&gt;0,'De la BASE'!F536,'De la BASE'!F536+0.001)</f>
        <v>1.07946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2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19226</v>
      </c>
      <c r="F541" s="24" t="n">
        <f aca="false">IF('De la BASE'!F537&gt;0,'De la BASE'!F537,'De la BASE'!F537+0.001)</f>
        <v>0.81922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2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414868</v>
      </c>
      <c r="F542" s="24" t="n">
        <f aca="false">IF('De la BASE'!F538&gt;0,'De la BASE'!F538,'De la BASE'!F538+0.001)</f>
        <v>0.14148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2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52226</v>
      </c>
      <c r="F543" s="24" t="n">
        <f aca="false">IF('De la BASE'!F539&gt;0,'De la BASE'!F539,'De la BASE'!F539+0.001)</f>
        <v>0.01522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2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21604</v>
      </c>
      <c r="F544" s="24" t="n">
        <f aca="false">IF('De la BASE'!F540&gt;0,'De la BASE'!F540,'De la BASE'!F540+0.001)</f>
        <v>0.02160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2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782</v>
      </c>
      <c r="F545" s="24" t="n">
        <f aca="false">IF('De la BASE'!F541&gt;0,'De la BASE'!F541,'De la BASE'!F541+0.001)</f>
        <v>0.0178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2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77552</v>
      </c>
      <c r="F546" s="24" t="n">
        <f aca="false">IF('De la BASE'!F542&gt;0,'De la BASE'!F542,'De la BASE'!F542+0.001)</f>
        <v>0.01775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2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73426</v>
      </c>
      <c r="F547" s="24" t="n">
        <f aca="false">IF('De la BASE'!F543&gt;0,'De la BASE'!F543,'De la BASE'!F543+0.001)</f>
        <v>0.5734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2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459007</v>
      </c>
      <c r="F548" s="24" t="n">
        <f aca="false">IF('De la BASE'!F544&gt;0,'De la BASE'!F544,'De la BASE'!F544+0.001)</f>
        <v>0.34590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2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21448</v>
      </c>
      <c r="F549" s="24" t="n">
        <f aca="false">IF('De la BASE'!F545&gt;0,'De la BASE'!F545,'De la BASE'!F545+0.001)</f>
        <v>0.20214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2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80133</v>
      </c>
      <c r="F550" s="24" t="n">
        <f aca="false">IF('De la BASE'!F546&gt;0,'De la BASE'!F546,'De la BASE'!F546+0.001)</f>
        <v>1.68013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2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073426</v>
      </c>
      <c r="F551" s="24" t="n">
        <f aca="false">IF('De la BASE'!F547&gt;0,'De la BASE'!F547,'De la BASE'!F547+0.001)</f>
        <v>1.10734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2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328816</v>
      </c>
      <c r="F552" s="24" t="n">
        <f aca="false">IF('De la BASE'!F548&gt;0,'De la BASE'!F548,'De la BASE'!F548+0.001)</f>
        <v>0.63288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2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587674</v>
      </c>
      <c r="F553" s="24" t="n">
        <f aca="false">IF('De la BASE'!F549&gt;0,'De la BASE'!F549,'De la BASE'!F549+0.001)</f>
        <v>0.25876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2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3397</v>
      </c>
      <c r="F554" s="24" t="n">
        <f aca="false">IF('De la BASE'!F550&gt;0,'De la BASE'!F550,'De la BASE'!F550+0.001)</f>
        <v>0.0233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2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76332</v>
      </c>
      <c r="F555" s="24" t="n">
        <f aca="false">IF('De la BASE'!F551&gt;0,'De la BASE'!F551,'De la BASE'!F551+0.001)</f>
        <v>0.017633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2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61994</v>
      </c>
      <c r="F556" s="24" t="n">
        <f aca="false">IF('De la BASE'!F552&gt;0,'De la BASE'!F552,'De la BASE'!F552+0.001)</f>
        <v>0.016199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2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075584</v>
      </c>
      <c r="F557" s="24" t="n">
        <f aca="false">IF('De la BASE'!F553&gt;0,'De la BASE'!F553,'De la BASE'!F553+0.001)</f>
        <v>0.70755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2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95199</v>
      </c>
      <c r="F558" s="24" t="n">
        <f aca="false">IF('De la BASE'!F554&gt;0,'De la BASE'!F554,'De la BASE'!F554+0.001)</f>
        <v>0.39519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2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189438</v>
      </c>
      <c r="F559" s="24" t="n">
        <f aca="false">IF('De la BASE'!F555&gt;0,'De la BASE'!F555,'De la BASE'!F555+0.001)</f>
        <v>0.31894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2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4772</v>
      </c>
      <c r="F560" s="24" t="n">
        <f aca="false">IF('De la BASE'!F556&gt;0,'De la BASE'!F556,'De la BASE'!F556+0.001)</f>
        <v>0.4147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2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663422</v>
      </c>
      <c r="F561" s="24" t="n">
        <f aca="false">IF('De la BASE'!F557&gt;0,'De la BASE'!F557,'De la BASE'!F557+0.001)</f>
        <v>0.96634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2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1.456957</v>
      </c>
      <c r="F562" s="24" t="n">
        <f aca="false">IF('De la BASE'!F558&gt;0,'De la BASE'!F558,'De la BASE'!F558+0.001)</f>
        <v>11.45695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2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338386</v>
      </c>
      <c r="F563" s="24" t="n">
        <f aca="false">IF('De la BASE'!F559&gt;0,'De la BASE'!F559,'De la BASE'!F559+0.001)</f>
        <v>2.33838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2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823056</v>
      </c>
      <c r="F564" s="24" t="n">
        <f aca="false">IF('De la BASE'!F560&gt;0,'De la BASE'!F560,'De la BASE'!F560+0.001)</f>
        <v>1.282305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2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296875</v>
      </c>
      <c r="F565" s="24" t="n">
        <f aca="false">IF('De la BASE'!F561&gt;0,'De la BASE'!F561,'De la BASE'!F561+0.001)</f>
        <v>0.32968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2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73525</v>
      </c>
      <c r="F566" s="24" t="n">
        <f aca="false">IF('De la BASE'!F562&gt;0,'De la BASE'!F562,'De la BASE'!F562+0.001)</f>
        <v>0.23735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2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861649</v>
      </c>
      <c r="F567" s="24" t="n">
        <f aca="false">IF('De la BASE'!F563&gt;0,'De la BASE'!F563,'De la BASE'!F563+0.001)</f>
        <v>0.2861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2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97184</v>
      </c>
      <c r="F568" s="24" t="n">
        <f aca="false">IF('De la BASE'!F564&gt;0,'De la BASE'!F564,'De la BASE'!F564+0.001)</f>
        <v>0.03971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2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922574</v>
      </c>
      <c r="F569" s="24" t="n">
        <f aca="false">IF('De la BASE'!F565&gt;0,'De la BASE'!F565,'De la BASE'!F565+0.001)</f>
        <v>0.092257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2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91491</v>
      </c>
      <c r="F570" s="24" t="n">
        <f aca="false">IF('De la BASE'!F566&gt;0,'De la BASE'!F566,'De la BASE'!F566+0.001)</f>
        <v>0.79149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2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364836</v>
      </c>
      <c r="F571" s="24" t="n">
        <f aca="false">IF('De la BASE'!F567&gt;0,'De la BASE'!F567,'De la BASE'!F567+0.001)</f>
        <v>1.23648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2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9246348</v>
      </c>
      <c r="F572" s="24" t="n">
        <f aca="false">IF('De la BASE'!F568&gt;0,'De la BASE'!F568,'De la BASE'!F568+0.001)</f>
        <v>5.924634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2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0319458</v>
      </c>
      <c r="F573" s="24" t="n">
        <f aca="false">IF('De la BASE'!F569&gt;0,'De la BASE'!F569,'De la BASE'!F569+0.001)</f>
        <v>7.031945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2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937396</v>
      </c>
      <c r="F574" s="24" t="n">
        <f aca="false">IF('De la BASE'!F570&gt;0,'De la BASE'!F570,'De la BASE'!F570+0.001)</f>
        <v>0.89373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2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838992</v>
      </c>
      <c r="F575" s="24" t="n">
        <f aca="false">IF('De la BASE'!F571&gt;0,'De la BASE'!F571,'De la BASE'!F571+0.001)</f>
        <v>0.28389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2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93391</v>
      </c>
      <c r="F576" s="24" t="n">
        <f aca="false">IF('De la BASE'!F572&gt;0,'De la BASE'!F572,'De la BASE'!F572+0.001)</f>
        <v>1.69339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2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770428</v>
      </c>
      <c r="F577" s="24" t="n">
        <f aca="false">IF('De la BASE'!F573&gt;0,'De la BASE'!F573,'De la BASE'!F573+0.001)</f>
        <v>2.377042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2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460754</v>
      </c>
      <c r="F578" s="24" t="n">
        <f aca="false">IF('De la BASE'!F574&gt;0,'De la BASE'!F574,'De la BASE'!F574+0.001)</f>
        <v>1.04607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2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369714</v>
      </c>
      <c r="F579" s="24" t="n">
        <f aca="false">IF('De la BASE'!F575&gt;0,'De la BASE'!F575,'De la BASE'!F575+0.001)</f>
        <v>0.23697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2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253642</v>
      </c>
      <c r="F580" s="24" t="n">
        <f aca="false">IF('De la BASE'!F576&gt;0,'De la BASE'!F576,'De la BASE'!F576+0.001)</f>
        <v>0.025364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2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23653</v>
      </c>
      <c r="F581" s="24" t="n">
        <f aca="false">IF('De la BASE'!F577&gt;0,'De la BASE'!F577,'De la BASE'!F577+0.001)</f>
        <v>0.0236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2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36607</v>
      </c>
      <c r="F582" s="24" t="n">
        <f aca="false">IF('De la BASE'!F578&gt;0,'De la BASE'!F578,'De la BASE'!F578+0.001)</f>
        <v>0.2366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2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295371</v>
      </c>
      <c r="F583" s="24" t="n">
        <f aca="false">IF('De la BASE'!F579&gt;0,'De la BASE'!F579,'De la BASE'!F579+0.001)</f>
        <v>0.22953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2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81936</v>
      </c>
      <c r="F584" s="24" t="n">
        <f aca="false">IF('De la BASE'!F580&gt;0,'De la BASE'!F580,'De la BASE'!F580+0.001)</f>
        <v>0.11819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2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85542</v>
      </c>
      <c r="F585" s="24" t="n">
        <f aca="false">IF('De la BASE'!F581&gt;0,'De la BASE'!F581,'De la BASE'!F581+0.001)</f>
        <v>0.088554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2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77791</v>
      </c>
      <c r="F586" s="24" t="n">
        <f aca="false">IF('De la BASE'!F582&gt;0,'De la BASE'!F582,'De la BASE'!F582+0.001)</f>
        <v>0.57779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2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40208</v>
      </c>
      <c r="F587" s="24" t="n">
        <f aca="false">IF('De la BASE'!F583&gt;0,'De la BASE'!F583,'De la BASE'!F583+0.001)</f>
        <v>0.284020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2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366346</v>
      </c>
      <c r="F588" s="24" t="n">
        <f aca="false">IF('De la BASE'!F584&gt;0,'De la BASE'!F584,'De la BASE'!F584+0.001)</f>
        <v>1.83663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2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11919</v>
      </c>
      <c r="F589" s="24" t="n">
        <f aca="false">IF('De la BASE'!F585&gt;0,'De la BASE'!F585,'De la BASE'!F585+0.001)</f>
        <v>1.0119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2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7032</v>
      </c>
      <c r="F590" s="24" t="n">
        <f aca="false">IF('De la BASE'!F586&gt;0,'De la BASE'!F586,'De la BASE'!F586+0.001)</f>
        <v>0.2470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2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6884</v>
      </c>
      <c r="F591" s="24" t="n">
        <f aca="false">IF('De la BASE'!F587&gt;0,'De la BASE'!F587,'De la BASE'!F587+0.001)</f>
        <v>0.02688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2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13248</v>
      </c>
      <c r="F592" s="24" t="n">
        <f aca="false">IF('De la BASE'!F588&gt;0,'De la BASE'!F588,'De la BASE'!F588+0.001)</f>
        <v>0.02132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2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76121</v>
      </c>
      <c r="F593" s="24" t="n">
        <f aca="false">IF('De la BASE'!F589&gt;0,'De la BASE'!F589,'De la BASE'!F589+0.001)</f>
        <v>0.057612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2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99928</v>
      </c>
      <c r="F594" s="24" t="n">
        <f aca="false">IF('De la BASE'!F590&gt;0,'De la BASE'!F590,'De la BASE'!F590+0.001)</f>
        <v>0.04999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2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9608991</v>
      </c>
      <c r="F595" s="24" t="n">
        <f aca="false">IF('De la BASE'!F591&gt;0,'De la BASE'!F591,'De la BASE'!F591+0.001)</f>
        <v>3.960899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2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5.7855448</v>
      </c>
      <c r="F596" s="24" t="n">
        <f aca="false">IF('De la BASE'!F592&gt;0,'De la BASE'!F592,'De la BASE'!F592+0.001)</f>
        <v>15.785544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2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910344</v>
      </c>
      <c r="F597" s="24" t="n">
        <f aca="false">IF('De la BASE'!F593&gt;0,'De la BASE'!F593,'De la BASE'!F593+0.001)</f>
        <v>1.89103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2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43079</v>
      </c>
      <c r="F598" s="24" t="n">
        <f aca="false">IF('De la BASE'!F594&gt;0,'De la BASE'!F594,'De la BASE'!F594+0.001)</f>
        <v>0.414307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2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63992</v>
      </c>
      <c r="F599" s="24" t="n">
        <f aca="false">IF('De la BASE'!F595&gt;0,'De la BASE'!F595,'De la BASE'!F595+0.001)</f>
        <v>0.27639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2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493415</v>
      </c>
      <c r="F600" s="24" t="n">
        <f aca="false">IF('De la BASE'!F596&gt;0,'De la BASE'!F596,'De la BASE'!F596+0.001)</f>
        <v>1.649341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2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760896</v>
      </c>
      <c r="F601" s="24" t="n">
        <f aca="false">IF('De la BASE'!F597&gt;0,'De la BASE'!F597,'De la BASE'!F597+0.001)</f>
        <v>0.376089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2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478262</v>
      </c>
      <c r="F602" s="24" t="n">
        <f aca="false">IF('De la BASE'!F598&gt;0,'De la BASE'!F598,'De la BASE'!F598+0.001)</f>
        <v>0.44782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2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25035</v>
      </c>
      <c r="F603" s="24" t="n">
        <f aca="false">IF('De la BASE'!F599&gt;0,'De la BASE'!F599,'De la BASE'!F599+0.001)</f>
        <v>0.09250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2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23152</v>
      </c>
      <c r="F604" s="24" t="n">
        <f aca="false">IF('De la BASE'!F600&gt;0,'De la BASE'!F600,'De la BASE'!F600+0.001)</f>
        <v>0.08231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2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55281</v>
      </c>
      <c r="F605" s="24" t="n">
        <f aca="false">IF('De la BASE'!F601&gt;0,'De la BASE'!F601,'De la BASE'!F601+0.001)</f>
        <v>0.35528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2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95785</v>
      </c>
      <c r="F606" s="24" t="n">
        <f aca="false">IF('De la BASE'!F602&gt;0,'De la BASE'!F602,'De la BASE'!F602+0.001)</f>
        <v>0.29578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2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96485</v>
      </c>
      <c r="F607" s="24" t="n">
        <f aca="false">IF('De la BASE'!F603&gt;0,'De la BASE'!F603,'De la BASE'!F603+0.001)</f>
        <v>0.39648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2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863832</v>
      </c>
      <c r="F608" s="24" t="n">
        <f aca="false">IF('De la BASE'!F604&gt;0,'De la BASE'!F604,'De la BASE'!F604+0.001)</f>
        <v>0.186383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2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446004</v>
      </c>
      <c r="F609" s="24" t="n">
        <f aca="false">IF('De la BASE'!F605&gt;0,'De la BASE'!F605,'De la BASE'!F605+0.001)</f>
        <v>0.44460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2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55537</v>
      </c>
      <c r="F610" s="24" t="n">
        <f aca="false">IF('De la BASE'!F606&gt;0,'De la BASE'!F606,'De la BASE'!F606+0.001)</f>
        <v>0.95553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2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8.3716288</v>
      </c>
      <c r="F611" s="24" t="n">
        <f aca="false">IF('De la BASE'!F607&gt;0,'De la BASE'!F607,'De la BASE'!F607+0.001)</f>
        <v>18.371628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2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1230499</v>
      </c>
      <c r="F612" s="24" t="n">
        <f aca="false">IF('De la BASE'!F608&gt;0,'De la BASE'!F608,'De la BASE'!F608+0.001)</f>
        <v>5.123049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2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55718</v>
      </c>
      <c r="F613" s="24" t="n">
        <f aca="false">IF('De la BASE'!F609&gt;0,'De la BASE'!F609,'De la BASE'!F609+0.001)</f>
        <v>0.46557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2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63436</v>
      </c>
      <c r="F614" s="24" t="n">
        <f aca="false">IF('De la BASE'!F610&gt;0,'De la BASE'!F610,'De la BASE'!F610+0.001)</f>
        <v>0.07634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2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42538</v>
      </c>
      <c r="F615" s="24" t="n">
        <f aca="false">IF('De la BASE'!F611&gt;0,'De la BASE'!F611,'De la BASE'!F611+0.001)</f>
        <v>0.01425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2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4716</v>
      </c>
      <c r="F616" s="24" t="n">
        <f aca="false">IF('De la BASE'!F612&gt;0,'De la BASE'!F612,'De la BASE'!F612+0.001)</f>
        <v>0.01447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2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1343</v>
      </c>
      <c r="F617" s="24" t="n">
        <f aca="false">IF('De la BASE'!F613&gt;0,'De la BASE'!F613,'De la BASE'!F613+0.001)</f>
        <v>0.1013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2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644974</v>
      </c>
      <c r="F618" s="24" t="n">
        <f aca="false">IF('De la BASE'!F614&gt;0,'De la BASE'!F614,'De la BASE'!F614+0.001)</f>
        <v>0.664497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2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99242</v>
      </c>
      <c r="F619" s="24" t="n">
        <f aca="false">IF('De la BASE'!F615&gt;0,'De la BASE'!F615,'De la BASE'!F615+0.001)</f>
        <v>0.289924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2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988023</v>
      </c>
      <c r="F620" s="24" t="n">
        <f aca="false">IF('De la BASE'!F616&gt;0,'De la BASE'!F616,'De la BASE'!F616+0.001)</f>
        <v>0.398802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2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62255</v>
      </c>
      <c r="F621" s="24" t="n">
        <f aca="false">IF('De la BASE'!F617&gt;0,'De la BASE'!F617,'De la BASE'!F617+0.001)</f>
        <v>0.06622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2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038784</v>
      </c>
      <c r="F622" s="24" t="n">
        <f aca="false">IF('De la BASE'!F618&gt;0,'De la BASE'!F618,'De la BASE'!F618+0.001)</f>
        <v>0.303878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2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6492</v>
      </c>
      <c r="F623" s="24" t="n">
        <f aca="false">IF('De la BASE'!F619&gt;0,'De la BASE'!F619,'De la BASE'!F619+0.001)</f>
        <v>0.1264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2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1446</v>
      </c>
      <c r="F624" s="24" t="n">
        <f aca="false">IF('De la BASE'!F620&gt;0,'De la BASE'!F620,'De la BASE'!F620+0.001)</f>
        <v>0.2614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2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793836</v>
      </c>
      <c r="F625" s="24" t="n">
        <f aca="false">IF('De la BASE'!F621&gt;0,'De la BASE'!F621,'De la BASE'!F621+0.001)</f>
        <v>0.17938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2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378562</v>
      </c>
      <c r="F626" s="24" t="n">
        <f aca="false">IF('De la BASE'!F622&gt;0,'De la BASE'!F622,'De la BASE'!F622+0.001)</f>
        <v>0.53785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2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2258</v>
      </c>
      <c r="F627" s="24" t="n">
        <f aca="false">IF('De la BASE'!F623&gt;0,'De la BASE'!F623,'De la BASE'!F623+0.001)</f>
        <v>0.0522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2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24729</v>
      </c>
      <c r="F628" s="24" t="n">
        <f aca="false">IF('De la BASE'!F624&gt;0,'De la BASE'!F624,'De la BASE'!F624+0.001)</f>
        <v>0.06247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2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68788</v>
      </c>
      <c r="F629" s="24" t="n">
        <f aca="false">IF('De la BASE'!F625&gt;0,'De la BASE'!F625,'De la BASE'!F625+0.001)</f>
        <v>0.166878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2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394428</v>
      </c>
      <c r="F630" s="24" t="n">
        <f aca="false">IF('De la BASE'!F626&gt;0,'De la BASE'!F626,'De la BASE'!F626+0.001)</f>
        <v>0.23944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2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42375</v>
      </c>
      <c r="F631" s="24" t="n">
        <f aca="false">IF('De la BASE'!F627&gt;0,'De la BASE'!F627,'De la BASE'!F627+0.001)</f>
        <v>0.3423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2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9294</v>
      </c>
      <c r="F632" s="24" t="n">
        <f aca="false">IF('De la BASE'!F628&gt;0,'De la BASE'!F628,'De la BASE'!F628+0.001)</f>
        <v>0.7929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2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42912</v>
      </c>
      <c r="F633" s="24" t="n">
        <f aca="false">IF('De la BASE'!F629&gt;0,'De la BASE'!F629,'De la BASE'!F629+0.001)</f>
        <v>0.17429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2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53952</v>
      </c>
      <c r="F634" s="24" t="n">
        <f aca="false">IF('De la BASE'!F630&gt;0,'De la BASE'!F630,'De la BASE'!F630+0.001)</f>
        <v>0.125395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2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76311</v>
      </c>
      <c r="F635" s="24" t="n">
        <f aca="false">IF('De la BASE'!F631&gt;0,'De la BASE'!F631,'De la BASE'!F631+0.001)</f>
        <v>0.47631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2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406312</v>
      </c>
      <c r="F636" s="24" t="n">
        <f aca="false">IF('De la BASE'!F632&gt;0,'De la BASE'!F632,'De la BASE'!F632+0.001)</f>
        <v>0.34063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2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981098</v>
      </c>
      <c r="F637" s="24" t="n">
        <f aca="false">IF('De la BASE'!F633&gt;0,'De la BASE'!F633,'De la BASE'!F633+0.001)</f>
        <v>0.998109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2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820988</v>
      </c>
      <c r="F638" s="24" t="n">
        <f aca="false">IF('De la BASE'!F634&gt;0,'De la BASE'!F634,'De la BASE'!F634+0.001)</f>
        <v>0.882098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2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73134</v>
      </c>
      <c r="F639" s="24" t="n">
        <f aca="false">IF('De la BASE'!F635&gt;0,'De la BASE'!F635,'De la BASE'!F635+0.001)</f>
        <v>0.06731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2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19847</v>
      </c>
      <c r="F640" s="24" t="n">
        <f aca="false">IF('De la BASE'!F636&gt;0,'De la BASE'!F636,'De la BASE'!F636+0.001)</f>
        <v>0.01198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2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68376</v>
      </c>
      <c r="F641" s="24" t="n">
        <f aca="false">IF('De la BASE'!F637&gt;0,'De la BASE'!F637,'De la BASE'!F637+0.001)</f>
        <v>0.086837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2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781748</v>
      </c>
      <c r="F642" s="24" t="n">
        <f aca="false">IF('De la BASE'!F638&gt;0,'De la BASE'!F638,'De la BASE'!F638+0.001)</f>
        <v>1.378174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2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0494728</v>
      </c>
      <c r="F643" s="24" t="n">
        <f aca="false">IF('De la BASE'!F639&gt;0,'De la BASE'!F639,'De la BASE'!F639+0.001)</f>
        <v>3.04947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2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47628</v>
      </c>
      <c r="F644" s="24" t="n">
        <f aca="false">IF('De la BASE'!F640&gt;0,'De la BASE'!F640,'De la BASE'!F640+0.001)</f>
        <v>0.64762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2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372045</v>
      </c>
      <c r="F645" s="24" t="n">
        <f aca="false">IF('De la BASE'!F641&gt;0,'De la BASE'!F641,'De la BASE'!F641+0.001)</f>
        <v>1.537204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2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438179</v>
      </c>
      <c r="F646" s="24" t="n">
        <f aca="false">IF('De la BASE'!F642&gt;0,'De la BASE'!F642,'De la BASE'!F642+0.001)</f>
        <v>1.34381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2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550985</v>
      </c>
      <c r="F647" s="24" t="n">
        <f aca="false">IF('De la BASE'!F643&gt;0,'De la BASE'!F643,'De la BASE'!F643+0.001)</f>
        <v>0.755098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2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547094</v>
      </c>
      <c r="F648" s="24" t="n">
        <f aca="false">IF('De la BASE'!F644&gt;0,'De la BASE'!F644,'De la BASE'!F644+0.001)</f>
        <v>0.154709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2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1776</v>
      </c>
      <c r="F649" s="24" t="n">
        <f aca="false">IF('De la BASE'!F645&gt;0,'De la BASE'!F645,'De la BASE'!F645+0.001)</f>
        <v>1.217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2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18579</v>
      </c>
      <c r="F650" s="24" t="n">
        <f aca="false">IF('De la BASE'!F646&gt;0,'De la BASE'!F646,'De la BASE'!F646+0.001)</f>
        <v>0.1185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2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32064</v>
      </c>
      <c r="F651" s="24" t="n">
        <f aca="false">IF('De la BASE'!F647&gt;0,'De la BASE'!F647,'De la BASE'!F647+0.001)</f>
        <v>0.03320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2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01392</v>
      </c>
      <c r="F652" s="24" t="n">
        <f aca="false">IF('De la BASE'!F648&gt;0,'De la BASE'!F648,'De la BASE'!F648+0.001)</f>
        <v>0.030139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2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48929</v>
      </c>
      <c r="F653" s="24" t="n">
        <f aca="false">IF('De la BASE'!F649&gt;0,'De la BASE'!F649,'De la BASE'!F649+0.001)</f>
        <v>0.254892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2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630208</v>
      </c>
      <c r="F654" s="24" t="n">
        <f aca="false">IF('De la BASE'!F650&gt;0,'De la BASE'!F650,'De la BASE'!F650+0.001)</f>
        <v>0.56302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2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601865</v>
      </c>
      <c r="F655" s="24" t="n">
        <f aca="false">IF('De la BASE'!F651&gt;0,'De la BASE'!F651,'De la BASE'!F651+0.001)</f>
        <v>0.460186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2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431296</v>
      </c>
      <c r="F656" s="24" t="n">
        <f aca="false">IF('De la BASE'!F652&gt;0,'De la BASE'!F652,'De la BASE'!F652+0.001)</f>
        <v>0.243129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2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579031</v>
      </c>
      <c r="F657" s="24" t="n">
        <f aca="false">IF('De la BASE'!F653&gt;0,'De la BASE'!F653,'De la BASE'!F653+0.001)</f>
        <v>0.25790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2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171234</v>
      </c>
      <c r="F658" s="24" t="n">
        <f aca="false">IF('De la BASE'!F654&gt;0,'De la BASE'!F654,'De la BASE'!F654+0.001)</f>
        <v>0.717123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2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525853</v>
      </c>
      <c r="F659" s="24" t="n">
        <f aca="false">IF('De la BASE'!F655&gt;0,'De la BASE'!F655,'De la BASE'!F655+0.001)</f>
        <v>0.35258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2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34028</v>
      </c>
      <c r="F660" s="24" t="n">
        <f aca="false">IF('De la BASE'!F656&gt;0,'De la BASE'!F656,'De la BASE'!F656+0.001)</f>
        <v>0.1340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2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57857</v>
      </c>
      <c r="F661" s="24" t="n">
        <f aca="false">IF('De la BASE'!F657&gt;0,'De la BASE'!F657,'De la BASE'!F657+0.001)</f>
        <v>0.195785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2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00783</v>
      </c>
      <c r="F662" s="24" t="n">
        <f aca="false">IF('De la BASE'!F658&gt;0,'De la BASE'!F658,'De la BASE'!F658+0.001)</f>
        <v>0.140078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2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77303</v>
      </c>
      <c r="F663" s="24" t="n">
        <f aca="false">IF('De la BASE'!F659&gt;0,'De la BASE'!F659,'De la BASE'!F659+0.001)</f>
        <v>0.02773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2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24848</v>
      </c>
      <c r="F664" s="24" t="n">
        <f aca="false">IF('De la BASE'!F660&gt;0,'De la BASE'!F660,'De la BASE'!F660+0.001)</f>
        <v>0.02248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2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87068</v>
      </c>
      <c r="F665" s="24" t="n">
        <f aca="false">IF('De la BASE'!F661&gt;0,'De la BASE'!F661,'De la BASE'!F661+0.001)</f>
        <v>0.06870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2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50542</v>
      </c>
      <c r="F666" s="24" t="n">
        <f aca="false">IF('De la BASE'!F662&gt;0,'De la BASE'!F662,'De la BASE'!F662+0.001)</f>
        <v>0.105054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2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147112</v>
      </c>
      <c r="F667" s="24" t="n">
        <f aca="false">IF('De la BASE'!F663&gt;0,'De la BASE'!F663,'De la BASE'!F663+0.001)</f>
        <v>0.71471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2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910256</v>
      </c>
      <c r="F668" s="24" t="n">
        <f aca="false">IF('De la BASE'!F664&gt;0,'De la BASE'!F664,'De la BASE'!F664+0.001)</f>
        <v>0.49102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2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7395728</v>
      </c>
      <c r="F669" s="24" t="n">
        <f aca="false">IF('De la BASE'!F665&gt;0,'De la BASE'!F665,'De la BASE'!F665+0.001)</f>
        <v>10.739572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2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272225</v>
      </c>
      <c r="F670" s="24" t="n">
        <f aca="false">IF('De la BASE'!F666&gt;0,'De la BASE'!F666,'De la BASE'!F666+0.001)</f>
        <v>4.02722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2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159228</v>
      </c>
      <c r="F671" s="24" t="n">
        <f aca="false">IF('De la BASE'!F667&gt;0,'De la BASE'!F667,'De la BASE'!F667+0.001)</f>
        <v>1.515922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2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955275</v>
      </c>
      <c r="F672" s="24" t="n">
        <f aca="false">IF('De la BASE'!F668&gt;0,'De la BASE'!F668,'De la BASE'!F668+0.001)</f>
        <v>1.59552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2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119238</v>
      </c>
      <c r="F673" s="24" t="n">
        <f aca="false">IF('De la BASE'!F669&gt;0,'De la BASE'!F669,'De la BASE'!F669+0.001)</f>
        <v>2.71192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2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774808</v>
      </c>
      <c r="F674" s="24" t="n">
        <f aca="false">IF('De la BASE'!F670&gt;0,'De la BASE'!F670,'De la BASE'!F670+0.001)</f>
        <v>0.177480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2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75507</v>
      </c>
      <c r="F675" s="24" t="n">
        <f aca="false">IF('De la BASE'!F671&gt;0,'De la BASE'!F671,'De la BASE'!F671+0.001)</f>
        <v>0.037550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2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304464</v>
      </c>
      <c r="F676" s="24" t="n">
        <f aca="false">IF('De la BASE'!F672&gt;0,'De la BASE'!F672,'De la BASE'!F672+0.001)</f>
        <v>0.33044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2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75349</v>
      </c>
      <c r="F677" s="24" t="n">
        <f aca="false">IF('De la BASE'!F673&gt;0,'De la BASE'!F673,'De la BASE'!F673+0.001)</f>
        <v>0.1175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2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56396</v>
      </c>
      <c r="F678" s="24" t="n">
        <f aca="false">IF('De la BASE'!F674&gt;0,'De la BASE'!F674,'De la BASE'!F674+0.001)</f>
        <v>0.19563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2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894</v>
      </c>
      <c r="F679" s="24" t="n">
        <f aca="false">IF('De la BASE'!F675&gt;0,'De la BASE'!F675,'De la BASE'!F675+0.001)</f>
        <v>0.389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2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797323</v>
      </c>
      <c r="F680" s="24" t="n">
        <f aca="false">IF('De la BASE'!F676&gt;0,'De la BASE'!F676,'De la BASE'!F676+0.001)</f>
        <v>5.79732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2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8084162</v>
      </c>
      <c r="F681" s="24" t="n">
        <f aca="false">IF('De la BASE'!F677&gt;0,'De la BASE'!F677,'De la BASE'!F677+0.001)</f>
        <v>7.80841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2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328378</v>
      </c>
      <c r="F682" s="24" t="n">
        <f aca="false">IF('De la BASE'!F678&gt;0,'De la BASE'!F678,'De la BASE'!F678+0.001)</f>
        <v>0.932837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2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1816</v>
      </c>
      <c r="F683" s="24" t="n">
        <f aca="false">IF('De la BASE'!F679&gt;0,'De la BASE'!F679,'De la BASE'!F679+0.001)</f>
        <v>0.1418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2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256943</v>
      </c>
      <c r="F684" s="24" t="n">
        <f aca="false">IF('De la BASE'!F680&gt;0,'De la BASE'!F680,'De la BASE'!F680+0.001)</f>
        <v>0.225694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2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278342</v>
      </c>
      <c r="F685" s="24" t="n">
        <f aca="false">IF('De la BASE'!F681&gt;0,'De la BASE'!F681,'De la BASE'!F681+0.001)</f>
        <v>0.627834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2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595385</v>
      </c>
      <c r="F686" s="24" t="n">
        <f aca="false">IF('De la BASE'!F682&gt;0,'De la BASE'!F682,'De la BASE'!F682+0.001)</f>
        <v>0.159538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2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452635</v>
      </c>
      <c r="F687" s="24" t="n">
        <f aca="false">IF('De la BASE'!F683&gt;0,'De la BASE'!F683,'De la BASE'!F683+0.001)</f>
        <v>0.345263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2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648822</v>
      </c>
      <c r="F688" s="24" t="n">
        <f aca="false">IF('De la BASE'!F684&gt;0,'De la BASE'!F684,'De la BASE'!F684+0.001)</f>
        <v>0.064882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2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76944</v>
      </c>
      <c r="F689" s="24" t="n">
        <f aca="false">IF('De la BASE'!F685&gt;0,'De la BASE'!F685,'De la BASE'!F685+0.001)</f>
        <v>0.21769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2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59394</v>
      </c>
      <c r="F690" s="24" t="n">
        <f aca="false">IF('De la BASE'!F686&gt;0,'De la BASE'!F686,'De la BASE'!F686+0.001)</f>
        <v>0.3593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2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6047264</v>
      </c>
      <c r="F691" s="24" t="n">
        <f aca="false">IF('De la BASE'!F687&gt;0,'De la BASE'!F687,'De la BASE'!F687+0.001)</f>
        <v>6.60472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2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9505243</v>
      </c>
      <c r="F692" s="24" t="n">
        <f aca="false">IF('De la BASE'!F688&gt;0,'De la BASE'!F688,'De la BASE'!F688+0.001)</f>
        <v>11.950524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2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7.2894264</v>
      </c>
      <c r="F693" s="24" t="n">
        <f aca="false">IF('De la BASE'!F689&gt;0,'De la BASE'!F689,'De la BASE'!F689+0.001)</f>
        <v>7.289426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2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030356</v>
      </c>
      <c r="F694" s="24" t="n">
        <f aca="false">IF('De la BASE'!F690&gt;0,'De la BASE'!F690,'De la BASE'!F690+0.001)</f>
        <v>1.00303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2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59896</v>
      </c>
      <c r="F695" s="24" t="n">
        <f aca="false">IF('De la BASE'!F691&gt;0,'De la BASE'!F691,'De la BASE'!F691+0.001)</f>
        <v>0.2598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2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182578</v>
      </c>
      <c r="F696" s="24" t="n">
        <f aca="false">IF('De la BASE'!F692&gt;0,'De la BASE'!F692,'De la BASE'!F692+0.001)</f>
        <v>0.71825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2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495125</v>
      </c>
      <c r="F697" s="24" t="n">
        <f aca="false">IF('De la BASE'!F693&gt;0,'De la BASE'!F693,'De la BASE'!F693+0.001)</f>
        <v>1.94951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2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537388</v>
      </c>
      <c r="F698" s="24" t="n">
        <f aca="false">IF('De la BASE'!F694&gt;0,'De la BASE'!F694,'De la BASE'!F694+0.001)</f>
        <v>0.25373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2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85398</v>
      </c>
      <c r="F699" s="24" t="n">
        <f aca="false">IF('De la BASE'!F695&gt;0,'De la BASE'!F695,'De la BASE'!F695+0.001)</f>
        <v>0.058539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2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36826</v>
      </c>
      <c r="F700" s="24" t="n">
        <f aca="false">IF('De la BASE'!F696&gt;0,'De la BASE'!F696,'De la BASE'!F696+0.001)</f>
        <v>0.05368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2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61118</v>
      </c>
      <c r="F701" s="24" t="n">
        <f aca="false">IF('De la BASE'!F697&gt;0,'De la BASE'!F697,'De la BASE'!F697+0.001)</f>
        <v>0.8611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2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452732</v>
      </c>
      <c r="F702" s="24" t="n">
        <f aca="false">IF('De la BASE'!F698&gt;0,'De la BASE'!F698,'De la BASE'!F698+0.001)</f>
        <v>0.045273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2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55015</v>
      </c>
      <c r="F703" s="24" t="n">
        <f aca="false">IF('De la BASE'!F699&gt;0,'De la BASE'!F699,'De la BASE'!F699+0.001)</f>
        <v>0.085501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2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65102</v>
      </c>
      <c r="F704" s="24" t="n">
        <f aca="false">IF('De la BASE'!F700&gt;0,'De la BASE'!F700,'De la BASE'!F700+0.001)</f>
        <v>0.296510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2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08291</v>
      </c>
      <c r="F705" s="24" t="n">
        <f aca="false">IF('De la BASE'!F701&gt;0,'De la BASE'!F701,'De la BASE'!F701+0.001)</f>
        <v>0.300829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2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047</v>
      </c>
      <c r="F706" s="24" t="n">
        <f aca="false">IF('De la BASE'!F702&gt;0,'De la BASE'!F702,'De la BASE'!F702+0.001)</f>
        <v>0.404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2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88702</v>
      </c>
      <c r="F707" s="24" t="n">
        <f aca="false">IF('De la BASE'!F703&gt;0,'De la BASE'!F703,'De la BASE'!F703+0.001)</f>
        <v>0.8887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2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001236</v>
      </c>
      <c r="F708" s="24" t="n">
        <f aca="false">IF('De la BASE'!F704&gt;0,'De la BASE'!F704,'De la BASE'!F704+0.001)</f>
        <v>0.600123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2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008468</v>
      </c>
      <c r="F709" s="24" t="n">
        <f aca="false">IF('De la BASE'!F705&gt;0,'De la BASE'!F705,'De la BASE'!F705+0.001)</f>
        <v>0.80084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2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99792</v>
      </c>
      <c r="F710" s="24" t="n">
        <f aca="false">IF('De la BASE'!F706&gt;0,'De la BASE'!F706,'De la BASE'!F706+0.001)</f>
        <v>0.119979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2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12528</v>
      </c>
      <c r="F711" s="24" t="n">
        <f aca="false">IF('De la BASE'!F707&gt;0,'De la BASE'!F707,'De la BASE'!F707+0.001)</f>
        <v>0.06125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2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44768</v>
      </c>
      <c r="F712" s="24" t="n">
        <f aca="false">IF('De la BASE'!F708&gt;0,'De la BASE'!F708,'De la BASE'!F708+0.001)</f>
        <v>0.01447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2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1215</v>
      </c>
      <c r="F713" s="24" t="n">
        <f aca="false">IF('De la BASE'!F709&gt;0,'De la BASE'!F709,'De la BASE'!F709+0.001)</f>
        <v>0.1012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2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77274</v>
      </c>
      <c r="F714" s="24" t="n">
        <f aca="false">IF('De la BASE'!F710&gt;0,'De la BASE'!F710,'De la BASE'!F710+0.001)</f>
        <v>0.247727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2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0292</v>
      </c>
      <c r="F715" s="24" t="n">
        <f aca="false">IF('De la BASE'!F711&gt;0,'De la BASE'!F711,'De la BASE'!F711+0.001)</f>
        <v>0.1802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2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55105</v>
      </c>
      <c r="F716" s="24" t="n">
        <f aca="false">IF('De la BASE'!F712&gt;0,'De la BASE'!F712,'De la BASE'!F712+0.001)</f>
        <v>0.295510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2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77672</v>
      </c>
      <c r="F717" s="24" t="n">
        <f aca="false">IF('De la BASE'!F713&gt;0,'De la BASE'!F713,'De la BASE'!F713+0.001)</f>
        <v>0.07776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2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44028</v>
      </c>
      <c r="F718" s="24" t="n">
        <f aca="false">IF('De la BASE'!F714&gt;0,'De la BASE'!F714,'De la BASE'!F714+0.001)</f>
        <v>0.06440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2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033254</v>
      </c>
      <c r="F719" s="24" t="n">
        <f aca="false">IF('De la BASE'!F715&gt;0,'De la BASE'!F715,'De la BASE'!F715+0.001)</f>
        <v>0.20332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2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3533405</v>
      </c>
      <c r="F720" s="24" t="n">
        <f aca="false">IF('De la BASE'!F716&gt;0,'De la BASE'!F716,'De la BASE'!F716+0.001)</f>
        <v>2.35334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2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28344</v>
      </c>
      <c r="F721" s="24" t="n">
        <f aca="false">IF('De la BASE'!F717&gt;0,'De la BASE'!F717,'De la BASE'!F717+0.001)</f>
        <v>2.283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2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52324</v>
      </c>
      <c r="F722" s="24" t="n">
        <f aca="false">IF('De la BASE'!F718&gt;0,'De la BASE'!F718,'De la BASE'!F718+0.001)</f>
        <v>0.14523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2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90326</v>
      </c>
      <c r="F723" s="24" t="n">
        <f aca="false">IF('De la BASE'!F719&gt;0,'De la BASE'!F719,'De la BASE'!F719+0.001)</f>
        <v>0.00903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2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05485</v>
      </c>
      <c r="F724" s="24" t="n">
        <f aca="false">IF('De la BASE'!F720&gt;0,'De la BASE'!F720,'De la BASE'!F720+0.001)</f>
        <v>0.02054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2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74253</v>
      </c>
      <c r="F725" s="24" t="n">
        <f aca="false">IF('De la BASE'!F721&gt;0,'De la BASE'!F721,'De la BASE'!F721+0.001)</f>
        <v>0.097425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2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927335</v>
      </c>
      <c r="F726" s="24" t="n">
        <f aca="false">IF('De la BASE'!F722&gt;0,'De la BASE'!F722,'De la BASE'!F722+0.001)</f>
        <v>0.69273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2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326695</v>
      </c>
      <c r="F727" s="24" t="n">
        <f aca="false">IF('De la BASE'!F723&gt;0,'De la BASE'!F723,'De la BASE'!F723+0.001)</f>
        <v>0.532669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2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9744664</v>
      </c>
      <c r="F728" s="24" t="n">
        <f aca="false">IF('De la BASE'!F724&gt;0,'De la BASE'!F724,'De la BASE'!F724+0.001)</f>
        <v>3.974466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2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6161792</v>
      </c>
      <c r="F729" s="24" t="n">
        <f aca="false">IF('De la BASE'!F725&gt;0,'De la BASE'!F725,'De la BASE'!F725+0.001)</f>
        <v>7.61617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2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355756</v>
      </c>
      <c r="F730" s="24" t="n">
        <f aca="false">IF('De la BASE'!F726&gt;0,'De la BASE'!F726,'De la BASE'!F726+0.001)</f>
        <v>5.35575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2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702338</v>
      </c>
      <c r="F731" s="24" t="n">
        <f aca="false">IF('De la BASE'!F727&gt;0,'De la BASE'!F727,'De la BASE'!F727+0.001)</f>
        <v>1.7023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2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078763</v>
      </c>
      <c r="F732" s="24" t="n">
        <f aca="false">IF('De la BASE'!F728&gt;0,'De la BASE'!F728,'De la BASE'!F728+0.001)</f>
        <v>0.207876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2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667556</v>
      </c>
      <c r="F733" s="24" t="n">
        <f aca="false">IF('De la BASE'!F729&gt;0,'De la BASE'!F729,'De la BASE'!F729+0.001)</f>
        <v>0.36675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2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4309</v>
      </c>
      <c r="F734" s="24" t="n">
        <f aca="false">IF('De la BASE'!F730&gt;0,'De la BASE'!F730,'De la BASE'!F730+0.001)</f>
        <v>0.0243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2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368</v>
      </c>
      <c r="F735" s="24" t="n">
        <f aca="false">IF('De la BASE'!F731&gt;0,'De la BASE'!F731,'De la BASE'!F731+0.001)</f>
        <v>0.053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2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57562</v>
      </c>
      <c r="F736" s="24" t="n">
        <f aca="false">IF('De la BASE'!F732&gt;0,'De la BASE'!F732,'De la BASE'!F732+0.001)</f>
        <v>0.04575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2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69938</v>
      </c>
      <c r="F737" s="24" t="n">
        <f aca="false">IF('De la BASE'!F733&gt;0,'De la BASE'!F733,'De la BASE'!F733+0.001)</f>
        <v>0.11699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2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848305</v>
      </c>
      <c r="F738" s="24" t="n">
        <f aca="false">IF('De la BASE'!F734&gt;0,'De la BASE'!F734,'De la BASE'!F734+0.001)</f>
        <v>0.584830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2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34628</v>
      </c>
      <c r="F739" s="24" t="n">
        <f aca="false">IF('De la BASE'!F735&gt;0,'De la BASE'!F735,'De la BASE'!F735+0.001)</f>
        <v>0.223462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2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95058</v>
      </c>
      <c r="F740" s="24" t="n">
        <f aca="false">IF('De la BASE'!F736&gt;0,'De la BASE'!F736,'De la BASE'!F736+0.001)</f>
        <v>0.02950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2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396375</v>
      </c>
      <c r="F741" s="24" t="n">
        <f aca="false">IF('De la BASE'!F737&gt;0,'De la BASE'!F737,'De la BASE'!F737+0.001)</f>
        <v>0.33963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2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614175</v>
      </c>
      <c r="F742" s="24" t="n">
        <f aca="false">IF('De la BASE'!F738&gt;0,'De la BASE'!F738,'De la BASE'!F738+0.001)</f>
        <v>0.06141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2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49684</v>
      </c>
      <c r="F743" s="24" t="n">
        <f aca="false">IF('De la BASE'!F739&gt;0,'De la BASE'!F739,'De la BASE'!F739+0.001)</f>
        <v>0.84968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2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674096</v>
      </c>
      <c r="F744" s="24" t="n">
        <f aca="false">IF('De la BASE'!F740&gt;0,'De la BASE'!F740,'De la BASE'!F740+0.001)</f>
        <v>0.66740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2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50922</v>
      </c>
      <c r="F745" s="24" t="n">
        <f aca="false">IF('De la BASE'!F741&gt;0,'De la BASE'!F741,'De la BASE'!F741+0.001)</f>
        <v>0.84509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2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1884</v>
      </c>
      <c r="F746" s="24" t="n">
        <f aca="false">IF('De la BASE'!F742&gt;0,'De la BASE'!F742,'De la BASE'!F742+0.001)</f>
        <v>0.20188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2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7245</v>
      </c>
      <c r="F747" s="24" t="n">
        <f aca="false">IF('De la BASE'!F743&gt;0,'De la BASE'!F743,'De la BASE'!F743+0.001)</f>
        <v>0.04724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2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82498</v>
      </c>
      <c r="F748" s="24" t="n">
        <f aca="false">IF('De la BASE'!F744&gt;0,'De la BASE'!F744,'De la BASE'!F744+0.001)</f>
        <v>0.268249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2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67385</v>
      </c>
      <c r="F749" s="24" t="n">
        <f aca="false">IF('De la BASE'!F745&gt;0,'De la BASE'!F745,'De la BASE'!F745+0.001)</f>
        <v>0.226738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2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69415</v>
      </c>
      <c r="F750" s="24" t="n">
        <f aca="false">IF('De la BASE'!F746&gt;0,'De la BASE'!F746,'De la BASE'!F746+0.001)</f>
        <v>0.26941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2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328352</v>
      </c>
      <c r="F751" s="24" t="n">
        <f aca="false">IF('De la BASE'!F747&gt;0,'De la BASE'!F747,'De la BASE'!F747+0.001)</f>
        <v>0.43283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2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28944</v>
      </c>
      <c r="F752" s="24" t="n">
        <f aca="false">IF('De la BASE'!F748&gt;0,'De la BASE'!F748,'De la BASE'!F748+0.001)</f>
        <v>3.2894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2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7319455</v>
      </c>
      <c r="F753" s="24" t="n">
        <f aca="false">IF('De la BASE'!F749&gt;0,'De la BASE'!F749,'De la BASE'!F749+0.001)</f>
        <v>2.731945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2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4529905</v>
      </c>
      <c r="F754" s="24" t="n">
        <f aca="false">IF('De la BASE'!F750&gt;0,'De la BASE'!F750,'De la BASE'!F750+0.001)</f>
        <v>2.45299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2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174461</v>
      </c>
      <c r="F755" s="24" t="n">
        <f aca="false">IF('De la BASE'!F751&gt;0,'De la BASE'!F751,'De la BASE'!F751+0.001)</f>
        <v>3.11744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2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597755</v>
      </c>
      <c r="F756" s="24" t="n">
        <f aca="false">IF('De la BASE'!F752&gt;0,'De la BASE'!F752,'De la BASE'!F752+0.001)</f>
        <v>2.65977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2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86625</v>
      </c>
      <c r="F757" s="24" t="n">
        <f aca="false">IF('De la BASE'!F753&gt;0,'De la BASE'!F753,'De la BASE'!F753+0.001)</f>
        <v>1.686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2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522882</v>
      </c>
      <c r="F758" s="24" t="n">
        <f aca="false">IF('De la BASE'!F754&gt;0,'De la BASE'!F754,'De la BASE'!F754+0.001)</f>
        <v>0.052288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2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35864</v>
      </c>
      <c r="F759" s="24" t="n">
        <f aca="false">IF('De la BASE'!F755&gt;0,'De la BASE'!F755,'De la BASE'!F755+0.001)</f>
        <v>0.01358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2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5845</v>
      </c>
      <c r="F760" s="24" t="n">
        <f aca="false">IF('De la BASE'!F756&gt;0,'De la BASE'!F756,'De la BASE'!F756+0.001)</f>
        <v>0.0258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2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150104</v>
      </c>
      <c r="F761" s="24" t="n">
        <f aca="false">IF('De la BASE'!F757&gt;0,'De la BASE'!F757,'De la BASE'!F757+0.001)</f>
        <v>0.115010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2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70504</v>
      </c>
      <c r="F762" s="24" t="n">
        <f aca="false">IF('De la BASE'!F758&gt;0,'De la BASE'!F758,'De la BASE'!F758+0.001)</f>
        <v>0.3705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2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72274</v>
      </c>
      <c r="F763" s="24" t="n">
        <f aca="false">IF('De la BASE'!F759&gt;0,'De la BASE'!F759,'De la BASE'!F759+0.001)</f>
        <v>1.1722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2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8.8757294</v>
      </c>
      <c r="F764" s="24" t="n">
        <f aca="false">IF('De la BASE'!F760&gt;0,'De la BASE'!F760,'De la BASE'!F760+0.001)</f>
        <v>8.87572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2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038665</v>
      </c>
      <c r="F765" s="24" t="n">
        <f aca="false">IF('De la BASE'!F761&gt;0,'De la BASE'!F761,'De la BASE'!F761+0.001)</f>
        <v>0.803866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2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074658</v>
      </c>
      <c r="F766" s="24" t="n">
        <f aca="false">IF('De la BASE'!F762&gt;0,'De la BASE'!F762,'De la BASE'!F762+0.001)</f>
        <v>0.907465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2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950496</v>
      </c>
      <c r="F767" s="24" t="n">
        <f aca="false">IF('De la BASE'!F763&gt;0,'De la BASE'!F763,'De la BASE'!F763+0.001)</f>
        <v>1.69504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2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529592</v>
      </c>
      <c r="F768" s="24" t="n">
        <f aca="false">IF('De la BASE'!F764&gt;0,'De la BASE'!F764,'De la BASE'!F764+0.001)</f>
        <v>0.75295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2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134672</v>
      </c>
      <c r="F769" s="24" t="n">
        <f aca="false">IF('De la BASE'!F765&gt;0,'De la BASE'!F765,'De la BASE'!F765+0.001)</f>
        <v>1.81346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2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675268</v>
      </c>
      <c r="F770" s="24" t="n">
        <f aca="false">IF('De la BASE'!F766&gt;0,'De la BASE'!F766,'De la BASE'!F766+0.001)</f>
        <v>0.167526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2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9968</v>
      </c>
      <c r="F771" s="24" t="n">
        <f aca="false">IF('De la BASE'!F767&gt;0,'De la BASE'!F767,'De la BASE'!F767+0.001)</f>
        <v>0.0199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2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15875</v>
      </c>
      <c r="F772" s="24" t="n">
        <f aca="false">IF('De la BASE'!F768&gt;0,'De la BASE'!F768,'De la BASE'!F768+0.001)</f>
        <v>0.07158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2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04155</v>
      </c>
      <c r="F773" s="24" t="n">
        <f aca="false">IF('De la BASE'!F769&gt;0,'De la BASE'!F769,'De la BASE'!F769+0.001)</f>
        <v>0.02041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2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729278</v>
      </c>
      <c r="F774" s="24" t="n">
        <f aca="false">IF('De la BASE'!F770&gt;0,'De la BASE'!F770,'De la BASE'!F770+0.001)</f>
        <v>0.27292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2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0455</v>
      </c>
      <c r="F775" s="24" t="n">
        <f aca="false">IF('De la BASE'!F771&gt;0,'De la BASE'!F771,'De la BASE'!F771+0.001)</f>
        <v>0.1045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2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90752</v>
      </c>
      <c r="F776" s="24" t="n">
        <f aca="false">IF('De la BASE'!F772&gt;0,'De la BASE'!F772,'De la BASE'!F772+0.001)</f>
        <v>0.21907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2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3155</v>
      </c>
      <c r="F777" s="24" t="n">
        <f aca="false">IF('De la BASE'!F773&gt;0,'De la BASE'!F773,'De la BASE'!F773+0.001)</f>
        <v>0.04315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2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61712</v>
      </c>
      <c r="F778" s="24" t="n">
        <f aca="false">IF('De la BASE'!F774&gt;0,'De la BASE'!F774,'De la BASE'!F774+0.001)</f>
        <v>0.026171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2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604582</v>
      </c>
      <c r="F779" s="24" t="n">
        <f aca="false">IF('De la BASE'!F775&gt;0,'De la BASE'!F775,'De la BASE'!F775+0.001)</f>
        <v>0.36045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2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788972</v>
      </c>
      <c r="F780" s="24" t="n">
        <f aca="false">IF('De la BASE'!F776&gt;0,'De la BASE'!F776,'De la BASE'!F776+0.001)</f>
        <v>0.47889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2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9985</v>
      </c>
      <c r="F781" s="24" t="n">
        <f aca="false">IF('De la BASE'!F777&gt;0,'De la BASE'!F777,'De la BASE'!F777+0.001)</f>
        <v>0.0899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2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5769</v>
      </c>
      <c r="F782" s="24" t="n">
        <f aca="false">IF('De la BASE'!F778&gt;0,'De la BASE'!F778,'De la BASE'!F778+0.001)</f>
        <v>0.09576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2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90646</v>
      </c>
      <c r="F783" s="24" t="n">
        <f aca="false">IF('De la BASE'!F779&gt;0,'De la BASE'!F779,'De la BASE'!F779+0.001)</f>
        <v>0.03906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2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7544</v>
      </c>
      <c r="F784" s="24" t="n">
        <f aca="false">IF('De la BASE'!F780&gt;0,'De la BASE'!F780,'De la BASE'!F780+0.001)</f>
        <v>0.0275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2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22128</v>
      </c>
      <c r="F785" s="24" t="n">
        <f aca="false">IF('De la BASE'!F781&gt;0,'De la BASE'!F781,'De la BASE'!F781+0.001)</f>
        <v>0.062212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2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89155</v>
      </c>
      <c r="F786" s="24" t="n">
        <f aca="false">IF('De la BASE'!F782&gt;0,'De la BASE'!F782,'De la BASE'!F782+0.001)</f>
        <v>0.17891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2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617984</v>
      </c>
      <c r="F787" s="24" t="n">
        <f aca="false">IF('De la BASE'!F783&gt;0,'De la BASE'!F783,'De la BASE'!F783+0.001)</f>
        <v>0.461798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2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85618</v>
      </c>
      <c r="F788" s="24" t="n">
        <f aca="false">IF('De la BASE'!F784&gt;0,'De la BASE'!F784,'De la BASE'!F784+0.001)</f>
        <v>0.268561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2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7126</v>
      </c>
      <c r="F789" s="24" t="n">
        <f aca="false">IF('De la BASE'!F785&gt;0,'De la BASE'!F785,'De la BASE'!F785+0.001)</f>
        <v>0.2712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2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451738</v>
      </c>
      <c r="F790" s="24" t="n">
        <f aca="false">IF('De la BASE'!F786&gt;0,'De la BASE'!F786,'De la BASE'!F786+0.001)</f>
        <v>0.445173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2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636204</v>
      </c>
      <c r="F791" s="24" t="n">
        <f aca="false">IF('De la BASE'!F787&gt;0,'De la BASE'!F787,'De la BASE'!F787+0.001)</f>
        <v>2.16362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2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69646</v>
      </c>
      <c r="F792" s="24" t="n">
        <f aca="false">IF('De la BASE'!F788&gt;0,'De la BASE'!F788,'De la BASE'!F788+0.001)</f>
        <v>0.5696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2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710388</v>
      </c>
      <c r="F793" s="24" t="n">
        <f aca="false">IF('De la BASE'!F789&gt;0,'De la BASE'!F789,'De la BASE'!F789+0.001)</f>
        <v>0.07103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2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53586</v>
      </c>
      <c r="F794" s="24" t="n">
        <f aca="false">IF('De la BASE'!F790&gt;0,'De la BASE'!F790,'De la BASE'!F790+0.001)</f>
        <v>0.15535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2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201</v>
      </c>
      <c r="F795" s="24" t="n">
        <f aca="false">IF('De la BASE'!F791&gt;0,'De la BASE'!F791,'De la BASE'!F791+0.001)</f>
        <v>0.122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2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65116</v>
      </c>
      <c r="F796" s="24" t="n">
        <f aca="false">IF('De la BASE'!F792&gt;0,'De la BASE'!F792,'De la BASE'!F792+0.001)</f>
        <v>0.076511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2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91114</v>
      </c>
      <c r="F797" s="24" t="n">
        <f aca="false">IF('De la BASE'!F793&gt;0,'De la BASE'!F793,'De la BASE'!F793+0.001)</f>
        <v>0.19111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20 - Arroyo de la Tejera desde cabecera hasta confluencia con río Moros, y arroyo de la Soleda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136</v>
      </c>
      <c r="C4" s="19" t="n">
        <f aca="false">MIN(C18:C83)</f>
        <v>0.031825</v>
      </c>
      <c r="D4" s="19" t="n">
        <f aca="false">MIN(D18:D83)</f>
        <v>0.0295058</v>
      </c>
      <c r="E4" s="19" t="n">
        <f aca="false">MIN(E18:E83)</f>
        <v>0.043155</v>
      </c>
      <c r="F4" s="19" t="n">
        <f aca="false">MIN(F18:F83)</f>
        <v>0.0261712</v>
      </c>
      <c r="G4" s="19" t="n">
        <f aca="false">MIN(G18:G83)</f>
        <v>0.0834385</v>
      </c>
      <c r="H4" s="19" t="n">
        <f aca="false">MIN(H18:H83)</f>
        <v>0.0911118</v>
      </c>
      <c r="I4" s="19" t="n">
        <f aca="false">MIN(I18:I83)</f>
        <v>0.0710388</v>
      </c>
      <c r="J4" s="19" t="n">
        <f aca="false">MIN(J18:J83)</f>
        <v>0.023397</v>
      </c>
      <c r="K4" s="19" t="n">
        <f aca="false">MIN(K18:K83)</f>
        <v>0.0059334</v>
      </c>
      <c r="L4" s="19" t="n">
        <f aca="false">MIN(L18:L83)</f>
        <v>0.0045184</v>
      </c>
      <c r="M4" s="19" t="n">
        <f aca="false">MIN(M18:M83)</f>
        <v>0.009734</v>
      </c>
      <c r="N4" s="19" t="n">
        <f aca="false">MIN(N18:N83)</f>
        <v>1.819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647532</v>
      </c>
      <c r="C5" s="19" t="n">
        <f aca="false">MAX(C18:C83)</f>
        <v>6.6047264</v>
      </c>
      <c r="D5" s="19" t="n">
        <f aca="false">MAX(D18:D83)</f>
        <v>15.7855448</v>
      </c>
      <c r="E5" s="19" t="n">
        <f aca="false">MAX(E18:E83)</f>
        <v>10.7395728</v>
      </c>
      <c r="F5" s="19" t="n">
        <f aca="false">MAX(F18:F83)</f>
        <v>11.456957</v>
      </c>
      <c r="G5" s="19" t="n">
        <f aca="false">MAX(G18:G83)</f>
        <v>18.3716288</v>
      </c>
      <c r="H5" s="19" t="n">
        <f aca="false">MAX(H18:H83)</f>
        <v>6.1658337</v>
      </c>
      <c r="I5" s="19" t="n">
        <f aca="false">MAX(I18:I83)</f>
        <v>8.6153229</v>
      </c>
      <c r="J5" s="19" t="n">
        <f aca="false">MAX(J18:J83)</f>
        <v>4.288714</v>
      </c>
      <c r="K5" s="19" t="n">
        <f aca="false">MAX(K18:K83)</f>
        <v>0.5453784</v>
      </c>
      <c r="L5" s="19" t="n">
        <f aca="false">MAX(L18:L83)</f>
        <v>0.3304464</v>
      </c>
      <c r="M5" s="19" t="n">
        <f aca="false">MAX(M18:M83)</f>
        <v>1.326421</v>
      </c>
      <c r="N5" s="19" t="n">
        <f aca="false">MAX(N18:N83)</f>
        <v>31.36185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8953751515152</v>
      </c>
      <c r="C6" s="19" t="n">
        <f aca="false">AVERAGE(C18:C83)</f>
        <v>0.929126066666667</v>
      </c>
      <c r="D6" s="19" t="n">
        <f aca="false">AVERAGE(D18:D83)</f>
        <v>1.62579161363636</v>
      </c>
      <c r="E6" s="19" t="n">
        <f aca="false">AVERAGE(E18:E83)</f>
        <v>1.70147550757576</v>
      </c>
      <c r="F6" s="19" t="n">
        <f aca="false">AVERAGE(F18:F83)</f>
        <v>1.59736428181818</v>
      </c>
      <c r="G6" s="19" t="n">
        <f aca="false">AVERAGE(G18:G83)</f>
        <v>1.61201616363636</v>
      </c>
      <c r="H6" s="19" t="n">
        <f aca="false">AVERAGE(H18:H83)</f>
        <v>1.34869866212121</v>
      </c>
      <c r="I6" s="19" t="n">
        <f aca="false">AVERAGE(I18:I83)</f>
        <v>1.2424294530303</v>
      </c>
      <c r="J6" s="19" t="n">
        <f aca="false">AVERAGE(J18:J83)</f>
        <v>0.344590021212121</v>
      </c>
      <c r="K6" s="19" t="n">
        <f aca="false">AVERAGE(K18:K83)</f>
        <v>0.0753043560606061</v>
      </c>
      <c r="L6" s="19" t="n">
        <f aca="false">AVERAGE(L18:L83)</f>
        <v>0.0519475439393939</v>
      </c>
      <c r="M6" s="19" t="n">
        <f aca="false">AVERAGE(M18:M83)</f>
        <v>0.179319327272727</v>
      </c>
      <c r="N6" s="19" t="n">
        <f aca="false">SUM(B6:M6)</f>
        <v>11.0370167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7526</v>
      </c>
      <c r="C7" s="19" t="n">
        <f aca="false">PERCENTILE(C18:C83,0.1)</f>
        <v>0.1408458</v>
      </c>
      <c r="D7" s="19" t="n">
        <f aca="false">PERCENTILE(D18:D83,0.1)</f>
        <v>0.13099455</v>
      </c>
      <c r="E7" s="19" t="n">
        <f aca="false">PERCENTILE(E18:E83,0.1)</f>
        <v>0.1387056</v>
      </c>
      <c r="F7" s="19" t="n">
        <f aca="false">PERCENTILE(F18:F83,0.1)</f>
        <v>0.122025</v>
      </c>
      <c r="G7" s="19" t="n">
        <f aca="false">PERCENTILE(G18:G83,0.1)</f>
        <v>0.2538696</v>
      </c>
      <c r="H7" s="19" t="n">
        <f aca="false">PERCENTILE(H18:H83,0.1)</f>
        <v>0.1896721</v>
      </c>
      <c r="I7" s="19" t="n">
        <f aca="false">PERCENTILE(I18:I83,0.1)</f>
        <v>0.19642825</v>
      </c>
      <c r="J7" s="19" t="n">
        <f aca="false">PERCENTILE(J18:J83,0.1)</f>
        <v>0.0582465</v>
      </c>
      <c r="K7" s="19" t="n">
        <f aca="false">PERCENTILE(K18:K83,0.1)</f>
        <v>0.01427185</v>
      </c>
      <c r="L7" s="19" t="n">
        <f aca="false">PERCENTILE(L18:L83,0.1)</f>
        <v>0.01258405</v>
      </c>
      <c r="M7" s="19" t="n">
        <f aca="false">PERCENTILE(M18:M83,0.1)</f>
        <v>0.01887755</v>
      </c>
      <c r="N7" s="19" t="n">
        <f aca="false">PERCENTILE(N18:N83,0.1)</f>
        <v>3.32764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91814</v>
      </c>
      <c r="C8" s="19" t="n">
        <f aca="false">PERCENTILE(C18:C83,0.25)</f>
        <v>0.23708355</v>
      </c>
      <c r="D8" s="19" t="n">
        <f aca="false">PERCENTILE(D18:D83,0.25)</f>
        <v>0.295760425</v>
      </c>
      <c r="E8" s="19" t="n">
        <f aca="false">PERCENTILE(E18:E83,0.25)</f>
        <v>0.254173275</v>
      </c>
      <c r="F8" s="19" t="n">
        <f aca="false">PERCENTILE(F18:F83,0.25)</f>
        <v>0.3219448</v>
      </c>
      <c r="G8" s="19" t="n">
        <f aca="false">PERCENTILE(G18:G83,0.25)</f>
        <v>0.377022725</v>
      </c>
      <c r="H8" s="19" t="n">
        <f aca="false">PERCENTILE(H18:H83,0.25)</f>
        <v>0.42667075</v>
      </c>
      <c r="I8" s="19" t="n">
        <f aca="false">PERCENTILE(I18:I83,0.25)</f>
        <v>0.314520625</v>
      </c>
      <c r="J8" s="19" t="n">
        <f aca="false">PERCENTILE(J18:J83,0.25)</f>
        <v>0.089796975</v>
      </c>
      <c r="K8" s="19" t="n">
        <f aca="false">PERCENTILE(K18:K83,0.25)</f>
        <v>0.0202221</v>
      </c>
      <c r="L8" s="19" t="n">
        <f aca="false">PERCENTILE(L18:L83,0.25)</f>
        <v>0.0179586</v>
      </c>
      <c r="M8" s="19" t="n">
        <f aca="false">PERCENTILE(M18:M83,0.25)</f>
        <v>0.0289251</v>
      </c>
      <c r="N8" s="19" t="n">
        <f aca="false">PERCENTILE(N18:N83,0.25)</f>
        <v>4.941036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037635</v>
      </c>
      <c r="C9" s="19" t="n">
        <f aca="false">PERCENTILE(C18:C83,0.5)</f>
        <v>0.4184443</v>
      </c>
      <c r="D9" s="19" t="n">
        <f aca="false">PERCENTILE(D18:D83,0.5)</f>
        <v>0.4837509</v>
      </c>
      <c r="E9" s="19" t="n">
        <f aca="false">PERCENTILE(E18:E83,0.5)</f>
        <v>0.599505</v>
      </c>
      <c r="F9" s="19" t="n">
        <f aca="false">PERCENTILE(F18:F83,0.5)</f>
        <v>0.8507421</v>
      </c>
      <c r="G9" s="19" t="n">
        <f aca="false">PERCENTILE(G18:G83,0.5)</f>
        <v>0.9692096</v>
      </c>
      <c r="H9" s="19" t="n">
        <f aca="false">PERCENTILE(H18:H83,0.5)</f>
        <v>0.8605676</v>
      </c>
      <c r="I9" s="19" t="n">
        <f aca="false">PERCENTILE(I18:I83,0.5)</f>
        <v>0.7651892</v>
      </c>
      <c r="J9" s="19" t="n">
        <f aca="false">PERCENTILE(J18:J83,0.5)</f>
        <v>0.1710752</v>
      </c>
      <c r="K9" s="19" t="n">
        <f aca="false">PERCENTILE(K18:K83,0.5)</f>
        <v>0.03883145</v>
      </c>
      <c r="L9" s="19" t="n">
        <f aca="false">PERCENTILE(L18:L83,0.5)</f>
        <v>0.02815155</v>
      </c>
      <c r="M9" s="19" t="n">
        <f aca="false">PERCENTILE(M18:M83,0.5)</f>
        <v>0.09430945</v>
      </c>
      <c r="N9" s="19" t="n">
        <f aca="false">PERCENTILE(N18:N83,0.5)</f>
        <v>9.26768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861156</v>
      </c>
      <c r="C10" s="19" t="n">
        <f aca="false">PERCENTILE(C18:C83,0.75)</f>
        <v>1.0785208</v>
      </c>
      <c r="D10" s="19" t="n">
        <f aca="false">PERCENTILE(D18:D83,0.75)</f>
        <v>1.63879555</v>
      </c>
      <c r="E10" s="19" t="n">
        <f aca="false">PERCENTILE(E18:E83,0.75)</f>
        <v>2.02894425</v>
      </c>
      <c r="F10" s="19" t="n">
        <f aca="false">PERCENTILE(F18:F83,0.75)</f>
        <v>1.65675895</v>
      </c>
      <c r="G10" s="19" t="n">
        <f aca="false">PERCENTILE(G18:G83,0.75)</f>
        <v>1.7005159</v>
      </c>
      <c r="H10" s="19" t="n">
        <f aca="false">PERCENTILE(H18:H83,0.75)</f>
        <v>1.86231685</v>
      </c>
      <c r="I10" s="19" t="n">
        <f aca="false">PERCENTILE(I18:I83,0.75)</f>
        <v>1.43726545</v>
      </c>
      <c r="J10" s="19" t="n">
        <f aca="false">PERCENTILE(J18:J83,0.75)</f>
        <v>0.31892805</v>
      </c>
      <c r="K10" s="19" t="n">
        <f aca="false">PERCENTILE(K18:K83,0.75)</f>
        <v>0.06622335</v>
      </c>
      <c r="L10" s="19" t="n">
        <f aca="false">PERCENTILE(L18:L83,0.75)</f>
        <v>0.054427275</v>
      </c>
      <c r="M10" s="19" t="n">
        <f aca="false">PERCENTILE(M18:M83,0.75)</f>
        <v>0.2110493</v>
      </c>
      <c r="N10" s="19" t="n">
        <f aca="false">PERCENTILE(N18:N83,0.75)</f>
        <v>15.756476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265255</v>
      </c>
      <c r="C11" s="19" t="n">
        <f aca="false">PERCENTILE(C18:C83,0.9)</f>
        <v>2.8597904</v>
      </c>
      <c r="D11" s="19" t="n">
        <f aca="false">PERCENTILE(D18:D83,0.9)</f>
        <v>3.9014455</v>
      </c>
      <c r="E11" s="19" t="n">
        <f aca="false">PERCENTILE(E18:E83,0.9)</f>
        <v>4.534323</v>
      </c>
      <c r="F11" s="19" t="n">
        <f aca="false">PERCENTILE(F18:F83,0.9)</f>
        <v>3.81133235</v>
      </c>
      <c r="G11" s="19" t="n">
        <f aca="false">PERCENTILE(G18:G83,0.9)</f>
        <v>3.13200705</v>
      </c>
      <c r="H11" s="19" t="n">
        <f aca="false">PERCENTILE(H18:H83,0.9)</f>
        <v>2.71786825</v>
      </c>
      <c r="I11" s="19" t="n">
        <f aca="false">PERCENTILE(I18:I83,0.9)</f>
        <v>2.65937295</v>
      </c>
      <c r="J11" s="19" t="n">
        <f aca="false">PERCENTILE(J18:J83,0.9)</f>
        <v>0.8231319</v>
      </c>
      <c r="K11" s="19" t="n">
        <f aca="false">PERCENTILE(K18:K83,0.9)</f>
        <v>0.2054157</v>
      </c>
      <c r="L11" s="19" t="n">
        <f aca="false">PERCENTILE(L18:L83,0.9)</f>
        <v>0.1372853</v>
      </c>
      <c r="M11" s="19" t="n">
        <f aca="false">PERCENTILE(M18:M83,0.9)</f>
        <v>0.3669597</v>
      </c>
      <c r="N11" s="19" t="n">
        <f aca="false">PERCENTILE(N18:N83,0.9)</f>
        <v>21.94754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09249582368907</v>
      </c>
      <c r="C12" s="19" t="n">
        <f aca="false">STDEV(C18:C83)</f>
        <v>1.26962822793476</v>
      </c>
      <c r="D12" s="19" t="n">
        <f aca="false">STDEV(D18:D83)</f>
        <v>2.76192030403161</v>
      </c>
      <c r="E12" s="19" t="n">
        <f aca="false">STDEV(E18:E83)</f>
        <v>2.41032156321777</v>
      </c>
      <c r="F12" s="19" t="n">
        <f aca="false">STDEV(F18:F83)</f>
        <v>2.21475865729748</v>
      </c>
      <c r="G12" s="19" t="n">
        <f aca="false">STDEV(G18:G83)</f>
        <v>2.46257991009123</v>
      </c>
      <c r="H12" s="19" t="n">
        <f aca="false">STDEV(H18:H83)</f>
        <v>1.26398833080394</v>
      </c>
      <c r="I12" s="19" t="n">
        <f aca="false">STDEV(I18:I83)</f>
        <v>1.62081317608725</v>
      </c>
      <c r="J12" s="19" t="n">
        <f aca="false">STDEV(J18:J83)</f>
        <v>0.577649618916853</v>
      </c>
      <c r="K12" s="19" t="n">
        <f aca="false">STDEV(K18:K83)</f>
        <v>0.101942779349075</v>
      </c>
      <c r="L12" s="19" t="n">
        <f aca="false">STDEV(L18:L83)</f>
        <v>0.0625113395798213</v>
      </c>
      <c r="M12" s="19" t="n">
        <f aca="false">STDEV(M18:M83)</f>
        <v>0.246759503072829</v>
      </c>
      <c r="N12" s="19" t="n">
        <f aca="false">STDEV(N18:N83)</f>
        <v>7.337122573318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37</v>
      </c>
      <c r="D13" s="19" t="n">
        <f aca="false">ROUND(D12/D6,2)</f>
        <v>1.7</v>
      </c>
      <c r="E13" s="19" t="n">
        <f aca="false">ROUND(E12/E6,2)</f>
        <v>1.42</v>
      </c>
      <c r="F13" s="19" t="n">
        <f aca="false">ROUND(F12/F6,2)</f>
        <v>1.39</v>
      </c>
      <c r="G13" s="19" t="n">
        <f aca="false">ROUND(G12/G6,2)</f>
        <v>1.53</v>
      </c>
      <c r="H13" s="19" t="n">
        <f aca="false">ROUND(H12/H6,2)</f>
        <v>0.94</v>
      </c>
      <c r="I13" s="19" t="n">
        <f aca="false">ROUND(I12/I6,2)</f>
        <v>1.3</v>
      </c>
      <c r="J13" s="19" t="n">
        <f aca="false">ROUND(J12/J6,2)</f>
        <v>1.68</v>
      </c>
      <c r="K13" s="19" t="n">
        <f aca="false">ROUND(K12/K6,2)</f>
        <v>1.35</v>
      </c>
      <c r="L13" s="19" t="n">
        <f aca="false">ROUND(L12/L6,2)</f>
        <v>1.2</v>
      </c>
      <c r="M13" s="19" t="n">
        <f aca="false">ROUND(M12/M6,2)</f>
        <v>1.3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990584695061</v>
      </c>
      <c r="C14" s="38" t="n">
        <f aca="false">66*Q84/(65*64*C12^3)</f>
        <v>2.46111214266005</v>
      </c>
      <c r="D14" s="38" t="n">
        <f aca="false">66*R84/(65*64*D12^3)</f>
        <v>3.34396128028087</v>
      </c>
      <c r="E14" s="38" t="n">
        <f aca="false">66*S84/(65*64*E12^3)</f>
        <v>2.23630522221524</v>
      </c>
      <c r="F14" s="38" t="n">
        <f aca="false">66*T84/(65*64*F12^3)</f>
        <v>2.80323646003167</v>
      </c>
      <c r="G14" s="38" t="n">
        <f aca="false">66*U84/(65*64*G12^3)</f>
        <v>5.15592291838302</v>
      </c>
      <c r="H14" s="38" t="n">
        <f aca="false">66*V84/(65*64*H12^3)</f>
        <v>1.67461463319812</v>
      </c>
      <c r="I14" s="38" t="n">
        <f aca="false">66*W84/(65*64*I12^3)</f>
        <v>3.1870221613268</v>
      </c>
      <c r="J14" s="38" t="n">
        <f aca="false">66*X84/(65*64*J12^3)</f>
        <v>5.2293166763419</v>
      </c>
      <c r="K14" s="38" t="n">
        <f aca="false">66*Y84/(65*64*K12^3)</f>
        <v>2.71130198249457</v>
      </c>
      <c r="L14" s="38" t="n">
        <f aca="false">66*Z84/(65*64*L12^3)</f>
        <v>2.6374961075651</v>
      </c>
      <c r="M14" s="38" t="n">
        <f aca="false">66*AA84/(65*64*M12^3)</f>
        <v>2.65540675466759</v>
      </c>
      <c r="N14" s="38" t="n">
        <f aca="false">66*AB84/(65*64*N12^3)</f>
        <v>0.8418298747196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99921921270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177682</v>
      </c>
      <c r="C18" s="19" t="n">
        <f aca="false">'DATOS MENSUALES'!F7</f>
        <v>2.670108</v>
      </c>
      <c r="D18" s="19" t="n">
        <f aca="false">'DATOS MENSUALES'!F8</f>
        <v>0.26679</v>
      </c>
      <c r="E18" s="19" t="n">
        <f aca="false">'DATOS MENSUALES'!F9</f>
        <v>0.5821565</v>
      </c>
      <c r="F18" s="19" t="n">
        <f aca="false">'DATOS MENSUALES'!F10</f>
        <v>8.7785374</v>
      </c>
      <c r="G18" s="19" t="n">
        <f aca="false">'DATOS MENSUALES'!F11</f>
        <v>5.219625</v>
      </c>
      <c r="H18" s="19" t="n">
        <f aca="false">'DATOS MENSUALES'!F12</f>
        <v>4.8403744</v>
      </c>
      <c r="I18" s="19" t="n">
        <f aca="false">'DATOS MENSUALES'!F13</f>
        <v>5.625386</v>
      </c>
      <c r="J18" s="19" t="n">
        <f aca="false">'DATOS MENSUALES'!F14</f>
        <v>0.6441288</v>
      </c>
      <c r="K18" s="19" t="n">
        <f aca="false">'DATOS MENSUALES'!F15</f>
        <v>0.1991952</v>
      </c>
      <c r="L18" s="19" t="n">
        <f aca="false">'DATOS MENSUALES'!F16</f>
        <v>0.0618128</v>
      </c>
      <c r="M18" s="19" t="n">
        <f aca="false">'DATOS MENSUALES'!F17</f>
        <v>0.0455886</v>
      </c>
      <c r="N18" s="19" t="n">
        <f aca="false">SUM(B18:M18)</f>
        <v>29.3514709</v>
      </c>
      <c r="O18" s="19"/>
      <c r="P18" s="44" t="n">
        <f aca="false">(B18-B$6)^3</f>
        <v>0.000700568925597427</v>
      </c>
      <c r="Q18" s="44" t="n">
        <f aca="false">(C18-C$6)^3</f>
        <v>5.2769477381146</v>
      </c>
      <c r="R18" s="44" t="n">
        <f aca="false">(D18-D$6)^3</f>
        <v>-2.50992021959364</v>
      </c>
      <c r="S18" s="44" t="n">
        <f aca="false">(E18-E$6)^3</f>
        <v>-1.40236684719557</v>
      </c>
      <c r="T18" s="44" t="n">
        <f aca="false">(F18-F$6)^3</f>
        <v>370.327692818367</v>
      </c>
      <c r="U18" s="44" t="n">
        <f aca="false">(G18-G$6)^3</f>
        <v>46.9524572577478</v>
      </c>
      <c r="V18" s="44" t="n">
        <f aca="false">(H18-H$6)^3</f>
        <v>42.5698103702981</v>
      </c>
      <c r="W18" s="44" t="n">
        <f aca="false">(I18-I$6)^3</f>
        <v>84.1979456238736</v>
      </c>
      <c r="X18" s="44" t="n">
        <f aca="false">(J18-J$6)^3</f>
        <v>0.0268756616271198</v>
      </c>
      <c r="Y18" s="44" t="n">
        <f aca="false">(K18-K$6)^3</f>
        <v>0.00190159328033271</v>
      </c>
      <c r="Z18" s="44" t="n">
        <f aca="false">(L18-L$6)^3</f>
        <v>9.60119049656497E-007</v>
      </c>
      <c r="AA18" s="44" t="n">
        <f aca="false">(M18-M$6)^3</f>
        <v>-0.00239162794533916</v>
      </c>
      <c r="AB18" s="44" t="n">
        <f aca="false">(N18-N$6)^3</f>
        <v>6143.020125267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38019</v>
      </c>
      <c r="C19" s="19" t="n">
        <f aca="false">'DATOS MENSUALES'!F19</f>
        <v>0.2354081</v>
      </c>
      <c r="D19" s="19" t="n">
        <f aca="false">'DATOS MENSUALES'!F20</f>
        <v>0.0636112</v>
      </c>
      <c r="E19" s="19" t="n">
        <f aca="false">'DATOS MENSUALES'!F21</f>
        <v>0.357399</v>
      </c>
      <c r="F19" s="19" t="n">
        <f aca="false">'DATOS MENSUALES'!F22</f>
        <v>0.118487</v>
      </c>
      <c r="G19" s="19" t="n">
        <f aca="false">'DATOS MENSUALES'!F23</f>
        <v>1.010418</v>
      </c>
      <c r="H19" s="19" t="n">
        <f aca="false">'DATOS MENSUALES'!F24</f>
        <v>1.2244432</v>
      </c>
      <c r="I19" s="19" t="n">
        <f aca="false">'DATOS MENSUALES'!F25</f>
        <v>0.2834325</v>
      </c>
      <c r="J19" s="19" t="n">
        <f aca="false">'DATOS MENSUALES'!F26</f>
        <v>0.0696864</v>
      </c>
      <c r="K19" s="19" t="n">
        <f aca="false">'DATOS MENSUALES'!F27</f>
        <v>0.0178332</v>
      </c>
      <c r="L19" s="19" t="n">
        <f aca="false">'DATOS MENSUALES'!F28</f>
        <v>0.0228228</v>
      </c>
      <c r="M19" s="19" t="n">
        <f aca="false">'DATOS MENSUALES'!F29</f>
        <v>0.1679022</v>
      </c>
      <c r="N19" s="19" t="n">
        <f aca="false">SUM(B19:M19)</f>
        <v>3.6094626</v>
      </c>
      <c r="O19" s="45"/>
      <c r="P19" s="44" t="n">
        <f aca="false">(B19-B$6)^3</f>
        <v>-0.0246255987955653</v>
      </c>
      <c r="Q19" s="44" t="n">
        <f aca="false">(C19-C$6)^3</f>
        <v>-0.333848037366078</v>
      </c>
      <c r="R19" s="44" t="n">
        <f aca="false">(D19-D$6)^3</f>
        <v>-3.81235702391546</v>
      </c>
      <c r="S19" s="44" t="n">
        <f aca="false">(E19-E$6)^3</f>
        <v>-2.42813020276648</v>
      </c>
      <c r="T19" s="44" t="n">
        <f aca="false">(F19-F$6)^3</f>
        <v>-3.23441998947121</v>
      </c>
      <c r="U19" s="44" t="n">
        <f aca="false">(G19-G$6)^3</f>
        <v>-0.217730618237801</v>
      </c>
      <c r="V19" s="44" t="n">
        <f aca="false">(H19-H$6)^3</f>
        <v>-0.00191843225045203</v>
      </c>
      <c r="W19" s="44" t="n">
        <f aca="false">(I19-I$6)^3</f>
        <v>-0.881965672306297</v>
      </c>
      <c r="X19" s="44" t="n">
        <f aca="false">(J19-J$6)^3</f>
        <v>-0.0207750167249231</v>
      </c>
      <c r="Y19" s="44" t="n">
        <f aca="false">(K19-K$6)^3</f>
        <v>-0.000189823422667454</v>
      </c>
      <c r="Z19" s="44" t="n">
        <f aca="false">(L19-L$6)^3</f>
        <v>-2.47050847116238E-005</v>
      </c>
      <c r="AA19" s="44" t="n">
        <f aca="false">(M19-M$6)^3</f>
        <v>-1.48823161846179E-006</v>
      </c>
      <c r="AB19" s="44" t="n">
        <f aca="false">(N19-N$6)^3</f>
        <v>-409.7674713634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584742</v>
      </c>
      <c r="C20" s="19" t="n">
        <f aca="false">'DATOS MENSUALES'!F31</f>
        <v>0.24972</v>
      </c>
      <c r="D20" s="19" t="n">
        <f aca="false">'DATOS MENSUALES'!F32</f>
        <v>0.4475382</v>
      </c>
      <c r="E20" s="19" t="n">
        <f aca="false">'DATOS MENSUALES'!F33</f>
        <v>1.390761</v>
      </c>
      <c r="F20" s="19" t="n">
        <f aca="false">'DATOS MENSUALES'!F34</f>
        <v>0.3048144</v>
      </c>
      <c r="G20" s="19" t="n">
        <f aca="false">'DATOS MENSUALES'!F35</f>
        <v>0.5541795</v>
      </c>
      <c r="H20" s="19" t="n">
        <f aca="false">'DATOS MENSUALES'!F36</f>
        <v>1.664116</v>
      </c>
      <c r="I20" s="19" t="n">
        <f aca="false">'DATOS MENSUALES'!F37</f>
        <v>1.0475484</v>
      </c>
      <c r="J20" s="19" t="n">
        <f aca="false">'DATOS MENSUALES'!F38</f>
        <v>0.0327563</v>
      </c>
      <c r="K20" s="19" t="n">
        <f aca="false">'DATOS MENSUALES'!F39</f>
        <v>0.0871948</v>
      </c>
      <c r="L20" s="19" t="n">
        <f aca="false">'DATOS MENSUALES'!F40</f>
        <v>0.0203434</v>
      </c>
      <c r="M20" s="19" t="n">
        <f aca="false">'DATOS MENSUALES'!F41</f>
        <v>0.0963615</v>
      </c>
      <c r="N20" s="19" t="n">
        <f aca="false">SUM(B20:M20)</f>
        <v>6.2538077</v>
      </c>
      <c r="O20" s="45"/>
      <c r="P20" s="44" t="n">
        <f aca="false">(B20-B$6)^3</f>
        <v>2.57257978958056E-005</v>
      </c>
      <c r="Q20" s="44" t="n">
        <f aca="false">(C20-C$6)^3</f>
        <v>-0.313608815094367</v>
      </c>
      <c r="R20" s="44" t="n">
        <f aca="false">(D20-D$6)^3</f>
        <v>-1.63574695311004</v>
      </c>
      <c r="S20" s="44" t="n">
        <f aca="false">(E20-E$6)^3</f>
        <v>-0.0299974676834626</v>
      </c>
      <c r="T20" s="44" t="n">
        <f aca="false">(F20-F$6)^3</f>
        <v>-2.15944395392248</v>
      </c>
      <c r="U20" s="44" t="n">
        <f aca="false">(G20-G$6)^3</f>
        <v>-1.18373869813801</v>
      </c>
      <c r="V20" s="44" t="n">
        <f aca="false">(H20-H$6)^3</f>
        <v>0.0313802707172616</v>
      </c>
      <c r="W20" s="44" t="n">
        <f aca="false">(I20-I$6)^3</f>
        <v>-0.00740131439955216</v>
      </c>
      <c r="X20" s="44" t="n">
        <f aca="false">(J20-J$6)^3</f>
        <v>-0.0303227951475434</v>
      </c>
      <c r="Y20" s="44" t="n">
        <f aca="false">(K20-K$6)^3</f>
        <v>1.68110255796319E-006</v>
      </c>
      <c r="Z20" s="44" t="n">
        <f aca="false">(L20-L$6)^3</f>
        <v>-3.15669115443626E-005</v>
      </c>
      <c r="AA20" s="44" t="n">
        <f aca="false">(M20-M$6)^3</f>
        <v>-0.000570915859026641</v>
      </c>
      <c r="AB20" s="44" t="n">
        <f aca="false">(N20-N$6)^3</f>
        <v>-109.4354645764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431096</v>
      </c>
      <c r="C21" s="19" t="n">
        <f aca="false">'DATOS MENSUALES'!F43</f>
        <v>0.256149</v>
      </c>
      <c r="D21" s="19" t="n">
        <f aca="false">'DATOS MENSUALES'!F44</f>
        <v>1.3594392</v>
      </c>
      <c r="E21" s="19" t="n">
        <f aca="false">'DATOS MENSUALES'!F45</f>
        <v>0.1903328</v>
      </c>
      <c r="F21" s="19" t="n">
        <f aca="false">'DATOS MENSUALES'!F46</f>
        <v>0.1186548</v>
      </c>
      <c r="G21" s="19" t="n">
        <f aca="false">'DATOS MENSUALES'!F47</f>
        <v>0.1987644</v>
      </c>
      <c r="H21" s="19" t="n">
        <f aca="false">'DATOS MENSUALES'!F48</f>
        <v>0.8889804</v>
      </c>
      <c r="I21" s="19" t="n">
        <f aca="false">'DATOS MENSUALES'!F49</f>
        <v>0.4960862</v>
      </c>
      <c r="J21" s="19" t="n">
        <f aca="false">'DATOS MENSUALES'!F50</f>
        <v>0.1029449</v>
      </c>
      <c r="K21" s="19" t="n">
        <f aca="false">'DATOS MENSUALES'!F51</f>
        <v>0.02432</v>
      </c>
      <c r="L21" s="19" t="n">
        <f aca="false">'DATOS MENSUALES'!F52</f>
        <v>0.0267257</v>
      </c>
      <c r="M21" s="19" t="n">
        <f aca="false">'DATOS MENSUALES'!F53</f>
        <v>0.1519368</v>
      </c>
      <c r="N21" s="19" t="n">
        <f aca="false">SUM(B21:M21)</f>
        <v>4.0574438</v>
      </c>
      <c r="O21" s="45"/>
      <c r="P21" s="44" t="n">
        <f aca="false">(B21-B$6)^3</f>
        <v>-0.000632604296530377</v>
      </c>
      <c r="Q21" s="44" t="n">
        <f aca="false">(C21-C$6)^3</f>
        <v>-0.304790056546657</v>
      </c>
      <c r="R21" s="44" t="n">
        <f aca="false">(D21-D$6)^3</f>
        <v>-0.0188960012894379</v>
      </c>
      <c r="S21" s="44" t="n">
        <f aca="false">(E21-E$6)^3</f>
        <v>-3.45077337930871</v>
      </c>
      <c r="T21" s="44" t="n">
        <f aca="false">(F21-F$6)^3</f>
        <v>-3.23331913931543</v>
      </c>
      <c r="U21" s="44" t="n">
        <f aca="false">(G21-G$6)^3</f>
        <v>-2.82266025611974</v>
      </c>
      <c r="V21" s="44" t="n">
        <f aca="false">(H21-H$6)^3</f>
        <v>-0.0971572623113827</v>
      </c>
      <c r="W21" s="44" t="n">
        <f aca="false">(I21-I$6)^3</f>
        <v>-0.415734277137754</v>
      </c>
      <c r="X21" s="44" t="n">
        <f aca="false">(J21-J$6)^3</f>
        <v>-0.0141102300229876</v>
      </c>
      <c r="Y21" s="44" t="n">
        <f aca="false">(K21-K$6)^3</f>
        <v>-0.000132528967781205</v>
      </c>
      <c r="Z21" s="44" t="n">
        <f aca="false">(L21-L$6)^3</f>
        <v>-1.60446594093624E-005</v>
      </c>
      <c r="AA21" s="44" t="n">
        <f aca="false">(M21-M$6)^3</f>
        <v>-2.05314956158313E-005</v>
      </c>
      <c r="AB21" s="44" t="n">
        <f aca="false">(N21-N$6)^3</f>
        <v>-340.0059774568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744319</v>
      </c>
      <c r="C22" s="19" t="n">
        <f aca="false">'DATOS MENSUALES'!F55</f>
        <v>0.3814041</v>
      </c>
      <c r="D22" s="19" t="n">
        <f aca="false">'DATOS MENSUALES'!F56</f>
        <v>1.0933076</v>
      </c>
      <c r="E22" s="19" t="n">
        <f aca="false">'DATOS MENSUALES'!F57</f>
        <v>0.126996</v>
      </c>
      <c r="F22" s="19" t="n">
        <f aca="false">'DATOS MENSUALES'!F58</f>
        <v>0.6979808</v>
      </c>
      <c r="G22" s="19" t="n">
        <f aca="false">'DATOS MENSUALES'!F59</f>
        <v>0.2810484</v>
      </c>
      <c r="H22" s="19" t="n">
        <f aca="false">'DATOS MENSUALES'!F60</f>
        <v>0.1228446</v>
      </c>
      <c r="I22" s="19" t="n">
        <f aca="false">'DATOS MENSUALES'!F61</f>
        <v>0.07209</v>
      </c>
      <c r="J22" s="19" t="n">
        <f aca="false">'DATOS MENSUALES'!F62</f>
        <v>0.0737955</v>
      </c>
      <c r="K22" s="19" t="n">
        <f aca="false">'DATOS MENSUALES'!F63</f>
        <v>0.0248253</v>
      </c>
      <c r="L22" s="19" t="n">
        <f aca="false">'DATOS MENSUALES'!F64</f>
        <v>0.014703</v>
      </c>
      <c r="M22" s="19" t="n">
        <f aca="false">'DATOS MENSUALES'!F65</f>
        <v>0.0189154</v>
      </c>
      <c r="N22" s="19" t="n">
        <f aca="false">SUM(B22:M22)</f>
        <v>2.9823426</v>
      </c>
      <c r="O22" s="45"/>
      <c r="P22" s="44" t="n">
        <f aca="false">(B22-B$6)^3</f>
        <v>-0.0164882749738708</v>
      </c>
      <c r="Q22" s="44" t="n">
        <f aca="false">(C22-C$6)^3</f>
        <v>-0.164316235497474</v>
      </c>
      <c r="R22" s="44" t="n">
        <f aca="false">(D22-D$6)^3</f>
        <v>-0.150980104433287</v>
      </c>
      <c r="S22" s="44" t="n">
        <f aca="false">(E22-E$6)^3</f>
        <v>-3.90311221536025</v>
      </c>
      <c r="T22" s="44" t="n">
        <f aca="false">(F22-F$6)^3</f>
        <v>-0.727502886839452</v>
      </c>
      <c r="U22" s="44" t="n">
        <f aca="false">(G22-G$6)^3</f>
        <v>-2.35777636909563</v>
      </c>
      <c r="V22" s="44" t="n">
        <f aca="false">(H22-H$6)^3</f>
        <v>-1.84211318716115</v>
      </c>
      <c r="W22" s="44" t="n">
        <f aca="false">(I22-I$6)^3</f>
        <v>-1.6030074362502</v>
      </c>
      <c r="X22" s="44" t="n">
        <f aca="false">(J22-J$6)^3</f>
        <v>-0.0198572736144483</v>
      </c>
      <c r="Y22" s="44" t="n">
        <f aca="false">(K22-K$6)^3</f>
        <v>-0.000128627454601757</v>
      </c>
      <c r="Z22" s="44" t="n">
        <f aca="false">(L22-L$6)^3</f>
        <v>-5.16639945761942E-005</v>
      </c>
      <c r="AA22" s="44" t="n">
        <f aca="false">(M22-M$6)^3</f>
        <v>-0.00412709999592511</v>
      </c>
      <c r="AB22" s="44" t="n">
        <f aca="false">(N22-N$6)^3</f>
        <v>-522.5693422447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850668</v>
      </c>
      <c r="C23" s="19" t="n">
        <f aca="false">'DATOS MENSUALES'!F67</f>
        <v>0.483165</v>
      </c>
      <c r="D23" s="19" t="n">
        <f aca="false">'DATOS MENSUALES'!F68</f>
        <v>1.2836684</v>
      </c>
      <c r="E23" s="19" t="n">
        <f aca="false">'DATOS MENSUALES'!F69</f>
        <v>0.345025</v>
      </c>
      <c r="F23" s="19" t="n">
        <f aca="false">'DATOS MENSUALES'!F70</f>
        <v>0.2755611</v>
      </c>
      <c r="G23" s="19" t="n">
        <f aca="false">'DATOS MENSUALES'!F71</f>
        <v>0.8392174</v>
      </c>
      <c r="H23" s="19" t="n">
        <f aca="false">'DATOS MENSUALES'!F72</f>
        <v>2.0055389</v>
      </c>
      <c r="I23" s="19" t="n">
        <f aca="false">'DATOS MENSUALES'!F73</f>
        <v>2.8224786</v>
      </c>
      <c r="J23" s="19" t="n">
        <f aca="false">'DATOS MENSUALES'!F74</f>
        <v>0.1715644</v>
      </c>
      <c r="K23" s="19" t="n">
        <f aca="false">'DATOS MENSUALES'!F75</f>
        <v>0.0181108</v>
      </c>
      <c r="L23" s="19" t="n">
        <f aca="false">'DATOS MENSUALES'!F76</f>
        <v>0.0186984</v>
      </c>
      <c r="M23" s="19" t="n">
        <f aca="false">'DATOS MENSUALES'!F77</f>
        <v>0.0293778</v>
      </c>
      <c r="N23" s="19" t="n">
        <f aca="false">SUM(B23:M23)</f>
        <v>8.3774726</v>
      </c>
      <c r="O23" s="45"/>
      <c r="P23" s="44" t="n">
        <f aca="false">(B23-B$6)^3</f>
        <v>-0.0145066019897041</v>
      </c>
      <c r="Q23" s="44" t="n">
        <f aca="false">(C23-C$6)^3</f>
        <v>-0.0886933046392874</v>
      </c>
      <c r="R23" s="44" t="n">
        <f aca="false">(D23-D$6)^3</f>
        <v>-0.0400449382574832</v>
      </c>
      <c r="S23" s="44" t="n">
        <f aca="false">(E23-E$6)^3</f>
        <v>-2.49581193521427</v>
      </c>
      <c r="T23" s="44" t="n">
        <f aca="false">(F23-F$6)^3</f>
        <v>-2.30940647366307</v>
      </c>
      <c r="U23" s="44" t="n">
        <f aca="false">(G23-G$6)^3</f>
        <v>-0.461529277212865</v>
      </c>
      <c r="V23" s="44" t="n">
        <f aca="false">(H23-H$6)^3</f>
        <v>0.283386559824022</v>
      </c>
      <c r="W23" s="44" t="n">
        <f aca="false">(I23-I$6)^3</f>
        <v>3.94468008293469</v>
      </c>
      <c r="X23" s="44" t="n">
        <f aca="false">(J23-J$6)^3</f>
        <v>-0.00518001779248528</v>
      </c>
      <c r="Y23" s="44" t="n">
        <f aca="false">(K23-K$6)^3</f>
        <v>-0.000187086004509312</v>
      </c>
      <c r="Z23" s="44" t="n">
        <f aca="false">(L23-L$6)^3</f>
        <v>-3.67571139125888E-005</v>
      </c>
      <c r="AA23" s="44" t="n">
        <f aca="false">(M23-M$6)^3</f>
        <v>-0.00337105462928609</v>
      </c>
      <c r="AB23" s="44" t="n">
        <f aca="false">(N23-N$6)^3</f>
        <v>-18.81142138921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583686</v>
      </c>
      <c r="C24" s="19" t="n">
        <f aca="false">'DATOS MENSUALES'!F79</f>
        <v>0.151368</v>
      </c>
      <c r="D24" s="19" t="n">
        <f aca="false">'DATOS MENSUALES'!F80</f>
        <v>0.432839</v>
      </c>
      <c r="E24" s="19" t="n">
        <f aca="false">'DATOS MENSUALES'!F81</f>
        <v>0.5112888</v>
      </c>
      <c r="F24" s="19" t="n">
        <f aca="false">'DATOS MENSUALES'!F82</f>
        <v>2.2327042</v>
      </c>
      <c r="G24" s="19" t="n">
        <f aca="false">'DATOS MENSUALES'!F83</f>
        <v>2.0868364</v>
      </c>
      <c r="H24" s="19" t="n">
        <f aca="false">'DATOS MENSUALES'!F84</f>
        <v>0.413886</v>
      </c>
      <c r="I24" s="19" t="n">
        <f aca="false">'DATOS MENSUALES'!F85</f>
        <v>0.2491094</v>
      </c>
      <c r="J24" s="19" t="n">
        <f aca="false">'DATOS MENSUALES'!F86</f>
        <v>0.0588588</v>
      </c>
      <c r="K24" s="19" t="n">
        <f aca="false">'DATOS MENSUALES'!F87</f>
        <v>0.0287055</v>
      </c>
      <c r="L24" s="19" t="n">
        <f aca="false">'DATOS MENSUALES'!F88</f>
        <v>0.028539</v>
      </c>
      <c r="M24" s="19" t="n">
        <f aca="false">'DATOS MENSUALES'!F89</f>
        <v>0.3463057</v>
      </c>
      <c r="N24" s="19" t="n">
        <f aca="false">SUM(B24:M24)</f>
        <v>6.5988094</v>
      </c>
      <c r="O24" s="45"/>
      <c r="P24" s="44" t="n">
        <f aca="false">(B24-B$6)^3</f>
        <v>-0.0198112501825804</v>
      </c>
      <c r="Q24" s="44" t="n">
        <f aca="false">(C24-C$6)^3</f>
        <v>-0.470471773471715</v>
      </c>
      <c r="R24" s="44" t="n">
        <f aca="false">(D24-D$6)^3</f>
        <v>-1.69773373725244</v>
      </c>
      <c r="S24" s="44" t="n">
        <f aca="false">(E24-E$6)^3</f>
        <v>-1.6859523142498</v>
      </c>
      <c r="T24" s="44" t="n">
        <f aca="false">(F24-F$6)^3</f>
        <v>0.256459285677892</v>
      </c>
      <c r="U24" s="44" t="n">
        <f aca="false">(G24-G$6)^3</f>
        <v>0.107050243531652</v>
      </c>
      <c r="V24" s="44" t="n">
        <f aca="false">(H24-H$6)^3</f>
        <v>-0.816909147064999</v>
      </c>
      <c r="W24" s="44" t="n">
        <f aca="false">(I24-I$6)^3</f>
        <v>-0.98009372609493</v>
      </c>
      <c r="X24" s="44" t="n">
        <f aca="false">(J24-J$6)^3</f>
        <v>-0.0233277628750505</v>
      </c>
      <c r="Y24" s="44" t="n">
        <f aca="false">(K24-K$6)^3</f>
        <v>-0.00010118724378385</v>
      </c>
      <c r="Z24" s="44" t="n">
        <f aca="false">(L24-L$6)^3</f>
        <v>-1.28269440835101E-005</v>
      </c>
      <c r="AA24" s="44" t="n">
        <f aca="false">(M24-M$6)^3</f>
        <v>0.00465632294000718</v>
      </c>
      <c r="AB24" s="44" t="n">
        <f aca="false">(N24-N$6)^3</f>
        <v>-87.42240795465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37132</v>
      </c>
      <c r="C25" s="19" t="n">
        <f aca="false">'DATOS MENSUALES'!F91</f>
        <v>0.2267426</v>
      </c>
      <c r="D25" s="19" t="n">
        <f aca="false">'DATOS MENSUALES'!F92</f>
        <v>0.1220928</v>
      </c>
      <c r="E25" s="19" t="n">
        <f aca="false">'DATOS MENSUALES'!F93</f>
        <v>2.0574567</v>
      </c>
      <c r="F25" s="19" t="n">
        <f aca="false">'DATOS MENSUALES'!F94</f>
        <v>0.7989709</v>
      </c>
      <c r="G25" s="19" t="n">
        <f aca="false">'DATOS MENSUALES'!F95</f>
        <v>0.3517187</v>
      </c>
      <c r="H25" s="19" t="n">
        <f aca="false">'DATOS MENSUALES'!F96</f>
        <v>0.6712398</v>
      </c>
      <c r="I25" s="19" t="n">
        <f aca="false">'DATOS MENSUALES'!F97</f>
        <v>1.0489506</v>
      </c>
      <c r="J25" s="19" t="n">
        <f aca="false">'DATOS MENSUALES'!F98</f>
        <v>0.0865998</v>
      </c>
      <c r="K25" s="19" t="n">
        <f aca="false">'DATOS MENSUALES'!F99</f>
        <v>0.0153384</v>
      </c>
      <c r="L25" s="19" t="n">
        <f aca="false">'DATOS MENSUALES'!F100</f>
        <v>0.0457345</v>
      </c>
      <c r="M25" s="19" t="n">
        <f aca="false">'DATOS MENSUALES'!F101</f>
        <v>0.0371616</v>
      </c>
      <c r="N25" s="19" t="n">
        <f aca="false">SUM(B25:M25)</f>
        <v>5.8991384</v>
      </c>
      <c r="O25" s="45"/>
      <c r="P25" s="44" t="n">
        <f aca="false">(B25-B$6)^3</f>
        <v>0.00126595957094246</v>
      </c>
      <c r="Q25" s="44" t="n">
        <f aca="false">(C25-C$6)^3</f>
        <v>-0.346515639458305</v>
      </c>
      <c r="R25" s="44" t="n">
        <f aca="false">(D25-D$6)^3</f>
        <v>-3.40002860815017</v>
      </c>
      <c r="S25" s="44" t="n">
        <f aca="false">(E25-E$6)^3</f>
        <v>0.0451108655870079</v>
      </c>
      <c r="T25" s="44" t="n">
        <f aca="false">(F25-F$6)^3</f>
        <v>-0.508921483876628</v>
      </c>
      <c r="U25" s="44" t="n">
        <f aca="false">(G25-G$6)^3</f>
        <v>-2.00179309430544</v>
      </c>
      <c r="V25" s="44" t="n">
        <f aca="false">(H25-H$6)^3</f>
        <v>-0.310920090184155</v>
      </c>
      <c r="W25" s="44" t="n">
        <f aca="false">(I25-I$6)^3</f>
        <v>-0.00724270026420845</v>
      </c>
      <c r="X25" s="44" t="n">
        <f aca="false">(J25-J$6)^3</f>
        <v>-0.0171715593283035</v>
      </c>
      <c r="Y25" s="44" t="n">
        <f aca="false">(K25-K$6)^3</f>
        <v>-0.000215632534033255</v>
      </c>
      <c r="Z25" s="44" t="n">
        <f aca="false">(L25-L$6)^3</f>
        <v>-2.39835393995263E-007</v>
      </c>
      <c r="AA25" s="44" t="n">
        <f aca="false">(M25-M$6)^3</f>
        <v>-0.00287283984008797</v>
      </c>
      <c r="AB25" s="44" t="n">
        <f aca="false">(N25-N$6)^3</f>
        <v>-135.6286538490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862057</v>
      </c>
      <c r="C26" s="19" t="n">
        <f aca="false">'DATOS MENSUALES'!F103</f>
        <v>0.0799712</v>
      </c>
      <c r="D26" s="19" t="n">
        <f aca="false">'DATOS MENSUALES'!F104</f>
        <v>0.1314019</v>
      </c>
      <c r="E26" s="19" t="n">
        <f aca="false">'DATOS MENSUALES'!F105</f>
        <v>0.0851158</v>
      </c>
      <c r="F26" s="19" t="n">
        <f aca="false">'DATOS MENSUALES'!F106</f>
        <v>0.0664895</v>
      </c>
      <c r="G26" s="19" t="n">
        <f aca="false">'DATOS MENSUALES'!F107</f>
        <v>0.4050216</v>
      </c>
      <c r="H26" s="19" t="n">
        <f aca="false">'DATOS MENSUALES'!F108</f>
        <v>0.199424</v>
      </c>
      <c r="I26" s="19" t="n">
        <f aca="false">'DATOS MENSUALES'!F109</f>
        <v>0.445998</v>
      </c>
      <c r="J26" s="19" t="n">
        <f aca="false">'DATOS MENSUALES'!F110</f>
        <v>0.16647</v>
      </c>
      <c r="K26" s="19" t="n">
        <f aca="false">'DATOS MENSUALES'!F111</f>
        <v>0.074152</v>
      </c>
      <c r="L26" s="19" t="n">
        <f aca="false">'DATOS MENSUALES'!F112</f>
        <v>0.030366</v>
      </c>
      <c r="M26" s="19" t="n">
        <f aca="false">'DATOS MENSUALES'!F113</f>
        <v>0.3256344</v>
      </c>
      <c r="N26" s="19" t="n">
        <f aca="false">SUM(B26:M26)</f>
        <v>2.1962501</v>
      </c>
      <c r="O26" s="45"/>
      <c r="P26" s="44" t="n">
        <f aca="false">(B26-B$6)^3</f>
        <v>-0.00290877793238554</v>
      </c>
      <c r="Q26" s="44" t="n">
        <f aca="false">(C26-C$6)^3</f>
        <v>-0.612294994234759</v>
      </c>
      <c r="R26" s="44" t="n">
        <f aca="false">(D26-D$6)^3</f>
        <v>-3.3372720293688</v>
      </c>
      <c r="S26" s="44" t="n">
        <f aca="false">(E26-E$6)^3</f>
        <v>-4.2229316048479</v>
      </c>
      <c r="T26" s="44" t="n">
        <f aca="false">(F26-F$6)^3</f>
        <v>-3.58772384341039</v>
      </c>
      <c r="U26" s="44" t="n">
        <f aca="false">(G26-G$6)^3</f>
        <v>-1.75839298322423</v>
      </c>
      <c r="V26" s="44" t="n">
        <f aca="false">(H26-H$6)^3</f>
        <v>-1.51799903668118</v>
      </c>
      <c r="W26" s="44" t="n">
        <f aca="false">(I26-I$6)^3</f>
        <v>-0.505178907240362</v>
      </c>
      <c r="X26" s="44" t="n">
        <f aca="false">(J26-J$6)^3</f>
        <v>-0.00565116795030224</v>
      </c>
      <c r="Y26" s="44" t="n">
        <f aca="false">(K26-K$6)^3</f>
        <v>-1.53024183455757E-009</v>
      </c>
      <c r="Z26" s="44" t="n">
        <f aca="false">(L26-L$6)^3</f>
        <v>-1.00518854873803E-005</v>
      </c>
      <c r="AA26" s="44" t="n">
        <f aca="false">(M26-M$6)^3</f>
        <v>0.00313232778266185</v>
      </c>
      <c r="AB26" s="44" t="n">
        <f aca="false">(N26-N$6)^3</f>
        <v>-690.9868502050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440285</v>
      </c>
      <c r="C27" s="19" t="n">
        <f aca="false">'DATOS MENSUALES'!F115</f>
        <v>0.306379</v>
      </c>
      <c r="D27" s="19" t="n">
        <f aca="false">'DATOS MENSUALES'!F116</f>
        <v>0.400114</v>
      </c>
      <c r="E27" s="19" t="n">
        <f aca="false">'DATOS MENSUALES'!F117</f>
        <v>0.2001825</v>
      </c>
      <c r="F27" s="19" t="n">
        <f aca="false">'DATOS MENSUALES'!F118</f>
        <v>0.2915913</v>
      </c>
      <c r="G27" s="19" t="n">
        <f aca="false">'DATOS MENSUALES'!F119</f>
        <v>0.15546</v>
      </c>
      <c r="H27" s="19" t="n">
        <f aca="false">'DATOS MENSUALES'!F120</f>
        <v>0.1014536</v>
      </c>
      <c r="I27" s="19" t="n">
        <f aca="false">'DATOS MENSUALES'!F121</f>
        <v>0.303616</v>
      </c>
      <c r="J27" s="19" t="n">
        <f aca="false">'DATOS MENSUALES'!F122</f>
        <v>0.0683468</v>
      </c>
      <c r="K27" s="19" t="n">
        <f aca="false">'DATOS MENSUALES'!F123</f>
        <v>0.02448</v>
      </c>
      <c r="L27" s="19" t="n">
        <f aca="false">'DATOS MENSUALES'!F124</f>
        <v>0.02233</v>
      </c>
      <c r="M27" s="19" t="n">
        <f aca="false">'DATOS MENSUALES'!F125</f>
        <v>0.0269808</v>
      </c>
      <c r="N27" s="19" t="n">
        <f aca="false">SUM(B27:M27)</f>
        <v>2.0449625</v>
      </c>
      <c r="O27" s="45"/>
      <c r="P27" s="44" t="n">
        <f aca="false">(B27-B$6)^3</f>
        <v>-0.00632395329987201</v>
      </c>
      <c r="Q27" s="44" t="n">
        <f aca="false">(C27-C$6)^3</f>
        <v>-0.2415099742684</v>
      </c>
      <c r="R27" s="44" t="n">
        <f aca="false">(D27-D$6)^3</f>
        <v>-1.84131784461422</v>
      </c>
      <c r="S27" s="44" t="n">
        <f aca="false">(E27-E$6)^3</f>
        <v>-3.38373532670676</v>
      </c>
      <c r="T27" s="44" t="n">
        <f aca="false">(F27-F$6)^3</f>
        <v>-2.22639918676058</v>
      </c>
      <c r="U27" s="44" t="n">
        <f aca="false">(G27-G$6)^3</f>
        <v>-3.09016526121687</v>
      </c>
      <c r="V27" s="44" t="n">
        <f aca="false">(H27-H$6)^3</f>
        <v>-1.94023966909426</v>
      </c>
      <c r="W27" s="44" t="n">
        <f aca="false">(I27-I$6)^3</f>
        <v>-0.827442669882461</v>
      </c>
      <c r="X27" s="44" t="n">
        <f aca="false">(J27-J$6)^3</f>
        <v>-0.0210802078531818</v>
      </c>
      <c r="Y27" s="44" t="n">
        <f aca="false">(K27-K$6)^3</f>
        <v>-0.000131285165093551</v>
      </c>
      <c r="Z27" s="44" t="n">
        <f aca="false">(L27-L$6)^3</f>
        <v>-2.59804772309531E-005</v>
      </c>
      <c r="AA27" s="44" t="n">
        <f aca="false">(M27-M$6)^3</f>
        <v>-0.0035353242990485</v>
      </c>
      <c r="AB27" s="44" t="n">
        <f aca="false">(N27-N$6)^3</f>
        <v>-727.0708865242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259992</v>
      </c>
      <c r="C28" s="19" t="n">
        <f aca="false">'DATOS MENSUALES'!F127</f>
        <v>0.2421099</v>
      </c>
      <c r="D28" s="19" t="n">
        <f aca="false">'DATOS MENSUALES'!F128</f>
        <v>0.4050891</v>
      </c>
      <c r="E28" s="19" t="n">
        <f aca="false">'DATOS MENSUALES'!F129</f>
        <v>1.545582</v>
      </c>
      <c r="F28" s="19" t="n">
        <f aca="false">'DATOS MENSUALES'!F130</f>
        <v>0.853902</v>
      </c>
      <c r="G28" s="19" t="n">
        <f aca="false">'DATOS MENSUALES'!F131</f>
        <v>1.6400112</v>
      </c>
      <c r="H28" s="19" t="n">
        <f aca="false">'DATOS MENSUALES'!F132</f>
        <v>0.6291895</v>
      </c>
      <c r="I28" s="19" t="n">
        <f aca="false">'DATOS MENSUALES'!F133</f>
        <v>0.4842572</v>
      </c>
      <c r="J28" s="19" t="n">
        <f aca="false">'DATOS MENSUALES'!F134</f>
        <v>0.1801261</v>
      </c>
      <c r="K28" s="19" t="n">
        <f aca="false">'DATOS MENSUALES'!F135</f>
        <v>0.044292</v>
      </c>
      <c r="L28" s="19" t="n">
        <f aca="false">'DATOS MENSUALES'!F136</f>
        <v>0.0362054</v>
      </c>
      <c r="M28" s="19" t="n">
        <f aca="false">'DATOS MENSUALES'!F137</f>
        <v>0.168048</v>
      </c>
      <c r="N28" s="19" t="n">
        <f aca="false">SUM(B28:M28)</f>
        <v>6.3548116</v>
      </c>
      <c r="O28" s="45"/>
      <c r="P28" s="44" t="n">
        <f aca="false">(B28-B$6)^3</f>
        <v>-0.00835980959799871</v>
      </c>
      <c r="Q28" s="44" t="n">
        <f aca="false">(C28-C$6)^3</f>
        <v>-0.32426559403517</v>
      </c>
      <c r="R28" s="44" t="n">
        <f aca="false">(D28-D$6)^3</f>
        <v>-1.8189866705388</v>
      </c>
      <c r="S28" s="44" t="n">
        <f aca="false">(E28-E$6)^3</f>
        <v>-0.00378864650730106</v>
      </c>
      <c r="T28" s="44" t="n">
        <f aca="false">(F28-F$6)^3</f>
        <v>-0.410938490092413</v>
      </c>
      <c r="U28" s="44" t="n">
        <f aca="false">(G28-G$6)^3</f>
        <v>2.19403275967159E-005</v>
      </c>
      <c r="V28" s="44" t="n">
        <f aca="false">(H28-H$6)^3</f>
        <v>-0.372485169203794</v>
      </c>
      <c r="W28" s="44" t="n">
        <f aca="false">(I28-I$6)^3</f>
        <v>-0.435816490647516</v>
      </c>
      <c r="X28" s="44" t="n">
        <f aca="false">(J28-J$6)^3</f>
        <v>-0.0044484828642725</v>
      </c>
      <c r="Y28" s="44" t="n">
        <f aca="false">(K28-K$6)^3</f>
        <v>-2.98266367231315E-005</v>
      </c>
      <c r="Z28" s="44" t="n">
        <f aca="false">(L28-L$6)^3</f>
        <v>-3.90114090857364E-006</v>
      </c>
      <c r="AA28" s="44" t="n">
        <f aca="false">(M28-M$6)^3</f>
        <v>-1.43194118483836E-006</v>
      </c>
      <c r="AB28" s="44" t="n">
        <f aca="false">(N28-N$6)^3</f>
        <v>-102.6481944152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91872</v>
      </c>
      <c r="C29" s="19" t="n">
        <f aca="false">'DATOS MENSUALES'!F139</f>
        <v>1.9060518</v>
      </c>
      <c r="D29" s="19" t="n">
        <f aca="false">'DATOS MENSUALES'!F140</f>
        <v>0.4764762</v>
      </c>
      <c r="E29" s="19" t="n">
        <f aca="false">'DATOS MENSUALES'!F141</f>
        <v>0.4792377</v>
      </c>
      <c r="F29" s="19" t="n">
        <f aca="false">'DATOS MENSUALES'!F142</f>
        <v>0.6725187</v>
      </c>
      <c r="G29" s="19" t="n">
        <f aca="false">'DATOS MENSUALES'!F143</f>
        <v>0.7919632</v>
      </c>
      <c r="H29" s="19" t="n">
        <f aca="false">'DATOS MENSUALES'!F144</f>
        <v>1.8174178</v>
      </c>
      <c r="I29" s="19" t="n">
        <f aca="false">'DATOS MENSUALES'!F145</f>
        <v>0.6142888</v>
      </c>
      <c r="J29" s="19" t="n">
        <f aca="false">'DATOS MENSUALES'!F146</f>
        <v>0.0416206</v>
      </c>
      <c r="K29" s="19" t="n">
        <f aca="false">'DATOS MENSUALES'!F147</f>
        <v>0.154066</v>
      </c>
      <c r="L29" s="19" t="n">
        <f aca="false">'DATOS MENSUALES'!F148</f>
        <v>0.1152256</v>
      </c>
      <c r="M29" s="19" t="n">
        <f aca="false">'DATOS MENSUALES'!F149</f>
        <v>0.0588588</v>
      </c>
      <c r="N29" s="19" t="n">
        <f aca="false">SUM(B29:M29)</f>
        <v>7.2195972</v>
      </c>
      <c r="O29" s="45"/>
      <c r="P29" s="44" t="n">
        <f aca="false">(B29-B$6)^3</f>
        <v>-0.0133258334549436</v>
      </c>
      <c r="Q29" s="44" t="n">
        <f aca="false">(C29-C$6)^3</f>
        <v>0.932362180104431</v>
      </c>
      <c r="R29" s="44" t="n">
        <f aca="false">(D29-D$6)^3</f>
        <v>-1.51816052015322</v>
      </c>
      <c r="S29" s="44" t="n">
        <f aca="false">(E29-E$6)^3</f>
        <v>-1.82585859807858</v>
      </c>
      <c r="T29" s="44" t="n">
        <f aca="false">(F29-F$6)^3</f>
        <v>-0.791056818995669</v>
      </c>
      <c r="U29" s="44" t="n">
        <f aca="false">(G29-G$6)^3</f>
        <v>-0.551474845148083</v>
      </c>
      <c r="V29" s="44" t="n">
        <f aca="false">(H29-H$6)^3</f>
        <v>0.102976483827841</v>
      </c>
      <c r="W29" s="44" t="n">
        <f aca="false">(I29-I$6)^3</f>
        <v>-0.247839603188582</v>
      </c>
      <c r="X29" s="44" t="n">
        <f aca="false">(J29-J$6)^3</f>
        <v>-0.0278097056261339</v>
      </c>
      <c r="Y29" s="44" t="n">
        <f aca="false">(K29-K$6)^3</f>
        <v>0.00048858971076136</v>
      </c>
      <c r="Z29" s="44" t="n">
        <f aca="false">(L29-L$6)^3</f>
        <v>0.000253372447579256</v>
      </c>
      <c r="AA29" s="44" t="n">
        <f aca="false">(M29-M$6)^3</f>
        <v>-0.00174797122658573</v>
      </c>
      <c r="AB29" s="44" t="n">
        <f aca="false">(N29-N$6)^3</f>
        <v>-55.63007934979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495356</v>
      </c>
      <c r="C30" s="19" t="n">
        <f aca="false">'DATOS MENSUALES'!F151</f>
        <v>0.081834</v>
      </c>
      <c r="D30" s="19" t="n">
        <f aca="false">'DATOS MENSUALES'!F152</f>
        <v>0.3290036</v>
      </c>
      <c r="E30" s="19" t="n">
        <f aca="false">'DATOS MENSUALES'!F153</f>
        <v>0.1349712</v>
      </c>
      <c r="F30" s="19" t="n">
        <f aca="false">'DATOS MENSUALES'!F154</f>
        <v>0.1460283</v>
      </c>
      <c r="G30" s="19" t="n">
        <f aca="false">'DATOS MENSUALES'!F155</f>
        <v>0.4238166</v>
      </c>
      <c r="H30" s="19" t="n">
        <f aca="false">'DATOS MENSUALES'!F156</f>
        <v>1.8708776</v>
      </c>
      <c r="I30" s="19" t="n">
        <f aca="false">'DATOS MENSUALES'!F157</f>
        <v>0.1924021</v>
      </c>
      <c r="J30" s="19" t="n">
        <f aca="false">'DATOS MENSUALES'!F158</f>
        <v>0.16786</v>
      </c>
      <c r="K30" s="19" t="n">
        <f aca="false">'DATOS MENSUALES'!F159</f>
        <v>0.039372</v>
      </c>
      <c r="L30" s="19" t="n">
        <f aca="false">'DATOS MENSUALES'!F160</f>
        <v>0.012393</v>
      </c>
      <c r="M30" s="19" t="n">
        <f aca="false">'DATOS MENSUALES'!F161</f>
        <v>0.02444</v>
      </c>
      <c r="N30" s="19" t="n">
        <f aca="false">SUM(B30:M30)</f>
        <v>3.472534</v>
      </c>
      <c r="O30" s="45"/>
      <c r="P30" s="44" t="n">
        <f aca="false">(B30-B$6)^3</f>
        <v>-0.021815433419414</v>
      </c>
      <c r="Q30" s="44" t="n">
        <f aca="false">(C30-C$6)^3</f>
        <v>-0.608274233545479</v>
      </c>
      <c r="R30" s="44" t="n">
        <f aca="false">(D30-D$6)^3</f>
        <v>-2.18075543173872</v>
      </c>
      <c r="S30" s="44" t="n">
        <f aca="false">(E30-E$6)^3</f>
        <v>-3.84410091608018</v>
      </c>
      <c r="T30" s="44" t="n">
        <f aca="false">(F30-F$6)^3</f>
        <v>-3.05705947178898</v>
      </c>
      <c r="U30" s="44" t="n">
        <f aca="false">(G30-G$6)^3</f>
        <v>-1.67752177276895</v>
      </c>
      <c r="V30" s="44" t="n">
        <f aca="false">(H30-H$6)^3</f>
        <v>0.142382971274006</v>
      </c>
      <c r="W30" s="44" t="n">
        <f aca="false">(I30-I$6)^3</f>
        <v>-1.15771547250454</v>
      </c>
      <c r="X30" s="44" t="n">
        <f aca="false">(J30-J$6)^3</f>
        <v>-0.00551989718780315</v>
      </c>
      <c r="Y30" s="44" t="n">
        <f aca="false">(K30-K$6)^3</f>
        <v>-4.63934942299918E-005</v>
      </c>
      <c r="Z30" s="44" t="n">
        <f aca="false">(L30-L$6)^3</f>
        <v>-6.18855342489856E-005</v>
      </c>
      <c r="AA30" s="44" t="n">
        <f aca="false">(M30-M$6)^3</f>
        <v>-0.0037151842827114</v>
      </c>
      <c r="AB30" s="44" t="n">
        <f aca="false">(N30-N$6)^3</f>
        <v>-432.8502874868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611162</v>
      </c>
      <c r="C31" s="19" t="n">
        <f aca="false">'DATOS MENSUALES'!F163</f>
        <v>0.085267</v>
      </c>
      <c r="D31" s="19" t="n">
        <f aca="false">'DATOS MENSUALES'!F164</f>
        <v>4.2218848</v>
      </c>
      <c r="E31" s="19" t="n">
        <f aca="false">'DATOS MENSUALES'!F165</f>
        <v>0.2057466</v>
      </c>
      <c r="F31" s="19" t="n">
        <f aca="false">'DATOS MENSUALES'!F166</f>
        <v>0.373336</v>
      </c>
      <c r="G31" s="19" t="n">
        <f aca="false">'DATOS MENSUALES'!F167</f>
        <v>0.8302392</v>
      </c>
      <c r="H31" s="19" t="n">
        <f aca="false">'DATOS MENSUALES'!F168</f>
        <v>0.171921</v>
      </c>
      <c r="I31" s="19" t="n">
        <f aca="false">'DATOS MENSUALES'!F169</f>
        <v>1.0237347</v>
      </c>
      <c r="J31" s="19" t="n">
        <f aca="false">'DATOS MENSUALES'!F170</f>
        <v>0.0878063</v>
      </c>
      <c r="K31" s="19" t="n">
        <f aca="false">'DATOS MENSUALES'!F171</f>
        <v>0.010745</v>
      </c>
      <c r="L31" s="19" t="n">
        <f aca="false">'DATOS MENSUALES'!F172</f>
        <v>0.0113848</v>
      </c>
      <c r="M31" s="19" t="n">
        <f aca="false">'DATOS MENSUALES'!F173</f>
        <v>0.0105408</v>
      </c>
      <c r="N31" s="19" t="n">
        <f aca="false">SUM(B31:M31)</f>
        <v>7.1937224</v>
      </c>
      <c r="O31" s="45"/>
      <c r="P31" s="44" t="n">
        <f aca="false">(B31-B$6)^3</f>
        <v>-0.00472789045791713</v>
      </c>
      <c r="Q31" s="44" t="n">
        <f aca="false">(C31-C$6)^3</f>
        <v>-0.600910458627503</v>
      </c>
      <c r="R31" s="44" t="n">
        <f aca="false">(D31-D$6)^3</f>
        <v>17.4968888127279</v>
      </c>
      <c r="S31" s="44" t="n">
        <f aca="false">(E31-E$6)^3</f>
        <v>-3.34625213825934</v>
      </c>
      <c r="T31" s="44" t="n">
        <f aca="false">(F31-F$6)^3</f>
        <v>-1.83389454036082</v>
      </c>
      <c r="U31" s="44" t="n">
        <f aca="false">(G31-G$6)^3</f>
        <v>-0.477802708423481</v>
      </c>
      <c r="V31" s="44" t="n">
        <f aca="false">(H31-H$6)^3</f>
        <v>-1.62960837420708</v>
      </c>
      <c r="W31" s="44" t="n">
        <f aca="false">(I31-I$6)^3</f>
        <v>-0.0104596003382606</v>
      </c>
      <c r="X31" s="44" t="n">
        <f aca="false">(J31-J$6)^3</f>
        <v>-0.0169317740615938</v>
      </c>
      <c r="Y31" s="44" t="n">
        <f aca="false">(K31-K$6)^3</f>
        <v>-0.000269077615090493</v>
      </c>
      <c r="Z31" s="44" t="n">
        <f aca="false">(L31-L$6)^3</f>
        <v>-6.67393508082178E-005</v>
      </c>
      <c r="AA31" s="44" t="n">
        <f aca="false">(M31-M$6)^3</f>
        <v>-0.00480785740988146</v>
      </c>
      <c r="AB31" s="44" t="n">
        <f aca="false">(N31-N$6)^3</f>
        <v>-56.76896049427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17136</v>
      </c>
      <c r="C32" s="19" t="n">
        <f aca="false">'DATOS MENSUALES'!F175</f>
        <v>0.177056</v>
      </c>
      <c r="D32" s="19" t="n">
        <f aca="false">'DATOS MENSUALES'!F176</f>
        <v>0.1211246</v>
      </c>
      <c r="E32" s="19" t="n">
        <f aca="false">'DATOS MENSUALES'!F177</f>
        <v>0.9854075</v>
      </c>
      <c r="F32" s="19" t="n">
        <f aca="false">'DATOS MENSUALES'!F178</f>
        <v>1.5706224</v>
      </c>
      <c r="G32" s="19" t="n">
        <f aca="false">'DATOS MENSUALES'!F179</f>
        <v>0.2478432</v>
      </c>
      <c r="H32" s="19" t="n">
        <f aca="false">'DATOS MENSUALES'!F180</f>
        <v>0.1799202</v>
      </c>
      <c r="I32" s="19" t="n">
        <f aca="false">'DATOS MENSUALES'!F181</f>
        <v>0.0805858</v>
      </c>
      <c r="J32" s="19" t="n">
        <f aca="false">'DATOS MENSUALES'!F182</f>
        <v>0.0596385</v>
      </c>
      <c r="K32" s="19" t="n">
        <f aca="false">'DATOS MENSUALES'!F183</f>
        <v>0.00996</v>
      </c>
      <c r="L32" s="19" t="n">
        <f aca="false">'DATOS MENSUALES'!F184</f>
        <v>0.0144188</v>
      </c>
      <c r="M32" s="19" t="n">
        <f aca="false">'DATOS MENSUALES'!F185</f>
        <v>0.01372</v>
      </c>
      <c r="N32" s="19" t="n">
        <f aca="false">SUM(B32:M32)</f>
        <v>3.477433</v>
      </c>
      <c r="O32" s="45"/>
      <c r="P32" s="44" t="n">
        <f aca="false">(B32-B$6)^3</f>
        <v>-0.030318136693201</v>
      </c>
      <c r="Q32" s="44" t="n">
        <f aca="false">(C32-C$6)^3</f>
        <v>-0.42537788801661</v>
      </c>
      <c r="R32" s="44" t="n">
        <f aca="false">(D32-D$6)^3</f>
        <v>-3.40660045827102</v>
      </c>
      <c r="S32" s="44" t="n">
        <f aca="false">(E32-E$6)^3</f>
        <v>-0.367166299410152</v>
      </c>
      <c r="T32" s="44" t="n">
        <f aca="false">(F32-F$6)^3</f>
        <v>-1.91238749638997E-005</v>
      </c>
      <c r="U32" s="44" t="n">
        <f aca="false">(G32-G$6)^3</f>
        <v>-2.53868206088396</v>
      </c>
      <c r="V32" s="44" t="n">
        <f aca="false">(H32-H$6)^3</f>
        <v>-1.59660174603377</v>
      </c>
      <c r="W32" s="44" t="n">
        <f aca="false">(I32-I$6)^3</f>
        <v>-1.56835029353602</v>
      </c>
      <c r="X32" s="44" t="n">
        <f aca="false">(J32-J$6)^3</f>
        <v>-0.0231373139406646</v>
      </c>
      <c r="Y32" s="44" t="n">
        <f aca="false">(K32-K$6)^3</f>
        <v>-0.000279012877216114</v>
      </c>
      <c r="Z32" s="44" t="n">
        <f aca="false">(L32-L$6)^3</f>
        <v>-5.28557314671476E-005</v>
      </c>
      <c r="AA32" s="44" t="n">
        <f aca="false">(M32-M$6)^3</f>
        <v>-0.00454125307089829</v>
      </c>
      <c r="AB32" s="44" t="n">
        <f aca="false">(N32-N$6)^3</f>
        <v>-432.0098491117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1052</v>
      </c>
      <c r="C33" s="19" t="n">
        <f aca="false">'DATOS MENSUALES'!F187</f>
        <v>0.4040534</v>
      </c>
      <c r="D33" s="19" t="n">
        <f aca="false">'DATOS MENSUALES'!F188</f>
        <v>1.7209192</v>
      </c>
      <c r="E33" s="19" t="n">
        <f aca="false">'DATOS MENSUALES'!F189</f>
        <v>2.1020587</v>
      </c>
      <c r="F33" s="19" t="n">
        <f aca="false">'DATOS MENSUALES'!F190</f>
        <v>0.161458</v>
      </c>
      <c r="G33" s="19" t="n">
        <f aca="false">'DATOS MENSUALES'!F191</f>
        <v>5.1177837</v>
      </c>
      <c r="H33" s="19" t="n">
        <f aca="false">'DATOS MENSUALES'!F192</f>
        <v>2.1869431</v>
      </c>
      <c r="I33" s="19" t="n">
        <f aca="false">'DATOS MENSUALES'!F193</f>
        <v>1.2643258</v>
      </c>
      <c r="J33" s="19" t="n">
        <f aca="false">'DATOS MENSUALES'!F194</f>
        <v>0.159902</v>
      </c>
      <c r="K33" s="19" t="n">
        <f aca="false">'DATOS MENSUALES'!F195</f>
        <v>0.0152256</v>
      </c>
      <c r="L33" s="19" t="n">
        <f aca="false">'DATOS MENSUALES'!F196</f>
        <v>0.0117624</v>
      </c>
      <c r="M33" s="19" t="n">
        <f aca="false">'DATOS MENSUALES'!F197</f>
        <v>0.149772</v>
      </c>
      <c r="N33" s="19" t="n">
        <f aca="false">SUM(B33:M33)</f>
        <v>13.5252559</v>
      </c>
      <c r="O33" s="45"/>
      <c r="P33" s="44" t="n">
        <f aca="false">(B33-B$6)^3</f>
        <v>-0.000938364101619021</v>
      </c>
      <c r="Q33" s="44" t="n">
        <f aca="false">(C33-C$6)^3</f>
        <v>-0.144763219567084</v>
      </c>
      <c r="R33" s="44" t="n">
        <f aca="false">(D33-D$6)^3</f>
        <v>0.000860834042182198</v>
      </c>
      <c r="S33" s="44" t="n">
        <f aca="false">(E33-E$6)^3</f>
        <v>0.0642803406980725</v>
      </c>
      <c r="T33" s="44" t="n">
        <f aca="false">(F33-F$6)^3</f>
        <v>-2.9605901261732</v>
      </c>
      <c r="U33" s="44" t="n">
        <f aca="false">(G33-G$6)^3</f>
        <v>43.0873064302126</v>
      </c>
      <c r="V33" s="44" t="n">
        <f aca="false">(H33-H$6)^3</f>
        <v>0.58899558732705</v>
      </c>
      <c r="W33" s="44" t="n">
        <f aca="false">(I33-I$6)^3</f>
        <v>1.04982037871024E-005</v>
      </c>
      <c r="X33" s="44" t="n">
        <f aca="false">(J33-J$6)^3</f>
        <v>-0.00629964656616348</v>
      </c>
      <c r="Y33" s="44" t="n">
        <f aca="false">(K33-K$6)^3</f>
        <v>-0.000216851682396106</v>
      </c>
      <c r="Z33" s="44" t="n">
        <f aca="false">(L33-L$6)^3</f>
        <v>-6.48928106489017E-005</v>
      </c>
      <c r="AA33" s="44" t="n">
        <f aca="false">(M33-M$6)^3</f>
        <v>-2.57961330118405E-005</v>
      </c>
      <c r="AB33" s="44" t="n">
        <f aca="false">(N33-N$6)^3</f>
        <v>15.40551984585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497125</v>
      </c>
      <c r="C34" s="19" t="n">
        <f aca="false">'DATOS MENSUALES'!F199</f>
        <v>0.2835768</v>
      </c>
      <c r="D34" s="19" t="n">
        <f aca="false">'DATOS MENSUALES'!F200</f>
        <v>0.31111</v>
      </c>
      <c r="E34" s="19" t="n">
        <f aca="false">'DATOS MENSUALES'!F201</f>
        <v>0.14244</v>
      </c>
      <c r="F34" s="19" t="n">
        <f aca="false">'DATOS MENSUALES'!F202</f>
        <v>0.2075031</v>
      </c>
      <c r="G34" s="19" t="n">
        <f aca="false">'DATOS MENSUALES'!F203</f>
        <v>0.3693716</v>
      </c>
      <c r="H34" s="19" t="n">
        <f aca="false">'DATOS MENSUALES'!F204</f>
        <v>0.465025</v>
      </c>
      <c r="I34" s="19" t="n">
        <f aca="false">'DATOS MENSUALES'!F205</f>
        <v>0.562006</v>
      </c>
      <c r="J34" s="19" t="n">
        <f aca="false">'DATOS MENSUALES'!F206</f>
        <v>0.2152064</v>
      </c>
      <c r="K34" s="19" t="n">
        <f aca="false">'DATOS MENSUALES'!F207</f>
        <v>0.030483</v>
      </c>
      <c r="L34" s="19" t="n">
        <f aca="false">'DATOS MENSUALES'!F208</f>
        <v>0.0224288</v>
      </c>
      <c r="M34" s="19" t="n">
        <f aca="false">'DATOS MENSUALES'!F209</f>
        <v>0.076616</v>
      </c>
      <c r="N34" s="19" t="n">
        <f aca="false">SUM(B34:M34)</f>
        <v>2.8354792</v>
      </c>
      <c r="O34" s="45"/>
      <c r="P34" s="44" t="n">
        <f aca="false">(B34-B$6)^3</f>
        <v>-0.00575856008806395</v>
      </c>
      <c r="Q34" s="44" t="n">
        <f aca="false">(C34-C$6)^3</f>
        <v>-0.269022234938351</v>
      </c>
      <c r="R34" s="44" t="n">
        <f aca="false">(D34-D$6)^3</f>
        <v>-2.27227958989291</v>
      </c>
      <c r="S34" s="44" t="n">
        <f aca="false">(E34-E$6)^3</f>
        <v>-3.78937878636145</v>
      </c>
      <c r="T34" s="44" t="n">
        <f aca="false">(F34-F$6)^3</f>
        <v>-2.68481444852799</v>
      </c>
      <c r="U34" s="44" t="n">
        <f aca="false">(G34-G$6)^3</f>
        <v>-1.91884887826374</v>
      </c>
      <c r="V34" s="44" t="n">
        <f aca="false">(H34-H$6)^3</f>
        <v>-0.69004233031351</v>
      </c>
      <c r="W34" s="44" t="n">
        <f aca="false">(I34-I$6)^3</f>
        <v>-0.315019779917003</v>
      </c>
      <c r="X34" s="44" t="n">
        <f aca="false">(J34-J$6)^3</f>
        <v>-0.00216589753117414</v>
      </c>
      <c r="Y34" s="44" t="n">
        <f aca="false">(K34-K$6)^3</f>
        <v>-9.00440407107065E-005</v>
      </c>
      <c r="Z34" s="44" t="n">
        <f aca="false">(L34-L$6)^3</f>
        <v>-2.5721341839529E-005</v>
      </c>
      <c r="AA34" s="44" t="n">
        <f aca="false">(M34-M$6)^3</f>
        <v>-0.00108331196754202</v>
      </c>
      <c r="AB34" s="44" t="n">
        <f aca="false">(N34-N$6)^3</f>
        <v>-551.678212439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116938</v>
      </c>
      <c r="C35" s="19" t="n">
        <f aca="false">'DATOS MENSUALES'!F211</f>
        <v>0.1540539</v>
      </c>
      <c r="D35" s="19" t="n">
        <f aca="false">'DATOS MENSUALES'!F212</f>
        <v>0.1305872</v>
      </c>
      <c r="E35" s="19" t="n">
        <f aca="false">'DATOS MENSUALES'!F213</f>
        <v>0.2228675</v>
      </c>
      <c r="F35" s="19" t="n">
        <f aca="false">'DATOS MENSUALES'!F214</f>
        <v>1.1402457</v>
      </c>
      <c r="G35" s="19" t="n">
        <f aca="false">'DATOS MENSUALES'!F215</f>
        <v>1.5782118</v>
      </c>
      <c r="H35" s="19" t="n">
        <f aca="false">'DATOS MENSUALES'!F216</f>
        <v>0.9446762</v>
      </c>
      <c r="I35" s="19" t="n">
        <f aca="false">'DATOS MENSUALES'!F217</f>
        <v>0.2386527</v>
      </c>
      <c r="J35" s="19" t="n">
        <f aca="false">'DATOS MENSUALES'!F218</f>
        <v>0.2175288</v>
      </c>
      <c r="K35" s="19" t="n">
        <f aca="false">'DATOS MENSUALES'!F219</f>
        <v>0.0385983</v>
      </c>
      <c r="L35" s="19" t="n">
        <f aca="false">'DATOS MENSUALES'!F220</f>
        <v>0.017712</v>
      </c>
      <c r="M35" s="19" t="n">
        <f aca="false">'DATOS MENSUALES'!F221</f>
        <v>0.034884</v>
      </c>
      <c r="N35" s="19" t="n">
        <f aca="false">SUM(B35:M35)</f>
        <v>4.9297119</v>
      </c>
      <c r="O35" s="45"/>
      <c r="P35" s="44" t="n">
        <f aca="false">(B35-B$6)^3</f>
        <v>-0.00161231216519027</v>
      </c>
      <c r="Q35" s="44" t="n">
        <f aca="false">(C35-C$6)^3</f>
        <v>-0.465614422421541</v>
      </c>
      <c r="R35" s="44" t="n">
        <f aca="false">(D35-D$6)^3</f>
        <v>-3.34273317117681</v>
      </c>
      <c r="S35" s="44" t="n">
        <f aca="false">(E35-E$6)^3</f>
        <v>-3.23265353981915</v>
      </c>
      <c r="T35" s="44" t="n">
        <f aca="false">(F35-F$6)^3</f>
        <v>-0.0955183093626228</v>
      </c>
      <c r="U35" s="44" t="n">
        <f aca="false">(G35-G$6)^3</f>
        <v>-3.8629429509055E-005</v>
      </c>
      <c r="V35" s="44" t="n">
        <f aca="false">(H35-H$6)^3</f>
        <v>-0.0659502631442494</v>
      </c>
      <c r="W35" s="44" t="n">
        <f aca="false">(I35-I$6)^3</f>
        <v>-1.01137310455235</v>
      </c>
      <c r="X35" s="44" t="n">
        <f aca="false">(J35-J$6)^3</f>
        <v>-0.00205134673902239</v>
      </c>
      <c r="Y35" s="44" t="n">
        <f aca="false">(K35-K$6)^3</f>
        <v>-4.94553375806445E-005</v>
      </c>
      <c r="Z35" s="44" t="n">
        <f aca="false">(L35-L$6)^3</f>
        <v>-4.01265385066524E-005</v>
      </c>
      <c r="AA35" s="44" t="n">
        <f aca="false">(M35-M$6)^3</f>
        <v>-0.00301314678972907</v>
      </c>
      <c r="AB35" s="44" t="n">
        <f aca="false">(N35-N$6)^3</f>
        <v>-227.7974171290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262456</v>
      </c>
      <c r="C36" s="19" t="n">
        <f aca="false">'DATOS MENSUALES'!F223</f>
        <v>0.2099503</v>
      </c>
      <c r="D36" s="19" t="n">
        <f aca="false">'DATOS MENSUALES'!F224</f>
        <v>2.5699241</v>
      </c>
      <c r="E36" s="19" t="n">
        <f aca="false">'DATOS MENSUALES'!F225</f>
        <v>1.992726</v>
      </c>
      <c r="F36" s="19" t="n">
        <f aca="false">'DATOS MENSUALES'!F226</f>
        <v>0.526254</v>
      </c>
      <c r="G36" s="19" t="n">
        <f aca="false">'DATOS MENSUALES'!F227</f>
        <v>0.9320166</v>
      </c>
      <c r="H36" s="19" t="n">
        <f aca="false">'DATOS MENSUALES'!F228</f>
        <v>0.5613248</v>
      </c>
      <c r="I36" s="19" t="n">
        <f aca="false">'DATOS MENSUALES'!F229</f>
        <v>1.101276</v>
      </c>
      <c r="J36" s="19" t="n">
        <f aca="false">'DATOS MENSUALES'!F230</f>
        <v>0.2185152</v>
      </c>
      <c r="K36" s="19" t="n">
        <f aca="false">'DATOS MENSUALES'!F231</f>
        <v>0.068486</v>
      </c>
      <c r="L36" s="19" t="n">
        <f aca="false">'DATOS MENSUALES'!F232</f>
        <v>0.1605755</v>
      </c>
      <c r="M36" s="19" t="n">
        <f aca="false">'DATOS MENSUALES'!F233</f>
        <v>1.326421</v>
      </c>
      <c r="N36" s="19" t="n">
        <f aca="false">SUM(B36:M36)</f>
        <v>9.8937151</v>
      </c>
      <c r="O36" s="45"/>
      <c r="P36" s="44" t="n">
        <f aca="false">(B36-B$6)^3</f>
        <v>-0.00108346463265565</v>
      </c>
      <c r="Q36" s="44" t="n">
        <f aca="false">(C36-C$6)^3</f>
        <v>-0.371967619178918</v>
      </c>
      <c r="R36" s="44" t="n">
        <f aca="false">(D36-D$6)^3</f>
        <v>0.841586623815829</v>
      </c>
      <c r="S36" s="44" t="n">
        <f aca="false">(E36-E$6)^3</f>
        <v>0.0247058616403042</v>
      </c>
      <c r="T36" s="44" t="n">
        <f aca="false">(F36-F$6)^3</f>
        <v>-1.22886044337913</v>
      </c>
      <c r="U36" s="44" t="n">
        <f aca="false">(G36-G$6)^3</f>
        <v>-0.314431394676752</v>
      </c>
      <c r="V36" s="44" t="n">
        <f aca="false">(H36-H$6)^3</f>
        <v>-0.488138408880498</v>
      </c>
      <c r="W36" s="44" t="n">
        <f aca="false">(I36-I$6)^3</f>
        <v>-0.00281238336343301</v>
      </c>
      <c r="X36" s="44" t="n">
        <f aca="false">(J36-J$6)^3</f>
        <v>-0.00200394170123458</v>
      </c>
      <c r="Y36" s="44" t="n">
        <f aca="false">(K36-K$6)^3</f>
        <v>-3.16985232589459E-007</v>
      </c>
      <c r="Z36" s="44" t="n">
        <f aca="false">(L36-L$6)^3</f>
        <v>0.00128181344862965</v>
      </c>
      <c r="AA36" s="44" t="n">
        <f aca="false">(M36-M$6)^3</f>
        <v>1.50940484323701</v>
      </c>
      <c r="AB36" s="44" t="n">
        <f aca="false">(N36-N$6)^3</f>
        <v>-1.494453784122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885536</v>
      </c>
      <c r="C37" s="19" t="n">
        <f aca="false">'DATOS MENSUALES'!F235</f>
        <v>1.030423</v>
      </c>
      <c r="D37" s="19" t="n">
        <f aca="false">'DATOS MENSUALES'!F236</f>
        <v>3.6185828</v>
      </c>
      <c r="E37" s="19" t="n">
        <f aca="false">'DATOS MENSUALES'!F237</f>
        <v>1.3287006</v>
      </c>
      <c r="F37" s="19" t="n">
        <f aca="false">'DATOS MENSUALES'!F238</f>
        <v>4.2387058</v>
      </c>
      <c r="G37" s="19" t="n">
        <f aca="false">'DATOS MENSUALES'!F239</f>
        <v>0.8223206</v>
      </c>
      <c r="H37" s="19" t="n">
        <f aca="false">'DATOS MENSUALES'!F240</f>
        <v>0.0911118</v>
      </c>
      <c r="I37" s="19" t="n">
        <f aca="false">'DATOS MENSUALES'!F241</f>
        <v>0.1970708</v>
      </c>
      <c r="J37" s="19" t="n">
        <f aca="false">'DATOS MENSUALES'!F242</f>
        <v>0.0397518</v>
      </c>
      <c r="K37" s="19" t="n">
        <f aca="false">'DATOS MENSUALES'!F243</f>
        <v>0.0059334</v>
      </c>
      <c r="L37" s="19" t="n">
        <f aca="false">'DATOS MENSUALES'!F244</f>
        <v>0.00582</v>
      </c>
      <c r="M37" s="19" t="n">
        <f aca="false">'DATOS MENSUALES'!F245</f>
        <v>0.0278478</v>
      </c>
      <c r="N37" s="19" t="n">
        <f aca="false">SUM(B37:M37)</f>
        <v>11.994822</v>
      </c>
      <c r="O37" s="45"/>
      <c r="P37" s="44" t="n">
        <f aca="false">(B37-B$6)^3</f>
        <v>0.0174949741032179</v>
      </c>
      <c r="Q37" s="44" t="n">
        <f aca="false">(C37-C$6)^3</f>
        <v>0.00103941479230998</v>
      </c>
      <c r="R37" s="44" t="n">
        <f aca="false">(D37-D$6)^3</f>
        <v>7.91380566370753</v>
      </c>
      <c r="S37" s="44" t="n">
        <f aca="false">(E37-E$6)^3</f>
        <v>-0.0518012230328429</v>
      </c>
      <c r="T37" s="44" t="n">
        <f aca="false">(F37-F$6)^3</f>
        <v>18.4278077911689</v>
      </c>
      <c r="U37" s="44" t="n">
        <f aca="false">(G37-G$6)^3</f>
        <v>-0.492469223423302</v>
      </c>
      <c r="V37" s="44" t="n">
        <f aca="false">(H37-H$6)^3</f>
        <v>-1.98890470468476</v>
      </c>
      <c r="W37" s="44" t="n">
        <f aca="false">(I37-I$6)^3</f>
        <v>-1.14234150253369</v>
      </c>
      <c r="X37" s="44" t="n">
        <f aca="false">(J37-J$6)^3</f>
        <v>-0.0283275005282628</v>
      </c>
      <c r="Y37" s="44" t="n">
        <f aca="false">(K37-K$6)^3</f>
        <v>-0.000333835901398878</v>
      </c>
      <c r="Z37" s="44" t="n">
        <f aca="false">(L37-L$6)^3</f>
        <v>-9.81478959110819E-005</v>
      </c>
      <c r="AA37" s="44" t="n">
        <f aca="false">(M37-M$6)^3</f>
        <v>-0.0034753057039747</v>
      </c>
      <c r="AB37" s="44" t="n">
        <f aca="false">(N37-N$6)^3</f>
        <v>0.8786818215493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376845</v>
      </c>
      <c r="C38" s="19" t="n">
        <f aca="false">'DATOS MENSUALES'!F247</f>
        <v>2.2046376</v>
      </c>
      <c r="D38" s="19" t="n">
        <f aca="false">'DATOS MENSUALES'!F248</f>
        <v>3.0785508</v>
      </c>
      <c r="E38" s="19" t="n">
        <f aca="false">'DATOS MENSUALES'!F249</f>
        <v>2.9618896</v>
      </c>
      <c r="F38" s="19" t="n">
        <f aca="false">'DATOS MENSUALES'!F250</f>
        <v>1.36793</v>
      </c>
      <c r="G38" s="19" t="n">
        <f aca="false">'DATOS MENSUALES'!F251</f>
        <v>0.3805646</v>
      </c>
      <c r="H38" s="19" t="n">
        <f aca="false">'DATOS MENSUALES'!F252</f>
        <v>0.4996719</v>
      </c>
      <c r="I38" s="19" t="n">
        <f aca="false">'DATOS MENSUALES'!F253</f>
        <v>0.309465</v>
      </c>
      <c r="J38" s="19" t="n">
        <f aca="false">'DATOS MENSUALES'!F254</f>
        <v>0.1080534</v>
      </c>
      <c r="K38" s="19" t="n">
        <f aca="false">'DATOS MENSUALES'!F255</f>
        <v>0.048088</v>
      </c>
      <c r="L38" s="19" t="n">
        <f aca="false">'DATOS MENSUALES'!F256</f>
        <v>0.040273</v>
      </c>
      <c r="M38" s="19" t="n">
        <f aca="false">'DATOS MENSUALES'!F257</f>
        <v>0.25415</v>
      </c>
      <c r="N38" s="19" t="n">
        <f aca="false">SUM(B38:M38)</f>
        <v>12.6909584</v>
      </c>
      <c r="O38" s="45"/>
      <c r="P38" s="44" t="n">
        <f aca="false">(B38-B$6)^3</f>
        <v>1.36294482820781</v>
      </c>
      <c r="Q38" s="44" t="n">
        <f aca="false">(C38-C$6)^3</f>
        <v>2.07516756013264</v>
      </c>
      <c r="R38" s="44" t="n">
        <f aca="false">(D38-D$6)^3</f>
        <v>3.06606170602047</v>
      </c>
      <c r="S38" s="44" t="n">
        <f aca="false">(E38-E$6)^3</f>
        <v>2.00234888763537</v>
      </c>
      <c r="T38" s="44" t="n">
        <f aca="false">(F38-F$6)^3</f>
        <v>-0.0120774411690669</v>
      </c>
      <c r="U38" s="44" t="n">
        <f aca="false">(G38-G$6)^3</f>
        <v>-1.86746298990136</v>
      </c>
      <c r="V38" s="44" t="n">
        <f aca="false">(H38-H$6)^3</f>
        <v>-0.612017921315404</v>
      </c>
      <c r="W38" s="44" t="n">
        <f aca="false">(I38-I$6)^3</f>
        <v>-0.812073410798422</v>
      </c>
      <c r="X38" s="44" t="n">
        <f aca="false">(J38-J$6)^3</f>
        <v>-0.0132341229969439</v>
      </c>
      <c r="Y38" s="44" t="n">
        <f aca="false">(K38-K$6)^3</f>
        <v>-2.01599724377026E-005</v>
      </c>
      <c r="Z38" s="44" t="n">
        <f aca="false">(L38-L$6)^3</f>
        <v>-1.59118168828196E-006</v>
      </c>
      <c r="AA38" s="44" t="n">
        <f aca="false">(M38-M$6)^3</f>
        <v>0.000419024048556012</v>
      </c>
      <c r="AB38" s="44" t="n">
        <f aca="false">(N38-N$6)^3</f>
        <v>4.524395406242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334736</v>
      </c>
      <c r="C39" s="19" t="n">
        <f aca="false">'DATOS MENSUALES'!F259</f>
        <v>3.8141634</v>
      </c>
      <c r="D39" s="19" t="n">
        <f aca="false">'DATOS MENSUALES'!F260</f>
        <v>1.9233011</v>
      </c>
      <c r="E39" s="19" t="n">
        <f aca="false">'DATOS MENSUALES'!F261</f>
        <v>2.1476298</v>
      </c>
      <c r="F39" s="19" t="n">
        <f aca="false">'DATOS MENSUALES'!F262</f>
        <v>0.23916</v>
      </c>
      <c r="G39" s="19" t="n">
        <f aca="false">'DATOS MENSUALES'!F263</f>
        <v>2.9533896</v>
      </c>
      <c r="H39" s="19" t="n">
        <f aca="false">'DATOS MENSUALES'!F264</f>
        <v>1.8060032</v>
      </c>
      <c r="I39" s="19" t="n">
        <f aca="false">'DATOS MENSUALES'!F265</f>
        <v>0.8093008</v>
      </c>
      <c r="J39" s="19" t="n">
        <f aca="false">'DATOS MENSUALES'!F266</f>
        <v>0.2363296</v>
      </c>
      <c r="K39" s="19" t="n">
        <f aca="false">'DATOS MENSUALES'!F267</f>
        <v>0.0448551</v>
      </c>
      <c r="L39" s="19" t="n">
        <f aca="false">'DATOS MENSUALES'!F268</f>
        <v>0.038256</v>
      </c>
      <c r="M39" s="19" t="n">
        <f aca="false">'DATOS MENSUALES'!F269</f>
        <v>0.293618</v>
      </c>
      <c r="N39" s="19" t="n">
        <f aca="false">SUM(B39:M39)</f>
        <v>14.6394802</v>
      </c>
      <c r="O39" s="45"/>
      <c r="P39" s="44" t="n">
        <f aca="false">(B39-B$6)^3</f>
        <v>9.23361217658335E-008</v>
      </c>
      <c r="Q39" s="44" t="n">
        <f aca="false">(C39-C$6)^3</f>
        <v>24.0134363382632</v>
      </c>
      <c r="R39" s="44" t="n">
        <f aca="false">(D39-D$6)^3</f>
        <v>0.0263331282627327</v>
      </c>
      <c r="S39" s="44" t="n">
        <f aca="false">(E39-E$6)^3</f>
        <v>0.0888086415518865</v>
      </c>
      <c r="T39" s="44" t="n">
        <f aca="false">(F39-F$6)^3</f>
        <v>-2.50550506954571</v>
      </c>
      <c r="U39" s="44" t="n">
        <f aca="false">(G39-G$6)^3</f>
        <v>2.41351001263072</v>
      </c>
      <c r="V39" s="44" t="n">
        <f aca="false">(H39-H$6)^3</f>
        <v>0.095634927473676</v>
      </c>
      <c r="W39" s="44" t="n">
        <f aca="false">(I39-I$6)^3</f>
        <v>-0.0812551215866561</v>
      </c>
      <c r="X39" s="44" t="n">
        <f aca="false">(J39-J$6)^3</f>
        <v>-0.00126884665013941</v>
      </c>
      <c r="Y39" s="44" t="n">
        <f aca="false">(K39-K$6)^3</f>
        <v>-2.82312468281591E-005</v>
      </c>
      <c r="Z39" s="44" t="n">
        <f aca="false">(L39-L$6)^3</f>
        <v>-2.56659458420379E-006</v>
      </c>
      <c r="AA39" s="44" t="n">
        <f aca="false">(M39-M$6)^3</f>
        <v>0.00149321918718025</v>
      </c>
      <c r="AB39" s="44" t="n">
        <f aca="false">(N39-N$6)^3</f>
        <v>46.75184455066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70275</v>
      </c>
      <c r="C40" s="19" t="n">
        <f aca="false">'DATOS MENSUALES'!F271</f>
        <v>0.2151328</v>
      </c>
      <c r="D40" s="19" t="n">
        <f aca="false">'DATOS MENSUALES'!F272</f>
        <v>1.1347704</v>
      </c>
      <c r="E40" s="19" t="n">
        <f aca="false">'DATOS MENSUALES'!F273</f>
        <v>3.423987</v>
      </c>
      <c r="F40" s="19" t="n">
        <f aca="false">'DATOS MENSUALES'!F274</f>
        <v>1.5866368</v>
      </c>
      <c r="G40" s="19" t="n">
        <f aca="false">'DATOS MENSUALES'!F275</f>
        <v>2.4077835</v>
      </c>
      <c r="H40" s="19" t="n">
        <f aca="false">'DATOS MENSUALES'!F276</f>
        <v>1.7859528</v>
      </c>
      <c r="I40" s="19" t="n">
        <f aca="false">'DATOS MENSUALES'!F277</f>
        <v>0.8624187</v>
      </c>
      <c r="J40" s="19" t="n">
        <f aca="false">'DATOS MENSUALES'!F278</f>
        <v>0.5962124</v>
      </c>
      <c r="K40" s="19" t="n">
        <f aca="false">'DATOS MENSUALES'!F279</f>
        <v>0.322344</v>
      </c>
      <c r="L40" s="19" t="n">
        <f aca="false">'DATOS MENSUALES'!F280</f>
        <v>0.1846083</v>
      </c>
      <c r="M40" s="19" t="n">
        <f aca="false">'DATOS MENSUALES'!F281</f>
        <v>0.5222456</v>
      </c>
      <c r="N40" s="19" t="n">
        <f aca="false">SUM(B40:M40)</f>
        <v>13.3123673</v>
      </c>
      <c r="O40" s="45"/>
      <c r="P40" s="44" t="n">
        <f aca="false">(B40-B$6)^3</f>
        <v>-0.000202042435423951</v>
      </c>
      <c r="Q40" s="44" t="n">
        <f aca="false">(C40-C$6)^3</f>
        <v>-0.363984046217913</v>
      </c>
      <c r="R40" s="44" t="n">
        <f aca="false">(D40-D$6)^3</f>
        <v>-0.118386114276891</v>
      </c>
      <c r="S40" s="44" t="n">
        <f aca="false">(E40-E$6)^3</f>
        <v>5.11077056059117</v>
      </c>
      <c r="T40" s="44" t="n">
        <f aca="false">(F40-F$6)^3</f>
        <v>-1.23450644438222E-006</v>
      </c>
      <c r="U40" s="44" t="n">
        <f aca="false">(G40-G$6)^3</f>
        <v>0.503916207047645</v>
      </c>
      <c r="V40" s="44" t="n">
        <f aca="false">(H40-H$6)^3</f>
        <v>0.0835991350584631</v>
      </c>
      <c r="W40" s="44" t="n">
        <f aca="false">(I40-I$6)^3</f>
        <v>-0.0548766583445441</v>
      </c>
      <c r="X40" s="44" t="n">
        <f aca="false">(J40-J$6)^3</f>
        <v>0.01593117437771</v>
      </c>
      <c r="Y40" s="44" t="n">
        <f aca="false">(K40-K$6)^3</f>
        <v>0.0150764800759444</v>
      </c>
      <c r="Z40" s="44" t="n">
        <f aca="false">(L40-L$6)^3</f>
        <v>0.00233468022231952</v>
      </c>
      <c r="AA40" s="44" t="n">
        <f aca="false">(M40-M$6)^3</f>
        <v>0.0403275907732183</v>
      </c>
      <c r="AB40" s="44" t="n">
        <f aca="false">(N40-N$6)^3</f>
        <v>11.77999068329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96244</v>
      </c>
      <c r="C41" s="19" t="n">
        <f aca="false">'DATOS MENSUALES'!F283</f>
        <v>3.66933</v>
      </c>
      <c r="D41" s="19" t="n">
        <f aca="false">'DATOS MENSUALES'!F284</f>
        <v>3.8284246</v>
      </c>
      <c r="E41" s="19" t="n">
        <f aca="false">'DATOS MENSUALES'!F285</f>
        <v>0.4466904</v>
      </c>
      <c r="F41" s="19" t="n">
        <f aca="false">'DATOS MENSUALES'!F286</f>
        <v>2.1876768</v>
      </c>
      <c r="G41" s="19" t="n">
        <f aca="false">'DATOS MENSUALES'!F287</f>
        <v>3.146568</v>
      </c>
      <c r="H41" s="19" t="n">
        <f aca="false">'DATOS MENSUALES'!F288</f>
        <v>1.6666664</v>
      </c>
      <c r="I41" s="19" t="n">
        <f aca="false">'DATOS MENSUALES'!F289</f>
        <v>0.5150197</v>
      </c>
      <c r="J41" s="19" t="n">
        <f aca="false">'DATOS MENSUALES'!F290</f>
        <v>0.5679408</v>
      </c>
      <c r="K41" s="19" t="n">
        <f aca="false">'DATOS MENSUALES'!F291</f>
        <v>0.111312</v>
      </c>
      <c r="L41" s="19" t="n">
        <f aca="false">'DATOS MENSUALES'!F292</f>
        <v>0.0356864</v>
      </c>
      <c r="M41" s="19" t="n">
        <f aca="false">'DATOS MENSUALES'!F293</f>
        <v>0.1478948</v>
      </c>
      <c r="N41" s="19" t="n">
        <f aca="false">SUM(B41:M41)</f>
        <v>16.5194539</v>
      </c>
      <c r="O41" s="45"/>
      <c r="P41" s="44" t="n">
        <f aca="false">(B41-B$6)^3</f>
        <v>-0.0023372679726318</v>
      </c>
      <c r="Q41" s="44" t="n">
        <f aca="false">(C41-C$6)^3</f>
        <v>20.5754174915485</v>
      </c>
      <c r="R41" s="44" t="n">
        <f aca="false">(D41-D$6)^3</f>
        <v>10.6862767355269</v>
      </c>
      <c r="S41" s="44" t="n">
        <f aca="false">(E41-E$6)^3</f>
        <v>-1.97564116603161</v>
      </c>
      <c r="T41" s="44" t="n">
        <f aca="false">(F41-F$6)^3</f>
        <v>0.205705535639472</v>
      </c>
      <c r="U41" s="44" t="n">
        <f aca="false">(G41-G$6)^3</f>
        <v>3.61363837673493</v>
      </c>
      <c r="V41" s="44" t="n">
        <f aca="false">(H41-H$6)^3</f>
        <v>0.0321476455686957</v>
      </c>
      <c r="W41" s="44" t="n">
        <f aca="false">(I41-I$6)^3</f>
        <v>-0.384890648331403</v>
      </c>
      <c r="X41" s="44" t="n">
        <f aca="false">(J41-J$6)^3</f>
        <v>0.0111419809958012</v>
      </c>
      <c r="Y41" s="44" t="n">
        <f aca="false">(K41-K$6)^3</f>
        <v>4.66857259472297E-005</v>
      </c>
      <c r="Z41" s="44" t="n">
        <f aca="false">(L41-L$6)^3</f>
        <v>-4.2998497700076E-006</v>
      </c>
      <c r="AA41" s="44" t="n">
        <f aca="false">(M41-M$6)^3</f>
        <v>-3.10317494137153E-005</v>
      </c>
      <c r="AB41" s="44" t="n">
        <f aca="false">(N41-N$6)^3</f>
        <v>164.7862555678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839105</v>
      </c>
      <c r="C42" s="19" t="n">
        <f aca="false">'DATOS MENSUALES'!F295</f>
        <v>0.2462668</v>
      </c>
      <c r="D42" s="19" t="n">
        <f aca="false">'DATOS MENSUALES'!F296</f>
        <v>0.3729215</v>
      </c>
      <c r="E42" s="19" t="n">
        <f aca="false">'DATOS MENSUALES'!F297</f>
        <v>0.61011</v>
      </c>
      <c r="F42" s="19" t="n">
        <f aca="false">'DATOS MENSUALES'!F298</f>
        <v>0.799194</v>
      </c>
      <c r="G42" s="19" t="n">
        <f aca="false">'DATOS MENSUALES'!F299</f>
        <v>2.5346961</v>
      </c>
      <c r="H42" s="19" t="n">
        <f aca="false">'DATOS MENSUALES'!F300</f>
        <v>0.8025486</v>
      </c>
      <c r="I42" s="19" t="n">
        <f aca="false">'DATOS MENSUALES'!F301</f>
        <v>0.259122</v>
      </c>
      <c r="J42" s="19" t="n">
        <f aca="false">'DATOS MENSUALES'!F302</f>
        <v>0.080983</v>
      </c>
      <c r="K42" s="19" t="n">
        <f aca="false">'DATOS MENSUALES'!F303</f>
        <v>0.0445793</v>
      </c>
      <c r="L42" s="19" t="n">
        <f aca="false">'DATOS MENSUALES'!F304</f>
        <v>0.05448</v>
      </c>
      <c r="M42" s="19" t="n">
        <f aca="false">'DATOS MENSUALES'!F305</f>
        <v>0.3693018</v>
      </c>
      <c r="N42" s="19" t="n">
        <f aca="false">SUM(B42:M42)</f>
        <v>6.3581136</v>
      </c>
      <c r="O42" s="45"/>
      <c r="P42" s="44" t="n">
        <f aca="false">(B42-B$6)^3</f>
        <v>-0.00305135390315079</v>
      </c>
      <c r="Q42" s="44" t="n">
        <f aca="false">(C42-C$6)^3</f>
        <v>-0.318415075923643</v>
      </c>
      <c r="R42" s="44" t="n">
        <f aca="false">(D42-D$6)^3</f>
        <v>-1.96660957213424</v>
      </c>
      <c r="S42" s="44" t="n">
        <f aca="false">(E42-E$6)^3</f>
        <v>-1.29990217847619</v>
      </c>
      <c r="T42" s="44" t="n">
        <f aca="false">(F42-F$6)^3</f>
        <v>-0.508494969849953</v>
      </c>
      <c r="U42" s="44" t="n">
        <f aca="false">(G42-G$6)^3</f>
        <v>0.785512736144607</v>
      </c>
      <c r="V42" s="44" t="n">
        <f aca="false">(H42-H$6)^3</f>
        <v>-0.162905580646894</v>
      </c>
      <c r="W42" s="44" t="n">
        <f aca="false">(I42-I$6)^3</f>
        <v>-0.95075363123386</v>
      </c>
      <c r="X42" s="44" t="n">
        <f aca="false">(J42-J$6)^3</f>
        <v>-0.0183176991009149</v>
      </c>
      <c r="Y42" s="44" t="n">
        <f aca="false">(K42-K$6)^3</f>
        <v>-2.90053460963607E-005</v>
      </c>
      <c r="Z42" s="44" t="n">
        <f aca="false">(L42-L$6)^3</f>
        <v>1.62414857944694E-008</v>
      </c>
      <c r="AA42" s="44" t="n">
        <f aca="false">(M42-M$6)^3</f>
        <v>0.00685710197146527</v>
      </c>
      <c r="AB42" s="44" t="n">
        <f aca="false">(N42-N$6)^3</f>
        <v>-102.4311778480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88726</v>
      </c>
      <c r="C43" s="19" t="n">
        <f aca="false">'DATOS MENSUALES'!F307</f>
        <v>1.3177636</v>
      </c>
      <c r="D43" s="19" t="n">
        <f aca="false">'DATOS MENSUALES'!F308</f>
        <v>2.208066</v>
      </c>
      <c r="E43" s="19" t="n">
        <f aca="false">'DATOS MENSUALES'!F309</f>
        <v>5.3174328</v>
      </c>
      <c r="F43" s="19" t="n">
        <f aca="false">'DATOS MENSUALES'!F310</f>
        <v>3.407688</v>
      </c>
      <c r="G43" s="19" t="n">
        <f aca="false">'DATOS MENSUALES'!F311</f>
        <v>1.2267766</v>
      </c>
      <c r="H43" s="19" t="n">
        <f aca="false">'DATOS MENSUALES'!F312</f>
        <v>0.5389447</v>
      </c>
      <c r="I43" s="19" t="n">
        <f aca="false">'DATOS MENSUALES'!F313</f>
        <v>0.3905342</v>
      </c>
      <c r="J43" s="19" t="n">
        <f aca="false">'DATOS MENSUALES'!F314</f>
        <v>0.2187664</v>
      </c>
      <c r="K43" s="19" t="n">
        <f aca="false">'DATOS MENSUALES'!F315</f>
        <v>0.0172408</v>
      </c>
      <c r="L43" s="19" t="n">
        <f aca="false">'DATOS MENSUALES'!F316</f>
        <v>0.0149855</v>
      </c>
      <c r="M43" s="19" t="n">
        <f aca="false">'DATOS MENSUALES'!F317</f>
        <v>0.0672348</v>
      </c>
      <c r="N43" s="19" t="n">
        <f aca="false">SUM(B43:M43)</f>
        <v>14.9141594</v>
      </c>
      <c r="O43" s="45"/>
      <c r="P43" s="44" t="n">
        <f aca="false">(B43-B$6)^3</f>
        <v>-0.00275741358662067</v>
      </c>
      <c r="Q43" s="44" t="n">
        <f aca="false">(C43-C$6)^3</f>
        <v>0.0586994758198708</v>
      </c>
      <c r="R43" s="44" t="n">
        <f aca="false">(D43-D$6)^3</f>
        <v>0.1974163232132</v>
      </c>
      <c r="S43" s="44" t="n">
        <f aca="false">(E43-E$6)^3</f>
        <v>47.2791736527029</v>
      </c>
      <c r="T43" s="44" t="n">
        <f aca="false">(F43-F$6)^3</f>
        <v>5.93292316846878</v>
      </c>
      <c r="U43" s="44" t="n">
        <f aca="false">(G43-G$6)^3</f>
        <v>-0.0571732192600487</v>
      </c>
      <c r="V43" s="44" t="n">
        <f aca="false">(H43-H$6)^3</f>
        <v>-0.530956870727458</v>
      </c>
      <c r="W43" s="44" t="n">
        <f aca="false">(I43-I$6)^3</f>
        <v>-0.618242127310225</v>
      </c>
      <c r="X43" s="44" t="n">
        <f aca="false">(J43-J$6)^3</f>
        <v>-0.00199198718498609</v>
      </c>
      <c r="Y43" s="44" t="n">
        <f aca="false">(K43-K$6)^3</f>
        <v>-0.000195754110871237</v>
      </c>
      <c r="Z43" s="44" t="n">
        <f aca="false">(L43-L$6)^3</f>
        <v>-5.04972743179506E-005</v>
      </c>
      <c r="AA43" s="44" t="n">
        <f aca="false">(M43-M$6)^3</f>
        <v>-0.00140811133160411</v>
      </c>
      <c r="AB43" s="44" t="n">
        <f aca="false">(N43-N$6)^3</f>
        <v>58.28212000966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763152</v>
      </c>
      <c r="C44" s="19" t="n">
        <f aca="false">'DATOS MENSUALES'!F319</f>
        <v>1.0945534</v>
      </c>
      <c r="D44" s="19" t="n">
        <f aca="false">'DATOS MENSUALES'!F320</f>
        <v>0.1689382</v>
      </c>
      <c r="E44" s="19" t="n">
        <f aca="false">'DATOS MENSUALES'!F321</f>
        <v>0.25293</v>
      </c>
      <c r="F44" s="19" t="n">
        <f aca="false">'DATOS MENSUALES'!F322</f>
        <v>0.4268277</v>
      </c>
      <c r="G44" s="19" t="n">
        <f aca="false">'DATOS MENSUALES'!F323</f>
        <v>1.0211796</v>
      </c>
      <c r="H44" s="19" t="n">
        <f aca="false">'DATOS MENSUALES'!F324</f>
        <v>0.8321548</v>
      </c>
      <c r="I44" s="19" t="n">
        <f aca="false">'DATOS MENSUALES'!F325</f>
        <v>1.036275</v>
      </c>
      <c r="J44" s="19" t="n">
        <f aca="false">'DATOS MENSUALES'!F326</f>
        <v>0.1915407</v>
      </c>
      <c r="K44" s="19" t="n">
        <f aca="false">'DATOS MENSUALES'!F327</f>
        <v>0.0355825</v>
      </c>
      <c r="L44" s="19" t="n">
        <f aca="false">'DATOS MENSUALES'!F328</f>
        <v>0.0601982</v>
      </c>
      <c r="M44" s="19" t="n">
        <f aca="false">'DATOS MENSUALES'!F329</f>
        <v>0.0287742</v>
      </c>
      <c r="N44" s="19" t="n">
        <f aca="false">SUM(B44:M44)</f>
        <v>5.5252695</v>
      </c>
      <c r="O44" s="45"/>
      <c r="P44" s="44" t="n">
        <f aca="false">(B44-B$6)^3</f>
        <v>0.000106236787276546</v>
      </c>
      <c r="Q44" s="44" t="n">
        <f aca="false">(C44-C$6)^3</f>
        <v>0.00452711792185694</v>
      </c>
      <c r="R44" s="44" t="n">
        <f aca="false">(D44-D$6)^3</f>
        <v>-3.09205754477261</v>
      </c>
      <c r="S44" s="44" t="n">
        <f aca="false">(E44-E$6)^3</f>
        <v>-3.03945998859177</v>
      </c>
      <c r="T44" s="44" t="n">
        <f aca="false">(F44-F$6)^3</f>
        <v>-1.60381759130659</v>
      </c>
      <c r="U44" s="44" t="n">
        <f aca="false">(G44-G$6)^3</f>
        <v>-0.206253862705445</v>
      </c>
      <c r="V44" s="44" t="n">
        <f aca="false">(H44-H$6)^3</f>
        <v>-0.137822973696442</v>
      </c>
      <c r="W44" s="44" t="n">
        <f aca="false">(I44-I$6)^3</f>
        <v>-0.00876149385291284</v>
      </c>
      <c r="X44" s="44" t="n">
        <f aca="false">(J44-J$6)^3</f>
        <v>-0.00358504179743873</v>
      </c>
      <c r="Y44" s="44" t="n">
        <f aca="false">(K44-K$6)^3</f>
        <v>-6.26741712586898E-005</v>
      </c>
      <c r="Z44" s="44" t="n">
        <f aca="false">(L44-L$6)^3</f>
        <v>5.61649595028067E-007</v>
      </c>
      <c r="AA44" s="44" t="n">
        <f aca="false">(M44-M$6)^3</f>
        <v>-0.00341192997658571</v>
      </c>
      <c r="AB44" s="44" t="n">
        <f aca="false">(N44-N$6)^3</f>
        <v>-167.443341385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97007</v>
      </c>
      <c r="C45" s="19" t="n">
        <f aca="false">'DATOS MENSUALES'!F331</f>
        <v>0.503394</v>
      </c>
      <c r="D45" s="19" t="n">
        <f aca="false">'DATOS MENSUALES'!F332</f>
        <v>0.3118401</v>
      </c>
      <c r="E45" s="19" t="n">
        <f aca="false">'DATOS MENSUALES'!F333</f>
        <v>0.1498953</v>
      </c>
      <c r="F45" s="19" t="n">
        <f aca="false">'DATOS MENSUALES'!F334</f>
        <v>1.3489</v>
      </c>
      <c r="G45" s="19" t="n">
        <f aca="false">'DATOS MENSUALES'!F335</f>
        <v>1.6378456</v>
      </c>
      <c r="H45" s="19" t="n">
        <f aca="false">'DATOS MENSUALES'!F336</f>
        <v>2.085928</v>
      </c>
      <c r="I45" s="19" t="n">
        <f aca="false">'DATOS MENSUALES'!F337</f>
        <v>0.7295316</v>
      </c>
      <c r="J45" s="19" t="n">
        <f aca="false">'DATOS MENSUALES'!F338</f>
        <v>0.170586</v>
      </c>
      <c r="K45" s="19" t="n">
        <f aca="false">'DATOS MENSUALES'!F339</f>
        <v>0.037232</v>
      </c>
      <c r="L45" s="19" t="n">
        <f aca="false">'DATOS MENSUALES'!F340</f>
        <v>0.0318845</v>
      </c>
      <c r="M45" s="19" t="n">
        <f aca="false">'DATOS MENSUALES'!F341</f>
        <v>0.044885</v>
      </c>
      <c r="N45" s="19" t="n">
        <f aca="false">SUM(B45:M45)</f>
        <v>7.2816228</v>
      </c>
      <c r="O45" s="45"/>
      <c r="P45" s="44" t="n">
        <f aca="false">(B45-B$6)^3</f>
        <v>-0.00097775850831976</v>
      </c>
      <c r="Q45" s="44" t="n">
        <f aca="false">(C45-C$6)^3</f>
        <v>-0.0771629973173761</v>
      </c>
      <c r="R45" s="44" t="n">
        <f aca="false">(D45-D$6)^3</f>
        <v>-2.26849600418271</v>
      </c>
      <c r="S45" s="44" t="n">
        <f aca="false">(E45-E$6)^3</f>
        <v>-3.73527596135846</v>
      </c>
      <c r="T45" s="44" t="n">
        <f aca="false">(F45-F$6)^3</f>
        <v>-0.0153388180417752</v>
      </c>
      <c r="U45" s="44" t="n">
        <f aca="false">(G45-G$6)^3</f>
        <v>1.72323611558406E-005</v>
      </c>
      <c r="V45" s="44" t="n">
        <f aca="false">(H45-H$6)^3</f>
        <v>0.400689376980365</v>
      </c>
      <c r="W45" s="44" t="n">
        <f aca="false">(I45-I$6)^3</f>
        <v>-0.134925067309261</v>
      </c>
      <c r="X45" s="44" t="n">
        <f aca="false">(J45-J$6)^3</f>
        <v>-0.00526838924709543</v>
      </c>
      <c r="Y45" s="44" t="n">
        <f aca="false">(K45-K$6)^3</f>
        <v>-5.51860436689021E-005</v>
      </c>
      <c r="Z45" s="44" t="n">
        <f aca="false">(L45-L$6)^3</f>
        <v>-8.07589145014093E-006</v>
      </c>
      <c r="AA45" s="44" t="n">
        <f aca="false">(M45-M$6)^3</f>
        <v>-0.00242957625681114</v>
      </c>
      <c r="AB45" s="44" t="n">
        <f aca="false">(N45-N$6)^3</f>
        <v>-52.96225967379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388188</v>
      </c>
      <c r="C46" s="19" t="n">
        <f aca="false">'DATOS MENSUALES'!F343</f>
        <v>0.4528056</v>
      </c>
      <c r="D46" s="19" t="n">
        <f aca="false">'DATOS MENSUALES'!F344</f>
        <v>0.44919</v>
      </c>
      <c r="E46" s="19" t="n">
        <f aca="false">'DATOS MENSUALES'!F345</f>
        <v>0.5731348</v>
      </c>
      <c r="F46" s="19" t="n">
        <f aca="false">'DATOS MENSUALES'!F346</f>
        <v>1.1772915</v>
      </c>
      <c r="G46" s="19" t="n">
        <f aca="false">'DATOS MENSUALES'!F347</f>
        <v>3.961776</v>
      </c>
      <c r="H46" s="19" t="n">
        <f aca="false">'DATOS MENSUALES'!F348</f>
        <v>2.775961</v>
      </c>
      <c r="I46" s="19" t="n">
        <f aca="false">'DATOS MENSUALES'!F349</f>
        <v>2.6068221</v>
      </c>
      <c r="J46" s="19" t="n">
        <f aca="false">'DATOS MENSUALES'!F350</f>
        <v>0.683588</v>
      </c>
      <c r="K46" s="19" t="n">
        <f aca="false">'DATOS MENSUALES'!F351</f>
        <v>0.0421201</v>
      </c>
      <c r="L46" s="19" t="n">
        <f aca="false">'DATOS MENSUALES'!F352</f>
        <v>0.0127751</v>
      </c>
      <c r="M46" s="19" t="n">
        <f aca="false">'DATOS MENSUALES'!F353</f>
        <v>0.867477</v>
      </c>
      <c r="N46" s="19" t="n">
        <f aca="false">SUM(B46:M46)</f>
        <v>13.64176</v>
      </c>
      <c r="O46" s="45"/>
      <c r="P46" s="44" t="n">
        <f aca="false">(B46-B$6)^3</f>
        <v>-0.0244230641140934</v>
      </c>
      <c r="Q46" s="44" t="n">
        <f aca="false">(C46-C$6)^3</f>
        <v>-0.108068152853319</v>
      </c>
      <c r="R46" s="44" t="n">
        <f aca="false">(D46-D$6)^3</f>
        <v>-1.62887710479952</v>
      </c>
      <c r="S46" s="44" t="n">
        <f aca="false">(E46-E$6)^3</f>
        <v>-1.43655007746408</v>
      </c>
      <c r="T46" s="44" t="n">
        <f aca="false">(F46-F$6)^3</f>
        <v>-0.0741265228130307</v>
      </c>
      <c r="U46" s="44" t="n">
        <f aca="false">(G46-G$6)^3</f>
        <v>12.9738964955746</v>
      </c>
      <c r="V46" s="44" t="n">
        <f aca="false">(H46-H$6)^3</f>
        <v>2.90744439633258</v>
      </c>
      <c r="W46" s="44" t="n">
        <f aca="false">(I46-I$6)^3</f>
        <v>2.5399087292805</v>
      </c>
      <c r="X46" s="44" t="n">
        <f aca="false">(J46-J$6)^3</f>
        <v>0.0389575221650002</v>
      </c>
      <c r="Y46" s="44" t="n">
        <f aca="false">(K46-K$6)^3</f>
        <v>-3.65423318848389E-005</v>
      </c>
      <c r="Z46" s="44" t="n">
        <f aca="false">(L46-L$6)^3</f>
        <v>-6.01093460421362E-005</v>
      </c>
      <c r="AA46" s="44" t="n">
        <f aca="false">(M46-M$6)^3</f>
        <v>0.325884623634636</v>
      </c>
      <c r="AB46" s="44" t="n">
        <f aca="false">(N46-N$6)^3</f>
        <v>17.67236873523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951173</v>
      </c>
      <c r="C47" s="19" t="n">
        <f aca="false">'DATOS MENSUALES'!F355</f>
        <v>1.098048</v>
      </c>
      <c r="D47" s="19" t="n">
        <f aca="false">'DATOS MENSUALES'!F356</f>
        <v>1.0312584</v>
      </c>
      <c r="E47" s="19" t="n">
        <f aca="false">'DATOS MENSUALES'!F357</f>
        <v>9.6680497</v>
      </c>
      <c r="F47" s="19" t="n">
        <f aca="false">'DATOS MENSUALES'!F358</f>
        <v>1.2754886</v>
      </c>
      <c r="G47" s="19" t="n">
        <f aca="false">'DATOS MENSUALES'!F359</f>
        <v>0.565128</v>
      </c>
      <c r="H47" s="19" t="n">
        <f aca="false">'DATOS MENSUALES'!F360</f>
        <v>0.3278535</v>
      </c>
      <c r="I47" s="19" t="n">
        <f aca="false">'DATOS MENSUALES'!F361</f>
        <v>1.0765104</v>
      </c>
      <c r="J47" s="19" t="n">
        <f aca="false">'DATOS MENSUALES'!F362</f>
        <v>0.191191</v>
      </c>
      <c r="K47" s="19" t="n">
        <f aca="false">'DATOS MENSUALES'!F363</f>
        <v>0.134633</v>
      </c>
      <c r="L47" s="19" t="n">
        <f aca="false">'DATOS MENSUALES'!F364</f>
        <v>0.159345</v>
      </c>
      <c r="M47" s="19" t="n">
        <f aca="false">'DATOS MENSUALES'!F365</f>
        <v>0.0146262</v>
      </c>
      <c r="N47" s="19" t="n">
        <f aca="false">SUM(B47:M47)</f>
        <v>16.0372491</v>
      </c>
      <c r="O47" s="45"/>
      <c r="P47" s="44" t="n">
        <f aca="false">(B47-B$6)^3</f>
        <v>0.0045878295510773</v>
      </c>
      <c r="Q47" s="44" t="n">
        <f aca="false">(C47-C$6)^3</f>
        <v>0.00482012310318727</v>
      </c>
      <c r="R47" s="44" t="n">
        <f aca="false">(D47-D$6)^3</f>
        <v>-0.210149501703907</v>
      </c>
      <c r="S47" s="44" t="n">
        <f aca="false">(E47-E$6)^3</f>
        <v>505.609022430004</v>
      </c>
      <c r="T47" s="44" t="n">
        <f aca="false">(F47-F$6)^3</f>
        <v>-0.0333475935085277</v>
      </c>
      <c r="U47" s="44" t="n">
        <f aca="false">(G47-G$6)^3</f>
        <v>-1.14736307419922</v>
      </c>
      <c r="V47" s="44" t="n">
        <f aca="false">(H47-H$6)^3</f>
        <v>-1.0638481063714</v>
      </c>
      <c r="W47" s="44" t="n">
        <f aca="false">(I47-I$6)^3</f>
        <v>-0.00456760753847982</v>
      </c>
      <c r="X47" s="44" t="n">
        <f aca="false">(J47-J$6)^3</f>
        <v>-0.00360967220722379</v>
      </c>
      <c r="Y47" s="44" t="n">
        <f aca="false">(K47-K$6)^3</f>
        <v>0.000208830181365369</v>
      </c>
      <c r="Z47" s="44" t="n">
        <f aca="false">(L47-L$6)^3</f>
        <v>0.00123874519489405</v>
      </c>
      <c r="AA47" s="44" t="n">
        <f aca="false">(M47-M$6)^3</f>
        <v>-0.00446710775568255</v>
      </c>
      <c r="AB47" s="44" t="n">
        <f aca="false">(N47-N$6)^3</f>
        <v>125.0174271734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265491</v>
      </c>
      <c r="C48" s="19" t="n">
        <f aca="false">'DATOS MENSUALES'!F367</f>
        <v>0.7867634</v>
      </c>
      <c r="D48" s="19" t="n">
        <f aca="false">'DATOS MENSUALES'!F368</f>
        <v>0.235365</v>
      </c>
      <c r="E48" s="19" t="n">
        <f aca="false">'DATOS MENSUALES'!F369</f>
        <v>0.5812725</v>
      </c>
      <c r="F48" s="19" t="n">
        <f aca="false">'DATOS MENSUALES'!F370</f>
        <v>0.7594224</v>
      </c>
      <c r="G48" s="19" t="n">
        <f aca="false">'DATOS MENSUALES'!F371</f>
        <v>1.0064026</v>
      </c>
      <c r="H48" s="19" t="n">
        <f aca="false">'DATOS MENSUALES'!F372</f>
        <v>2.2407495</v>
      </c>
      <c r="I48" s="19" t="n">
        <f aca="false">'DATOS MENSUALES'!F373</f>
        <v>8.6153229</v>
      </c>
      <c r="J48" s="19" t="n">
        <f aca="false">'DATOS MENSUALES'!F374</f>
        <v>4.288714</v>
      </c>
      <c r="K48" s="19" t="n">
        <f aca="false">'DATOS MENSUALES'!F375</f>
        <v>0.2116362</v>
      </c>
      <c r="L48" s="19" t="n">
        <f aca="false">'DATOS MENSUALES'!F376</f>
        <v>0.0277641</v>
      </c>
      <c r="M48" s="19" t="n">
        <f aca="false">'DATOS MENSUALES'!F377</f>
        <v>0.0188397</v>
      </c>
      <c r="N48" s="19" t="n">
        <f aca="false">SUM(B48:M48)</f>
        <v>18.7988014</v>
      </c>
      <c r="O48" s="45"/>
      <c r="P48" s="44" t="n">
        <f aca="false">(B48-B$6)^3</f>
        <v>-0.0276544739276434</v>
      </c>
      <c r="Q48" s="44" t="n">
        <f aca="false">(C48-C$6)^3</f>
        <v>-0.00288528251024984</v>
      </c>
      <c r="R48" s="44" t="n">
        <f aca="false">(D48-D$6)^3</f>
        <v>-2.68809253963474</v>
      </c>
      <c r="S48" s="44" t="n">
        <f aca="false">(E48-E$6)^3</f>
        <v>-1.40569209659003</v>
      </c>
      <c r="T48" s="44" t="n">
        <f aca="false">(F48-F$6)^3</f>
        <v>-0.588358041057981</v>
      </c>
      <c r="U48" s="44" t="n">
        <f aca="false">(G48-G$6)^3</f>
        <v>-0.222119547396492</v>
      </c>
      <c r="V48" s="44" t="n">
        <f aca="false">(H48-H$6)^3</f>
        <v>0.709853644526191</v>
      </c>
      <c r="W48" s="44" t="n">
        <f aca="false">(I48-I$6)^3</f>
        <v>400.787227339051</v>
      </c>
      <c r="X48" s="44" t="n">
        <f aca="false">(J48-J$6)^3</f>
        <v>61.3552420865882</v>
      </c>
      <c r="Y48" s="44" t="n">
        <f aca="false">(K48-K$6)^3</f>
        <v>0.00253391432217512</v>
      </c>
      <c r="Z48" s="44" t="n">
        <f aca="false">(L48-L$6)^3</f>
        <v>-1.41434202213501E-005</v>
      </c>
      <c r="AA48" s="44" t="n">
        <f aca="false">(M48-M$6)^3</f>
        <v>-0.00413294590519398</v>
      </c>
      <c r="AB48" s="44" t="n">
        <f aca="false">(N48-N$6)^3</f>
        <v>467.6110524452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590072</v>
      </c>
      <c r="C49" s="19" t="n">
        <f aca="false">'DATOS MENSUALES'!F379</f>
        <v>0.5213322</v>
      </c>
      <c r="D49" s="19" t="n">
        <f aca="false">'DATOS MENSUALES'!F380</f>
        <v>0.6164916</v>
      </c>
      <c r="E49" s="19" t="n">
        <f aca="false">'DATOS MENSUALES'!F381</f>
        <v>0.6965784</v>
      </c>
      <c r="F49" s="19" t="n">
        <f aca="false">'DATOS MENSUALES'!F382</f>
        <v>9.5130953</v>
      </c>
      <c r="G49" s="19" t="n">
        <f aca="false">'DATOS MENSUALES'!F383</f>
        <v>5.21339</v>
      </c>
      <c r="H49" s="19" t="n">
        <f aca="false">'DATOS MENSUALES'!F384</f>
        <v>3.6854415</v>
      </c>
      <c r="I49" s="19" t="n">
        <f aca="false">'DATOS MENSUALES'!F385</f>
        <v>1.494912</v>
      </c>
      <c r="J49" s="19" t="n">
        <f aca="false">'DATOS MENSUALES'!F386</f>
        <v>0.5429691</v>
      </c>
      <c r="K49" s="19" t="n">
        <f aca="false">'DATOS MENSUALES'!F387</f>
        <v>0.0564846</v>
      </c>
      <c r="L49" s="19" t="n">
        <f aca="false">'DATOS MENSUALES'!F388</f>
        <v>0.0249698</v>
      </c>
      <c r="M49" s="19" t="n">
        <f aca="false">'DATOS MENSUALES'!F389</f>
        <v>0.3646176</v>
      </c>
      <c r="N49" s="19" t="n">
        <f aca="false">SUM(B49:M49)</f>
        <v>22.8892893</v>
      </c>
      <c r="O49" s="45"/>
      <c r="P49" s="44" t="n">
        <f aca="false">(B49-B$6)^3</f>
        <v>-0.00490836747314862</v>
      </c>
      <c r="Q49" s="44" t="n">
        <f aca="false">(C49-C$6)^3</f>
        <v>-0.0678144226625654</v>
      </c>
      <c r="R49" s="44" t="n">
        <f aca="false">(D49-D$6)^3</f>
        <v>-1.02816031603054</v>
      </c>
      <c r="S49" s="44" t="n">
        <f aca="false">(E49-E$6)^3</f>
        <v>-1.01476338515588</v>
      </c>
      <c r="T49" s="44" t="n">
        <f aca="false">(F49-F$6)^3</f>
        <v>495.99018734597</v>
      </c>
      <c r="U49" s="44" t="n">
        <f aca="false">(G49-G$6)^3</f>
        <v>46.7094351446158</v>
      </c>
      <c r="V49" s="44" t="n">
        <f aca="false">(H49-H$6)^3</f>
        <v>12.7594736906294</v>
      </c>
      <c r="W49" s="44" t="n">
        <f aca="false">(I49-I$6)^3</f>
        <v>0.0160951151364457</v>
      </c>
      <c r="X49" s="44" t="n">
        <f aca="false">(J49-J$6)^3</f>
        <v>0.00780706162710599</v>
      </c>
      <c r="Y49" s="44" t="n">
        <f aca="false">(K49-K$6)^3</f>
        <v>-6.66564176692154E-006</v>
      </c>
      <c r="Z49" s="44" t="n">
        <f aca="false">(L49-L$6)^3</f>
        <v>-1.96343661063413E-005</v>
      </c>
      <c r="AA49" s="44" t="n">
        <f aca="false">(M49-M$6)^3</f>
        <v>0.00636229955528305</v>
      </c>
      <c r="AB49" s="44" t="n">
        <f aca="false">(N49-N$6)^3</f>
        <v>1664.964160704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7647532</v>
      </c>
      <c r="C50" s="19" t="n">
        <f aca="false">'DATOS MENSUALES'!F391</f>
        <v>3.1630428</v>
      </c>
      <c r="D50" s="19" t="n">
        <f aca="false">'DATOS MENSUALES'!F392</f>
        <v>2.8978174</v>
      </c>
      <c r="E50" s="19" t="n">
        <f aca="false">'DATOS MENSUALES'!F393</f>
        <v>1.1501152</v>
      </c>
      <c r="F50" s="19" t="n">
        <f aca="false">'DATOS MENSUALES'!F394</f>
        <v>0.3041658</v>
      </c>
      <c r="G50" s="19" t="n">
        <f aca="false">'DATOS MENSUALES'!F395</f>
        <v>1.2805248</v>
      </c>
      <c r="H50" s="19" t="n">
        <f aca="false">'DATOS MENSUALES'!F396</f>
        <v>0.372108</v>
      </c>
      <c r="I50" s="19" t="n">
        <f aca="false">'DATOS MENSUALES'!F397</f>
        <v>0.6488883</v>
      </c>
      <c r="J50" s="19" t="n">
        <f aca="false">'DATOS MENSUALES'!F398</f>
        <v>0.8273052</v>
      </c>
      <c r="K50" s="19" t="n">
        <f aca="false">'DATOS MENSUALES'!F399</f>
        <v>0.0562947</v>
      </c>
      <c r="L50" s="19" t="n">
        <f aca="false">'DATOS MENSUALES'!F400</f>
        <v>0.033523</v>
      </c>
      <c r="M50" s="19" t="n">
        <f aca="false">'DATOS MENSUALES'!F401</f>
        <v>0.0166215</v>
      </c>
      <c r="N50" s="19" t="n">
        <f aca="false">SUM(B50:M50)</f>
        <v>13.5151599</v>
      </c>
      <c r="O50" s="45"/>
      <c r="P50" s="44" t="n">
        <f aca="false">(B50-B$6)^3</f>
        <v>14.4518878740948</v>
      </c>
      <c r="Q50" s="44" t="n">
        <f aca="false">(C50-C$6)^3</f>
        <v>11.1481022596179</v>
      </c>
      <c r="R50" s="44" t="n">
        <f aca="false">(D50-D$6)^3</f>
        <v>2.05820081630876</v>
      </c>
      <c r="S50" s="44" t="n">
        <f aca="false">(E50-E$6)^3</f>
        <v>-0.167612534862719</v>
      </c>
      <c r="T50" s="44" t="n">
        <f aca="false">(F50-F$6)^3</f>
        <v>-2.16269640470889</v>
      </c>
      <c r="U50" s="44" t="n">
        <f aca="false">(G50-G$6)^3</f>
        <v>-0.0364264337408805</v>
      </c>
      <c r="V50" s="44" t="n">
        <f aca="false">(H50-H$6)^3</f>
        <v>-0.931403149414137</v>
      </c>
      <c r="W50" s="44" t="n">
        <f aca="false">(I50-I$6)^3</f>
        <v>-0.209099265898439</v>
      </c>
      <c r="X50" s="44" t="n">
        <f aca="false">(J50-J$6)^3</f>
        <v>0.112479367557036</v>
      </c>
      <c r="Y50" s="44" t="n">
        <f aca="false">(K50-K$6)^3</f>
        <v>-6.86946282918856E-006</v>
      </c>
      <c r="Z50" s="44" t="n">
        <f aca="false">(L50-L$6)^3</f>
        <v>-6.25446605590287E-006</v>
      </c>
      <c r="AA50" s="44" t="n">
        <f aca="false">(M50-M$6)^3</f>
        <v>-0.004306706340623</v>
      </c>
      <c r="AB50" s="44" t="n">
        <f aca="false">(N50-N$6)^3</f>
        <v>15.21875656310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515844</v>
      </c>
      <c r="C51" s="19" t="n">
        <f aca="false">'DATOS MENSUALES'!F403</f>
        <v>0.255635</v>
      </c>
      <c r="D51" s="19" t="n">
        <f aca="false">'DATOS MENSUALES'!F404</f>
        <v>0.6834106</v>
      </c>
      <c r="E51" s="19" t="n">
        <f aca="false">'DATOS MENSUALES'!F405</f>
        <v>3.6461736</v>
      </c>
      <c r="F51" s="19" t="n">
        <f aca="false">'DATOS MENSUALES'!F406</f>
        <v>1.951642</v>
      </c>
      <c r="G51" s="19" t="n">
        <f aca="false">'DATOS MENSUALES'!F407</f>
        <v>5.0936679</v>
      </c>
      <c r="H51" s="19" t="n">
        <f aca="false">'DATOS MENSUALES'!F408</f>
        <v>2.336943</v>
      </c>
      <c r="I51" s="19" t="n">
        <f aca="false">'DATOS MENSUALES'!F409</f>
        <v>0.634605</v>
      </c>
      <c r="J51" s="19" t="n">
        <f aca="false">'DATOS MENSUALES'!F410</f>
        <v>0.1395004</v>
      </c>
      <c r="K51" s="19" t="n">
        <f aca="false">'DATOS MENSUALES'!F411</f>
        <v>0.0353745</v>
      </c>
      <c r="L51" s="19" t="n">
        <f aca="false">'DATOS MENSUALES'!F412</f>
        <v>0.0157657</v>
      </c>
      <c r="M51" s="19" t="n">
        <f aca="false">'DATOS MENSUALES'!F413</f>
        <v>0.019368</v>
      </c>
      <c r="N51" s="19" t="n">
        <f aca="false">SUM(B51:M51)</f>
        <v>14.8636701</v>
      </c>
      <c r="O51" s="45"/>
      <c r="P51" s="44" t="n">
        <f aca="false">(B51-B$6)^3</f>
        <v>-0.0213390663330755</v>
      </c>
      <c r="Q51" s="44" t="n">
        <f aca="false">(C51-C$6)^3</f>
        <v>-0.305488958995944</v>
      </c>
      <c r="R51" s="44" t="n">
        <f aca="false">(D51-D$6)^3</f>
        <v>-0.836911591662918</v>
      </c>
      <c r="S51" s="44" t="n">
        <f aca="false">(E51-E$6)^3</f>
        <v>7.3545577851018</v>
      </c>
      <c r="T51" s="44" t="n">
        <f aca="false">(F51-F$6)^3</f>
        <v>0.0444663535257245</v>
      </c>
      <c r="U51" s="44" t="n">
        <f aca="false">(G51-G$6)^3</f>
        <v>42.2042300514335</v>
      </c>
      <c r="V51" s="44" t="n">
        <f aca="false">(H51-H$6)^3</f>
        <v>0.965145975831404</v>
      </c>
      <c r="W51" s="44" t="n">
        <f aca="false">(I51-I$6)^3</f>
        <v>-0.224561088019303</v>
      </c>
      <c r="X51" s="44" t="n">
        <f aca="false">(J51-J$6)^3</f>
        <v>-0.00862642893469444</v>
      </c>
      <c r="Y51" s="44" t="n">
        <f aca="false">(K51-K$6)^3</f>
        <v>-6.36638991664569E-005</v>
      </c>
      <c r="Z51" s="44" t="n">
        <f aca="false">(L51-L$6)^3</f>
        <v>-4.73665865090127E-005</v>
      </c>
      <c r="AA51" s="44" t="n">
        <f aca="false">(M51-M$6)^3</f>
        <v>-0.00409226307156665</v>
      </c>
      <c r="AB51" s="44" t="n">
        <f aca="false">(N51-N$6)^3</f>
        <v>56.03474069528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854136</v>
      </c>
      <c r="C52" s="19" t="n">
        <f aca="false">'DATOS MENSUALES'!F415</f>
        <v>0.5552484</v>
      </c>
      <c r="D52" s="19" t="n">
        <f aca="false">'DATOS MENSUALES'!F416</f>
        <v>0.078447</v>
      </c>
      <c r="E52" s="19" t="n">
        <f aca="false">'DATOS MENSUALES'!F417</f>
        <v>1.2160404</v>
      </c>
      <c r="F52" s="19" t="n">
        <f aca="false">'DATOS MENSUALES'!F418</f>
        <v>1.405131</v>
      </c>
      <c r="G52" s="19" t="n">
        <f aca="false">'DATOS MENSUALES'!F419</f>
        <v>1.4480686</v>
      </c>
      <c r="H52" s="19" t="n">
        <f aca="false">'DATOS MENSUALES'!F420</f>
        <v>3.4566202</v>
      </c>
      <c r="I52" s="19" t="n">
        <f aca="false">'DATOS MENSUALES'!F421</f>
        <v>2.7552112</v>
      </c>
      <c r="J52" s="19" t="n">
        <f aca="false">'DATOS MENSUALES'!F422</f>
        <v>1.329624</v>
      </c>
      <c r="K52" s="19" t="n">
        <f aca="false">'DATOS MENSUALES'!F423</f>
        <v>0.0629532</v>
      </c>
      <c r="L52" s="19" t="n">
        <f aca="false">'DATOS MENSUALES'!F424</f>
        <v>0.034967</v>
      </c>
      <c r="M52" s="19" t="n">
        <f aca="false">'DATOS MENSUALES'!F425</f>
        <v>0.1565311</v>
      </c>
      <c r="N52" s="19" t="n">
        <f aca="false">SUM(B52:M52)</f>
        <v>12.8842557</v>
      </c>
      <c r="O52" s="45"/>
      <c r="P52" s="44" t="n">
        <f aca="false">(B52-B$6)^3</f>
        <v>0.000179977877170979</v>
      </c>
      <c r="Q52" s="44" t="n">
        <f aca="false">(C52-C$6)^3</f>
        <v>-0.0522623062973979</v>
      </c>
      <c r="R52" s="44" t="n">
        <f aca="false">(D52-D$6)^3</f>
        <v>-3.7047690715676</v>
      </c>
      <c r="S52" s="44" t="n">
        <f aca="false">(E52-E$6)^3</f>
        <v>-0.114391445079463</v>
      </c>
      <c r="T52" s="44" t="n">
        <f aca="false">(F52-F$6)^3</f>
        <v>-0.00710371846168593</v>
      </c>
      <c r="U52" s="44" t="n">
        <f aca="false">(G52-G$6)^3</f>
        <v>-0.00440671436733627</v>
      </c>
      <c r="V52" s="44" t="n">
        <f aca="false">(H52-H$6)^3</f>
        <v>9.3661977730218</v>
      </c>
      <c r="W52" s="44" t="n">
        <f aca="false">(I52-I$6)^3</f>
        <v>3.4620140589887</v>
      </c>
      <c r="X52" s="44" t="n">
        <f aca="false">(J52-J$6)^3</f>
        <v>0.955770529620167</v>
      </c>
      <c r="Y52" s="44" t="n">
        <f aca="false">(K52-K$6)^3</f>
        <v>-1.88418190027935E-006</v>
      </c>
      <c r="Z52" s="44" t="n">
        <f aca="false">(L52-L$6)^3</f>
        <v>-4.89615089354269E-006</v>
      </c>
      <c r="AA52" s="44" t="n">
        <f aca="false">(M52-M$6)^3</f>
        <v>-1.18340016747741E-005</v>
      </c>
      <c r="AB52" s="44" t="n">
        <f aca="false">(N52-N$6)^3</f>
        <v>6.303318223440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09568</v>
      </c>
      <c r="C53" s="19" t="n">
        <f aca="false">'DATOS MENSUALES'!F427</f>
        <v>0.3945585</v>
      </c>
      <c r="D53" s="19" t="n">
        <f aca="false">'DATOS MENSUALES'!F428</f>
        <v>0.7724296</v>
      </c>
      <c r="E53" s="19" t="n">
        <f aca="false">'DATOS MENSUALES'!F429</f>
        <v>0.5175998</v>
      </c>
      <c r="F53" s="19" t="n">
        <f aca="false">'DATOS MENSUALES'!F430</f>
        <v>0.6512418</v>
      </c>
      <c r="G53" s="19" t="n">
        <f aca="false">'DATOS MENSUALES'!F431</f>
        <v>1.0331919</v>
      </c>
      <c r="H53" s="19" t="n">
        <f aca="false">'DATOS MENSUALES'!F432</f>
        <v>2.1612945</v>
      </c>
      <c r="I53" s="19" t="n">
        <f aca="false">'DATOS MENSUALES'!F433</f>
        <v>1.7747936</v>
      </c>
      <c r="J53" s="19" t="n">
        <f aca="false">'DATOS MENSUALES'!F434</f>
        <v>0.8468388</v>
      </c>
      <c r="K53" s="19" t="n">
        <f aca="false">'DATOS MENSUALES'!F435</f>
        <v>0.5453784</v>
      </c>
      <c r="L53" s="19" t="n">
        <f aca="false">'DATOS MENSUALES'!F436</f>
        <v>0.1947598</v>
      </c>
      <c r="M53" s="19" t="n">
        <f aca="false">'DATOS MENSUALES'!F437</f>
        <v>0.8085143</v>
      </c>
      <c r="N53" s="19" t="n">
        <f aca="false">SUM(B53:M53)</f>
        <v>9.910169</v>
      </c>
      <c r="O53" s="45"/>
      <c r="P53" s="44" t="n">
        <f aca="false">(B53-B$6)^3</f>
        <v>-0.00170160006213027</v>
      </c>
      <c r="Q53" s="44" t="n">
        <f aca="false">(C53-C$6)^3</f>
        <v>-0.152759355359369</v>
      </c>
      <c r="R53" s="44" t="n">
        <f aca="false">(D53-D$6)^3</f>
        <v>-0.621441025554126</v>
      </c>
      <c r="S53" s="44" t="n">
        <f aca="false">(E53-E$6)^3</f>
        <v>-1.65927483862949</v>
      </c>
      <c r="T53" s="44" t="n">
        <f aca="false">(F53-F$6)^3</f>
        <v>-0.846919411393334</v>
      </c>
      <c r="U53" s="44" t="n">
        <f aca="false">(G53-G$6)^3</f>
        <v>-0.193927850535966</v>
      </c>
      <c r="V53" s="44" t="n">
        <f aca="false">(H53-H$6)^3</f>
        <v>0.536566779438077</v>
      </c>
      <c r="W53" s="44" t="n">
        <f aca="false">(I53-I$6)^3</f>
        <v>0.150878166678554</v>
      </c>
      <c r="X53" s="44" t="n">
        <f aca="false">(J53-J$6)^3</f>
        <v>0.126694180972052</v>
      </c>
      <c r="Y53" s="44" t="n">
        <f aca="false">(K53-K$6)^3</f>
        <v>0.103872076649374</v>
      </c>
      <c r="Z53" s="44" t="n">
        <f aca="false">(L53-L$6)^3</f>
        <v>0.00291270458723297</v>
      </c>
      <c r="AA53" s="44" t="n">
        <f aca="false">(M53-M$6)^3</f>
        <v>0.24908967835489</v>
      </c>
      <c r="AB53" s="44" t="n">
        <f aca="false">(N53-N$6)^3</f>
        <v>-1.430855324175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384889</v>
      </c>
      <c r="C54" s="19" t="n">
        <f aca="false">'DATOS MENSUALES'!F439</f>
        <v>4.5040614</v>
      </c>
      <c r="D54" s="19" t="n">
        <f aca="false">'DATOS MENSUALES'!F440</f>
        <v>2.4217881</v>
      </c>
      <c r="E54" s="19" t="n">
        <f aca="false">'DATOS MENSUALES'!F441</f>
        <v>3.7512132</v>
      </c>
      <c r="F54" s="19" t="n">
        <f aca="false">'DATOS MENSUALES'!F442</f>
        <v>3.5954422</v>
      </c>
      <c r="G54" s="19" t="n">
        <f aca="false">'DATOS MENSUALES'!F443</f>
        <v>0.7868234</v>
      </c>
      <c r="H54" s="19" t="n">
        <f aca="false">'DATOS MENSUALES'!F444</f>
        <v>0.2450575</v>
      </c>
      <c r="I54" s="19" t="n">
        <f aca="false">'DATOS MENSUALES'!F445</f>
        <v>0.6534912</v>
      </c>
      <c r="J54" s="19" t="n">
        <f aca="false">'DATOS MENSUALES'!F446</f>
        <v>0.8189586</v>
      </c>
      <c r="K54" s="19" t="n">
        <f aca="false">'DATOS MENSUALES'!F447</f>
        <v>0.3834922</v>
      </c>
      <c r="L54" s="19" t="n">
        <f aca="false">'DATOS MENSUALES'!F448</f>
        <v>0.0542691</v>
      </c>
      <c r="M54" s="19" t="n">
        <f aca="false">'DATOS MENSUALES'!F449</f>
        <v>0.0234855</v>
      </c>
      <c r="N54" s="19" t="n">
        <f aca="false">SUM(B54:M54)</f>
        <v>17.6765713</v>
      </c>
      <c r="O54" s="45"/>
      <c r="P54" s="44" t="n">
        <f aca="false">(B54-B$6)^3</f>
        <v>0.00131419709823894</v>
      </c>
      <c r="Q54" s="44" t="n">
        <f aca="false">(C54-C$6)^3</f>
        <v>45.6882549785993</v>
      </c>
      <c r="R54" s="44" t="n">
        <f aca="false">(D54-D$6)^3</f>
        <v>0.504351657140827</v>
      </c>
      <c r="S54" s="44" t="n">
        <f aca="false">(E54-E$6)^3</f>
        <v>8.61181838037297</v>
      </c>
      <c r="T54" s="44" t="n">
        <f aca="false">(F54-F$6)^3</f>
        <v>7.97695717747197</v>
      </c>
      <c r="U54" s="44" t="n">
        <f aca="false">(G54-G$6)^3</f>
        <v>-0.561909316222766</v>
      </c>
      <c r="V54" s="44" t="n">
        <f aca="false">(H54-H$6)^3</f>
        <v>-1.34426121837801</v>
      </c>
      <c r="W54" s="44" t="n">
        <f aca="false">(I54-I$6)^3</f>
        <v>-0.204272211775362</v>
      </c>
      <c r="X54" s="44" t="n">
        <f aca="false">(J54-J$6)^3</f>
        <v>0.106745049652467</v>
      </c>
      <c r="Y54" s="44" t="n">
        <f aca="false">(K54-K$6)^3</f>
        <v>0.0292716034926874</v>
      </c>
      <c r="Z54" s="44" t="n">
        <f aca="false">(L54-L$6)^3</f>
        <v>1.25123108780053E-008</v>
      </c>
      <c r="AA54" s="44" t="n">
        <f aca="false">(M54-M$6)^3</f>
        <v>-0.00378429697999832</v>
      </c>
      <c r="AB54" s="44" t="n">
        <f aca="false">(N54-N$6)^3</f>
        <v>292.6960290159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557576</v>
      </c>
      <c r="C55" s="19" t="n">
        <f aca="false">'DATOS MENSUALES'!F451</f>
        <v>0.1303236</v>
      </c>
      <c r="D55" s="19" t="n">
        <f aca="false">'DATOS MENSUALES'!F452</f>
        <v>0.760196</v>
      </c>
      <c r="E55" s="19" t="n">
        <f aca="false">'DATOS MENSUALES'!F453</f>
        <v>1.9275008</v>
      </c>
      <c r="F55" s="19" t="n">
        <f aca="false">'DATOS MENSUALES'!F454</f>
        <v>5.5248516</v>
      </c>
      <c r="G55" s="19" t="n">
        <f aca="false">'DATOS MENSUALES'!F455</f>
        <v>2.41614</v>
      </c>
      <c r="H55" s="19" t="n">
        <f aca="false">'DATOS MENSUALES'!F456</f>
        <v>1.5298218</v>
      </c>
      <c r="I55" s="19" t="n">
        <f aca="false">'DATOS MENSUALES'!F457</f>
        <v>1.572228</v>
      </c>
      <c r="J55" s="19" t="n">
        <f aca="false">'DATOS MENSUALES'!F458</f>
        <v>0.3406578</v>
      </c>
      <c r="K55" s="19" t="n">
        <f aca="false">'DATOS MENSUALES'!F459</f>
        <v>0.0274536</v>
      </c>
      <c r="L55" s="19" t="n">
        <f aca="false">'DATOS MENSUALES'!F460</f>
        <v>0.0098994</v>
      </c>
      <c r="M55" s="19" t="n">
        <f aca="false">'DATOS MENSUALES'!F461</f>
        <v>0.009734</v>
      </c>
      <c r="N55" s="19" t="n">
        <f aca="false">SUM(B55:M55)</f>
        <v>14.5045642</v>
      </c>
      <c r="O55" s="45"/>
      <c r="P55" s="44" t="n">
        <f aca="false">(B55-B$6)^3</f>
        <v>-0.00039216130793604</v>
      </c>
      <c r="Q55" s="44" t="n">
        <f aca="false">(C55-C$6)^3</f>
        <v>-0.509704176089237</v>
      </c>
      <c r="R55" s="44" t="n">
        <f aca="false">(D55-D$6)^3</f>
        <v>-0.648552504841294</v>
      </c>
      <c r="S55" s="44" t="n">
        <f aca="false">(E55-E$6)^3</f>
        <v>0.0115470519413192</v>
      </c>
      <c r="T55" s="44" t="n">
        <f aca="false">(F55-F$6)^3</f>
        <v>60.5821070628844</v>
      </c>
      <c r="U55" s="44" t="n">
        <f aca="false">(G55-G$6)^3</f>
        <v>0.519958650411501</v>
      </c>
      <c r="V55" s="44" t="n">
        <f aca="false">(H55-H$6)^3</f>
        <v>0.00594185159548294</v>
      </c>
      <c r="W55" s="44" t="n">
        <f aca="false">(I55-I$6)^3</f>
        <v>0.0358712254643145</v>
      </c>
      <c r="X55" s="44" t="n">
        <f aca="false">(J55-J$6)^3</f>
        <v>-6.08014343775346E-008</v>
      </c>
      <c r="Y55" s="44" t="n">
        <f aca="false">(K55-K$6)^3</f>
        <v>-0.000109563629987183</v>
      </c>
      <c r="Z55" s="44" t="n">
        <f aca="false">(L55-L$6)^3</f>
        <v>-7.4343069886564E-005</v>
      </c>
      <c r="AA55" s="44" t="n">
        <f aca="false">(M55-M$6)^3</f>
        <v>-0.00487713549951112</v>
      </c>
      <c r="AB55" s="44" t="n">
        <f aca="false">(N55-N$6)^3</f>
        <v>41.69339292818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282633</v>
      </c>
      <c r="C56" s="19" t="n">
        <f aca="false">'DATOS MENSUALES'!F463</f>
        <v>0.4670394</v>
      </c>
      <c r="D56" s="19" t="n">
        <f aca="false">'DATOS MENSUALES'!F464</f>
        <v>0.751597</v>
      </c>
      <c r="E56" s="19" t="n">
        <f aca="false">'DATOS MENSUALES'!F465</f>
        <v>2.041017</v>
      </c>
      <c r="F56" s="19" t="n">
        <f aca="false">'DATOS MENSUALES'!F466</f>
        <v>2.7526292</v>
      </c>
      <c r="G56" s="19" t="n">
        <f aca="false">'DATOS MENSUALES'!F467</f>
        <v>1.818609</v>
      </c>
      <c r="H56" s="19" t="n">
        <f aca="false">'DATOS MENSUALES'!F468</f>
        <v>2.8207478</v>
      </c>
      <c r="I56" s="19" t="n">
        <f aca="false">'DATOS MENSUALES'!F469</f>
        <v>0.253828</v>
      </c>
      <c r="J56" s="19" t="n">
        <f aca="false">'DATOS MENSUALES'!F470</f>
        <v>0.0576342</v>
      </c>
      <c r="K56" s="19" t="n">
        <f aca="false">'DATOS MENSUALES'!F471</f>
        <v>0.013239</v>
      </c>
      <c r="L56" s="19" t="n">
        <f aca="false">'DATOS MENSUALES'!F472</f>
        <v>0.0045184</v>
      </c>
      <c r="M56" s="19" t="n">
        <f aca="false">'DATOS MENSUALES'!F473</f>
        <v>0.0398766</v>
      </c>
      <c r="N56" s="19" t="n">
        <f aca="false">SUM(B56:M56)</f>
        <v>11.0489989</v>
      </c>
      <c r="O56" s="45"/>
      <c r="P56" s="44" t="n">
        <f aca="false">(B56-B$6)^3</f>
        <v>-0.0271868512892105</v>
      </c>
      <c r="Q56" s="44" t="n">
        <f aca="false">(C56-C$6)^3</f>
        <v>-0.098666633851051</v>
      </c>
      <c r="R56" s="44" t="n">
        <f aca="false">(D56-D$6)^3</f>
        <v>-0.668073705372497</v>
      </c>
      <c r="S56" s="44" t="n">
        <f aca="false">(E56-E$6)^3</f>
        <v>0.0391452039101166</v>
      </c>
      <c r="T56" s="44" t="n">
        <f aca="false">(F56-F$6)^3</f>
        <v>1.54185934063048</v>
      </c>
      <c r="U56" s="44" t="n">
        <f aca="false">(G56-G$6)^3</f>
        <v>0.00881750621929868</v>
      </c>
      <c r="V56" s="44" t="n">
        <f aca="false">(H56-H$6)^3</f>
        <v>3.18982547217134</v>
      </c>
      <c r="W56" s="44" t="n">
        <f aca="false">(I56-I$6)^3</f>
        <v>-0.966192658732406</v>
      </c>
      <c r="X56" s="44" t="n">
        <f aca="false">(J56-J$6)^3</f>
        <v>-0.0236289877926473</v>
      </c>
      <c r="Y56" s="44" t="n">
        <f aca="false">(K56-K$6)^3</f>
        <v>-0.000239082480853198</v>
      </c>
      <c r="Z56" s="44" t="n">
        <f aca="false">(L56-L$6)^3</f>
        <v>-0.000106692983116873</v>
      </c>
      <c r="AA56" s="44" t="n">
        <f aca="false">(M56-M$6)^3</f>
        <v>-0.00271136262278858</v>
      </c>
      <c r="AB56" s="44" t="n">
        <f aca="false">(N56-N$6)^3</f>
        <v>1.7203009173218E-0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287448</v>
      </c>
      <c r="C57" s="19" t="n">
        <f aca="false">'DATOS MENSUALES'!F475</f>
        <v>0.7635384</v>
      </c>
      <c r="D57" s="19" t="n">
        <f aca="false">'DATOS MENSUALES'!F476</f>
        <v>0.4294224</v>
      </c>
      <c r="E57" s="19" t="n">
        <f aca="false">'DATOS MENSUALES'!F477</f>
        <v>0.5889</v>
      </c>
      <c r="F57" s="19" t="n">
        <f aca="false">'DATOS MENSUALES'!F478</f>
        <v>1.96911</v>
      </c>
      <c r="G57" s="19" t="n">
        <f aca="false">'DATOS MENSUALES'!F479</f>
        <v>1.3762264</v>
      </c>
      <c r="H57" s="19" t="n">
        <f aca="false">'DATOS MENSUALES'!F480</f>
        <v>1.7166495</v>
      </c>
      <c r="I57" s="19" t="n">
        <f aca="false">'DATOS MENSUALES'!F481</f>
        <v>2.3258926</v>
      </c>
      <c r="J57" s="19" t="n">
        <f aca="false">'DATOS MENSUALES'!F482</f>
        <v>0.2262323</v>
      </c>
      <c r="K57" s="19" t="n">
        <f aca="false">'DATOS MENSUALES'!F483</f>
        <v>0.0142899</v>
      </c>
      <c r="L57" s="19" t="n">
        <f aca="false">'DATOS MENSUALES'!F484</f>
        <v>0.0930677</v>
      </c>
      <c r="M57" s="19" t="n">
        <f aca="false">'DATOS MENSUALES'!F485</f>
        <v>0.0242082</v>
      </c>
      <c r="N57" s="19" t="n">
        <f aca="false">SUM(B57:M57)</f>
        <v>10.2562822</v>
      </c>
      <c r="O57" s="45"/>
      <c r="P57" s="44" t="n">
        <f aca="false">(B57-B$6)^3</f>
        <v>0.0638997556564871</v>
      </c>
      <c r="Q57" s="44" t="n">
        <f aca="false">(C57-C$6)^3</f>
        <v>-0.00454029382724694</v>
      </c>
      <c r="R57" s="44" t="n">
        <f aca="false">(D57-D$6)^3</f>
        <v>-1.71236241244048</v>
      </c>
      <c r="S57" s="44" t="n">
        <f aca="false">(E57-E$6)^3</f>
        <v>-1.37717295442301</v>
      </c>
      <c r="T57" s="44" t="n">
        <f aca="false">(F57-F$6)^3</f>
        <v>0.0513733545378917</v>
      </c>
      <c r="U57" s="44" t="n">
        <f aca="false">(G57-G$6)^3</f>
        <v>-0.0131091593103051</v>
      </c>
      <c r="V57" s="44" t="n">
        <f aca="false">(H57-H$6)^3</f>
        <v>0.0498160614748453</v>
      </c>
      <c r="W57" s="44" t="n">
        <f aca="false">(I57-I$6)^3</f>
        <v>1.27186914398489</v>
      </c>
      <c r="X57" s="44" t="n">
        <f aca="false">(J57-J$6)^3</f>
        <v>-0.00165802007566915</v>
      </c>
      <c r="Y57" s="44" t="n">
        <f aca="false">(K57-K$6)^3</f>
        <v>-0.000227142411250483</v>
      </c>
      <c r="Z57" s="44" t="n">
        <f aca="false">(L57-L$6)^3</f>
        <v>6.95287245582917E-005</v>
      </c>
      <c r="AA57" s="44" t="n">
        <f aca="false">(M57-M$6)^3</f>
        <v>-0.00373189024196505</v>
      </c>
      <c r="AB57" s="44" t="n">
        <f aca="false">(N57-N$6)^3</f>
        <v>-0.4758939608647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863496</v>
      </c>
      <c r="C58" s="19" t="n">
        <f aca="false">'DATOS MENSUALES'!F487</f>
        <v>0.292266</v>
      </c>
      <c r="D58" s="19" t="n">
        <f aca="false">'DATOS MENSUALES'!F488</f>
        <v>0.2216412</v>
      </c>
      <c r="E58" s="19" t="n">
        <f aca="false">'DATOS MENSUALES'!F489</f>
        <v>0.3338478</v>
      </c>
      <c r="F58" s="19" t="n">
        <f aca="false">'DATOS MENSUALES'!F490</f>
        <v>0.67672</v>
      </c>
      <c r="G58" s="19" t="n">
        <f aca="false">'DATOS MENSUALES'!F491</f>
        <v>0.7211456</v>
      </c>
      <c r="H58" s="19" t="n">
        <f aca="false">'DATOS MENSUALES'!F492</f>
        <v>2.2401918</v>
      </c>
      <c r="I58" s="19" t="n">
        <f aca="false">'DATOS MENSUALES'!F493</f>
        <v>3.1132126</v>
      </c>
      <c r="J58" s="19" t="n">
        <f aca="false">'DATOS MENSUALES'!F494</f>
        <v>0.182364</v>
      </c>
      <c r="K58" s="19" t="n">
        <f aca="false">'DATOS MENSUALES'!F495</f>
        <v>0.0155298</v>
      </c>
      <c r="L58" s="19" t="n">
        <f aca="false">'DATOS MENSUALES'!F496</f>
        <v>0.0314976</v>
      </c>
      <c r="M58" s="19" t="n">
        <f aca="false">'DATOS MENSUALES'!F497</f>
        <v>0.18216</v>
      </c>
      <c r="N58" s="19" t="n">
        <f aca="false">SUM(B58:M58)</f>
        <v>8.396926</v>
      </c>
      <c r="O58" s="45"/>
      <c r="P58" s="44" t="n">
        <f aca="false">(B58-B$6)^3</f>
        <v>0.000189078192229627</v>
      </c>
      <c r="Q58" s="44" t="n">
        <f aca="false">(C58-C$6)^3</f>
        <v>-0.258304548590997</v>
      </c>
      <c r="R58" s="44" t="n">
        <f aca="false">(D58-D$6)^3</f>
        <v>-2.76847685259665</v>
      </c>
      <c r="S58" s="44" t="n">
        <f aca="false">(E58-E$6)^3</f>
        <v>-2.55801844983633</v>
      </c>
      <c r="T58" s="44" t="n">
        <f aca="false">(F58-F$6)^3</f>
        <v>-0.780325106333577</v>
      </c>
      <c r="U58" s="44" t="n">
        <f aca="false">(G58-G$6)^3</f>
        <v>-0.707039744571265</v>
      </c>
      <c r="V58" s="44" t="n">
        <f aca="false">(H58-H$6)^3</f>
        <v>0.708523099530392</v>
      </c>
      <c r="W58" s="44" t="n">
        <f aca="false">(I58-I$6)^3</f>
        <v>6.5474222011159</v>
      </c>
      <c r="X58" s="44" t="n">
        <f aca="false">(J58-J$6)^3</f>
        <v>-0.00426934794121508</v>
      </c>
      <c r="Y58" s="44" t="n">
        <f aca="false">(K58-K$6)^3</f>
        <v>-0.00021357434249093</v>
      </c>
      <c r="Z58" s="44" t="n">
        <f aca="false">(L58-L$6)^3</f>
        <v>-8.55217079113599E-006</v>
      </c>
      <c r="AA58" s="44" t="n">
        <f aca="false">(M58-M$6)^3</f>
        <v>2.29225857034054E-008</v>
      </c>
      <c r="AB58" s="44" t="n">
        <f aca="false">(N58-N$6)^3</f>
        <v>-18.40164150714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4232</v>
      </c>
      <c r="C59" s="19" t="n">
        <f aca="false">'DATOS MENSUALES'!F499</f>
        <v>0.031825</v>
      </c>
      <c r="D59" s="19" t="n">
        <f aca="false">'DATOS MENSUALES'!F500</f>
        <v>0.6352218</v>
      </c>
      <c r="E59" s="19" t="n">
        <f aca="false">'DATOS MENSUALES'!F501</f>
        <v>1.5954254</v>
      </c>
      <c r="F59" s="19" t="n">
        <f aca="false">'DATOS MENSUALES'!F502</f>
        <v>0.8475822</v>
      </c>
      <c r="G59" s="19" t="n">
        <f aca="false">'DATOS MENSUALES'!F503</f>
        <v>0.3758421</v>
      </c>
      <c r="H59" s="19" t="n">
        <f aca="false">'DATOS MENSUALES'!F504</f>
        <v>0.209474</v>
      </c>
      <c r="I59" s="19" t="n">
        <f aca="false">'DATOS MENSUALES'!F505</f>
        <v>0.2600932</v>
      </c>
      <c r="J59" s="19" t="n">
        <f aca="false">'DATOS MENSUALES'!F506</f>
        <v>0.422217</v>
      </c>
      <c r="K59" s="19" t="n">
        <f aca="false">'DATOS MENSUALES'!F507</f>
        <v>0.0464961</v>
      </c>
      <c r="L59" s="19" t="n">
        <f aca="false">'DATOS MENSUALES'!F508</f>
        <v>0.0173492</v>
      </c>
      <c r="M59" s="19" t="n">
        <f aca="false">'DATOS MENSUALES'!F509</f>
        <v>0.2745492</v>
      </c>
      <c r="N59" s="19" t="n">
        <f aca="false">SUM(B59:M59)</f>
        <v>4.7603072</v>
      </c>
      <c r="O59" s="45"/>
      <c r="P59" s="44" t="n">
        <f aca="false">(B59-B$6)^3</f>
        <v>-0.0230813889749095</v>
      </c>
      <c r="Q59" s="44" t="n">
        <f aca="false">(C59-C$6)^3</f>
        <v>-0.722461239791391</v>
      </c>
      <c r="R59" s="44" t="n">
        <f aca="false">(D59-D$6)^3</f>
        <v>-0.971975387542124</v>
      </c>
      <c r="S59" s="44" t="n">
        <f aca="false">(E59-E$6)^3</f>
        <v>-0.00119270582471403</v>
      </c>
      <c r="T59" s="44" t="n">
        <f aca="false">(F59-F$6)^3</f>
        <v>-0.421507369906585</v>
      </c>
      <c r="U59" s="44" t="n">
        <f aca="false">(G59-G$6)^3</f>
        <v>-1.88903011731387</v>
      </c>
      <c r="V59" s="44" t="n">
        <f aca="false">(H59-H$6)^3</f>
        <v>-1.47852316814107</v>
      </c>
      <c r="W59" s="44" t="n">
        <f aca="false">(I59-I$6)^3</f>
        <v>-0.947939271732332</v>
      </c>
      <c r="X59" s="44" t="n">
        <f aca="false">(J59-J$6)^3</f>
        <v>0.000467776124821371</v>
      </c>
      <c r="Y59" s="44" t="n">
        <f aca="false">(K59-K$6)^3</f>
        <v>-2.39084216105332E-005</v>
      </c>
      <c r="Z59" s="44" t="n">
        <f aca="false">(L59-L$6)^3</f>
        <v>-4.14157885761253E-005</v>
      </c>
      <c r="AA59" s="44" t="n">
        <f aca="false">(M59-M$6)^3</f>
        <v>0.000863613876056884</v>
      </c>
      <c r="AB59" s="44" t="n">
        <f aca="false">(N59-N$6)^3</f>
        <v>-247.284045517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220202</v>
      </c>
      <c r="C60" s="19" t="n">
        <f aca="false">'DATOS MENSUALES'!F511</f>
        <v>1.3485402</v>
      </c>
      <c r="D60" s="19" t="n">
        <f aca="false">'DATOS MENSUALES'!F512</f>
        <v>1.3924246</v>
      </c>
      <c r="E60" s="19" t="n">
        <f aca="false">'DATOS MENSUALES'!F513</f>
        <v>0.16176</v>
      </c>
      <c r="F60" s="19" t="n">
        <f aca="false">'DATOS MENSUALES'!F514</f>
        <v>0.0761904</v>
      </c>
      <c r="G60" s="19" t="n">
        <f aca="false">'DATOS MENSUALES'!F515</f>
        <v>0.0834385</v>
      </c>
      <c r="H60" s="19" t="n">
        <f aca="false">'DATOS MENSUALES'!F516</f>
        <v>0.6433924</v>
      </c>
      <c r="I60" s="19" t="n">
        <f aca="false">'DATOS MENSUALES'!F517</f>
        <v>1.2381481</v>
      </c>
      <c r="J60" s="19" t="n">
        <f aca="false">'DATOS MENSUALES'!F518</f>
        <v>0.0686946</v>
      </c>
      <c r="K60" s="19" t="n">
        <f aca="false">'DATOS MENSUALES'!F519</f>
        <v>0.0209844</v>
      </c>
      <c r="L60" s="19" t="n">
        <f aca="false">'DATOS MENSUALES'!F520</f>
        <v>0.182608</v>
      </c>
      <c r="M60" s="19" t="n">
        <f aca="false">'DATOS MENSUALES'!F521</f>
        <v>0.0417472</v>
      </c>
      <c r="N60" s="19" t="n">
        <f aca="false">SUM(B60:M60)</f>
        <v>5.6799486</v>
      </c>
      <c r="O60" s="45"/>
      <c r="P60" s="44" t="n">
        <f aca="false">(B60-B$6)^3</f>
        <v>0.000806082371026677</v>
      </c>
      <c r="Q60" s="44" t="n">
        <f aca="false">(C60-C$6)^3</f>
        <v>0.0737783916409936</v>
      </c>
      <c r="R60" s="44" t="n">
        <f aca="false">(D60-D$6)^3</f>
        <v>-0.0127092056139575</v>
      </c>
      <c r="S60" s="44" t="n">
        <f aca="false">(E60-E$6)^3</f>
        <v>-3.65024026720102</v>
      </c>
      <c r="T60" s="44" t="n">
        <f aca="false">(F60-F$6)^3</f>
        <v>-3.51995069494906</v>
      </c>
      <c r="U60" s="44" t="n">
        <f aca="false">(G60-G$6)^3</f>
        <v>-3.5715976412986</v>
      </c>
      <c r="V60" s="44" t="n">
        <f aca="false">(H60-H$6)^3</f>
        <v>-0.350859483200682</v>
      </c>
      <c r="W60" s="44" t="n">
        <f aca="false">(I60-I$6)^3</f>
        <v>-7.84771315594552E-008</v>
      </c>
      <c r="X60" s="44" t="n">
        <f aca="false">(J60-J$6)^3</f>
        <v>-0.0210006858732264</v>
      </c>
      <c r="Y60" s="44" t="n">
        <f aca="false">(K60-K$6)^3</f>
        <v>-0.000160279592617362</v>
      </c>
      <c r="Z60" s="44" t="n">
        <f aca="false">(L60-L$6)^3</f>
        <v>0.00223065552922624</v>
      </c>
      <c r="AA60" s="44" t="n">
        <f aca="false">(M60-M$6)^3</f>
        <v>-0.00260370249009191</v>
      </c>
      <c r="AB60" s="44" t="n">
        <f aca="false">(N60-N$6)^3</f>
        <v>-153.7381014306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884856</v>
      </c>
      <c r="C61" s="19" t="n">
        <f aca="false">'DATOS MENSUALES'!F523</f>
        <v>0.5545515</v>
      </c>
      <c r="D61" s="19" t="n">
        <f aca="false">'DATOS MENSUALES'!F524</f>
        <v>0.4357008</v>
      </c>
      <c r="E61" s="19" t="n">
        <f aca="false">'DATOS MENSUALES'!F525</f>
        <v>2.1639864</v>
      </c>
      <c r="F61" s="19" t="n">
        <f aca="false">'DATOS MENSUALES'!F526</f>
        <v>1.5861052</v>
      </c>
      <c r="G61" s="19" t="n">
        <f aca="false">'DATOS MENSUALES'!F527</f>
        <v>1.5041712</v>
      </c>
      <c r="H61" s="19" t="n">
        <f aca="false">'DATOS MENSUALES'!F528</f>
        <v>6.1658337</v>
      </c>
      <c r="I61" s="19" t="n">
        <f aca="false">'DATOS MENSUALES'!F529</f>
        <v>8.4355578</v>
      </c>
      <c r="J61" s="19" t="n">
        <f aca="false">'DATOS MENSUALES'!F530</f>
        <v>1.2917016</v>
      </c>
      <c r="K61" s="19" t="n">
        <f aca="false">'DATOS MENSUALES'!F531</f>
        <v>0.0338427</v>
      </c>
      <c r="L61" s="19" t="n">
        <f aca="false">'DATOS MENSUALES'!F532</f>
        <v>0.0234754</v>
      </c>
      <c r="M61" s="19" t="n">
        <f aca="false">'DATOS MENSUALES'!F533</f>
        <v>0.0469885</v>
      </c>
      <c r="N61" s="19" t="n">
        <f aca="false">SUM(B61:M61)</f>
        <v>22.3304004</v>
      </c>
      <c r="O61" s="45"/>
      <c r="P61" s="44" t="n">
        <f aca="false">(B61-B$6)^3</f>
        <v>-0.0139050544838266</v>
      </c>
      <c r="Q61" s="44" t="n">
        <f aca="false">(C61-C$6)^3</f>
        <v>-0.0525550988532106</v>
      </c>
      <c r="R61" s="44" t="n">
        <f aca="false">(D61-D$6)^3</f>
        <v>-1.68554483301432</v>
      </c>
      <c r="S61" s="44" t="n">
        <f aca="false">(E61-E$6)^3</f>
        <v>0.0989386306624906</v>
      </c>
      <c r="T61" s="44" t="n">
        <f aca="false">(F61-F$6)^3</f>
        <v>-1.42727916227048E-006</v>
      </c>
      <c r="U61" s="44" t="n">
        <f aca="false">(G61-G$6)^3</f>
        <v>-0.00125429475158993</v>
      </c>
      <c r="V61" s="44" t="n">
        <f aca="false">(H61-H$6)^3</f>
        <v>111.780606826325</v>
      </c>
      <c r="W61" s="44" t="n">
        <f aca="false">(I61-I$6)^3</f>
        <v>372.180340139943</v>
      </c>
      <c r="X61" s="44" t="n">
        <f aca="false">(J61-J$6)^3</f>
        <v>0.849578352954881</v>
      </c>
      <c r="Y61" s="44" t="n">
        <f aca="false">(K61-K$6)^3</f>
        <v>-7.12754444418431E-005</v>
      </c>
      <c r="Z61" s="44" t="n">
        <f aca="false">(L61-L$6)^3</f>
        <v>-2.30813130672926E-005</v>
      </c>
      <c r="AA61" s="44" t="n">
        <f aca="false">(M61-M$6)^3</f>
        <v>-0.00231730438029496</v>
      </c>
      <c r="AB61" s="44" t="n">
        <f aca="false">(N61-N$6)^3</f>
        <v>1440.363959104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21563</v>
      </c>
      <c r="C62" s="19" t="n">
        <f aca="false">'DATOS MENSUALES'!F535</f>
        <v>1.5627542</v>
      </c>
      <c r="D62" s="19" t="n">
        <f aca="false">'DATOS MENSUALES'!F536</f>
        <v>0.6119272</v>
      </c>
      <c r="E62" s="19" t="n">
        <f aca="false">'DATOS MENSUALES'!F537</f>
        <v>0.7054502</v>
      </c>
      <c r="F62" s="19" t="n">
        <f aca="false">'DATOS MENSUALES'!F538</f>
        <v>2.2717008</v>
      </c>
      <c r="G62" s="19" t="n">
        <f aca="false">'DATOS MENSUALES'!F539</f>
        <v>1.2734282</v>
      </c>
      <c r="H62" s="19" t="n">
        <f aca="false">'DATOS MENSUALES'!F540</f>
        <v>1.0794674</v>
      </c>
      <c r="I62" s="19" t="n">
        <f aca="false">'DATOS MENSUALES'!F541</f>
        <v>0.819226</v>
      </c>
      <c r="J62" s="19" t="n">
        <f aca="false">'DATOS MENSUALES'!F542</f>
        <v>0.1414868</v>
      </c>
      <c r="K62" s="19" t="n">
        <f aca="false">'DATOS MENSUALES'!F543</f>
        <v>0.0152226</v>
      </c>
      <c r="L62" s="19" t="n">
        <f aca="false">'DATOS MENSUALES'!F544</f>
        <v>0.021604</v>
      </c>
      <c r="M62" s="19" t="n">
        <f aca="false">'DATOS MENSUALES'!F545</f>
        <v>0.01782</v>
      </c>
      <c r="N62" s="19" t="n">
        <f aca="false">SUM(B62:M62)</f>
        <v>8.6416504</v>
      </c>
      <c r="O62" s="45"/>
      <c r="P62" s="44" t="n">
        <f aca="false">(B62-B$6)^3</f>
        <v>-0.0089200678131504</v>
      </c>
      <c r="Q62" s="44" t="n">
        <f aca="false">(C62-C$6)^3</f>
        <v>0.2543919448527</v>
      </c>
      <c r="R62" s="44" t="n">
        <f aca="false">(D62-D$6)^3</f>
        <v>-1.04217257185037</v>
      </c>
      <c r="S62" s="44" t="n">
        <f aca="false">(E62-E$6)^3</f>
        <v>-0.988123254473969</v>
      </c>
      <c r="T62" s="44" t="n">
        <f aca="false">(F62-F$6)^3</f>
        <v>0.306640869419152</v>
      </c>
      <c r="U62" s="44" t="n">
        <f aca="false">(G62-G$6)^3</f>
        <v>-0.038816336697333</v>
      </c>
      <c r="V62" s="44" t="n">
        <f aca="false">(H62-H$6)^3</f>
        <v>-0.0195153552475376</v>
      </c>
      <c r="W62" s="44" t="n">
        <f aca="false">(I62-I$6)^3</f>
        <v>-0.0757962304780878</v>
      </c>
      <c r="X62" s="44" t="n">
        <f aca="false">(J62-J$6)^3</f>
        <v>-0.00837819441855344</v>
      </c>
      <c r="Y62" s="44" t="n">
        <f aca="false">(K62-K$6)^3</f>
        <v>-0.000216884169130628</v>
      </c>
      <c r="Z62" s="44" t="n">
        <f aca="false">(L62-L$6)^3</f>
        <v>-2.79382312017035E-005</v>
      </c>
      <c r="AA62" s="44" t="n">
        <f aca="false">(M62-M$6)^3</f>
        <v>-0.00421223073649654</v>
      </c>
      <c r="AB62" s="44" t="n">
        <f aca="false">(N62-N$6)^3</f>
        <v>-13.74408499156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177552</v>
      </c>
      <c r="C63" s="19" t="n">
        <f aca="false">'DATOS MENSUALES'!F547</f>
        <v>0.573426</v>
      </c>
      <c r="D63" s="19" t="n">
        <f aca="false">'DATOS MENSUALES'!F548</f>
        <v>0.3459007</v>
      </c>
      <c r="E63" s="19" t="n">
        <f aca="false">'DATOS MENSUALES'!F549</f>
        <v>0.2021448</v>
      </c>
      <c r="F63" s="19" t="n">
        <f aca="false">'DATOS MENSUALES'!F550</f>
        <v>1.680133</v>
      </c>
      <c r="G63" s="19" t="n">
        <f aca="false">'DATOS MENSUALES'!F551</f>
        <v>1.1073426</v>
      </c>
      <c r="H63" s="19" t="n">
        <f aca="false">'DATOS MENSUALES'!F552</f>
        <v>0.6328816</v>
      </c>
      <c r="I63" s="19" t="n">
        <f aca="false">'DATOS MENSUALES'!F553</f>
        <v>0.2587674</v>
      </c>
      <c r="J63" s="19" t="n">
        <f aca="false">'DATOS MENSUALES'!F554</f>
        <v>0.023397</v>
      </c>
      <c r="K63" s="19" t="n">
        <f aca="false">'DATOS MENSUALES'!F555</f>
        <v>0.0176332</v>
      </c>
      <c r="L63" s="19" t="n">
        <f aca="false">'DATOS MENSUALES'!F556</f>
        <v>0.0161994</v>
      </c>
      <c r="M63" s="19" t="n">
        <f aca="false">'DATOS MENSUALES'!F557</f>
        <v>0.7075584</v>
      </c>
      <c r="N63" s="19" t="n">
        <f aca="false">SUM(B63:M63)</f>
        <v>5.5831393</v>
      </c>
      <c r="O63" s="45"/>
      <c r="P63" s="44" t="n">
        <f aca="false">(B63-B$6)^3</f>
        <v>-0.0301378800925013</v>
      </c>
      <c r="Q63" s="44" t="n">
        <f aca="false">(C63-C$6)^3</f>
        <v>-0.0450040749975028</v>
      </c>
      <c r="R63" s="44" t="n">
        <f aca="false">(D63-D$6)^3</f>
        <v>-2.09661586439952</v>
      </c>
      <c r="S63" s="44" t="n">
        <f aca="false">(E63-E$6)^3</f>
        <v>-3.37048429162212</v>
      </c>
      <c r="T63" s="44" t="n">
        <f aca="false">(F63-F$6)^3</f>
        <v>0.000567020405620652</v>
      </c>
      <c r="U63" s="44" t="n">
        <f aca="false">(G63-G$6)^3</f>
        <v>-0.128538038103765</v>
      </c>
      <c r="V63" s="44" t="n">
        <f aca="false">(H63-H$6)^3</f>
        <v>-0.366780415275857</v>
      </c>
      <c r="W63" s="44" t="n">
        <f aca="false">(I63-I$6)^3</f>
        <v>-0.951782583560603</v>
      </c>
      <c r="X63" s="44" t="n">
        <f aca="false">(J63-J$6)^3</f>
        <v>-0.0331358641820183</v>
      </c>
      <c r="Y63" s="44" t="n">
        <f aca="false">(K63-K$6)^3</f>
        <v>-0.000191812087473547</v>
      </c>
      <c r="Z63" s="44" t="n">
        <f aca="false">(L63-L$6)^3</f>
        <v>-4.56836182600907E-005</v>
      </c>
      <c r="AA63" s="44" t="n">
        <f aca="false">(M63-M$6)^3</f>
        <v>0.147397991502002</v>
      </c>
      <c r="AB63" s="44" t="n">
        <f aca="false">(N63-N$6)^3</f>
        <v>-162.224380614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95199</v>
      </c>
      <c r="C64" s="19" t="n">
        <f aca="false">'DATOS MENSUALES'!F559</f>
        <v>0.3189438</v>
      </c>
      <c r="D64" s="19" t="n">
        <f aca="false">'DATOS MENSUALES'!F560</f>
        <v>0.414772</v>
      </c>
      <c r="E64" s="19" t="n">
        <f aca="false">'DATOS MENSUALES'!F561</f>
        <v>0.9663422</v>
      </c>
      <c r="F64" s="19" t="n">
        <f aca="false">'DATOS MENSUALES'!F562</f>
        <v>11.456957</v>
      </c>
      <c r="G64" s="19" t="n">
        <f aca="false">'DATOS MENSUALES'!F563</f>
        <v>2.338386</v>
      </c>
      <c r="H64" s="19" t="n">
        <f aca="false">'DATOS MENSUALES'!F564</f>
        <v>1.2823056</v>
      </c>
      <c r="I64" s="19" t="n">
        <f aca="false">'DATOS MENSUALES'!F565</f>
        <v>0.3296875</v>
      </c>
      <c r="J64" s="19" t="n">
        <f aca="false">'DATOS MENSUALES'!F566</f>
        <v>0.2373525</v>
      </c>
      <c r="K64" s="19" t="n">
        <f aca="false">'DATOS MENSUALES'!F567</f>
        <v>0.2861649</v>
      </c>
      <c r="L64" s="19" t="n">
        <f aca="false">'DATOS MENSUALES'!F568</f>
        <v>0.0397184</v>
      </c>
      <c r="M64" s="19" t="n">
        <f aca="false">'DATOS MENSUALES'!F569</f>
        <v>0.0922574</v>
      </c>
      <c r="N64" s="19" t="n">
        <f aca="false">SUM(B64:M64)</f>
        <v>18.1580863</v>
      </c>
      <c r="O64" s="45"/>
      <c r="P64" s="44" t="n">
        <f aca="false">(B64-B$6)^3</f>
        <v>0.000290712831021142</v>
      </c>
      <c r="Q64" s="44" t="n">
        <f aca="false">(C64-C$6)^3</f>
        <v>-0.227184525080737</v>
      </c>
      <c r="R64" s="44" t="n">
        <f aca="false">(D64-D$6)^3</f>
        <v>-1.77604322382644</v>
      </c>
      <c r="S64" s="44" t="n">
        <f aca="false">(E64-E$6)^3</f>
        <v>-0.397281462442566</v>
      </c>
      <c r="T64" s="44" t="n">
        <f aca="false">(F64-F$6)^3</f>
        <v>958.466473580265</v>
      </c>
      <c r="U64" s="44" t="n">
        <f aca="false">(G64-G$6)^3</f>
        <v>0.383242269568708</v>
      </c>
      <c r="V64" s="44" t="n">
        <f aca="false">(H64-H$6)^3</f>
        <v>-0.000292663187097809</v>
      </c>
      <c r="W64" s="44" t="n">
        <f aca="false">(I64-I$6)^3</f>
        <v>-0.760403379504553</v>
      </c>
      <c r="X64" s="44" t="n">
        <f aca="false">(J64-J$6)^3</f>
        <v>-0.00123321926411351</v>
      </c>
      <c r="Y64" s="44" t="n">
        <f aca="false">(K64-K$6)^3</f>
        <v>0.0093753171380446</v>
      </c>
      <c r="Z64" s="44" t="n">
        <f aca="false">(L64-L$6)^3</f>
        <v>-1.82889246348499E-006</v>
      </c>
      <c r="AA64" s="44" t="n">
        <f aca="false">(M64-M$6)^3</f>
        <v>-0.000659910183750943</v>
      </c>
      <c r="AB64" s="44" t="n">
        <f aca="false">(N64-N$6)^3</f>
        <v>361.106813252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91491</v>
      </c>
      <c r="C65" s="19" t="n">
        <f aca="false">'DATOS MENSUALES'!F571</f>
        <v>1.2364836</v>
      </c>
      <c r="D65" s="19" t="n">
        <f aca="false">'DATOS MENSUALES'!F572</f>
        <v>5.9246348</v>
      </c>
      <c r="E65" s="19" t="n">
        <f aca="false">'DATOS MENSUALES'!F573</f>
        <v>7.0319458</v>
      </c>
      <c r="F65" s="19" t="n">
        <f aca="false">'DATOS MENSUALES'!F574</f>
        <v>0.8937396</v>
      </c>
      <c r="G65" s="19" t="n">
        <f aca="false">'DATOS MENSUALES'!F575</f>
        <v>0.2838992</v>
      </c>
      <c r="H65" s="19" t="n">
        <f aca="false">'DATOS MENSUALES'!F576</f>
        <v>1.693391</v>
      </c>
      <c r="I65" s="19" t="n">
        <f aca="false">'DATOS MENSUALES'!F577</f>
        <v>2.3770428</v>
      </c>
      <c r="J65" s="19" t="n">
        <f aca="false">'DATOS MENSUALES'!F578</f>
        <v>1.0460754</v>
      </c>
      <c r="K65" s="19" t="n">
        <f aca="false">'DATOS MENSUALES'!F579</f>
        <v>0.2369714</v>
      </c>
      <c r="L65" s="19" t="n">
        <f aca="false">'DATOS MENSUALES'!F580</f>
        <v>0.0253642</v>
      </c>
      <c r="M65" s="19" t="n">
        <f aca="false">'DATOS MENSUALES'!F581</f>
        <v>0.023653</v>
      </c>
      <c r="N65" s="19" t="n">
        <f aca="false">SUM(B65:M65)</f>
        <v>21.5646918</v>
      </c>
      <c r="O65" s="45"/>
      <c r="P65" s="44" t="n">
        <f aca="false">(B65-B$6)^3</f>
        <v>0.0989555456012743</v>
      </c>
      <c r="Q65" s="44" t="n">
        <f aca="false">(C65-C$6)^3</f>
        <v>0.0290356522546112</v>
      </c>
      <c r="R65" s="44" t="n">
        <f aca="false">(D65-D$6)^3</f>
        <v>79.4428488090523</v>
      </c>
      <c r="S65" s="44" t="n">
        <f aca="false">(E65-E$6)^3</f>
        <v>151.459522008045</v>
      </c>
      <c r="T65" s="44" t="n">
        <f aca="false">(F65-F$6)^3</f>
        <v>-0.348355920363345</v>
      </c>
      <c r="U65" s="44" t="n">
        <f aca="false">(G65-G$6)^3</f>
        <v>-2.3426584320977</v>
      </c>
      <c r="V65" s="44" t="n">
        <f aca="false">(H65-H$6)^3</f>
        <v>0.0409538644878863</v>
      </c>
      <c r="W65" s="44" t="n">
        <f aca="false">(I65-I$6)^3</f>
        <v>1.46064159569174</v>
      </c>
      <c r="X65" s="44" t="n">
        <f aca="false">(J65-J$6)^3</f>
        <v>0.345188143430749</v>
      </c>
      <c r="Y65" s="44" t="n">
        <f aca="false">(K65-K$6)^3</f>
        <v>0.00422536754435775</v>
      </c>
      <c r="Z65" s="44" t="n">
        <f aca="false">(L65-L$6)^3</f>
        <v>-1.87857626471154E-005</v>
      </c>
      <c r="AA65" s="44" t="n">
        <f aca="false">(M65-M$6)^3</f>
        <v>-0.0037721072903218</v>
      </c>
      <c r="AB65" s="44" t="n">
        <f aca="false">(N65-N$6)^3</f>
        <v>1166.80267060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36607</v>
      </c>
      <c r="C66" s="19" t="n">
        <f aca="false">'DATOS MENSUALES'!F583</f>
        <v>0.2295371</v>
      </c>
      <c r="D66" s="19" t="n">
        <f aca="false">'DATOS MENSUALES'!F584</f>
        <v>0.1181936</v>
      </c>
      <c r="E66" s="19" t="n">
        <f aca="false">'DATOS MENSUALES'!F585</f>
        <v>0.0885542</v>
      </c>
      <c r="F66" s="19" t="n">
        <f aca="false">'DATOS MENSUALES'!F586</f>
        <v>0.577791</v>
      </c>
      <c r="G66" s="19" t="n">
        <f aca="false">'DATOS MENSUALES'!F587</f>
        <v>0.2840208</v>
      </c>
      <c r="H66" s="19" t="n">
        <f aca="false">'DATOS MENSUALES'!F588</f>
        <v>1.8366346</v>
      </c>
      <c r="I66" s="19" t="n">
        <f aca="false">'DATOS MENSUALES'!F589</f>
        <v>1.011919</v>
      </c>
      <c r="J66" s="19" t="n">
        <f aca="false">'DATOS MENSUALES'!F590</f>
        <v>0.247032</v>
      </c>
      <c r="K66" s="19" t="n">
        <f aca="false">'DATOS MENSUALES'!F591</f>
        <v>0.026884</v>
      </c>
      <c r="L66" s="19" t="n">
        <f aca="false">'DATOS MENSUALES'!F592</f>
        <v>0.0213248</v>
      </c>
      <c r="M66" s="19" t="n">
        <f aca="false">'DATOS MENSUALES'!F593</f>
        <v>0.0576121</v>
      </c>
      <c r="N66" s="19" t="n">
        <f aca="false">SUM(B66:M66)</f>
        <v>4.7361102</v>
      </c>
      <c r="O66" s="45"/>
      <c r="P66" s="44" t="n">
        <f aca="false">(B66-B$6)^3</f>
        <v>-0.000787525941470215</v>
      </c>
      <c r="Q66" s="44" t="n">
        <f aca="false">(C66-C$6)^3</f>
        <v>-0.342396135722199</v>
      </c>
      <c r="R66" s="44" t="n">
        <f aca="false">(D66-D$6)^3</f>
        <v>-3.42654681482783</v>
      </c>
      <c r="S66" s="44" t="n">
        <f aca="false">(E66-E$6)^3</f>
        <v>-4.19603920843522</v>
      </c>
      <c r="T66" s="44" t="n">
        <f aca="false">(F66-F$6)^3</f>
        <v>-1.05987668432373</v>
      </c>
      <c r="U66" s="44" t="n">
        <f aca="false">(G66-G$6)^3</f>
        <v>-2.34201502223546</v>
      </c>
      <c r="V66" s="44" t="n">
        <f aca="false">(H66-H$6)^3</f>
        <v>0.116168509978546</v>
      </c>
      <c r="W66" s="44" t="n">
        <f aca="false">(I66-I$6)^3</f>
        <v>-0.0122481888168982</v>
      </c>
      <c r="X66" s="44" t="n">
        <f aca="false">(J66-J$6)^3</f>
        <v>-0.000928515052328366</v>
      </c>
      <c r="Y66" s="44" t="n">
        <f aca="false">(K66-K$6)^3</f>
        <v>-0.000113523020054843</v>
      </c>
      <c r="Z66" s="44" t="n">
        <f aca="false">(L66-L$6)^3</f>
        <v>-2.87165530439642E-005</v>
      </c>
      <c r="AA66" s="44" t="n">
        <f aca="false">(M66-M$6)^3</f>
        <v>-0.00180280645909491</v>
      </c>
      <c r="AB66" s="44" t="n">
        <f aca="false">(N66-N$6)^3</f>
        <v>-250.1549582614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99928</v>
      </c>
      <c r="C67" s="19" t="n">
        <f aca="false">'DATOS MENSUALES'!F595</f>
        <v>3.9608991</v>
      </c>
      <c r="D67" s="19" t="n">
        <f aca="false">'DATOS MENSUALES'!F596</f>
        <v>15.7855448</v>
      </c>
      <c r="E67" s="19" t="n">
        <f aca="false">'DATOS MENSUALES'!F597</f>
        <v>1.8910344</v>
      </c>
      <c r="F67" s="19" t="n">
        <f aca="false">'DATOS MENSUALES'!F598</f>
        <v>0.4143079</v>
      </c>
      <c r="G67" s="19" t="n">
        <f aca="false">'DATOS MENSUALES'!F599</f>
        <v>0.2763992</v>
      </c>
      <c r="H67" s="19" t="n">
        <f aca="false">'DATOS MENSUALES'!F600</f>
        <v>1.6493415</v>
      </c>
      <c r="I67" s="19" t="n">
        <f aca="false">'DATOS MENSUALES'!F601</f>
        <v>0.3760896</v>
      </c>
      <c r="J67" s="19" t="n">
        <f aca="false">'DATOS MENSUALES'!F602</f>
        <v>0.4478262</v>
      </c>
      <c r="K67" s="19" t="n">
        <f aca="false">'DATOS MENSUALES'!F603</f>
        <v>0.0925035</v>
      </c>
      <c r="L67" s="19" t="n">
        <f aca="false">'DATOS MENSUALES'!F604</f>
        <v>0.0823152</v>
      </c>
      <c r="M67" s="19" t="n">
        <f aca="false">'DATOS MENSUALES'!F605</f>
        <v>0.355281</v>
      </c>
      <c r="N67" s="19" t="n">
        <f aca="false">SUM(B67:M67)</f>
        <v>25.3815352</v>
      </c>
      <c r="O67" s="45"/>
      <c r="P67" s="44" t="n">
        <f aca="false">(B67-B$6)^3</f>
        <v>-0.0217085215568575</v>
      </c>
      <c r="Q67" s="44" t="n">
        <f aca="false">(C67-C$6)^3</f>
        <v>27.8669897065168</v>
      </c>
      <c r="R67" s="44" t="n">
        <f aca="false">(D67-D$6)^3</f>
        <v>2839.010836039</v>
      </c>
      <c r="S67" s="44" t="n">
        <f aca="false">(E67-E$6)^3</f>
        <v>0.00681133887197578</v>
      </c>
      <c r="T67" s="44" t="n">
        <f aca="false">(F67-F$6)^3</f>
        <v>-1.65583221548517</v>
      </c>
      <c r="U67" s="44" t="n">
        <f aca="false">(G67-G$6)^3</f>
        <v>-2.38257060376503</v>
      </c>
      <c r="V67" s="44" t="n">
        <f aca="false">(H67-H$6)^3</f>
        <v>0.027173938409404</v>
      </c>
      <c r="W67" s="44" t="n">
        <f aca="false">(I67-I$6)^3</f>
        <v>-0.650226820566048</v>
      </c>
      <c r="X67" s="44" t="n">
        <f aca="false">(J67-J$6)^3</f>
        <v>0.0011002611116057</v>
      </c>
      <c r="Y67" s="44" t="n">
        <f aca="false">(K67-K$6)^3</f>
        <v>5.08768826690481E-006</v>
      </c>
      <c r="Z67" s="44" t="n">
        <f aca="false">(L67-L$6)^3</f>
        <v>2.8004886448167E-005</v>
      </c>
      <c r="AA67" s="44" t="n">
        <f aca="false">(M67-M$6)^3</f>
        <v>0.00544821509876505</v>
      </c>
      <c r="AB67" s="44" t="n">
        <f aca="false">(N67-N$6)^3</f>
        <v>2951.602845871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95785</v>
      </c>
      <c r="C68" s="19" t="n">
        <f aca="false">'DATOS MENSUALES'!F607</f>
        <v>0.396485</v>
      </c>
      <c r="D68" s="19" t="n">
        <f aca="false">'DATOS MENSUALES'!F608</f>
        <v>0.1863832</v>
      </c>
      <c r="E68" s="19" t="n">
        <f aca="false">'DATOS MENSUALES'!F609</f>
        <v>0.4446004</v>
      </c>
      <c r="F68" s="19" t="n">
        <f aca="false">'DATOS MENSUALES'!F610</f>
        <v>0.955537</v>
      </c>
      <c r="G68" s="19" t="n">
        <f aca="false">'DATOS MENSUALES'!F611</f>
        <v>18.3716288</v>
      </c>
      <c r="H68" s="19" t="n">
        <f aca="false">'DATOS MENSUALES'!F612</f>
        <v>5.1230499</v>
      </c>
      <c r="I68" s="19" t="n">
        <f aca="false">'DATOS MENSUALES'!F613</f>
        <v>0.4655718</v>
      </c>
      <c r="J68" s="19" t="n">
        <f aca="false">'DATOS MENSUALES'!F614</f>
        <v>0.0763436</v>
      </c>
      <c r="K68" s="19" t="n">
        <f aca="false">'DATOS MENSUALES'!F615</f>
        <v>0.0142538</v>
      </c>
      <c r="L68" s="19" t="n">
        <f aca="false">'DATOS MENSUALES'!F616</f>
        <v>0.0144716</v>
      </c>
      <c r="M68" s="19" t="n">
        <f aca="false">'DATOS MENSUALES'!F617</f>
        <v>0.101343</v>
      </c>
      <c r="N68" s="19" t="n">
        <f aca="false">SUM(B68:M68)</f>
        <v>26.4454531</v>
      </c>
      <c r="O68" s="45"/>
      <c r="P68" s="44" t="n">
        <f aca="false">(B68-B$6)^3</f>
        <v>-3.64911352358621E-005</v>
      </c>
      <c r="Q68" s="44" t="n">
        <f aca="false">(C68-C$6)^3</f>
        <v>-0.151113735922745</v>
      </c>
      <c r="R68" s="44" t="n">
        <f aca="false">(D68-D$6)^3</f>
        <v>-2.98230537123157</v>
      </c>
      <c r="S68" s="44" t="n">
        <f aca="false">(E68-E$6)^3</f>
        <v>-1.98552964336846</v>
      </c>
      <c r="T68" s="44" t="n">
        <f aca="false">(F68-F$6)^3</f>
        <v>-0.264395780800379</v>
      </c>
      <c r="U68" s="44" t="n">
        <f aca="false">(G68-G$6)^3</f>
        <v>4707.51735499714</v>
      </c>
      <c r="V68" s="44" t="n">
        <f aca="false">(H68-H$6)^3</f>
        <v>53.7683783442213</v>
      </c>
      <c r="W68" s="44" t="n">
        <f aca="false">(I68-I$6)^3</f>
        <v>-0.468839663248371</v>
      </c>
      <c r="X68" s="44" t="n">
        <f aca="false">(J68-J$6)^3</f>
        <v>-0.0193019777080064</v>
      </c>
      <c r="Y68" s="44" t="n">
        <f aca="false">(K68-K$6)^3</f>
        <v>-0.000227545825166256</v>
      </c>
      <c r="Z68" s="44" t="n">
        <f aca="false">(L68-L$6)^3</f>
        <v>-5.26329535834779E-005</v>
      </c>
      <c r="AA68" s="44" t="n">
        <f aca="false">(M68-M$6)^3</f>
        <v>-0.000474120056501688</v>
      </c>
      <c r="AB68" s="44" t="n">
        <f aca="false">(N68-N$6)^3</f>
        <v>3658.269584124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644974</v>
      </c>
      <c r="C69" s="19" t="n">
        <f aca="false">'DATOS MENSUALES'!F619</f>
        <v>0.2899242</v>
      </c>
      <c r="D69" s="19" t="n">
        <f aca="false">'DATOS MENSUALES'!F620</f>
        <v>0.3988023</v>
      </c>
      <c r="E69" s="19" t="n">
        <f aca="false">'DATOS MENSUALES'!F621</f>
        <v>0.0662255</v>
      </c>
      <c r="F69" s="19" t="n">
        <f aca="false">'DATOS MENSUALES'!F622</f>
        <v>0.3038784</v>
      </c>
      <c r="G69" s="19" t="n">
        <f aca="false">'DATOS MENSUALES'!F623</f>
        <v>0.126492</v>
      </c>
      <c r="H69" s="19" t="n">
        <f aca="false">'DATOS MENSUALES'!F624</f>
        <v>0.261446</v>
      </c>
      <c r="I69" s="19" t="n">
        <f aca="false">'DATOS MENSUALES'!F625</f>
        <v>0.1793836</v>
      </c>
      <c r="J69" s="19" t="n">
        <f aca="false">'DATOS MENSUALES'!F626</f>
        <v>0.5378562</v>
      </c>
      <c r="K69" s="19" t="n">
        <f aca="false">'DATOS MENSUALES'!F627</f>
        <v>0.052258</v>
      </c>
      <c r="L69" s="19" t="n">
        <f aca="false">'DATOS MENSUALES'!F628</f>
        <v>0.0624729</v>
      </c>
      <c r="M69" s="19" t="n">
        <f aca="false">'DATOS MENSUALES'!F629</f>
        <v>0.1668788</v>
      </c>
      <c r="N69" s="19" t="n">
        <f aca="false">SUM(B69:M69)</f>
        <v>3.1101153</v>
      </c>
      <c r="O69" s="45"/>
      <c r="P69" s="44" t="n">
        <f aca="false">(B69-B$6)^3</f>
        <v>0.0377787050457571</v>
      </c>
      <c r="Q69" s="44" t="n">
        <f aca="false">(C69-C$6)^3</f>
        <v>-0.261164476323866</v>
      </c>
      <c r="R69" s="44" t="n">
        <f aca="false">(D69-D$6)^3</f>
        <v>-1.84723581752928</v>
      </c>
      <c r="S69" s="44" t="n">
        <f aca="false">(E69-E$6)^3</f>
        <v>-4.37272816110182</v>
      </c>
      <c r="T69" s="44" t="n">
        <f aca="false">(F69-F$6)^3</f>
        <v>-2.16413863596899</v>
      </c>
      <c r="U69" s="44" t="n">
        <f aca="false">(G69-G$6)^3</f>
        <v>-3.2782280454092</v>
      </c>
      <c r="V69" s="44" t="n">
        <f aca="false">(H69-H$6)^3</f>
        <v>-1.28526132438202</v>
      </c>
      <c r="W69" s="44" t="n">
        <f aca="false">(I69-I$6)^3</f>
        <v>-1.20131249121337</v>
      </c>
      <c r="X69" s="44" t="n">
        <f aca="false">(J69-J$6)^3</f>
        <v>0.00721884272268235</v>
      </c>
      <c r="Y69" s="44" t="n">
        <f aca="false">(K69-K$6)^3</f>
        <v>-1.22407154408161E-005</v>
      </c>
      <c r="Z69" s="44" t="n">
        <f aca="false">(L69-L$6)^3</f>
        <v>1.16603178563662E-006</v>
      </c>
      <c r="AA69" s="44" t="n">
        <f aca="false">(M69-M$6)^3</f>
        <v>-1.9253795864339E-006</v>
      </c>
      <c r="AB69" s="44" t="n">
        <f aca="false">(N69-N$6)^3</f>
        <v>-498.0929290720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394428</v>
      </c>
      <c r="C70" s="19" t="n">
        <f aca="false">'DATOS MENSUALES'!F631</f>
        <v>0.342375</v>
      </c>
      <c r="D70" s="19" t="n">
        <f aca="false">'DATOS MENSUALES'!F632</f>
        <v>0.79294</v>
      </c>
      <c r="E70" s="19" t="n">
        <f aca="false">'DATOS MENSUALES'!F633</f>
        <v>0.1742912</v>
      </c>
      <c r="F70" s="19" t="n">
        <f aca="false">'DATOS MENSUALES'!F634</f>
        <v>0.1253952</v>
      </c>
      <c r="G70" s="19" t="n">
        <f aca="false">'DATOS MENSUALES'!F635</f>
        <v>0.476311</v>
      </c>
      <c r="H70" s="19" t="n">
        <f aca="false">'DATOS MENSUALES'!F636</f>
        <v>0.3406312</v>
      </c>
      <c r="I70" s="19" t="n">
        <f aca="false">'DATOS MENSUALES'!F637</f>
        <v>0.9981098</v>
      </c>
      <c r="J70" s="19" t="n">
        <f aca="false">'DATOS MENSUALES'!F638</f>
        <v>0.8820988</v>
      </c>
      <c r="K70" s="19" t="n">
        <f aca="false">'DATOS MENSUALES'!F639</f>
        <v>0.0673134</v>
      </c>
      <c r="L70" s="19" t="n">
        <f aca="false">'DATOS MENSUALES'!F640</f>
        <v>0.0119847</v>
      </c>
      <c r="M70" s="19" t="n">
        <f aca="false">'DATOS MENSUALES'!F641</f>
        <v>0.0868376</v>
      </c>
      <c r="N70" s="19" t="n">
        <f aca="false">SUM(B70:M70)</f>
        <v>4.5377307</v>
      </c>
      <c r="O70" s="45"/>
      <c r="P70" s="44" t="n">
        <f aca="false">(B70-B$6)^3</f>
        <v>-0.000717180580326773</v>
      </c>
      <c r="Q70" s="44" t="n">
        <f aca="false">(C70-C$6)^3</f>
        <v>-0.202004787980678</v>
      </c>
      <c r="R70" s="44" t="n">
        <f aca="false">(D70-D$6)^3</f>
        <v>-0.577700701024564</v>
      </c>
      <c r="S70" s="44" t="n">
        <f aca="false">(E70-E$6)^3</f>
        <v>-3.56183960457748</v>
      </c>
      <c r="T70" s="44" t="n">
        <f aca="false">(F70-F$6)^3</f>
        <v>-3.18930507315636</v>
      </c>
      <c r="U70" s="44" t="n">
        <f aca="false">(G70-G$6)^3</f>
        <v>-1.46486229678285</v>
      </c>
      <c r="V70" s="44" t="n">
        <f aca="false">(H70-H$6)^3</f>
        <v>-1.02439816326113</v>
      </c>
      <c r="W70" s="44" t="n">
        <f aca="false">(I70-I$6)^3</f>
        <v>-0.0145839514154376</v>
      </c>
      <c r="X70" s="44" t="n">
        <f aca="false">(J70-J$6)^3</f>
        <v>0.155294718239328</v>
      </c>
      <c r="Y70" s="44" t="n">
        <f aca="false">(K70-K$6)^3</f>
        <v>-5.1026552592479E-007</v>
      </c>
      <c r="Z70" s="44" t="n">
        <f aca="false">(L70-L$6)^3</f>
        <v>-6.3821816526535E-005</v>
      </c>
      <c r="AA70" s="44" t="n">
        <f aca="false">(M70-M$6)^3</f>
        <v>-0.000790984179580903</v>
      </c>
      <c r="AB70" s="44" t="n">
        <f aca="false">(N70-N$6)^3</f>
        <v>-274.5345165847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781748</v>
      </c>
      <c r="C71" s="19" t="n">
        <f aca="false">'DATOS MENSUALES'!F643</f>
        <v>3.0494728</v>
      </c>
      <c r="D71" s="19" t="n">
        <f aca="false">'DATOS MENSUALES'!F644</f>
        <v>0.647628</v>
      </c>
      <c r="E71" s="19" t="n">
        <f aca="false">'DATOS MENSUALES'!F645</f>
        <v>1.5372045</v>
      </c>
      <c r="F71" s="19" t="n">
        <f aca="false">'DATOS MENSUALES'!F646</f>
        <v>1.3438179</v>
      </c>
      <c r="G71" s="19" t="n">
        <f aca="false">'DATOS MENSUALES'!F647</f>
        <v>0.7550985</v>
      </c>
      <c r="H71" s="19" t="n">
        <f aca="false">'DATOS MENSUALES'!F648</f>
        <v>0.1547094</v>
      </c>
      <c r="I71" s="19" t="n">
        <f aca="false">'DATOS MENSUALES'!F649</f>
        <v>1.21776</v>
      </c>
      <c r="J71" s="19" t="n">
        <f aca="false">'DATOS MENSUALES'!F650</f>
        <v>0.118579</v>
      </c>
      <c r="K71" s="19" t="n">
        <f aca="false">'DATOS MENSUALES'!F651</f>
        <v>0.0332064</v>
      </c>
      <c r="L71" s="19" t="n">
        <f aca="false">'DATOS MENSUALES'!F652</f>
        <v>0.0301392</v>
      </c>
      <c r="M71" s="19" t="n">
        <f aca="false">'DATOS MENSUALES'!F653</f>
        <v>0.2548929</v>
      </c>
      <c r="N71" s="19" t="n">
        <f aca="false">SUM(B71:M71)</f>
        <v>10.5206834</v>
      </c>
      <c r="O71" s="45"/>
      <c r="P71" s="44" t="n">
        <f aca="false">(B71-B$6)^3</f>
        <v>1.1550505287022</v>
      </c>
      <c r="Q71" s="44" t="n">
        <f aca="false">(C71-C$6)^3</f>
        <v>9.53280383954635</v>
      </c>
      <c r="R71" s="44" t="n">
        <f aca="false">(D71-D$6)^3</f>
        <v>-0.935910912021955</v>
      </c>
      <c r="S71" s="44" t="n">
        <f aca="false">(E71-E$6)^3</f>
        <v>-0.0044328472141691</v>
      </c>
      <c r="T71" s="44" t="n">
        <f aca="false">(F71-F$6)^3</f>
        <v>-0.0162994238111293</v>
      </c>
      <c r="U71" s="44" t="n">
        <f aca="false">(G71-G$6)^3</f>
        <v>-0.629241394849153</v>
      </c>
      <c r="V71" s="44" t="n">
        <f aca="false">(H71-H$6)^3</f>
        <v>-1.70216345949332</v>
      </c>
      <c r="W71" s="44" t="n">
        <f aca="false">(I71-I$6)^3</f>
        <v>-1.50133829132652E-005</v>
      </c>
      <c r="X71" s="44" t="n">
        <f aca="false">(J71-J$6)^3</f>
        <v>-0.011544864840647</v>
      </c>
      <c r="Y71" s="44" t="n">
        <f aca="false">(K71-K$6)^3</f>
        <v>-7.46075934317699E-005</v>
      </c>
      <c r="Z71" s="44" t="n">
        <f aca="false">(L71-L$6)^3</f>
        <v>-1.03721326750883E-005</v>
      </c>
      <c r="AA71" s="44" t="n">
        <f aca="false">(M71-M$6)^3</f>
        <v>0.000431628250246468</v>
      </c>
      <c r="AB71" s="44" t="n">
        <f aca="false">(N71-N$6)^3</f>
        <v>-0.1376545361552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630208</v>
      </c>
      <c r="C72" s="19" t="n">
        <f aca="false">'DATOS MENSUALES'!F655</f>
        <v>0.4601865</v>
      </c>
      <c r="D72" s="19" t="n">
        <f aca="false">'DATOS MENSUALES'!F656</f>
        <v>0.2431296</v>
      </c>
      <c r="E72" s="19" t="n">
        <f aca="false">'DATOS MENSUALES'!F657</f>
        <v>0.2579031</v>
      </c>
      <c r="F72" s="19" t="n">
        <f aca="false">'DATOS MENSUALES'!F658</f>
        <v>0.7171234</v>
      </c>
      <c r="G72" s="19" t="n">
        <f aca="false">'DATOS MENSUALES'!F659</f>
        <v>0.3525853</v>
      </c>
      <c r="H72" s="19" t="n">
        <f aca="false">'DATOS MENSUALES'!F660</f>
        <v>0.134028</v>
      </c>
      <c r="I72" s="19" t="n">
        <f aca="false">'DATOS MENSUALES'!F661</f>
        <v>0.1957857</v>
      </c>
      <c r="J72" s="19" t="n">
        <f aca="false">'DATOS MENSUALES'!F662</f>
        <v>0.1400783</v>
      </c>
      <c r="K72" s="19" t="n">
        <f aca="false">'DATOS MENSUALES'!F663</f>
        <v>0.0277303</v>
      </c>
      <c r="L72" s="19" t="n">
        <f aca="false">'DATOS MENSUALES'!F664</f>
        <v>0.0224848</v>
      </c>
      <c r="M72" s="19" t="n">
        <f aca="false">'DATOS MENSUALES'!F665</f>
        <v>0.0687068</v>
      </c>
      <c r="N72" s="19" t="n">
        <f aca="false">SUM(B72:M72)</f>
        <v>3.1827626</v>
      </c>
      <c r="O72" s="45"/>
      <c r="P72" s="44" t="n">
        <f aca="false">(B72-B$6)^3</f>
        <v>0.012823921076651</v>
      </c>
      <c r="Q72" s="44" t="n">
        <f aca="false">(C72-C$6)^3</f>
        <v>-0.103121835209108</v>
      </c>
      <c r="R72" s="44" t="n">
        <f aca="false">(D72-D$6)^3</f>
        <v>-2.64330997252187</v>
      </c>
      <c r="S72" s="44" t="n">
        <f aca="false">(E72-E$6)^3</f>
        <v>-3.00826241089291</v>
      </c>
      <c r="T72" s="44" t="n">
        <f aca="false">(F72-F$6)^3</f>
        <v>-0.68203176983747</v>
      </c>
      <c r="U72" s="44" t="n">
        <f aca="false">(G72-G$6)^3</f>
        <v>-1.99766654154616</v>
      </c>
      <c r="V72" s="44" t="n">
        <f aca="false">(H72-H$6)^3</f>
        <v>-1.79215523988317</v>
      </c>
      <c r="W72" s="44" t="n">
        <f aca="false">(I72-I$6)^3</f>
        <v>-1.14655965818186</v>
      </c>
      <c r="X72" s="44" t="n">
        <f aca="false">(J72-J$6)^3</f>
        <v>-0.00855371176135206</v>
      </c>
      <c r="Y72" s="44" t="n">
        <f aca="false">(K72-K$6)^3</f>
        <v>-0.000107673923879139</v>
      </c>
      <c r="Z72" s="44" t="n">
        <f aca="false">(L72-L$6)^3</f>
        <v>-2.55752315273044E-005</v>
      </c>
      <c r="AA72" s="44" t="n">
        <f aca="false">(M72-M$6)^3</f>
        <v>-0.00135335878240164</v>
      </c>
      <c r="AB72" s="44" t="n">
        <f aca="false">(N72-N$6)^3</f>
        <v>-484.5235050747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50542</v>
      </c>
      <c r="C73" s="19" t="n">
        <f aca="false">'DATOS MENSUALES'!F667</f>
        <v>0.7147112</v>
      </c>
      <c r="D73" s="19" t="n">
        <f aca="false">'DATOS MENSUALES'!F668</f>
        <v>0.4910256</v>
      </c>
      <c r="E73" s="19" t="n">
        <f aca="false">'DATOS MENSUALES'!F669</f>
        <v>10.7395728</v>
      </c>
      <c r="F73" s="19" t="n">
        <f aca="false">'DATOS MENSUALES'!F670</f>
        <v>4.0272225</v>
      </c>
      <c r="G73" s="19" t="n">
        <f aca="false">'DATOS MENSUALES'!F671</f>
        <v>1.5159228</v>
      </c>
      <c r="H73" s="19" t="n">
        <f aca="false">'DATOS MENSUALES'!F672</f>
        <v>1.5955275</v>
      </c>
      <c r="I73" s="19" t="n">
        <f aca="false">'DATOS MENSUALES'!F673</f>
        <v>2.7119238</v>
      </c>
      <c r="J73" s="19" t="n">
        <f aca="false">'DATOS MENSUALES'!F674</f>
        <v>0.1774808</v>
      </c>
      <c r="K73" s="19" t="n">
        <f aca="false">'DATOS MENSUALES'!F675</f>
        <v>0.0375507</v>
      </c>
      <c r="L73" s="19" t="n">
        <f aca="false">'DATOS MENSUALES'!F676</f>
        <v>0.3304464</v>
      </c>
      <c r="M73" s="19" t="n">
        <f aca="false">'DATOS MENSUALES'!F677</f>
        <v>0.1175349</v>
      </c>
      <c r="N73" s="19" t="n">
        <f aca="false">SUM(B73:M73)</f>
        <v>22.5639732</v>
      </c>
      <c r="O73" s="45"/>
      <c r="P73" s="44" t="n">
        <f aca="false">(B73-B$6)^3</f>
        <v>-0.0112243104698707</v>
      </c>
      <c r="Q73" s="44" t="n">
        <f aca="false">(C73-C$6)^3</f>
        <v>-0.00985745227041793</v>
      </c>
      <c r="R73" s="44" t="n">
        <f aca="false">(D73-D$6)^3</f>
        <v>-1.46123128015975</v>
      </c>
      <c r="S73" s="44" t="n">
        <f aca="false">(E73-E$6)^3</f>
        <v>738.296885253273</v>
      </c>
      <c r="T73" s="44" t="n">
        <f aca="false">(F73-F$6)^3</f>
        <v>14.3463955241668</v>
      </c>
      <c r="U73" s="44" t="n">
        <f aca="false">(G73-G$6)^3</f>
        <v>-0.000887319829061367</v>
      </c>
      <c r="V73" s="44" t="n">
        <f aca="false">(H73-H$6)^3</f>
        <v>0.015037917414112</v>
      </c>
      <c r="W73" s="44" t="n">
        <f aca="false">(I73-I$6)^3</f>
        <v>3.17324613054196</v>
      </c>
      <c r="X73" s="44" t="n">
        <f aca="false">(J73-J$6)^3</f>
        <v>-0.00466660718902334</v>
      </c>
      <c r="Y73" s="44" t="n">
        <f aca="false">(K73-K$6)^3</f>
        <v>-5.38117412334389E-005</v>
      </c>
      <c r="Z73" s="44" t="n">
        <f aca="false">(L73-L$6)^3</f>
        <v>0.0216008204465536</v>
      </c>
      <c r="AA73" s="44" t="n">
        <f aca="false">(M73-M$6)^3</f>
        <v>-0.000235850649008819</v>
      </c>
      <c r="AB73" s="44" t="n">
        <f aca="false">(N73-N$6)^3</f>
        <v>1531.595061161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56396</v>
      </c>
      <c r="C74" s="48" t="n">
        <f aca="false">'DATOS MENSUALES'!F679</f>
        <v>0.3894</v>
      </c>
      <c r="D74" s="48" t="n">
        <f aca="false">'DATOS MENSUALES'!F680</f>
        <v>5.797323</v>
      </c>
      <c r="E74" s="48" t="n">
        <f aca="false">'DATOS MENSUALES'!F681</f>
        <v>7.8084162</v>
      </c>
      <c r="F74" s="48" t="n">
        <f aca="false">'DATOS MENSUALES'!F682</f>
        <v>0.9328378</v>
      </c>
      <c r="G74" s="48" t="n">
        <f aca="false">'DATOS MENSUALES'!F683</f>
        <v>0.141816</v>
      </c>
      <c r="H74" s="48" t="n">
        <f aca="false">'DATOS MENSUALES'!F684</f>
        <v>0.2256943</v>
      </c>
      <c r="I74" s="48" t="n">
        <f aca="false">'DATOS MENSUALES'!F685</f>
        <v>0.6278342</v>
      </c>
      <c r="J74" s="48" t="n">
        <f aca="false">'DATOS MENSUALES'!F686</f>
        <v>0.1595385</v>
      </c>
      <c r="K74" s="48" t="n">
        <f aca="false">'DATOS MENSUALES'!F687</f>
        <v>0.3452635</v>
      </c>
      <c r="L74" s="48" t="n">
        <f aca="false">'DATOS MENSUALES'!F688</f>
        <v>0.0648822</v>
      </c>
      <c r="M74" s="48" t="n">
        <f aca="false">'DATOS MENSUALES'!F689</f>
        <v>0.2176944</v>
      </c>
      <c r="N74" s="48" t="n">
        <f aca="false">SUM(B74:M74)</f>
        <v>16.9063397</v>
      </c>
      <c r="O74" s="49"/>
      <c r="P74" s="44" t="n">
        <f aca="false">(B74-B$6)^3</f>
        <v>-0.00236934748723714</v>
      </c>
      <c r="Q74" s="44" t="n">
        <f aca="false">(C74-C$6)^3</f>
        <v>-0.157224484663387</v>
      </c>
      <c r="R74" s="44" t="n">
        <f aca="false">(D74-D$6)^3</f>
        <v>72.5916297143611</v>
      </c>
      <c r="S74" s="44" t="n">
        <f aca="false">(E74-E$6)^3</f>
        <v>227.756671399441</v>
      </c>
      <c r="T74" s="44" t="n">
        <f aca="false">(F74-F$6)^3</f>
        <v>-0.293451867477804</v>
      </c>
      <c r="U74" s="44" t="n">
        <f aca="false">(G74-G$6)^3</f>
        <v>-3.17782077750225</v>
      </c>
      <c r="V74" s="44" t="n">
        <f aca="false">(H74-H$6)^3</f>
        <v>-1.41626437065679</v>
      </c>
      <c r="W74" s="44" t="n">
        <f aca="false">(I74-I$6)^3</f>
        <v>-0.232149420913955</v>
      </c>
      <c r="X74" s="44" t="n">
        <f aca="false">(J74-J$6)^3</f>
        <v>-0.00633691641380289</v>
      </c>
      <c r="Y74" s="44" t="n">
        <f aca="false">(K74-K$6)^3</f>
        <v>0.0196740661315436</v>
      </c>
      <c r="Z74" s="44" t="n">
        <f aca="false">(L74-L$6)^3</f>
        <v>2.16403686710594E-006</v>
      </c>
      <c r="AA74" s="44" t="n">
        <f aca="false">(M74-M$6)^3</f>
        <v>5.65129052883931E-005</v>
      </c>
      <c r="AB74" s="44" t="n">
        <f aca="false">(N74-N$6)^3</f>
        <v>202.1920240962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59394</v>
      </c>
      <c r="C75" s="48" t="n">
        <f aca="false">'DATOS MENSUALES'!F691</f>
        <v>6.6047264</v>
      </c>
      <c r="D75" s="48" t="n">
        <f aca="false">'DATOS MENSUALES'!F692</f>
        <v>11.9505243</v>
      </c>
      <c r="E75" s="48" t="n">
        <f aca="false">'DATOS MENSUALES'!F693</f>
        <v>7.2894264</v>
      </c>
      <c r="F75" s="48" t="n">
        <f aca="false">'DATOS MENSUALES'!F694</f>
        <v>1.0030356</v>
      </c>
      <c r="G75" s="48" t="n">
        <f aca="false">'DATOS MENSUALES'!F695</f>
        <v>0.259896</v>
      </c>
      <c r="H75" s="48" t="n">
        <f aca="false">'DATOS MENSUALES'!F696</f>
        <v>0.7182578</v>
      </c>
      <c r="I75" s="48" t="n">
        <f aca="false">'DATOS MENSUALES'!F697</f>
        <v>1.9495125</v>
      </c>
      <c r="J75" s="48" t="n">
        <f aca="false">'DATOS MENSUALES'!F698</f>
        <v>0.2537388</v>
      </c>
      <c r="K75" s="48" t="n">
        <f aca="false">'DATOS MENSUALES'!F699</f>
        <v>0.0585398</v>
      </c>
      <c r="L75" s="48" t="n">
        <f aca="false">'DATOS MENSUALES'!F700</f>
        <v>0.0536826</v>
      </c>
      <c r="M75" s="48" t="n">
        <f aca="false">'DATOS MENSUALES'!F701</f>
        <v>0.861118</v>
      </c>
      <c r="N75" s="48" t="n">
        <f aca="false">SUM(B75:M75)</f>
        <v>31.3618522</v>
      </c>
      <c r="O75" s="49"/>
      <c r="P75" s="44" t="n">
        <f aca="false">(B75-B$6)^3</f>
        <v>2.82061999230493E-005</v>
      </c>
      <c r="Q75" s="44" t="n">
        <f aca="false">(C75-C$6)^3</f>
        <v>182.824930341653</v>
      </c>
      <c r="R75" s="44" t="n">
        <f aca="false">(D75-D$6)^3</f>
        <v>1100.61758892652</v>
      </c>
      <c r="S75" s="44" t="n">
        <f aca="false">(E75-E$6)^3</f>
        <v>174.48485725066</v>
      </c>
      <c r="T75" s="44" t="n">
        <f aca="false">(F75-F$6)^3</f>
        <v>-0.209932688882065</v>
      </c>
      <c r="U75" s="44" t="n">
        <f aca="false">(G75-G$6)^3</f>
        <v>-2.47198520934223</v>
      </c>
      <c r="V75" s="44" t="n">
        <f aca="false">(H75-H$6)^3</f>
        <v>-0.250572301952698</v>
      </c>
      <c r="W75" s="44" t="n">
        <f aca="false">(I75-I$6)^3</f>
        <v>0.353517790462952</v>
      </c>
      <c r="X75" s="44" t="n">
        <f aca="false">(J75-J$6)^3</f>
        <v>-0.000749880928169358</v>
      </c>
      <c r="Y75" s="44" t="n">
        <f aca="false">(K75-K$6)^3</f>
        <v>-4.71168417926023E-006</v>
      </c>
      <c r="Z75" s="44" t="n">
        <f aca="false">(L75-L$6)^3</f>
        <v>5.22324665647204E-009</v>
      </c>
      <c r="AA75" s="44" t="n">
        <f aca="false">(M75-M$6)^3</f>
        <v>0.316933724482484</v>
      </c>
      <c r="AB75" s="44" t="n">
        <f aca="false">(N75-N$6)^3</f>
        <v>8396.167902061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452732</v>
      </c>
      <c r="C76" s="48" t="n">
        <f aca="false">'DATOS MENSUALES'!F703</f>
        <v>0.0855015</v>
      </c>
      <c r="D76" s="48" t="n">
        <f aca="false">'DATOS MENSUALES'!F704</f>
        <v>0.2965102</v>
      </c>
      <c r="E76" s="48" t="n">
        <f aca="false">'DATOS MENSUALES'!F705</f>
        <v>0.3008291</v>
      </c>
      <c r="F76" s="48" t="n">
        <f aca="false">'DATOS MENSUALES'!F706</f>
        <v>0.4047</v>
      </c>
      <c r="G76" s="48" t="n">
        <f aca="false">'DATOS MENSUALES'!F707</f>
        <v>0.888702</v>
      </c>
      <c r="H76" s="48" t="n">
        <f aca="false">'DATOS MENSUALES'!F708</f>
        <v>0.6001236</v>
      </c>
      <c r="I76" s="48" t="n">
        <f aca="false">'DATOS MENSUALES'!F709</f>
        <v>0.8008468</v>
      </c>
      <c r="J76" s="48" t="n">
        <f aca="false">'DATOS MENSUALES'!F710</f>
        <v>0.1199792</v>
      </c>
      <c r="K76" s="48" t="n">
        <f aca="false">'DATOS MENSUALES'!F711</f>
        <v>0.0612528</v>
      </c>
      <c r="L76" s="48" t="n">
        <f aca="false">'DATOS MENSUALES'!F712</f>
        <v>0.0144768</v>
      </c>
      <c r="M76" s="48" t="n">
        <f aca="false">'DATOS MENSUALES'!F713</f>
        <v>0.101215</v>
      </c>
      <c r="N76" s="48" t="n">
        <f aca="false">SUM(B76:M76)</f>
        <v>3.7194102</v>
      </c>
      <c r="O76" s="49"/>
      <c r="P76" s="44" t="n">
        <f aca="false">(B76-B$6)^3</f>
        <v>-0.0228290946007483</v>
      </c>
      <c r="Q76" s="44" t="n">
        <f aca="false">(C76-C$6)^3</f>
        <v>-0.600409636796158</v>
      </c>
      <c r="R76" s="44" t="n">
        <f aca="false">(D76-D$6)^3</f>
        <v>-2.34882573767482</v>
      </c>
      <c r="S76" s="44" t="n">
        <f aca="false">(E76-E$6)^3</f>
        <v>-2.74780263175512</v>
      </c>
      <c r="T76" s="44" t="n">
        <f aca="false">(F76-F$6)^3</f>
        <v>-1.69650302863977</v>
      </c>
      <c r="U76" s="44" t="n">
        <f aca="false">(G76-G$6)^3</f>
        <v>-0.378425948439102</v>
      </c>
      <c r="V76" s="44" t="n">
        <f aca="false">(H76-H$6)^3</f>
        <v>-0.41947498294419</v>
      </c>
      <c r="W76" s="44" t="n">
        <f aca="false">(I76-I$6)^3</f>
        <v>-0.0861065151678254</v>
      </c>
      <c r="X76" s="44" t="n">
        <f aca="false">(J76-J$6)^3</f>
        <v>-0.0113316206482329</v>
      </c>
      <c r="Y76" s="44" t="n">
        <f aca="false">(K76-K$6)^3</f>
        <v>-2.77442673782396E-006</v>
      </c>
      <c r="Z76" s="44" t="n">
        <f aca="false">(L76-L$6)^3</f>
        <v>-5.26110472599492E-005</v>
      </c>
      <c r="AA76" s="44" t="n">
        <f aca="false">(M76-M$6)^3</f>
        <v>-0.000476458729415416</v>
      </c>
      <c r="AB76" s="44" t="n">
        <f aca="false">(N76-N$6)^3</f>
        <v>-391.8385531571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477274</v>
      </c>
      <c r="C77" s="48" t="n">
        <f aca="false">'DATOS MENSUALES'!F715</f>
        <v>0.180292</v>
      </c>
      <c r="D77" s="48" t="n">
        <f aca="false">'DATOS MENSUALES'!F716</f>
        <v>0.2955105</v>
      </c>
      <c r="E77" s="48" t="n">
        <f aca="false">'DATOS MENSUALES'!F717</f>
        <v>0.0777672</v>
      </c>
      <c r="F77" s="48" t="n">
        <f aca="false">'DATOS MENSUALES'!F718</f>
        <v>0.0644028</v>
      </c>
      <c r="G77" s="48" t="n">
        <f aca="false">'DATOS MENSUALES'!F719</f>
        <v>0.2033254</v>
      </c>
      <c r="H77" s="48" t="n">
        <f aca="false">'DATOS MENSUALES'!F720</f>
        <v>2.3533405</v>
      </c>
      <c r="I77" s="48" t="n">
        <f aca="false">'DATOS MENSUALES'!F721</f>
        <v>2.28344</v>
      </c>
      <c r="J77" s="48" t="n">
        <f aca="false">'DATOS MENSUALES'!F722</f>
        <v>0.1452324</v>
      </c>
      <c r="K77" s="48" t="n">
        <f aca="false">'DATOS MENSUALES'!F723</f>
        <v>0.0090326</v>
      </c>
      <c r="L77" s="48" t="n">
        <f aca="false">'DATOS MENSUALES'!F724</f>
        <v>0.0205485</v>
      </c>
      <c r="M77" s="48" t="n">
        <f aca="false">'DATOS MENSUALES'!F725</f>
        <v>0.0974253</v>
      </c>
      <c r="N77" s="48" t="n">
        <f aca="false">SUM(B77:M77)</f>
        <v>5.9780446</v>
      </c>
      <c r="O77" s="49"/>
      <c r="P77" s="44" t="n">
        <f aca="false">(B77-B$6)^3</f>
        <v>-0.000535908738576894</v>
      </c>
      <c r="Q77" s="44" t="n">
        <f aca="false">(C77-C$6)^3</f>
        <v>-0.41991054456624</v>
      </c>
      <c r="R77" s="44" t="n">
        <f aca="false">(D77-D$6)^3</f>
        <v>-2.35412910106556</v>
      </c>
      <c r="S77" s="44" t="n">
        <f aca="false">(E77-E$6)^3</f>
        <v>-4.28079113070948</v>
      </c>
      <c r="T77" s="44" t="n">
        <f aca="false">(F77-F$6)^3</f>
        <v>-3.60241488035708</v>
      </c>
      <c r="U77" s="44" t="n">
        <f aca="false">(G77-G$6)^3</f>
        <v>-2.79541956995459</v>
      </c>
      <c r="V77" s="44" t="n">
        <f aca="false">(H77-H$6)^3</f>
        <v>1.01399025362914</v>
      </c>
      <c r="W77" s="44" t="n">
        <f aca="false">(I77-I$6)^3</f>
        <v>1.1281462099994</v>
      </c>
      <c r="X77" s="44" t="n">
        <f aca="false">(J77-J$6)^3</f>
        <v>-0.00792316187068088</v>
      </c>
      <c r="Y77" s="44" t="n">
        <f aca="false">(K77-K$6)^3</f>
        <v>-0.000291061950838136</v>
      </c>
      <c r="Z77" s="44" t="n">
        <f aca="false">(L77-L$6)^3</f>
        <v>-3.09563161735574E-005</v>
      </c>
      <c r="AA77" s="44" t="n">
        <f aca="false">(M77-M$6)^3</f>
        <v>-0.000549233079589213</v>
      </c>
      <c r="AB77" s="44" t="n">
        <f aca="false">(N77-N$6)^3</f>
        <v>-129.4752819391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927335</v>
      </c>
      <c r="C78" s="48" t="n">
        <f aca="false">'DATOS MENSUALES'!F727</f>
        <v>0.5326695</v>
      </c>
      <c r="D78" s="48" t="n">
        <f aca="false">'DATOS MENSUALES'!F728</f>
        <v>3.9744664</v>
      </c>
      <c r="E78" s="48" t="n">
        <f aca="false">'DATOS MENSUALES'!F729</f>
        <v>7.6161792</v>
      </c>
      <c r="F78" s="48" t="n">
        <f aca="false">'DATOS MENSUALES'!F730</f>
        <v>5.355756</v>
      </c>
      <c r="G78" s="48" t="n">
        <f aca="false">'DATOS MENSUALES'!F731</f>
        <v>1.702338</v>
      </c>
      <c r="H78" s="48" t="n">
        <f aca="false">'DATOS MENSUALES'!F732</f>
        <v>0.2078763</v>
      </c>
      <c r="I78" s="48" t="n">
        <f aca="false">'DATOS MENSUALES'!F733</f>
        <v>0.3667556</v>
      </c>
      <c r="J78" s="48" t="n">
        <f aca="false">'DATOS MENSUALES'!F734</f>
        <v>0.024309</v>
      </c>
      <c r="K78" s="48" t="n">
        <f aca="false">'DATOS MENSUALES'!F735</f>
        <v>0.05368</v>
      </c>
      <c r="L78" s="48" t="n">
        <f aca="false">'DATOS MENSUALES'!F736</f>
        <v>0.0457562</v>
      </c>
      <c r="M78" s="48" t="n">
        <f aca="false">'DATOS MENSUALES'!F737</f>
        <v>0.1169938</v>
      </c>
      <c r="N78" s="48" t="n">
        <f aca="false">SUM(B78:M78)</f>
        <v>20.6895135</v>
      </c>
      <c r="O78" s="49"/>
      <c r="P78" s="44" t="n">
        <f aca="false">(B78-B$6)^3</f>
        <v>0.048141049628778</v>
      </c>
      <c r="Q78" s="44" t="n">
        <f aca="false">(C78-C$6)^3</f>
        <v>-0.0623141746126807</v>
      </c>
      <c r="R78" s="44" t="n">
        <f aca="false">(D78-D$6)^3</f>
        <v>12.9559319019001</v>
      </c>
      <c r="S78" s="44" t="n">
        <f aca="false">(E78-E$6)^3</f>
        <v>206.918336493486</v>
      </c>
      <c r="T78" s="44" t="n">
        <f aca="false">(F78-F$6)^3</f>
        <v>53.0891934372561</v>
      </c>
      <c r="U78" s="44" t="n">
        <f aca="false">(G78-G$6)^3</f>
        <v>0.000736848623205873</v>
      </c>
      <c r="V78" s="44" t="n">
        <f aca="false">(H78-H$6)^3</f>
        <v>-1.48475253887008</v>
      </c>
      <c r="W78" s="44" t="n">
        <f aca="false">(I78-I$6)^3</f>
        <v>-0.671470823439463</v>
      </c>
      <c r="X78" s="44" t="n">
        <f aca="false">(J78-J$6)^3</f>
        <v>-0.0328544055525615</v>
      </c>
      <c r="Y78" s="44" t="n">
        <f aca="false">(K78-K$6)^3</f>
        <v>-1.01118251458637E-005</v>
      </c>
      <c r="Z78" s="44" t="n">
        <f aca="false">(L78-L$6)^3</f>
        <v>-2.37331176091698E-007</v>
      </c>
      <c r="AA78" s="44" t="n">
        <f aca="false">(M78-M$6)^3</f>
        <v>-0.00024210172505355</v>
      </c>
      <c r="AB78" s="44" t="n">
        <f aca="false">(N78-N$6)^3</f>
        <v>899.3298167120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848305</v>
      </c>
      <c r="C79" s="48" t="n">
        <f aca="false">'DATOS MENSUALES'!F739</f>
        <v>0.2234628</v>
      </c>
      <c r="D79" s="48" t="n">
        <f aca="false">'DATOS MENSUALES'!F740</f>
        <v>0.0295058</v>
      </c>
      <c r="E79" s="48" t="n">
        <f aca="false">'DATOS MENSUALES'!F741</f>
        <v>0.3396375</v>
      </c>
      <c r="F79" s="48" t="n">
        <f aca="false">'DATOS MENSUALES'!F742</f>
        <v>0.0614175</v>
      </c>
      <c r="G79" s="48" t="n">
        <f aca="false">'DATOS MENSUALES'!F743</f>
        <v>0.849684</v>
      </c>
      <c r="H79" s="48" t="n">
        <f aca="false">'DATOS MENSUALES'!F744</f>
        <v>0.6674096</v>
      </c>
      <c r="I79" s="48" t="n">
        <f aca="false">'DATOS MENSUALES'!F745</f>
        <v>0.8450922</v>
      </c>
      <c r="J79" s="48" t="n">
        <f aca="false">'DATOS MENSUALES'!F746</f>
        <v>0.201884</v>
      </c>
      <c r="K79" s="48" t="n">
        <f aca="false">'DATOS MENSUALES'!F747</f>
        <v>0.047245</v>
      </c>
      <c r="L79" s="48" t="n">
        <f aca="false">'DATOS MENSUALES'!F748</f>
        <v>0.2682498</v>
      </c>
      <c r="M79" s="48" t="n">
        <f aca="false">'DATOS MENSUALES'!F749</f>
        <v>0.2267385</v>
      </c>
      <c r="N79" s="48" t="n">
        <f aca="false">SUM(B79:M79)</f>
        <v>4.3451572</v>
      </c>
      <c r="O79" s="49"/>
      <c r="P79" s="44" t="n">
        <f aca="false">(B79-B$6)^3</f>
        <v>0.0167529954308756</v>
      </c>
      <c r="Q79" s="44" t="n">
        <f aca="false">(C79-C$6)^3</f>
        <v>-0.351392536073236</v>
      </c>
      <c r="R79" s="44" t="n">
        <f aca="false">(D79-D$6)^3</f>
        <v>-4.06754121435505</v>
      </c>
      <c r="S79" s="44" t="n">
        <f aca="false">(E79-E$6)^3</f>
        <v>-2.52566852599479</v>
      </c>
      <c r="T79" s="44" t="n">
        <f aca="false">(F79-F$6)^3</f>
        <v>-3.62350199672004</v>
      </c>
      <c r="U79" s="44" t="n">
        <f aca="false">(G79-G$6)^3</f>
        <v>-0.443029586724576</v>
      </c>
      <c r="V79" s="44" t="n">
        <f aca="false">(H79-H$6)^3</f>
        <v>-0.316223578946106</v>
      </c>
      <c r="W79" s="44" t="n">
        <f aca="false">(I79-I$6)^3</f>
        <v>-0.0627303708407894</v>
      </c>
      <c r="X79" s="44" t="n">
        <f aca="false">(J79-J$6)^3</f>
        <v>-0.00290620933358671</v>
      </c>
      <c r="Y79" s="44" t="n">
        <f aca="false">(K79-K$6)^3</f>
        <v>-2.20919016075875E-005</v>
      </c>
      <c r="Z79" s="44" t="n">
        <f aca="false">(L79-L$6)^3</f>
        <v>0.0101200614043592</v>
      </c>
      <c r="AA79" s="44" t="n">
        <f aca="false">(M79-M$6)^3</f>
        <v>0.000106625705829021</v>
      </c>
      <c r="AB79" s="44" t="n">
        <f aca="false">(N79-N$6)^3</f>
        <v>-299.6680568207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69415</v>
      </c>
      <c r="C80" s="48" t="n">
        <f aca="false">'DATOS MENSUALES'!F751</f>
        <v>0.4328352</v>
      </c>
      <c r="D80" s="48" t="n">
        <f aca="false">'DATOS MENSUALES'!F752</f>
        <v>3.28944</v>
      </c>
      <c r="E80" s="48" t="n">
        <f aca="false">'DATOS MENSUALES'!F753</f>
        <v>2.7319455</v>
      </c>
      <c r="F80" s="48" t="n">
        <f aca="false">'DATOS MENSUALES'!F754</f>
        <v>2.4529905</v>
      </c>
      <c r="G80" s="48" t="n">
        <f aca="false">'DATOS MENSUALES'!F755</f>
        <v>3.1174461</v>
      </c>
      <c r="H80" s="48" t="n">
        <f aca="false">'DATOS MENSUALES'!F756</f>
        <v>2.6597755</v>
      </c>
      <c r="I80" s="48" t="n">
        <f aca="false">'DATOS MENSUALES'!F757</f>
        <v>1.686625</v>
      </c>
      <c r="J80" s="48" t="n">
        <f aca="false">'DATOS MENSUALES'!F758</f>
        <v>0.0522882</v>
      </c>
      <c r="K80" s="48" t="n">
        <f aca="false">'DATOS MENSUALES'!F759</f>
        <v>0.0135864</v>
      </c>
      <c r="L80" s="48" t="n">
        <f aca="false">'DATOS MENSUALES'!F760</f>
        <v>0.025845</v>
      </c>
      <c r="M80" s="48" t="n">
        <f aca="false">'DATOS MENSUALES'!F761</f>
        <v>0.1150104</v>
      </c>
      <c r="N80" s="48" t="n">
        <f aca="false">SUM(B80:M80)</f>
        <v>16.8472028</v>
      </c>
      <c r="O80" s="49"/>
      <c r="P80" s="44" t="n">
        <f aca="false">(B80-B$6)^3</f>
        <v>-0.000211056713262605</v>
      </c>
      <c r="Q80" s="44" t="n">
        <f aca="false">(C80-C$6)^3</f>
        <v>-0.122238735476094</v>
      </c>
      <c r="R80" s="44" t="n">
        <f aca="false">(D80-D$6)^3</f>
        <v>4.6045228163544</v>
      </c>
      <c r="S80" s="44" t="n">
        <f aca="false">(E80-E$6)^3</f>
        <v>1.09422352755145</v>
      </c>
      <c r="T80" s="44" t="n">
        <f aca="false">(F80-F$6)^3</f>
        <v>0.626400724547388</v>
      </c>
      <c r="U80" s="44" t="n">
        <f aca="false">(G80-G$6)^3</f>
        <v>3.41178490949203</v>
      </c>
      <c r="V80" s="44" t="n">
        <f aca="false">(H80-H$6)^3</f>
        <v>2.25363944284872</v>
      </c>
      <c r="W80" s="44" t="n">
        <f aca="false">(I80-I$6)^3</f>
        <v>0.0876440829835703</v>
      </c>
      <c r="X80" s="44" t="n">
        <f aca="false">(J80-J$6)^3</f>
        <v>-0.0249743712791202</v>
      </c>
      <c r="Y80" s="44" t="n">
        <f aca="false">(K80-K$6)^3</f>
        <v>-0.000235090242928434</v>
      </c>
      <c r="Z80" s="44" t="n">
        <f aca="false">(L80-L$6)^3</f>
        <v>-1.77847803776085E-005</v>
      </c>
      <c r="AA80" s="44" t="n">
        <f aca="false">(M80-M$6)^3</f>
        <v>-0.000265958451533563</v>
      </c>
      <c r="AB80" s="44" t="n">
        <f aca="false">(N80-N$6)^3</f>
        <v>196.1417827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70504</v>
      </c>
      <c r="C81" s="48" t="n">
        <f aca="false">'DATOS MENSUALES'!F763</f>
        <v>1.172274</v>
      </c>
      <c r="D81" s="48" t="n">
        <f aca="false">'DATOS MENSUALES'!F764</f>
        <v>8.8757294</v>
      </c>
      <c r="E81" s="48" t="n">
        <f aca="false">'DATOS MENSUALES'!F765</f>
        <v>0.8038665</v>
      </c>
      <c r="F81" s="48" t="n">
        <f aca="false">'DATOS MENSUALES'!F766</f>
        <v>0.9074658</v>
      </c>
      <c r="G81" s="48" t="n">
        <f aca="false">'DATOS MENSUALES'!F767</f>
        <v>1.6950496</v>
      </c>
      <c r="H81" s="48" t="n">
        <f aca="false">'DATOS MENSUALES'!F768</f>
        <v>0.7529592</v>
      </c>
      <c r="I81" s="48" t="n">
        <f aca="false">'DATOS MENSUALES'!F769</f>
        <v>1.8134672</v>
      </c>
      <c r="J81" s="48" t="n">
        <f aca="false">'DATOS MENSUALES'!F770</f>
        <v>0.1675268</v>
      </c>
      <c r="K81" s="48" t="n">
        <f aca="false">'DATOS MENSUALES'!F771</f>
        <v>0.019968</v>
      </c>
      <c r="L81" s="48" t="n">
        <f aca="false">'DATOS MENSUALES'!F772</f>
        <v>0.0715875</v>
      </c>
      <c r="M81" s="48" t="n">
        <f aca="false">'DATOS MENSUALES'!F773</f>
        <v>0.0204155</v>
      </c>
      <c r="N81" s="48" t="n">
        <f aca="false">SUM(B81:M81)</f>
        <v>16.6708135</v>
      </c>
      <c r="O81" s="49"/>
      <c r="P81" s="44" t="n">
        <f aca="false">(B81-B$6)^3</f>
        <v>7.17333108372872E-005</v>
      </c>
      <c r="Q81" s="44" t="n">
        <f aca="false">(C81-C$6)^3</f>
        <v>0.014375128903071</v>
      </c>
      <c r="R81" s="44" t="n">
        <f aca="false">(D81-D$6)^3</f>
        <v>381.0683147714</v>
      </c>
      <c r="S81" s="44" t="n">
        <f aca="false">(E81-E$6)^3</f>
        <v>-0.723205310221045</v>
      </c>
      <c r="T81" s="44" t="n">
        <f aca="false">(F81-F$6)^3</f>
        <v>-0.328364022913161</v>
      </c>
      <c r="U81" s="44" t="n">
        <f aca="false">(G81-G$6)^3</f>
        <v>0.000572478307744265</v>
      </c>
      <c r="V81" s="44" t="n">
        <f aca="false">(H81-H$6)^3</f>
        <v>-0.211431215682275</v>
      </c>
      <c r="W81" s="44" t="n">
        <f aca="false">(I81-I$6)^3</f>
        <v>0.186206334620035</v>
      </c>
      <c r="X81" s="44" t="n">
        <f aca="false">(J81-J$6)^3</f>
        <v>-0.00555117709468173</v>
      </c>
      <c r="Y81" s="44" t="n">
        <f aca="false">(K81-K$6)^3</f>
        <v>-0.000169446136644696</v>
      </c>
      <c r="Z81" s="44" t="n">
        <f aca="false">(L81-L$6)^3</f>
        <v>7.57567849793921E-006</v>
      </c>
      <c r="AA81" s="44" t="n">
        <f aca="false">(M81-M$6)^3</f>
        <v>-0.00401238938282122</v>
      </c>
      <c r="AB81" s="44" t="n">
        <f aca="false">(N81-N$6)^3</f>
        <v>178.8148262888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729278</v>
      </c>
      <c r="C82" s="48" t="n">
        <f aca="false">'DATOS MENSUALES'!F775</f>
        <v>0.10455</v>
      </c>
      <c r="D82" s="48" t="n">
        <f aca="false">'DATOS MENSUALES'!F776</f>
        <v>0.2190752</v>
      </c>
      <c r="E82" s="48" t="n">
        <f aca="false">'DATOS MENSUALES'!F777</f>
        <v>0.043155</v>
      </c>
      <c r="F82" s="48" t="n">
        <f aca="false">'DATOS MENSUALES'!F778</f>
        <v>0.0261712</v>
      </c>
      <c r="G82" s="48" t="n">
        <f aca="false">'DATOS MENSUALES'!F779</f>
        <v>0.3604582</v>
      </c>
      <c r="H82" s="48" t="n">
        <f aca="false">'DATOS MENSUALES'!F780</f>
        <v>0.4788972</v>
      </c>
      <c r="I82" s="48" t="n">
        <f aca="false">'DATOS MENSUALES'!F781</f>
        <v>0.089985</v>
      </c>
      <c r="J82" s="48" t="n">
        <f aca="false">'DATOS MENSUALES'!F782</f>
        <v>0.095769</v>
      </c>
      <c r="K82" s="48" t="n">
        <f aca="false">'DATOS MENSUALES'!F783</f>
        <v>0.0390646</v>
      </c>
      <c r="L82" s="48" t="n">
        <f aca="false">'DATOS MENSUALES'!F784</f>
        <v>0.027544</v>
      </c>
      <c r="M82" s="48" t="n">
        <f aca="false">'DATOS MENSUALES'!F785</f>
        <v>0.0622128</v>
      </c>
      <c r="N82" s="48" t="n">
        <f aca="false">SUM(B82:M82)</f>
        <v>1.81981</v>
      </c>
      <c r="O82" s="49"/>
      <c r="P82" s="44" t="n">
        <f aca="false">(B82-B$6)^3</f>
        <v>-0.000175860265016855</v>
      </c>
      <c r="Q82" s="44" t="n">
        <f aca="false">(C82-C$6)^3</f>
        <v>-0.560650450854502</v>
      </c>
      <c r="R82" s="44" t="n">
        <f aca="false">(D82-D$6)^3</f>
        <v>-2.78368227805163</v>
      </c>
      <c r="S82" s="44" t="n">
        <f aca="false">(E82-E$6)^3</f>
        <v>-4.56042601435006</v>
      </c>
      <c r="T82" s="44" t="n">
        <f aca="false">(F82-F$6)^3</f>
        <v>-3.87872218824149</v>
      </c>
      <c r="U82" s="44" t="n">
        <f aca="false">(G82-G$6)^3</f>
        <v>-1.96043706051712</v>
      </c>
      <c r="V82" s="44" t="n">
        <f aca="false">(H82-H$6)^3</f>
        <v>-0.658052282909935</v>
      </c>
      <c r="W82" s="44" t="n">
        <f aca="false">(I82-I$6)^3</f>
        <v>-1.53059399696382</v>
      </c>
      <c r="X82" s="44" t="n">
        <f aca="false">(J82-J$6)^3</f>
        <v>-0.0154049823317395</v>
      </c>
      <c r="Y82" s="44" t="n">
        <f aca="false">(K82-K$6)^3</f>
        <v>-4.7594393506135E-005</v>
      </c>
      <c r="Z82" s="44" t="n">
        <f aca="false">(L82-L$6)^3</f>
        <v>-1.45331146786731E-005</v>
      </c>
      <c r="AA82" s="44" t="n">
        <f aca="false">(M82-M$6)^3</f>
        <v>-0.00160599173988697</v>
      </c>
      <c r="AB82" s="44" t="n">
        <f aca="false">(N82-N$6)^3</f>
        <v>-783.0653142622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789155</v>
      </c>
      <c r="C83" s="48" t="n">
        <f aca="false">'DATOS MENSUALES'!F787</f>
        <v>0.4617984</v>
      </c>
      <c r="D83" s="48" t="n">
        <f aca="false">'DATOS MENSUALES'!F788</f>
        <v>0.2685618</v>
      </c>
      <c r="E83" s="48" t="n">
        <f aca="false">'DATOS MENSUALES'!F789</f>
        <v>0.27126</v>
      </c>
      <c r="F83" s="48" t="n">
        <f aca="false">'DATOS MENSUALES'!F790</f>
        <v>0.4451738</v>
      </c>
      <c r="G83" s="48" t="n">
        <f aca="false">'DATOS MENSUALES'!F791</f>
        <v>2.1636204</v>
      </c>
      <c r="H83" s="48" t="n">
        <f aca="false">'DATOS MENSUALES'!F792</f>
        <v>0.569646</v>
      </c>
      <c r="I83" s="48" t="n">
        <f aca="false">'DATOS MENSUALES'!F793</f>
        <v>0.0710388</v>
      </c>
      <c r="J83" s="48" t="n">
        <f aca="false">'DATOS MENSUALES'!F794</f>
        <v>0.1553586</v>
      </c>
      <c r="K83" s="48" t="n">
        <f aca="false">'DATOS MENSUALES'!F795</f>
        <v>0.12201</v>
      </c>
      <c r="L83" s="48" t="n">
        <f aca="false">'DATOS MENSUALES'!F796</f>
        <v>0.0765116</v>
      </c>
      <c r="M83" s="48" t="n">
        <f aca="false">'DATOS MENSUALES'!F797</f>
        <v>0.191114</v>
      </c>
      <c r="N83" s="48" t="n">
        <f aca="false">SUM(B83:M83)</f>
        <v>4.9750089</v>
      </c>
      <c r="O83" s="49"/>
      <c r="P83" s="44" t="n">
        <f aca="false">(B83-B$6)^3</f>
        <v>-0.00337758263575898</v>
      </c>
      <c r="Q83" s="44" t="n">
        <f aca="false">(C83-C$6)^3</f>
        <v>-0.102062094941168</v>
      </c>
      <c r="R83" s="44" t="n">
        <f aca="false">(D83-D$6)^3</f>
        <v>-2.50011607829179</v>
      </c>
      <c r="S83" s="44" t="n">
        <f aca="false">(E83-E$6)^3</f>
        <v>-2.92552927357769</v>
      </c>
      <c r="T83" s="44" t="n">
        <f aca="false">(F83-F$6)^3</f>
        <v>-1.52958230095059</v>
      </c>
      <c r="U83" s="44" t="n">
        <f aca="false">(G83-G$6)^3</f>
        <v>0.167835095026234</v>
      </c>
      <c r="V83" s="44" t="n">
        <f aca="false">(H83-H$6)^3</f>
        <v>-0.472825018084241</v>
      </c>
      <c r="W83" s="44" t="n">
        <f aca="false">(I83-I$6)^3</f>
        <v>-1.60733078553359</v>
      </c>
      <c r="X83" s="44" t="n">
        <f aca="false">(J83-J$6)^3</f>
        <v>-0.00677609916987428</v>
      </c>
      <c r="Y83" s="44" t="n">
        <f aca="false">(K83-K$6)^3</f>
        <v>0.000101884493895887</v>
      </c>
      <c r="Z83" s="44" t="n">
        <f aca="false">(L83-L$6)^3</f>
        <v>1.4821775797619E-005</v>
      </c>
      <c r="AA83" s="44" t="n">
        <f aca="false">(M83-M$6)^3</f>
        <v>1.64080769613133E-006</v>
      </c>
      <c r="AB83" s="44" t="n">
        <f aca="false">(N83-N$6)^3</f>
        <v>-222.7662955738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8451110199135</v>
      </c>
      <c r="Q84" s="50" t="n">
        <f aca="false">SUM(Q18:Q83)</f>
        <v>317.475712911846</v>
      </c>
      <c r="R84" s="50" t="n">
        <f aca="false">SUM(R18:R83)</f>
        <v>4440.62462975102</v>
      </c>
      <c r="S84" s="50" t="n">
        <f aca="false">SUM(S18:S83)</f>
        <v>1973.81039230258</v>
      </c>
      <c r="T84" s="50" t="n">
        <f aca="false">SUM(T18:T83)</f>
        <v>1919.50104176783</v>
      </c>
      <c r="U84" s="50" t="n">
        <f aca="false">SUM(U18:U83)</f>
        <v>4853.18456266321</v>
      </c>
      <c r="V84" s="50" t="n">
        <f aca="false">SUM(V18:V83)</f>
        <v>213.153991966332</v>
      </c>
      <c r="W84" s="50" t="n">
        <f aca="false">SUM(W18:W83)</f>
        <v>855.329309300629</v>
      </c>
      <c r="X84" s="50" t="n">
        <f aca="false">SUM(X18:X83)</f>
        <v>63.5313101020691</v>
      </c>
      <c r="Y84" s="50" t="n">
        <f aca="false">SUM(Y18:Y83)</f>
        <v>0.181049236009079</v>
      </c>
      <c r="Z84" s="50" t="n">
        <f aca="false">SUM(Z18:Z83)</f>
        <v>0.0406085646750766</v>
      </c>
      <c r="AA84" s="50" t="n">
        <f aca="false">SUM(AA18:AA83)</f>
        <v>2.51479224078555</v>
      </c>
      <c r="AB84" s="50" t="n">
        <f aca="false">SUM(AB18:AB83)</f>
        <v>20958.058690046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20 - Arroyo de la Tejera desde cabecera hasta confluencia con río Moros, y arroyo de la Soleda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7552</v>
      </c>
      <c r="C4" s="19" t="n">
        <f aca="false">MIN(C18:C43)</f>
        <v>0.031825</v>
      </c>
      <c r="D4" s="19" t="n">
        <f aca="false">MIN(D18:D43)</f>
        <v>0.0295058</v>
      </c>
      <c r="E4" s="19" t="n">
        <f aca="false">MIN(E18:E43)</f>
        <v>0.043155</v>
      </c>
      <c r="F4" s="19" t="n">
        <f aca="false">MIN(F18:F43)</f>
        <v>0.0261712</v>
      </c>
      <c r="G4" s="19" t="n">
        <f aca="false">MIN(G18:G43)</f>
        <v>0.0834385</v>
      </c>
      <c r="H4" s="19" t="n">
        <f aca="false">MIN(H18:H43)</f>
        <v>0.134028</v>
      </c>
      <c r="I4" s="19" t="n">
        <f aca="false">MIN(I18:I43)</f>
        <v>0.0710388</v>
      </c>
      <c r="J4" s="19" t="n">
        <f aca="false">MIN(J18:J43)</f>
        <v>0.023397</v>
      </c>
      <c r="K4" s="19" t="n">
        <f aca="false">MIN(K18:K43)</f>
        <v>0.0090326</v>
      </c>
      <c r="L4" s="19" t="n">
        <f aca="false">MIN(L18:L43)</f>
        <v>0.0119847</v>
      </c>
      <c r="M4" s="19" t="n">
        <f aca="false">MIN(M18:M43)</f>
        <v>0.01782</v>
      </c>
      <c r="N4" s="19" t="n">
        <f aca="false">MIN(N18:N43)</f>
        <v>1.819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781748</v>
      </c>
      <c r="C5" s="19" t="n">
        <f aca="false">MAX(C18:C43)</f>
        <v>6.6047264</v>
      </c>
      <c r="D5" s="19" t="n">
        <f aca="false">MAX(D18:D43)</f>
        <v>15.7855448</v>
      </c>
      <c r="E5" s="19" t="n">
        <f aca="false">MAX(E18:E43)</f>
        <v>10.7395728</v>
      </c>
      <c r="F5" s="19" t="n">
        <f aca="false">MAX(F18:F43)</f>
        <v>11.456957</v>
      </c>
      <c r="G5" s="19" t="n">
        <f aca="false">MAX(G18:G43)</f>
        <v>18.3716288</v>
      </c>
      <c r="H5" s="19" t="n">
        <f aca="false">MAX(H18:H43)</f>
        <v>6.1658337</v>
      </c>
      <c r="I5" s="19" t="n">
        <f aca="false">MAX(I18:I43)</f>
        <v>8.4355578</v>
      </c>
      <c r="J5" s="19" t="n">
        <f aca="false">MAX(J18:J43)</f>
        <v>1.2917016</v>
      </c>
      <c r="K5" s="19" t="n">
        <f aca="false">MAX(K18:K43)</f>
        <v>0.3452635</v>
      </c>
      <c r="L5" s="19" t="n">
        <f aca="false">MAX(L18:L43)</f>
        <v>0.3304464</v>
      </c>
      <c r="M5" s="19" t="n">
        <f aca="false">MAX(M18:M43)</f>
        <v>0.861118</v>
      </c>
      <c r="N5" s="19" t="n">
        <f aca="false">MAX(N18:N43)</f>
        <v>31.36185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6808880769231</v>
      </c>
      <c r="C6" s="19" t="n">
        <f aca="false">AVERAGE(C18:C43)</f>
        <v>0.982688115384615</v>
      </c>
      <c r="D6" s="19" t="n">
        <f aca="false">AVERAGE(D18:D43)</f>
        <v>2.44778910769231</v>
      </c>
      <c r="E6" s="19" t="n">
        <f aca="false">AVERAGE(E18:E43)</f>
        <v>2.14010658846154</v>
      </c>
      <c r="F6" s="19" t="n">
        <f aca="false">AVERAGE(F18:F43)</f>
        <v>1.52339048076923</v>
      </c>
      <c r="G6" s="19" t="n">
        <f aca="false">AVERAGE(G18:G43)</f>
        <v>1.58570951923077</v>
      </c>
      <c r="H6" s="19" t="n">
        <f aca="false">AVERAGE(H18:H43)</f>
        <v>1.31831867692308</v>
      </c>
      <c r="I6" s="19" t="n">
        <f aca="false">AVERAGE(I18:I43)</f>
        <v>1.32780292307692</v>
      </c>
      <c r="J6" s="19" t="n">
        <f aca="false">AVERAGE(J18:J43)</f>
        <v>0.285238780769231</v>
      </c>
      <c r="K6" s="19" t="n">
        <f aca="false">AVERAGE(K18:K43)</f>
        <v>0.0690072269230769</v>
      </c>
      <c r="L6" s="19" t="n">
        <f aca="false">AVERAGE(L18:L43)</f>
        <v>0.0616361538461538</v>
      </c>
      <c r="M6" s="19" t="n">
        <f aca="false">AVERAGE(M18:M43)</f>
        <v>0.177144557692308</v>
      </c>
      <c r="N6" s="19" t="n">
        <f aca="false">SUM(B6:M6)</f>
        <v>12.2656410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7633</v>
      </c>
      <c r="C7" s="19" t="n">
        <f aca="false">PERCENTILE(C18:C43,0.1)</f>
        <v>0.142421</v>
      </c>
      <c r="D7" s="19" t="n">
        <f aca="false">PERCENTILE(D18:D43,0.1)</f>
        <v>0.2027292</v>
      </c>
      <c r="E7" s="19" t="n">
        <f aca="false">PERCENTILE(E18:E43,0.1)</f>
        <v>0.0831607</v>
      </c>
      <c r="F7" s="19" t="n">
        <f aca="false">PERCENTILE(F18:F43,0.1)</f>
        <v>0.0702966</v>
      </c>
      <c r="G7" s="19" t="n">
        <f aca="false">PERCENTILE(G18:G43,0.1)</f>
        <v>0.1725707</v>
      </c>
      <c r="H7" s="19" t="n">
        <f aca="false">PERCENTILE(H18:H43,0.1)</f>
        <v>0.20867515</v>
      </c>
      <c r="I7" s="19" t="n">
        <f aca="false">PERCENTILE(I18:I43,0.1)</f>
        <v>0.18758465</v>
      </c>
      <c r="J7" s="19" t="n">
        <f aca="false">PERCENTILE(J18:J43,0.1)</f>
        <v>0.0604914</v>
      </c>
      <c r="K7" s="19" t="n">
        <f aca="false">PERCENTILE(K18:K43,0.1)</f>
        <v>0.0147382</v>
      </c>
      <c r="L7" s="19" t="n">
        <f aca="false">PERCENTILE(L18:L43,0.1)</f>
        <v>0.0153381</v>
      </c>
      <c r="M7" s="19" t="n">
        <f aca="false">PERCENTILE(M18:M43,0.1)</f>
        <v>0.0327001</v>
      </c>
      <c r="N7" s="19" t="n">
        <f aca="false">PERCENTILE(N18:N43,0.1)</f>
        <v>3.45108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5901125</v>
      </c>
      <c r="C8" s="19" t="n">
        <f aca="false">PERCENTILE(C18:C43,0.25)</f>
        <v>0.29050965</v>
      </c>
      <c r="D8" s="19" t="n">
        <f aca="false">PERCENTILE(D18:D43,0.25)</f>
        <v>0.275298975</v>
      </c>
      <c r="E8" s="19" t="n">
        <f aca="false">PERCENTILE(E18:E43,0.25)</f>
        <v>0.216084375</v>
      </c>
      <c r="F8" s="19" t="n">
        <f aca="false">PERCENTILE(F18:F43,0.25)</f>
        <v>0.407101975</v>
      </c>
      <c r="G8" s="19" t="n">
        <f aca="false">PERCENTILE(G18:G43,0.25)</f>
        <v>0.2839296</v>
      </c>
      <c r="H8" s="19" t="n">
        <f aca="false">PERCENTILE(H18:H43,0.25)</f>
        <v>0.3751977</v>
      </c>
      <c r="I8" s="19" t="n">
        <f aca="false">PERCENTILE(I18:I43,0.25)</f>
        <v>0.338954525</v>
      </c>
      <c r="J8" s="19" t="n">
        <f aca="false">PERCENTILE(J18:J43,0.25)</f>
        <v>0.11892905</v>
      </c>
      <c r="K8" s="19" t="n">
        <f aca="false">PERCENTILE(K18:K43,0.25)</f>
        <v>0.0202221</v>
      </c>
      <c r="L8" s="19" t="n">
        <f aca="false">PERCENTILE(L18:L43,0.25)</f>
        <v>0.0213946</v>
      </c>
      <c r="M8" s="19" t="n">
        <f aca="false">PERCENTILE(M18:M43,0.25)</f>
        <v>0.0638363</v>
      </c>
      <c r="N8" s="19" t="n">
        <f aca="false">PERCENTILE(N18:N43,0.25)</f>
        <v>4.742159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11714</v>
      </c>
      <c r="C9" s="19" t="n">
        <f aca="false">PERCENTILE(C18:C43,0.5)</f>
        <v>0.44651085</v>
      </c>
      <c r="D9" s="19" t="n">
        <f aca="false">PERCENTILE(D18:D43,0.5)</f>
        <v>0.4633632</v>
      </c>
      <c r="E9" s="19" t="n">
        <f aca="false">PERCENTILE(E18:E43,0.5)</f>
        <v>0.5750253</v>
      </c>
      <c r="F9" s="19" t="n">
        <f aca="false">PERCENTILE(F18:F43,0.5)</f>
        <v>0.8706609</v>
      </c>
      <c r="G9" s="19" t="n">
        <f aca="false">PERCENTILE(G18:G43,0.5)</f>
        <v>0.73812205</v>
      </c>
      <c r="H9" s="19" t="n">
        <f aca="false">PERCENTILE(H18:H43,0.5)</f>
        <v>0.6928337</v>
      </c>
      <c r="I9" s="19" t="n">
        <f aca="false">PERCENTILE(I18:I43,0.5)</f>
        <v>0.8321591</v>
      </c>
      <c r="J9" s="19" t="n">
        <f aca="false">PERCENTILE(J18:J43,0.5)</f>
        <v>0.16353265</v>
      </c>
      <c r="K9" s="19" t="n">
        <f aca="false">PERCENTILE(K18:K43,0.5)</f>
        <v>0.03830765</v>
      </c>
      <c r="L9" s="19" t="n">
        <f aca="false">PERCENTILE(L18:L43,0.5)</f>
        <v>0.0288416</v>
      </c>
      <c r="M9" s="19" t="n">
        <f aca="false">PERCENTILE(M18:M43,0.5)</f>
        <v>0.1081767</v>
      </c>
      <c r="N9" s="19" t="n">
        <f aca="false">PERCENTILE(N18:N43,0.5)</f>
        <v>8.51928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153149</v>
      </c>
      <c r="C10" s="19" t="n">
        <f aca="false">PERCENTILE(C18:C43,0.75)</f>
        <v>1.0578833</v>
      </c>
      <c r="D10" s="19" t="n">
        <f aca="false">PERCENTILE(D18:D43,0.75)</f>
        <v>2.81518615</v>
      </c>
      <c r="E10" s="19" t="n">
        <f aca="false">PERCENTILE(E18:E43,0.75)</f>
        <v>2.0957484</v>
      </c>
      <c r="F10" s="19" t="n">
        <f aca="false">PERCENTILE(F18:F43,0.75)</f>
        <v>1.525533375</v>
      </c>
      <c r="G10" s="19" t="n">
        <f aca="false">PERCENTILE(G18:G43,0.75)</f>
        <v>1.5129849</v>
      </c>
      <c r="H10" s="19" t="n">
        <f aca="false">PERCENTILE(H18:H43,0.75)</f>
        <v>1.682378625</v>
      </c>
      <c r="I10" s="19" t="n">
        <f aca="false">PERCENTILE(I18:I43,0.75)</f>
        <v>1.78175665</v>
      </c>
      <c r="J10" s="19" t="n">
        <f aca="false">PERCENTILE(J18:J43,0.75)</f>
        <v>0.2520621</v>
      </c>
      <c r="K10" s="19" t="n">
        <f aca="false">PERCENTILE(K18:K43,0.75)</f>
        <v>0.06057455</v>
      </c>
      <c r="L10" s="19" t="n">
        <f aca="false">PERCENTILE(L18:L43,0.75)</f>
        <v>0.064279875</v>
      </c>
      <c r="M10" s="19" t="n">
        <f aca="false">PERCENTILE(M18:M43,0.75)</f>
        <v>0.2110493</v>
      </c>
      <c r="N10" s="19" t="n">
        <f aca="false">PERCENTILE(N18:N43,0.75)</f>
        <v>20.056656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7861545</v>
      </c>
      <c r="C11" s="19" t="n">
        <f aca="false">PERCENTILE(C18:C43,0.9)</f>
        <v>2.3061135</v>
      </c>
      <c r="D11" s="19" t="n">
        <f aca="false">PERCENTILE(D18:D43,0.9)</f>
        <v>7.4001821</v>
      </c>
      <c r="E11" s="19" t="n">
        <f aca="false">PERCENTILE(E18:E43,0.9)</f>
        <v>7.4528028</v>
      </c>
      <c r="F11" s="19" t="n">
        <f aca="false">PERCENTILE(F18:F43,0.9)</f>
        <v>3.2401065</v>
      </c>
      <c r="G11" s="19" t="n">
        <f aca="false">PERCENTILE(G18:G43,0.9)</f>
        <v>2.2510032</v>
      </c>
      <c r="H11" s="19" t="n">
        <f aca="false">PERCENTILE(H18:H43,0.9)</f>
        <v>2.506558</v>
      </c>
      <c r="I11" s="19" t="n">
        <f aca="false">PERCENTILE(I18:I43,0.9)</f>
        <v>2.5444833</v>
      </c>
      <c r="J11" s="19" t="n">
        <f aca="false">PERCENTILE(J18:J43,0.9)</f>
        <v>0.7099775</v>
      </c>
      <c r="K11" s="19" t="n">
        <f aca="false">PERCENTILE(K18:K43,0.9)</f>
        <v>0.1794907</v>
      </c>
      <c r="L11" s="19" t="n">
        <f aca="false">PERCENTILE(L18:L43,0.9)</f>
        <v>0.1324616</v>
      </c>
      <c r="M11" s="19" t="n">
        <f aca="false">PERCENTILE(M18:M43,0.9)</f>
        <v>0.3149151</v>
      </c>
      <c r="N11" s="19" t="n">
        <f aca="false">PERCENTILE(N18:N43,0.9)</f>
        <v>23.97275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993845338646</v>
      </c>
      <c r="C12" s="19" t="n">
        <f aca="false">STDEV(C18:C43)</f>
        <v>1.46371619437093</v>
      </c>
      <c r="D12" s="19" t="n">
        <f aca="false">STDEV(D18:D43)</f>
        <v>4.07637314417969</v>
      </c>
      <c r="E12" s="19" t="n">
        <f aca="false">STDEV(E18:E43)</f>
        <v>3.10676397018344</v>
      </c>
      <c r="F12" s="19" t="n">
        <f aca="false">STDEV(F18:F43)</f>
        <v>2.37689006595379</v>
      </c>
      <c r="G12" s="19" t="n">
        <f aca="false">STDEV(G18:G43)</f>
        <v>3.51455079587893</v>
      </c>
      <c r="H12" s="19" t="n">
        <f aca="false">STDEV(H18:H43)</f>
        <v>1.47843994611376</v>
      </c>
      <c r="I12" s="19" t="n">
        <f aca="false">STDEV(I18:I43)</f>
        <v>1.69045253326988</v>
      </c>
      <c r="J12" s="19" t="n">
        <f aca="false">STDEV(J18:J43)</f>
        <v>0.320703700221252</v>
      </c>
      <c r="K12" s="19" t="n">
        <f aca="false">STDEV(K18:K43)</f>
        <v>0.0865721590546825</v>
      </c>
      <c r="L12" s="19" t="n">
        <f aca="false">STDEV(L18:L43)</f>
        <v>0.0789027489127381</v>
      </c>
      <c r="M12" s="19" t="n">
        <f aca="false">STDEV(M18:M43)</f>
        <v>0.199313800543628</v>
      </c>
      <c r="N12" s="19" t="n">
        <f aca="false">STDEV(N18:N43)</f>
        <v>8.933118361757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49</v>
      </c>
      <c r="D13" s="19" t="n">
        <f aca="false">ROUND(D12/D6,2)</f>
        <v>1.67</v>
      </c>
      <c r="E13" s="19" t="n">
        <f aca="false">ROUND(E12/E6,2)</f>
        <v>1.45</v>
      </c>
      <c r="F13" s="19" t="n">
        <f aca="false">ROUND(F12/F6,2)</f>
        <v>1.56</v>
      </c>
      <c r="G13" s="19" t="n">
        <f aca="false">ROUND(G12/G6,2)</f>
        <v>2.22</v>
      </c>
      <c r="H13" s="19" t="n">
        <f aca="false">ROUND(H12/H6,2)</f>
        <v>1.12</v>
      </c>
      <c r="I13" s="19" t="n">
        <f aca="false">ROUND(I12/I6,2)</f>
        <v>1.27</v>
      </c>
      <c r="J13" s="19" t="n">
        <f aca="false">ROUND(J12/J6,2)</f>
        <v>1.12</v>
      </c>
      <c r="K13" s="19" t="n">
        <f aca="false">ROUND(K12/K6,2)</f>
        <v>1.25</v>
      </c>
      <c r="L13" s="19" t="n">
        <f aca="false">ROUND(L12/L6,2)</f>
        <v>1.28</v>
      </c>
      <c r="M13" s="19" t="n">
        <f aca="false">ROUND(M12/M6,2)</f>
        <v>1.13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29808353521</v>
      </c>
      <c r="C14" s="38" t="n">
        <f aca="false">26*Q44/(25*24*C12^3)</f>
        <v>2.86360531984461</v>
      </c>
      <c r="D14" s="38" t="n">
        <f aca="false">26*R44/(25*24*D12^3)</f>
        <v>2.1835094713405</v>
      </c>
      <c r="E14" s="38" t="n">
        <f aca="false">26*S44/(25*24*E12^3)</f>
        <v>1.6395215739924</v>
      </c>
      <c r="F14" s="38" t="n">
        <f aca="false">26*T44/(25*24*F12^3)</f>
        <v>3.32031217234113</v>
      </c>
      <c r="G14" s="38" t="n">
        <f aca="false">26*U44/(25*24*G12^3)</f>
        <v>4.69533072581534</v>
      </c>
      <c r="H14" s="38" t="n">
        <f aca="false">26*V44/(25*24*H12^3)</f>
        <v>2.16503600757684</v>
      </c>
      <c r="I14" s="38" t="n">
        <f aca="false">26*W44/(25*24*I12^3)</f>
        <v>3.19691213767928</v>
      </c>
      <c r="J14" s="38" t="n">
        <f aca="false">26*X44/(25*24*J12^3)</f>
        <v>2.09448168283998</v>
      </c>
      <c r="K14" s="38" t="n">
        <f aca="false">26*Y44/(25*24*K12^3)</f>
        <v>2.31597078906756</v>
      </c>
      <c r="L14" s="38" t="n">
        <f aca="false">26*Z44/(25*24*L12^3)</f>
        <v>2.55766000154351</v>
      </c>
      <c r="M14" s="38" t="n">
        <f aca="false">26*AA44/(25*24*M12^3)</f>
        <v>2.47558742766822</v>
      </c>
      <c r="N14" s="38" t="n">
        <f aca="false">26*AB44/(25*24*N12^3)</f>
        <v>0.586667063479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70435091522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863496</v>
      </c>
      <c r="C18" s="19" t="n">
        <f aca="false">'DATOS MENSUALES'!F487</f>
        <v>0.292266</v>
      </c>
      <c r="D18" s="19" t="n">
        <f aca="false">'DATOS MENSUALES'!F488</f>
        <v>0.2216412</v>
      </c>
      <c r="E18" s="19" t="n">
        <f aca="false">'DATOS MENSUALES'!F489</f>
        <v>0.3338478</v>
      </c>
      <c r="F18" s="19" t="n">
        <f aca="false">'DATOS MENSUALES'!F490</f>
        <v>0.67672</v>
      </c>
      <c r="G18" s="19" t="n">
        <f aca="false">'DATOS MENSUALES'!F491</f>
        <v>0.7211456</v>
      </c>
      <c r="H18" s="19" t="n">
        <f aca="false">'DATOS MENSUALES'!F492</f>
        <v>2.2401918</v>
      </c>
      <c r="I18" s="19" t="n">
        <f aca="false">'DATOS MENSUALES'!F493</f>
        <v>3.1132126</v>
      </c>
      <c r="J18" s="19" t="n">
        <f aca="false">'DATOS MENSUALES'!F494</f>
        <v>0.182364</v>
      </c>
      <c r="K18" s="19" t="n">
        <f aca="false">'DATOS MENSUALES'!F495</f>
        <v>0.0155298</v>
      </c>
      <c r="L18" s="19" t="n">
        <f aca="false">'DATOS MENSUALES'!F496</f>
        <v>0.0314976</v>
      </c>
      <c r="M18" s="19" t="n">
        <f aca="false">'DATOS MENSUALES'!F497</f>
        <v>0.18216</v>
      </c>
      <c r="N18" s="19" t="n">
        <f aca="false">SUM(B18:M18)</f>
        <v>8.396926</v>
      </c>
      <c r="O18" s="45"/>
      <c r="P18" s="44" t="n">
        <f aca="false">(B18-B$6)^3</f>
        <v>6.18206680865448E-005</v>
      </c>
      <c r="Q18" s="44" t="n">
        <f aca="false">(C18-C$6)^3</f>
        <v>-0.329112276314553</v>
      </c>
      <c r="R18" s="44" t="n">
        <f aca="false">(D18-D$6)^3</f>
        <v>-11.0321980036648</v>
      </c>
      <c r="S18" s="44" t="n">
        <f aca="false">(E18-E$6)^3</f>
        <v>-5.89304720015636</v>
      </c>
      <c r="T18" s="44" t="n">
        <f aca="false">(F18-F$6)^3</f>
        <v>-0.606936498687947</v>
      </c>
      <c r="U18" s="44" t="n">
        <f aca="false">(G18-G$6)^3</f>
        <v>-0.646236258798304</v>
      </c>
      <c r="V18" s="44" t="n">
        <f aca="false">(H18-H$6)^3</f>
        <v>0.783453924397513</v>
      </c>
      <c r="W18" s="44" t="n">
        <f aca="false">(I18-I$6)^3</f>
        <v>5.69132849238885</v>
      </c>
      <c r="X18" s="44" t="n">
        <f aca="false">(J18-J$6)^3</f>
        <v>-0.00108874649065432</v>
      </c>
      <c r="Y18" s="44" t="n">
        <f aca="false">(K18-K$6)^3</f>
        <v>-0.000152936627402009</v>
      </c>
      <c r="Z18" s="44" t="n">
        <f aca="false">(L18-L$6)^3</f>
        <v>-2.73758257896024E-005</v>
      </c>
      <c r="AA18" s="44" t="n">
        <f aca="false">(M18-M$6)^3</f>
        <v>1.26161753732373E-007</v>
      </c>
      <c r="AB18" s="44" t="n">
        <f aca="false">(N18-N$6)^3</f>
        <v>-57.90288673718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4232</v>
      </c>
      <c r="C19" s="19" t="n">
        <f aca="false">'DATOS MENSUALES'!F499</f>
        <v>0.031825</v>
      </c>
      <c r="D19" s="19" t="n">
        <f aca="false">'DATOS MENSUALES'!F500</f>
        <v>0.6352218</v>
      </c>
      <c r="E19" s="19" t="n">
        <f aca="false">'DATOS MENSUALES'!F501</f>
        <v>1.5954254</v>
      </c>
      <c r="F19" s="19" t="n">
        <f aca="false">'DATOS MENSUALES'!F502</f>
        <v>0.8475822</v>
      </c>
      <c r="G19" s="19" t="n">
        <f aca="false">'DATOS MENSUALES'!F503</f>
        <v>0.3758421</v>
      </c>
      <c r="H19" s="19" t="n">
        <f aca="false">'DATOS MENSUALES'!F504</f>
        <v>0.209474</v>
      </c>
      <c r="I19" s="19" t="n">
        <f aca="false">'DATOS MENSUALES'!F505</f>
        <v>0.2600932</v>
      </c>
      <c r="J19" s="19" t="n">
        <f aca="false">'DATOS MENSUALES'!F506</f>
        <v>0.422217</v>
      </c>
      <c r="K19" s="19" t="n">
        <f aca="false">'DATOS MENSUALES'!F507</f>
        <v>0.0464961</v>
      </c>
      <c r="L19" s="19" t="n">
        <f aca="false">'DATOS MENSUALES'!F508</f>
        <v>0.0173492</v>
      </c>
      <c r="M19" s="19" t="n">
        <f aca="false">'DATOS MENSUALES'!F509</f>
        <v>0.2745492</v>
      </c>
      <c r="N19" s="19" t="n">
        <f aca="false">SUM(B19:M19)</f>
        <v>4.7603072</v>
      </c>
      <c r="O19" s="45"/>
      <c r="P19" s="44" t="n">
        <f aca="false">(B19-B$6)^3</f>
        <v>-0.02770175120204</v>
      </c>
      <c r="Q19" s="44" t="n">
        <f aca="false">(C19-C$6)^3</f>
        <v>-0.859714008706116</v>
      </c>
      <c r="R19" s="44" t="n">
        <f aca="false">(D19-D$6)^3</f>
        <v>-5.95500907661712</v>
      </c>
      <c r="S19" s="44" t="n">
        <f aca="false">(E19-E$6)^3</f>
        <v>-0.161594706158664</v>
      </c>
      <c r="T19" s="44" t="n">
        <f aca="false">(F19-F$6)^3</f>
        <v>-0.308653017273055</v>
      </c>
      <c r="U19" s="44" t="n">
        <f aca="false">(G19-G$6)^3</f>
        <v>-1.77097872929188</v>
      </c>
      <c r="V19" s="44" t="n">
        <f aca="false">(H19-H$6)^3</f>
        <v>-1.36336502255748</v>
      </c>
      <c r="W19" s="44" t="n">
        <f aca="false">(I19-I$6)^3</f>
        <v>-1.21719341147148</v>
      </c>
      <c r="X19" s="44" t="n">
        <f aca="false">(J19-J$6)^3</f>
        <v>0.00257012678519578</v>
      </c>
      <c r="Y19" s="44" t="n">
        <f aca="false">(K19-K$6)^3</f>
        <v>-1.14075323728688E-005</v>
      </c>
      <c r="Z19" s="44" t="n">
        <f aca="false">(L19-L$6)^3</f>
        <v>-8.6861520778258E-005</v>
      </c>
      <c r="AA19" s="44" t="n">
        <f aca="false">(M19-M$6)^3</f>
        <v>0.000924142551674077</v>
      </c>
      <c r="AB19" s="44" t="n">
        <f aca="false">(N19-N$6)^3</f>
        <v>-422.7757209636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220202</v>
      </c>
      <c r="C20" s="19" t="n">
        <f aca="false">'DATOS MENSUALES'!F511</f>
        <v>1.3485402</v>
      </c>
      <c r="D20" s="19" t="n">
        <f aca="false">'DATOS MENSUALES'!F512</f>
        <v>1.3924246</v>
      </c>
      <c r="E20" s="19" t="n">
        <f aca="false">'DATOS MENSUALES'!F513</f>
        <v>0.16176</v>
      </c>
      <c r="F20" s="19" t="n">
        <f aca="false">'DATOS MENSUALES'!F514</f>
        <v>0.0761904</v>
      </c>
      <c r="G20" s="19" t="n">
        <f aca="false">'DATOS MENSUALES'!F515</f>
        <v>0.0834385</v>
      </c>
      <c r="H20" s="19" t="n">
        <f aca="false">'DATOS MENSUALES'!F516</f>
        <v>0.6433924</v>
      </c>
      <c r="I20" s="19" t="n">
        <f aca="false">'DATOS MENSUALES'!F517</f>
        <v>1.2381481</v>
      </c>
      <c r="J20" s="19" t="n">
        <f aca="false">'DATOS MENSUALES'!F518</f>
        <v>0.0686946</v>
      </c>
      <c r="K20" s="19" t="n">
        <f aca="false">'DATOS MENSUALES'!F519</f>
        <v>0.0209844</v>
      </c>
      <c r="L20" s="19" t="n">
        <f aca="false">'DATOS MENSUALES'!F520</f>
        <v>0.182608</v>
      </c>
      <c r="M20" s="19" t="n">
        <f aca="false">'DATOS MENSUALES'!F521</f>
        <v>0.0417472</v>
      </c>
      <c r="N20" s="19" t="n">
        <f aca="false">SUM(B20:M20)</f>
        <v>5.6799486</v>
      </c>
      <c r="O20" s="45"/>
      <c r="P20" s="44" t="n">
        <f aca="false">(B20-B$6)^3</f>
        <v>0.000425451069014755</v>
      </c>
      <c r="Q20" s="44" t="n">
        <f aca="false">(C20-C$6)^3</f>
        <v>0.0489684775600784</v>
      </c>
      <c r="R20" s="44" t="n">
        <f aca="false">(D20-D$6)^3</f>
        <v>-1.17545891409156</v>
      </c>
      <c r="S20" s="44" t="n">
        <f aca="false">(E20-E$6)^3</f>
        <v>-7.74296213028591</v>
      </c>
      <c r="T20" s="44" t="n">
        <f aca="false">(F20-F$6)^3</f>
        <v>-3.03099858953431</v>
      </c>
      <c r="U20" s="44" t="n">
        <f aca="false">(G20-G$6)^3</f>
        <v>-3.3903526003981</v>
      </c>
      <c r="V20" s="44" t="n">
        <f aca="false">(H20-H$6)^3</f>
        <v>-0.307446115774892</v>
      </c>
      <c r="W20" s="44" t="n">
        <f aca="false">(I20-I$6)^3</f>
        <v>-0.000720644329361622</v>
      </c>
      <c r="X20" s="44" t="n">
        <f aca="false">(J20-J$6)^3</f>
        <v>-0.0101540559490532</v>
      </c>
      <c r="Y20" s="44" t="n">
        <f aca="false">(K20-K$6)^3</f>
        <v>-0.000110749854738054</v>
      </c>
      <c r="Z20" s="44" t="n">
        <f aca="false">(L20-L$6)^3</f>
        <v>0.00177032468632105</v>
      </c>
      <c r="AA20" s="44" t="n">
        <f aca="false">(M20-M$6)^3</f>
        <v>-0.00248216454128691</v>
      </c>
      <c r="AB20" s="44" t="n">
        <f aca="false">(N20-N$6)^3</f>
        <v>-285.6303346113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884856</v>
      </c>
      <c r="C21" s="19" t="n">
        <f aca="false">'DATOS MENSUALES'!F523</f>
        <v>0.5545515</v>
      </c>
      <c r="D21" s="19" t="n">
        <f aca="false">'DATOS MENSUALES'!F524</f>
        <v>0.4357008</v>
      </c>
      <c r="E21" s="19" t="n">
        <f aca="false">'DATOS MENSUALES'!F525</f>
        <v>2.1639864</v>
      </c>
      <c r="F21" s="19" t="n">
        <f aca="false">'DATOS MENSUALES'!F526</f>
        <v>1.5861052</v>
      </c>
      <c r="G21" s="19" t="n">
        <f aca="false">'DATOS MENSUALES'!F527</f>
        <v>1.5041712</v>
      </c>
      <c r="H21" s="19" t="n">
        <f aca="false">'DATOS MENSUALES'!F528</f>
        <v>6.1658337</v>
      </c>
      <c r="I21" s="19" t="n">
        <f aca="false">'DATOS MENSUALES'!F529</f>
        <v>8.4355578</v>
      </c>
      <c r="J21" s="19" t="n">
        <f aca="false">'DATOS MENSUALES'!F530</f>
        <v>1.2917016</v>
      </c>
      <c r="K21" s="19" t="n">
        <f aca="false">'DATOS MENSUALES'!F531</f>
        <v>0.0338427</v>
      </c>
      <c r="L21" s="19" t="n">
        <f aca="false">'DATOS MENSUALES'!F532</f>
        <v>0.0234754</v>
      </c>
      <c r="M21" s="19" t="n">
        <f aca="false">'DATOS MENSUALES'!F533</f>
        <v>0.0469885</v>
      </c>
      <c r="N21" s="19" t="n">
        <f aca="false">SUM(B21:M21)</f>
        <v>22.3304004</v>
      </c>
      <c r="O21" s="45"/>
      <c r="P21" s="44" t="n">
        <f aca="false">(B21-B$6)^3</f>
        <v>-0.0172381495082482</v>
      </c>
      <c r="Q21" s="44" t="n">
        <f aca="false">(C21-C$6)^3</f>
        <v>-0.078477853224668</v>
      </c>
      <c r="R21" s="44" t="n">
        <f aca="false">(D21-D$6)^3</f>
        <v>-8.14593822183522</v>
      </c>
      <c r="S21" s="44" t="n">
        <f aca="false">(E21-E$6)^3</f>
        <v>1.36173526614802E-005</v>
      </c>
      <c r="T21" s="44" t="n">
        <f aca="false">(F21-F$6)^3</f>
        <v>0.00024666552045033</v>
      </c>
      <c r="U21" s="44" t="n">
        <f aca="false">(G21-G$6)^3</f>
        <v>-0.000542107311802861</v>
      </c>
      <c r="V21" s="44" t="n">
        <f aca="false">(H21-H$6)^3</f>
        <v>113.908856223491</v>
      </c>
      <c r="W21" s="44" t="n">
        <f aca="false">(I21-I$6)^3</f>
        <v>359.085051445313</v>
      </c>
      <c r="X21" s="44" t="n">
        <f aca="false">(J21-J$6)^3</f>
        <v>1.01951403172878</v>
      </c>
      <c r="Y21" s="44" t="n">
        <f aca="false">(K21-K$6)^3</f>
        <v>-4.34824831522886E-005</v>
      </c>
      <c r="Z21" s="44" t="n">
        <f aca="false">(L21-L$6)^3</f>
        <v>-5.55713357807991E-005</v>
      </c>
      <c r="AA21" s="44" t="n">
        <f aca="false">(M21-M$6)^3</f>
        <v>-0.00220492162686193</v>
      </c>
      <c r="AB21" s="44" t="n">
        <f aca="false">(N21-N$6)^3</f>
        <v>1019.55390147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21563</v>
      </c>
      <c r="C22" s="19" t="n">
        <f aca="false">'DATOS MENSUALES'!F535</f>
        <v>1.5627542</v>
      </c>
      <c r="D22" s="19" t="n">
        <f aca="false">'DATOS MENSUALES'!F536</f>
        <v>0.6119272</v>
      </c>
      <c r="E22" s="19" t="n">
        <f aca="false">'DATOS MENSUALES'!F537</f>
        <v>0.7054502</v>
      </c>
      <c r="F22" s="19" t="n">
        <f aca="false">'DATOS MENSUALES'!F538</f>
        <v>2.2717008</v>
      </c>
      <c r="G22" s="19" t="n">
        <f aca="false">'DATOS MENSUALES'!F539</f>
        <v>1.2734282</v>
      </c>
      <c r="H22" s="19" t="n">
        <f aca="false">'DATOS MENSUALES'!F540</f>
        <v>1.0794674</v>
      </c>
      <c r="I22" s="19" t="n">
        <f aca="false">'DATOS MENSUALES'!F541</f>
        <v>0.819226</v>
      </c>
      <c r="J22" s="19" t="n">
        <f aca="false">'DATOS MENSUALES'!F542</f>
        <v>0.1414868</v>
      </c>
      <c r="K22" s="19" t="n">
        <f aca="false">'DATOS MENSUALES'!F543</f>
        <v>0.0152226</v>
      </c>
      <c r="L22" s="19" t="n">
        <f aca="false">'DATOS MENSUALES'!F544</f>
        <v>0.021604</v>
      </c>
      <c r="M22" s="19" t="n">
        <f aca="false">'DATOS MENSUALES'!F545</f>
        <v>0.01782</v>
      </c>
      <c r="N22" s="19" t="n">
        <f aca="false">SUM(B22:M22)</f>
        <v>8.6416504</v>
      </c>
      <c r="O22" s="45"/>
      <c r="P22" s="44" t="n">
        <f aca="false">(B22-B$6)^3</f>
        <v>-0.0114280089654053</v>
      </c>
      <c r="Q22" s="44" t="n">
        <f aca="false">(C22-C$6)^3</f>
        <v>0.195178700193022</v>
      </c>
      <c r="R22" s="44" t="n">
        <f aca="false">(D22-D$6)^3</f>
        <v>-6.1875686766092</v>
      </c>
      <c r="S22" s="44" t="n">
        <f aca="false">(E22-E$6)^3</f>
        <v>-2.95286566283513</v>
      </c>
      <c r="T22" s="44" t="n">
        <f aca="false">(F22-F$6)^3</f>
        <v>0.419030082675328</v>
      </c>
      <c r="U22" s="44" t="n">
        <f aca="false">(G22-G$6)^3</f>
        <v>-0.0304535563153808</v>
      </c>
      <c r="V22" s="44" t="n">
        <f aca="false">(H22-H$6)^3</f>
        <v>-0.0136264492230827</v>
      </c>
      <c r="W22" s="44" t="n">
        <f aca="false">(I22-I$6)^3</f>
        <v>-0.131543668671313</v>
      </c>
      <c r="X22" s="44" t="n">
        <f aca="false">(J22-J$6)^3</f>
        <v>-0.00297058177828454</v>
      </c>
      <c r="Y22" s="44" t="n">
        <f aca="false">(K22-K$6)^3</f>
        <v>-0.000155587420793962</v>
      </c>
      <c r="Z22" s="44" t="n">
        <f aca="false">(L22-L$6)^3</f>
        <v>-6.415446255916E-005</v>
      </c>
      <c r="AA22" s="44" t="n">
        <f aca="false">(M22-M$6)^3</f>
        <v>-0.00404434470932667</v>
      </c>
      <c r="AB22" s="44" t="n">
        <f aca="false">(N22-N$6)^3</f>
        <v>-47.5949847183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177552</v>
      </c>
      <c r="C23" s="19" t="n">
        <f aca="false">'DATOS MENSUALES'!F547</f>
        <v>0.573426</v>
      </c>
      <c r="D23" s="19" t="n">
        <f aca="false">'DATOS MENSUALES'!F548</f>
        <v>0.3459007</v>
      </c>
      <c r="E23" s="19" t="n">
        <f aca="false">'DATOS MENSUALES'!F549</f>
        <v>0.2021448</v>
      </c>
      <c r="F23" s="19" t="n">
        <f aca="false">'DATOS MENSUALES'!F550</f>
        <v>1.680133</v>
      </c>
      <c r="G23" s="19" t="n">
        <f aca="false">'DATOS MENSUALES'!F551</f>
        <v>1.1073426</v>
      </c>
      <c r="H23" s="19" t="n">
        <f aca="false">'DATOS MENSUALES'!F552</f>
        <v>0.6328816</v>
      </c>
      <c r="I23" s="19" t="n">
        <f aca="false">'DATOS MENSUALES'!F553</f>
        <v>0.2587674</v>
      </c>
      <c r="J23" s="19" t="n">
        <f aca="false">'DATOS MENSUALES'!F554</f>
        <v>0.023397</v>
      </c>
      <c r="K23" s="19" t="n">
        <f aca="false">'DATOS MENSUALES'!F555</f>
        <v>0.0176332</v>
      </c>
      <c r="L23" s="19" t="n">
        <f aca="false">'DATOS MENSUALES'!F556</f>
        <v>0.0161994</v>
      </c>
      <c r="M23" s="19" t="n">
        <f aca="false">'DATOS MENSUALES'!F557</f>
        <v>0.7075584</v>
      </c>
      <c r="N23" s="19" t="n">
        <f aca="false">SUM(B23:M23)</f>
        <v>5.5831393</v>
      </c>
      <c r="O23" s="45"/>
      <c r="P23" s="44" t="n">
        <f aca="false">(B23-B$6)^3</f>
        <v>-0.0356287232247455</v>
      </c>
      <c r="Q23" s="44" t="n">
        <f aca="false">(C23-C$6)^3</f>
        <v>-0.0685495540893607</v>
      </c>
      <c r="R23" s="44" t="n">
        <f aca="false">(D23-D$6)^3</f>
        <v>-9.28600610683021</v>
      </c>
      <c r="S23" s="44" t="n">
        <f aca="false">(E23-E$6)^3</f>
        <v>-7.27839513075671</v>
      </c>
      <c r="T23" s="44" t="n">
        <f aca="false">(F23-F$6)^3</f>
        <v>0.00385088427806689</v>
      </c>
      <c r="U23" s="44" t="n">
        <f aca="false">(G23-G$6)^3</f>
        <v>-0.109467050628989</v>
      </c>
      <c r="V23" s="44" t="n">
        <f aca="false">(H23-H$6)^3</f>
        <v>-0.322034779920656</v>
      </c>
      <c r="W23" s="44" t="n">
        <f aca="false">(I23-I$6)^3</f>
        <v>-1.22173329620765</v>
      </c>
      <c r="X23" s="44" t="n">
        <f aca="false">(J23-J$6)^3</f>
        <v>-0.0179521652696019</v>
      </c>
      <c r="Y23" s="44" t="n">
        <f aca="false">(K23-K$6)^3</f>
        <v>-0.000135590988514987</v>
      </c>
      <c r="Z23" s="44" t="n">
        <f aca="false">(L23-L$6)^3</f>
        <v>-9.38041147073813E-005</v>
      </c>
      <c r="AA23" s="44" t="n">
        <f aca="false">(M23-M$6)^3</f>
        <v>0.149226017295644</v>
      </c>
      <c r="AB23" s="44" t="n">
        <f aca="false">(N23-N$6)^3</f>
        <v>-298.4126545560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95199</v>
      </c>
      <c r="C24" s="19" t="n">
        <f aca="false">'DATOS MENSUALES'!F559</f>
        <v>0.3189438</v>
      </c>
      <c r="D24" s="19" t="n">
        <f aca="false">'DATOS MENSUALES'!F560</f>
        <v>0.414772</v>
      </c>
      <c r="E24" s="19" t="n">
        <f aca="false">'DATOS MENSUALES'!F561</f>
        <v>0.9663422</v>
      </c>
      <c r="F24" s="19" t="n">
        <f aca="false">'DATOS MENSUALES'!F562</f>
        <v>11.456957</v>
      </c>
      <c r="G24" s="19" t="n">
        <f aca="false">'DATOS MENSUALES'!F563</f>
        <v>2.338386</v>
      </c>
      <c r="H24" s="19" t="n">
        <f aca="false">'DATOS MENSUALES'!F564</f>
        <v>1.2823056</v>
      </c>
      <c r="I24" s="19" t="n">
        <f aca="false">'DATOS MENSUALES'!F565</f>
        <v>0.3296875</v>
      </c>
      <c r="J24" s="19" t="n">
        <f aca="false">'DATOS MENSUALES'!F566</f>
        <v>0.2373525</v>
      </c>
      <c r="K24" s="19" t="n">
        <f aca="false">'DATOS MENSUALES'!F567</f>
        <v>0.2861649</v>
      </c>
      <c r="L24" s="19" t="n">
        <f aca="false">'DATOS MENSUALES'!F568</f>
        <v>0.0397184</v>
      </c>
      <c r="M24" s="19" t="n">
        <f aca="false">'DATOS MENSUALES'!F569</f>
        <v>0.0922574</v>
      </c>
      <c r="N24" s="19" t="n">
        <f aca="false">SUM(B24:M24)</f>
        <v>18.1580863</v>
      </c>
      <c r="O24" s="45"/>
      <c r="P24" s="44" t="n">
        <f aca="false">(B24-B$6)^3</f>
        <v>0.000113310479290546</v>
      </c>
      <c r="Q24" s="44" t="n">
        <f aca="false">(C24-C$6)^3</f>
        <v>-0.292416883236979</v>
      </c>
      <c r="R24" s="44" t="n">
        <f aca="false">(D24-D$6)^3</f>
        <v>-8.40278206162969</v>
      </c>
      <c r="S24" s="44" t="n">
        <f aca="false">(E24-E$6)^3</f>
        <v>-1.61712200631664</v>
      </c>
      <c r="T24" s="44" t="n">
        <f aca="false">(F24-F$6)^3</f>
        <v>980.202064792231</v>
      </c>
      <c r="U24" s="44" t="n">
        <f aca="false">(G24-G$6)^3</f>
        <v>0.426407698457122</v>
      </c>
      <c r="V24" s="44" t="n">
        <f aca="false">(H24-H$6)^3</f>
        <v>-4.6706861547799E-005</v>
      </c>
      <c r="W24" s="44" t="n">
        <f aca="false">(I24-I$6)^3</f>
        <v>-0.994356917427987</v>
      </c>
      <c r="X24" s="44" t="n">
        <f aca="false">(J24-J$6)^3</f>
        <v>-0.000109807833423435</v>
      </c>
      <c r="Y24" s="44" t="n">
        <f aca="false">(K24-K$6)^3</f>
        <v>0.0102406031908578</v>
      </c>
      <c r="Z24" s="44" t="n">
        <f aca="false">(L24-L$6)^3</f>
        <v>-1.05290244806353E-005</v>
      </c>
      <c r="AA24" s="44" t="n">
        <f aca="false">(M24-M$6)^3</f>
        <v>-0.000611682388557438</v>
      </c>
      <c r="AB24" s="44" t="n">
        <f aca="false">(N24-N$6)^3</f>
        <v>204.5910712467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91491</v>
      </c>
      <c r="C25" s="19" t="n">
        <f aca="false">'DATOS MENSUALES'!F571</f>
        <v>1.2364836</v>
      </c>
      <c r="D25" s="19" t="n">
        <f aca="false">'DATOS MENSUALES'!F572</f>
        <v>5.9246348</v>
      </c>
      <c r="E25" s="19" t="n">
        <f aca="false">'DATOS MENSUALES'!F573</f>
        <v>7.0319458</v>
      </c>
      <c r="F25" s="19" t="n">
        <f aca="false">'DATOS MENSUALES'!F574</f>
        <v>0.8937396</v>
      </c>
      <c r="G25" s="19" t="n">
        <f aca="false">'DATOS MENSUALES'!F575</f>
        <v>0.2838992</v>
      </c>
      <c r="H25" s="19" t="n">
        <f aca="false">'DATOS MENSUALES'!F576</f>
        <v>1.693391</v>
      </c>
      <c r="I25" s="19" t="n">
        <f aca="false">'DATOS MENSUALES'!F577</f>
        <v>2.3770428</v>
      </c>
      <c r="J25" s="19" t="n">
        <f aca="false">'DATOS MENSUALES'!F578</f>
        <v>1.0460754</v>
      </c>
      <c r="K25" s="19" t="n">
        <f aca="false">'DATOS MENSUALES'!F579</f>
        <v>0.2369714</v>
      </c>
      <c r="L25" s="19" t="n">
        <f aca="false">'DATOS MENSUALES'!F580</f>
        <v>0.0253642</v>
      </c>
      <c r="M25" s="19" t="n">
        <f aca="false">'DATOS MENSUALES'!F581</f>
        <v>0.023653</v>
      </c>
      <c r="N25" s="19" t="n">
        <f aca="false">SUM(B25:M25)</f>
        <v>21.5646918</v>
      </c>
      <c r="O25" s="45"/>
      <c r="P25" s="44" t="n">
        <f aca="false">(B25-B$6)^3</f>
        <v>0.0879324148492228</v>
      </c>
      <c r="Q25" s="44" t="n">
        <f aca="false">(C25-C$6)^3</f>
        <v>0.0163475123196097</v>
      </c>
      <c r="R25" s="44" t="n">
        <f aca="false">(D25-D$6)^3</f>
        <v>42.0296960594042</v>
      </c>
      <c r="S25" s="44" t="n">
        <f aca="false">(E25-E$6)^3</f>
        <v>117.062156861104</v>
      </c>
      <c r="T25" s="44" t="n">
        <f aca="false">(F25-F$6)^3</f>
        <v>-0.249631534050579</v>
      </c>
      <c r="U25" s="44" t="n">
        <f aca="false">(G25-G$6)^3</f>
        <v>-2.20619110573018</v>
      </c>
      <c r="V25" s="44" t="n">
        <f aca="false">(H25-H$6)^3</f>
        <v>0.0527648921829111</v>
      </c>
      <c r="W25" s="44" t="n">
        <f aca="false">(I25-I$6)^3</f>
        <v>1.15511271251323</v>
      </c>
      <c r="X25" s="44" t="n">
        <f aca="false">(J25-J$6)^3</f>
        <v>0.440427290233015</v>
      </c>
      <c r="Y25" s="44" t="n">
        <f aca="false">(K25-K$6)^3</f>
        <v>0.00473859910964173</v>
      </c>
      <c r="Z25" s="44" t="n">
        <f aca="false">(L25-L$6)^3</f>
        <v>-4.77213642278512E-005</v>
      </c>
      <c r="AA25" s="44" t="n">
        <f aca="false">(M25-M$6)^3</f>
        <v>-0.00361620864852714</v>
      </c>
      <c r="AB25" s="44" t="n">
        <f aca="false">(N25-N$6)^3</f>
        <v>804.1107332192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36607</v>
      </c>
      <c r="C26" s="19" t="n">
        <f aca="false">'DATOS MENSUALES'!F583</f>
        <v>0.2295371</v>
      </c>
      <c r="D26" s="19" t="n">
        <f aca="false">'DATOS MENSUALES'!F584</f>
        <v>0.1181936</v>
      </c>
      <c r="E26" s="19" t="n">
        <f aca="false">'DATOS MENSUALES'!F585</f>
        <v>0.0885542</v>
      </c>
      <c r="F26" s="19" t="n">
        <f aca="false">'DATOS MENSUALES'!F586</f>
        <v>0.577791</v>
      </c>
      <c r="G26" s="19" t="n">
        <f aca="false">'DATOS MENSUALES'!F587</f>
        <v>0.2840208</v>
      </c>
      <c r="H26" s="19" t="n">
        <f aca="false">'DATOS MENSUALES'!F588</f>
        <v>1.8366346</v>
      </c>
      <c r="I26" s="19" t="n">
        <f aca="false">'DATOS MENSUALES'!F589</f>
        <v>1.011919</v>
      </c>
      <c r="J26" s="19" t="n">
        <f aca="false">'DATOS MENSUALES'!F590</f>
        <v>0.247032</v>
      </c>
      <c r="K26" s="19" t="n">
        <f aca="false">'DATOS MENSUALES'!F591</f>
        <v>0.026884</v>
      </c>
      <c r="L26" s="19" t="n">
        <f aca="false">'DATOS MENSUALES'!F592</f>
        <v>0.0213248</v>
      </c>
      <c r="M26" s="19" t="n">
        <f aca="false">'DATOS MENSUALES'!F593</f>
        <v>0.0576121</v>
      </c>
      <c r="N26" s="19" t="n">
        <f aca="false">SUM(B26:M26)</f>
        <v>4.7361102</v>
      </c>
      <c r="O26" s="45"/>
      <c r="P26" s="44" t="n">
        <f aca="false">(B26-B$6)^3</f>
        <v>-0.00133834172957974</v>
      </c>
      <c r="Q26" s="44" t="n">
        <f aca="false">(C26-C$6)^3</f>
        <v>-0.427214709768045</v>
      </c>
      <c r="R26" s="44" t="n">
        <f aca="false">(D26-D$6)^3</f>
        <v>-12.6427502987282</v>
      </c>
      <c r="S26" s="44" t="n">
        <f aca="false">(E26-E$6)^3</f>
        <v>-8.63471156221607</v>
      </c>
      <c r="T26" s="44" t="n">
        <f aca="false">(F26-F$6)^3</f>
        <v>-0.845515697991607</v>
      </c>
      <c r="U26" s="44" t="n">
        <f aca="false">(G26-G$6)^3</f>
        <v>-2.20557293322914</v>
      </c>
      <c r="V26" s="44" t="n">
        <f aca="false">(H26-H$6)^3</f>
        <v>0.139246296363293</v>
      </c>
      <c r="W26" s="44" t="n">
        <f aca="false">(I26-I$6)^3</f>
        <v>-0.0315197358399555</v>
      </c>
      <c r="X26" s="44" t="n">
        <f aca="false">(J26-J$6)^3</f>
        <v>-5.57726575785627E-005</v>
      </c>
      <c r="Y26" s="44" t="n">
        <f aca="false">(K26-K$6)^3</f>
        <v>-7.47420320423044E-005</v>
      </c>
      <c r="Z26" s="44" t="n">
        <f aca="false">(L26-L$6)^3</f>
        <v>-6.55061615906611E-005</v>
      </c>
      <c r="AA26" s="44" t="n">
        <f aca="false">(M26-M$6)^3</f>
        <v>-0.00170788076459632</v>
      </c>
      <c r="AB26" s="44" t="n">
        <f aca="false">(N26-N$6)^3</f>
        <v>-426.8779717486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99928</v>
      </c>
      <c r="C27" s="19" t="n">
        <f aca="false">'DATOS MENSUALES'!F595</f>
        <v>3.9608991</v>
      </c>
      <c r="D27" s="19" t="n">
        <f aca="false">'DATOS MENSUALES'!F596</f>
        <v>15.7855448</v>
      </c>
      <c r="E27" s="19" t="n">
        <f aca="false">'DATOS MENSUALES'!F597</f>
        <v>1.8910344</v>
      </c>
      <c r="F27" s="19" t="n">
        <f aca="false">'DATOS MENSUALES'!F598</f>
        <v>0.4143079</v>
      </c>
      <c r="G27" s="19" t="n">
        <f aca="false">'DATOS MENSUALES'!F599</f>
        <v>0.2763992</v>
      </c>
      <c r="H27" s="19" t="n">
        <f aca="false">'DATOS MENSUALES'!F600</f>
        <v>1.6493415</v>
      </c>
      <c r="I27" s="19" t="n">
        <f aca="false">'DATOS MENSUALES'!F601</f>
        <v>0.3760896</v>
      </c>
      <c r="J27" s="19" t="n">
        <f aca="false">'DATOS MENSUALES'!F602</f>
        <v>0.4478262</v>
      </c>
      <c r="K27" s="19" t="n">
        <f aca="false">'DATOS MENSUALES'!F603</f>
        <v>0.0925035</v>
      </c>
      <c r="L27" s="19" t="n">
        <f aca="false">'DATOS MENSUALES'!F604</f>
        <v>0.0823152</v>
      </c>
      <c r="M27" s="19" t="n">
        <f aca="false">'DATOS MENSUALES'!F605</f>
        <v>0.355281</v>
      </c>
      <c r="N27" s="19" t="n">
        <f aca="false">SUM(B27:M27)</f>
        <v>25.3815352</v>
      </c>
      <c r="O27" s="45"/>
      <c r="P27" s="44" t="n">
        <f aca="false">(B27-B$6)^3</f>
        <v>-0.0261494331387165</v>
      </c>
      <c r="Q27" s="44" t="n">
        <f aca="false">(C27-C$6)^3</f>
        <v>26.4159590907594</v>
      </c>
      <c r="R27" s="44" t="n">
        <f aca="false">(D27-D$6)^3</f>
        <v>2372.72974420021</v>
      </c>
      <c r="S27" s="44" t="n">
        <f aca="false">(E27-E$6)^3</f>
        <v>-0.0154516801635347</v>
      </c>
      <c r="T27" s="44" t="n">
        <f aca="false">(F27-F$6)^3</f>
        <v>-1.36424274524644</v>
      </c>
      <c r="U27" s="44" t="n">
        <f aca="false">(G27-G$6)^3</f>
        <v>-2.2445421855098</v>
      </c>
      <c r="V27" s="44" t="n">
        <f aca="false">(H27-H$6)^3</f>
        <v>0.0362721930746508</v>
      </c>
      <c r="W27" s="44" t="n">
        <f aca="false">(I27-I$6)^3</f>
        <v>-0.862022193366691</v>
      </c>
      <c r="X27" s="44" t="n">
        <f aca="false">(J27-J$6)^3</f>
        <v>0.00429794459339</v>
      </c>
      <c r="Y27" s="44" t="n">
        <f aca="false">(K27-K$6)^3</f>
        <v>1.29717013993824E-005</v>
      </c>
      <c r="Z27" s="44" t="n">
        <f aca="false">(L27-L$6)^3</f>
        <v>8.84283471603838E-006</v>
      </c>
      <c r="AA27" s="44" t="n">
        <f aca="false">(M27-M$6)^3</f>
        <v>0.00565273105798363</v>
      </c>
      <c r="AB27" s="44" t="n">
        <f aca="false">(N27-N$6)^3</f>
        <v>2256.283737232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95785</v>
      </c>
      <c r="C28" s="19" t="n">
        <f aca="false">'DATOS MENSUALES'!F607</f>
        <v>0.396485</v>
      </c>
      <c r="D28" s="19" t="n">
        <f aca="false">'DATOS MENSUALES'!F608</f>
        <v>0.1863832</v>
      </c>
      <c r="E28" s="19" t="n">
        <f aca="false">'DATOS MENSUALES'!F609</f>
        <v>0.4446004</v>
      </c>
      <c r="F28" s="19" t="n">
        <f aca="false">'DATOS MENSUALES'!F610</f>
        <v>0.955537</v>
      </c>
      <c r="G28" s="19" t="n">
        <f aca="false">'DATOS MENSUALES'!F611</f>
        <v>18.3716288</v>
      </c>
      <c r="H28" s="19" t="n">
        <f aca="false">'DATOS MENSUALES'!F612</f>
        <v>5.1230499</v>
      </c>
      <c r="I28" s="19" t="n">
        <f aca="false">'DATOS MENSUALES'!F613</f>
        <v>0.4655718</v>
      </c>
      <c r="J28" s="19" t="n">
        <f aca="false">'DATOS MENSUALES'!F614</f>
        <v>0.0763436</v>
      </c>
      <c r="K28" s="19" t="n">
        <f aca="false">'DATOS MENSUALES'!F615</f>
        <v>0.0142538</v>
      </c>
      <c r="L28" s="19" t="n">
        <f aca="false">'DATOS MENSUALES'!F616</f>
        <v>0.0144716</v>
      </c>
      <c r="M28" s="19" t="n">
        <f aca="false">'DATOS MENSUALES'!F617</f>
        <v>0.101343</v>
      </c>
      <c r="N28" s="19" t="n">
        <f aca="false">SUM(B28:M28)</f>
        <v>26.4454531</v>
      </c>
      <c r="O28" s="45"/>
      <c r="P28" s="44" t="n">
        <f aca="false">(B28-B$6)^3</f>
        <v>-0.000132837428910471</v>
      </c>
      <c r="Q28" s="44" t="n">
        <f aca="false">(C28-C$6)^3</f>
        <v>-0.201439375568027</v>
      </c>
      <c r="R28" s="44" t="n">
        <f aca="false">(D28-D$6)^3</f>
        <v>-11.5647318463548</v>
      </c>
      <c r="S28" s="44" t="n">
        <f aca="false">(E28-E$6)^3</f>
        <v>-4.8741415543569</v>
      </c>
      <c r="T28" s="44" t="n">
        <f aca="false">(F28-F$6)^3</f>
        <v>-0.183108656717207</v>
      </c>
      <c r="U28" s="44" t="n">
        <f aca="false">(G28-G$6)^3</f>
        <v>4729.71956326055</v>
      </c>
      <c r="V28" s="44" t="n">
        <f aca="false">(H28-H$6)^3</f>
        <v>55.0772118725768</v>
      </c>
      <c r="W28" s="44" t="n">
        <f aca="false">(I28-I$6)^3</f>
        <v>-0.641019269997683</v>
      </c>
      <c r="X28" s="44" t="n">
        <f aca="false">(J28-J$6)^3</f>
        <v>-0.00911560006128425</v>
      </c>
      <c r="Y28" s="44" t="n">
        <f aca="false">(K28-K$6)^3</f>
        <v>-0.000164147366052277</v>
      </c>
      <c r="Z28" s="44" t="n">
        <f aca="false">(L28-L$6)^3</f>
        <v>-0.000104917320787773</v>
      </c>
      <c r="AA28" s="44" t="n">
        <f aca="false">(M28-M$6)^3</f>
        <v>-0.000435546362369461</v>
      </c>
      <c r="AB28" s="44" t="n">
        <f aca="false">(N28-N$6)^3</f>
        <v>2851.093282030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644974</v>
      </c>
      <c r="C29" s="19" t="n">
        <f aca="false">'DATOS MENSUALES'!F619</f>
        <v>0.2899242</v>
      </c>
      <c r="D29" s="19" t="n">
        <f aca="false">'DATOS MENSUALES'!F620</f>
        <v>0.3988023</v>
      </c>
      <c r="E29" s="19" t="n">
        <f aca="false">'DATOS MENSUALES'!F621</f>
        <v>0.0662255</v>
      </c>
      <c r="F29" s="19" t="n">
        <f aca="false">'DATOS MENSUALES'!F622</f>
        <v>0.3038784</v>
      </c>
      <c r="G29" s="19" t="n">
        <f aca="false">'DATOS MENSUALES'!F623</f>
        <v>0.126492</v>
      </c>
      <c r="H29" s="19" t="n">
        <f aca="false">'DATOS MENSUALES'!F624</f>
        <v>0.261446</v>
      </c>
      <c r="I29" s="19" t="n">
        <f aca="false">'DATOS MENSUALES'!F625</f>
        <v>0.1793836</v>
      </c>
      <c r="J29" s="19" t="n">
        <f aca="false">'DATOS MENSUALES'!F626</f>
        <v>0.5378562</v>
      </c>
      <c r="K29" s="19" t="n">
        <f aca="false">'DATOS MENSUALES'!F627</f>
        <v>0.052258</v>
      </c>
      <c r="L29" s="19" t="n">
        <f aca="false">'DATOS MENSUALES'!F628</f>
        <v>0.0624729</v>
      </c>
      <c r="M29" s="19" t="n">
        <f aca="false">'DATOS MENSUALES'!F629</f>
        <v>0.1668788</v>
      </c>
      <c r="N29" s="19" t="n">
        <f aca="false">SUM(B29:M29)</f>
        <v>3.1101153</v>
      </c>
      <c r="O29" s="45"/>
      <c r="P29" s="44" t="n">
        <f aca="false">(B29-B$6)^3</f>
        <v>0.0320630299831942</v>
      </c>
      <c r="Q29" s="44" t="n">
        <f aca="false">(C29-C$6)^3</f>
        <v>-0.332472534660511</v>
      </c>
      <c r="R29" s="44" t="n">
        <f aca="false">(D29-D$6)^3</f>
        <v>-8.60235749027638</v>
      </c>
      <c r="S29" s="44" t="n">
        <f aca="false">(E29-E$6)^3</f>
        <v>-8.91972682659067</v>
      </c>
      <c r="T29" s="44" t="n">
        <f aca="false">(F29-F$6)^3</f>
        <v>-1.81367021425316</v>
      </c>
      <c r="U29" s="44" t="n">
        <f aca="false">(G29-G$6)^3</f>
        <v>-3.10713487326738</v>
      </c>
      <c r="V29" s="44" t="n">
        <f aca="false">(H29-H$6)^3</f>
        <v>-1.18050548966244</v>
      </c>
      <c r="W29" s="44" t="n">
        <f aca="false">(I29-I$6)^3</f>
        <v>-1.51461228031971</v>
      </c>
      <c r="X29" s="44" t="n">
        <f aca="false">(J29-J$6)^3</f>
        <v>0.0161209221999755</v>
      </c>
      <c r="Y29" s="44" t="n">
        <f aca="false">(K29-K$6)^3</f>
        <v>-4.69877121584866E-006</v>
      </c>
      <c r="Z29" s="44" t="n">
        <f aca="false">(L29-L$6)^3</f>
        <v>5.8584290454868E-010</v>
      </c>
      <c r="AA29" s="44" t="n">
        <f aca="false">(M29-M$6)^3</f>
        <v>-1.0818648919316E-006</v>
      </c>
      <c r="AB29" s="44" t="n">
        <f aca="false">(N29-N$6)^3</f>
        <v>-767.4495924658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394428</v>
      </c>
      <c r="C30" s="19" t="n">
        <f aca="false">'DATOS MENSUALES'!F631</f>
        <v>0.342375</v>
      </c>
      <c r="D30" s="19" t="n">
        <f aca="false">'DATOS MENSUALES'!F632</f>
        <v>0.79294</v>
      </c>
      <c r="E30" s="19" t="n">
        <f aca="false">'DATOS MENSUALES'!F633</f>
        <v>0.1742912</v>
      </c>
      <c r="F30" s="19" t="n">
        <f aca="false">'DATOS MENSUALES'!F634</f>
        <v>0.1253952</v>
      </c>
      <c r="G30" s="19" t="n">
        <f aca="false">'DATOS MENSUALES'!F635</f>
        <v>0.476311</v>
      </c>
      <c r="H30" s="19" t="n">
        <f aca="false">'DATOS MENSUALES'!F636</f>
        <v>0.3406312</v>
      </c>
      <c r="I30" s="19" t="n">
        <f aca="false">'DATOS MENSUALES'!F637</f>
        <v>0.9981098</v>
      </c>
      <c r="J30" s="19" t="n">
        <f aca="false">'DATOS MENSUALES'!F638</f>
        <v>0.8820988</v>
      </c>
      <c r="K30" s="19" t="n">
        <f aca="false">'DATOS MENSUALES'!F639</f>
        <v>0.0673134</v>
      </c>
      <c r="L30" s="19" t="n">
        <f aca="false">'DATOS MENSUALES'!F640</f>
        <v>0.0119847</v>
      </c>
      <c r="M30" s="19" t="n">
        <f aca="false">'DATOS MENSUALES'!F641</f>
        <v>0.0868376</v>
      </c>
      <c r="N30" s="19" t="n">
        <f aca="false">SUM(B30:M30)</f>
        <v>4.5377307</v>
      </c>
      <c r="O30" s="45"/>
      <c r="P30" s="44" t="n">
        <f aca="false">(B30-B$6)^3</f>
        <v>-0.00123765984409773</v>
      </c>
      <c r="Q30" s="44" t="n">
        <f aca="false">(C30-C$6)^3</f>
        <v>-0.262528944454502</v>
      </c>
      <c r="R30" s="44" t="n">
        <f aca="false">(D30-D$6)^3</f>
        <v>-4.53184659463288</v>
      </c>
      <c r="S30" s="44" t="n">
        <f aca="false">(E30-E$6)^3</f>
        <v>-7.59675623981926</v>
      </c>
      <c r="T30" s="44" t="n">
        <f aca="false">(F30-F$6)^3</f>
        <v>-2.73222912224293</v>
      </c>
      <c r="U30" s="44" t="n">
        <f aca="false">(G30-G$6)^3</f>
        <v>-1.36540895113955</v>
      </c>
      <c r="V30" s="44" t="n">
        <f aca="false">(H30-H$6)^3</f>
        <v>-0.934544868567109</v>
      </c>
      <c r="W30" s="44" t="n">
        <f aca="false">(I30-I$6)^3</f>
        <v>-0.0358368365120426</v>
      </c>
      <c r="X30" s="44" t="n">
        <f aca="false">(J30-J$6)^3</f>
        <v>0.212626536873272</v>
      </c>
      <c r="Y30" s="44" t="n">
        <f aca="false">(K30-K$6)^3</f>
        <v>-4.85967353292165E-009</v>
      </c>
      <c r="Z30" s="44" t="n">
        <f aca="false">(L30-L$6)^3</f>
        <v>-0.00012240408416643</v>
      </c>
      <c r="AA30" s="44" t="n">
        <f aca="false">(M30-M$6)^3</f>
        <v>-0.000736484541062273</v>
      </c>
      <c r="AB30" s="44" t="n">
        <f aca="false">(N30-N$6)^3</f>
        <v>-461.5154234198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781748</v>
      </c>
      <c r="C31" s="19" t="n">
        <f aca="false">'DATOS MENSUALES'!F643</f>
        <v>3.0494728</v>
      </c>
      <c r="D31" s="19" t="n">
        <f aca="false">'DATOS MENSUALES'!F644</f>
        <v>0.647628</v>
      </c>
      <c r="E31" s="19" t="n">
        <f aca="false">'DATOS MENSUALES'!F645</f>
        <v>1.5372045</v>
      </c>
      <c r="F31" s="19" t="n">
        <f aca="false">'DATOS MENSUALES'!F646</f>
        <v>1.3438179</v>
      </c>
      <c r="G31" s="19" t="n">
        <f aca="false">'DATOS MENSUALES'!F647</f>
        <v>0.7550985</v>
      </c>
      <c r="H31" s="19" t="n">
        <f aca="false">'DATOS MENSUALES'!F648</f>
        <v>0.1547094</v>
      </c>
      <c r="I31" s="19" t="n">
        <f aca="false">'DATOS MENSUALES'!F649</f>
        <v>1.21776</v>
      </c>
      <c r="J31" s="19" t="n">
        <f aca="false">'DATOS MENSUALES'!F650</f>
        <v>0.118579</v>
      </c>
      <c r="K31" s="19" t="n">
        <f aca="false">'DATOS MENSUALES'!F651</f>
        <v>0.0332064</v>
      </c>
      <c r="L31" s="19" t="n">
        <f aca="false">'DATOS MENSUALES'!F652</f>
        <v>0.0301392</v>
      </c>
      <c r="M31" s="19" t="n">
        <f aca="false">'DATOS MENSUALES'!F653</f>
        <v>0.2548929</v>
      </c>
      <c r="N31" s="19" t="n">
        <f aca="false">SUM(B31:M31)</f>
        <v>10.5206834</v>
      </c>
      <c r="O31" s="45"/>
      <c r="P31" s="44" t="n">
        <f aca="false">(B31-B$6)^3</f>
        <v>1.09708007880643</v>
      </c>
      <c r="Q31" s="44" t="n">
        <f aca="false">(C31-C$6)^3</f>
        <v>8.82847525263592</v>
      </c>
      <c r="R31" s="44" t="n">
        <f aca="false">(D31-D$6)^3</f>
        <v>-5.83356610693413</v>
      </c>
      <c r="S31" s="44" t="n">
        <f aca="false">(E31-E$6)^3</f>
        <v>-0.219149439791581</v>
      </c>
      <c r="T31" s="44" t="n">
        <f aca="false">(F31-F$6)^3</f>
        <v>-0.00579055342377258</v>
      </c>
      <c r="U31" s="44" t="n">
        <f aca="false">(G31-G$6)^3</f>
        <v>-0.573050723300158</v>
      </c>
      <c r="V31" s="44" t="n">
        <f aca="false">(H31-H$6)^3</f>
        <v>-1.57551130964277</v>
      </c>
      <c r="W31" s="44" t="n">
        <f aca="false">(I31-I$6)^3</f>
        <v>-0.00133255871576027</v>
      </c>
      <c r="X31" s="44" t="n">
        <f aca="false">(J31-J$6)^3</f>
        <v>-0.00462905582855077</v>
      </c>
      <c r="Y31" s="44" t="n">
        <f aca="false">(K31-K$6)^3</f>
        <v>-4.58858915265178E-005</v>
      </c>
      <c r="Z31" s="44" t="n">
        <f aca="false">(L31-L$6)^3</f>
        <v>-3.12468082383807E-005</v>
      </c>
      <c r="AA31" s="44" t="n">
        <f aca="false">(M31-M$6)^3</f>
        <v>0.000469973547455136</v>
      </c>
      <c r="AB31" s="44" t="n">
        <f aca="false">(N31-N$6)^3</f>
        <v>-5.313181412630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630208</v>
      </c>
      <c r="C32" s="19" t="n">
        <f aca="false">'DATOS MENSUALES'!F655</f>
        <v>0.4601865</v>
      </c>
      <c r="D32" s="19" t="n">
        <f aca="false">'DATOS MENSUALES'!F656</f>
        <v>0.2431296</v>
      </c>
      <c r="E32" s="19" t="n">
        <f aca="false">'DATOS MENSUALES'!F657</f>
        <v>0.2579031</v>
      </c>
      <c r="F32" s="19" t="n">
        <f aca="false">'DATOS MENSUALES'!F658</f>
        <v>0.7171234</v>
      </c>
      <c r="G32" s="19" t="n">
        <f aca="false">'DATOS MENSUALES'!F659</f>
        <v>0.3525853</v>
      </c>
      <c r="H32" s="19" t="n">
        <f aca="false">'DATOS MENSUALES'!F660</f>
        <v>0.134028</v>
      </c>
      <c r="I32" s="19" t="n">
        <f aca="false">'DATOS MENSUALES'!F661</f>
        <v>0.1957857</v>
      </c>
      <c r="J32" s="19" t="n">
        <f aca="false">'DATOS MENSUALES'!F662</f>
        <v>0.1400783</v>
      </c>
      <c r="K32" s="19" t="n">
        <f aca="false">'DATOS MENSUALES'!F663</f>
        <v>0.0277303</v>
      </c>
      <c r="L32" s="19" t="n">
        <f aca="false">'DATOS MENSUALES'!F664</f>
        <v>0.0224848</v>
      </c>
      <c r="M32" s="19" t="n">
        <f aca="false">'DATOS MENSUALES'!F665</f>
        <v>0.0687068</v>
      </c>
      <c r="N32" s="19" t="n">
        <f aca="false">SUM(B32:M32)</f>
        <v>3.1827626</v>
      </c>
      <c r="O32" s="45"/>
      <c r="P32" s="44" t="n">
        <f aca="false">(B32-B$6)^3</f>
        <v>0.0101073870219343</v>
      </c>
      <c r="Q32" s="44" t="n">
        <f aca="false">(C32-C$6)^3</f>
        <v>-0.142647088659379</v>
      </c>
      <c r="R32" s="44" t="n">
        <f aca="false">(D32-D$6)^3</f>
        <v>-10.7157994455337</v>
      </c>
      <c r="S32" s="44" t="n">
        <f aca="false">(E32-E$6)^3</f>
        <v>-6.66806342379241</v>
      </c>
      <c r="T32" s="44" t="n">
        <f aca="false">(F32-F$6)^3</f>
        <v>-0.524127304347959</v>
      </c>
      <c r="U32" s="44" t="n">
        <f aca="false">(G32-G$6)^3</f>
        <v>-1.87508294146941</v>
      </c>
      <c r="V32" s="44" t="n">
        <f aca="false">(H32-H$6)^3</f>
        <v>-1.66102026570999</v>
      </c>
      <c r="W32" s="44" t="n">
        <f aca="false">(I32-I$6)^3</f>
        <v>-1.45063817919975</v>
      </c>
      <c r="X32" s="44" t="n">
        <f aca="false">(J32-J$6)^3</f>
        <v>-0.00305875853167589</v>
      </c>
      <c r="Y32" s="44" t="n">
        <f aca="false">(K32-K$6)^3</f>
        <v>-7.03269963982422E-005</v>
      </c>
      <c r="Z32" s="44" t="n">
        <f aca="false">(L32-L$6)^3</f>
        <v>-6.00123113016611E-005</v>
      </c>
      <c r="AA32" s="44" t="n">
        <f aca="false">(M32-M$6)^3</f>
        <v>-0.00127509218975981</v>
      </c>
      <c r="AB32" s="44" t="n">
        <f aca="false">(N32-N$6)^3</f>
        <v>-749.3254817213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50542</v>
      </c>
      <c r="C33" s="19" t="n">
        <f aca="false">'DATOS MENSUALES'!F667</f>
        <v>0.7147112</v>
      </c>
      <c r="D33" s="19" t="n">
        <f aca="false">'DATOS MENSUALES'!F668</f>
        <v>0.4910256</v>
      </c>
      <c r="E33" s="19" t="n">
        <f aca="false">'DATOS MENSUALES'!F669</f>
        <v>10.7395728</v>
      </c>
      <c r="F33" s="19" t="n">
        <f aca="false">'DATOS MENSUALES'!F670</f>
        <v>4.0272225</v>
      </c>
      <c r="G33" s="19" t="n">
        <f aca="false">'DATOS MENSUALES'!F671</f>
        <v>1.5159228</v>
      </c>
      <c r="H33" s="19" t="n">
        <f aca="false">'DATOS MENSUALES'!F672</f>
        <v>1.5955275</v>
      </c>
      <c r="I33" s="19" t="n">
        <f aca="false">'DATOS MENSUALES'!F673</f>
        <v>2.7119238</v>
      </c>
      <c r="J33" s="19" t="n">
        <f aca="false">'DATOS MENSUALES'!F674</f>
        <v>0.1774808</v>
      </c>
      <c r="K33" s="19" t="n">
        <f aca="false">'DATOS MENSUALES'!F675</f>
        <v>0.0375507</v>
      </c>
      <c r="L33" s="19" t="n">
        <f aca="false">'DATOS MENSUALES'!F676</f>
        <v>0.3304464</v>
      </c>
      <c r="M33" s="19" t="n">
        <f aca="false">'DATOS MENSUALES'!F677</f>
        <v>0.1175349</v>
      </c>
      <c r="N33" s="19" t="n">
        <f aca="false">SUM(B33:M33)</f>
        <v>22.5639732</v>
      </c>
      <c r="O33" s="45"/>
      <c r="P33" s="44" t="n">
        <f aca="false">(B33-B$6)^3</f>
        <v>-0.0141294310507312</v>
      </c>
      <c r="Q33" s="44" t="n">
        <f aca="false">(C33-C$6)^3</f>
        <v>-0.0192438583401927</v>
      </c>
      <c r="R33" s="44" t="n">
        <f aca="false">(D33-D$6)^3</f>
        <v>-7.49229763185928</v>
      </c>
      <c r="S33" s="44" t="n">
        <f aca="false">(E33-E$6)^3</f>
        <v>635.937570367199</v>
      </c>
      <c r="T33" s="44" t="n">
        <f aca="false">(F33-F$6)^3</f>
        <v>15.6969605496331</v>
      </c>
      <c r="U33" s="44" t="n">
        <f aca="false">(G33-G$6)^3</f>
        <v>-0.000339874315614616</v>
      </c>
      <c r="V33" s="44" t="n">
        <f aca="false">(H33-H$6)^3</f>
        <v>0.0213020376041952</v>
      </c>
      <c r="W33" s="44" t="n">
        <f aca="false">(I33-I$6)^3</f>
        <v>2.6516857679503</v>
      </c>
      <c r="X33" s="44" t="n">
        <f aca="false">(J33-J$6)^3</f>
        <v>-0.00125126222665287</v>
      </c>
      <c r="Y33" s="44" t="n">
        <f aca="false">(K33-K$6)^3</f>
        <v>-3.11266450324545E-005</v>
      </c>
      <c r="Z33" s="44" t="n">
        <f aca="false">(L33-L$6)^3</f>
        <v>0.0194239457162464</v>
      </c>
      <c r="AA33" s="44" t="n">
        <f aca="false">(M33-M$6)^3</f>
        <v>-0.000211811669682682</v>
      </c>
      <c r="AB33" s="44" t="n">
        <f aca="false">(N33-N$6)^3</f>
        <v>1092.196271568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56396</v>
      </c>
      <c r="C34" s="48" t="n">
        <f aca="false">'DATOS MENSUALES'!F679</f>
        <v>0.3894</v>
      </c>
      <c r="D34" s="48" t="n">
        <f aca="false">'DATOS MENSUALES'!F680</f>
        <v>5.797323</v>
      </c>
      <c r="E34" s="48" t="n">
        <f aca="false">'DATOS MENSUALES'!F681</f>
        <v>7.8084162</v>
      </c>
      <c r="F34" s="48" t="n">
        <f aca="false">'DATOS MENSUALES'!F682</f>
        <v>0.9328378</v>
      </c>
      <c r="G34" s="48" t="n">
        <f aca="false">'DATOS MENSUALES'!F683</f>
        <v>0.141816</v>
      </c>
      <c r="H34" s="48" t="n">
        <f aca="false">'DATOS MENSUALES'!F684</f>
        <v>0.2256943</v>
      </c>
      <c r="I34" s="48" t="n">
        <f aca="false">'DATOS MENSUALES'!F685</f>
        <v>0.6278342</v>
      </c>
      <c r="J34" s="48" t="n">
        <f aca="false">'DATOS MENSUALES'!F686</f>
        <v>0.1595385</v>
      </c>
      <c r="K34" s="48" t="n">
        <f aca="false">'DATOS MENSUALES'!F687</f>
        <v>0.3452635</v>
      </c>
      <c r="L34" s="48" t="n">
        <f aca="false">'DATOS MENSUALES'!F688</f>
        <v>0.0648822</v>
      </c>
      <c r="M34" s="48" t="n">
        <f aca="false">'DATOS MENSUALES'!F689</f>
        <v>0.2176944</v>
      </c>
      <c r="N34" s="48" t="n">
        <f aca="false">SUM(B34:M34)</f>
        <v>16.9063397</v>
      </c>
      <c r="O34" s="49"/>
      <c r="P34" s="44" t="n">
        <f aca="false">(B34-B$6)^3</f>
        <v>-0.00345454329846701</v>
      </c>
      <c r="Q34" s="44" t="n">
        <f aca="false">(C34-C$6)^3</f>
        <v>-0.208831951160205</v>
      </c>
      <c r="R34" s="44" t="n">
        <f aca="false">(D34-D$6)^3</f>
        <v>37.5796845025946</v>
      </c>
      <c r="S34" s="44" t="n">
        <f aca="false">(E34-E$6)^3</f>
        <v>182.121279210934</v>
      </c>
      <c r="T34" s="44" t="n">
        <f aca="false">(F34-F$6)^3</f>
        <v>-0.205956705353305</v>
      </c>
      <c r="U34" s="44" t="n">
        <f aca="false">(G34-G$6)^3</f>
        <v>-3.01027035245999</v>
      </c>
      <c r="V34" s="44" t="n">
        <f aca="false">(H34-H$6)^3</f>
        <v>-1.30440560639028</v>
      </c>
      <c r="W34" s="44" t="n">
        <f aca="false">(I34-I$6)^3</f>
        <v>-0.342954024977363</v>
      </c>
      <c r="X34" s="44" t="n">
        <f aca="false">(J34-J$6)^3</f>
        <v>-0.001986134901904</v>
      </c>
      <c r="Y34" s="44" t="n">
        <f aca="false">(K34-K$6)^3</f>
        <v>0.0210831959701909</v>
      </c>
      <c r="Z34" s="44" t="n">
        <f aca="false">(L34-L$6)^3</f>
        <v>3.42029898589594E-008</v>
      </c>
      <c r="AA34" s="44" t="n">
        <f aca="false">(M34-M$6)^3</f>
        <v>6.66756884964578E-005</v>
      </c>
      <c r="AB34" s="44" t="n">
        <f aca="false">(N34-N$6)^3</f>
        <v>99.94247824491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59394</v>
      </c>
      <c r="C35" s="48" t="n">
        <f aca="false">'DATOS MENSUALES'!F691</f>
        <v>6.6047264</v>
      </c>
      <c r="D35" s="48" t="n">
        <f aca="false">'DATOS MENSUALES'!F692</f>
        <v>11.9505243</v>
      </c>
      <c r="E35" s="48" t="n">
        <f aca="false">'DATOS MENSUALES'!F693</f>
        <v>7.2894264</v>
      </c>
      <c r="F35" s="48" t="n">
        <f aca="false">'DATOS MENSUALES'!F694</f>
        <v>1.0030356</v>
      </c>
      <c r="G35" s="48" t="n">
        <f aca="false">'DATOS MENSUALES'!F695</f>
        <v>0.259896</v>
      </c>
      <c r="H35" s="48" t="n">
        <f aca="false">'DATOS MENSUALES'!F696</f>
        <v>0.7182578</v>
      </c>
      <c r="I35" s="48" t="n">
        <f aca="false">'DATOS MENSUALES'!F697</f>
        <v>1.9495125</v>
      </c>
      <c r="J35" s="48" t="n">
        <f aca="false">'DATOS MENSUALES'!F698</f>
        <v>0.2537388</v>
      </c>
      <c r="K35" s="48" t="n">
        <f aca="false">'DATOS MENSUALES'!F699</f>
        <v>0.0585398</v>
      </c>
      <c r="L35" s="48" t="n">
        <f aca="false">'DATOS MENSUALES'!F700</f>
        <v>0.0536826</v>
      </c>
      <c r="M35" s="48" t="n">
        <f aca="false">'DATOS MENSUALES'!F701</f>
        <v>0.861118</v>
      </c>
      <c r="N35" s="48" t="n">
        <f aca="false">SUM(B35:M35)</f>
        <v>31.3618522</v>
      </c>
      <c r="O35" s="49"/>
      <c r="P35" s="44" t="n">
        <f aca="false">(B35-B$6)^3</f>
        <v>1.99329695426528E-006</v>
      </c>
      <c r="Q35" s="44" t="n">
        <f aca="false">(C35-C$6)^3</f>
        <v>177.697532044913</v>
      </c>
      <c r="R35" s="44" t="n">
        <f aca="false">(D35-D$6)^3</f>
        <v>858.115766554164</v>
      </c>
      <c r="S35" s="44" t="n">
        <f aca="false">(E35-E$6)^3</f>
        <v>136.536761252312</v>
      </c>
      <c r="T35" s="44" t="n">
        <f aca="false">(F35-F$6)^3</f>
        <v>-0.140896075791656</v>
      </c>
      <c r="U35" s="44" t="n">
        <f aca="false">(G35-G$6)^3</f>
        <v>-2.33049046034577</v>
      </c>
      <c r="V35" s="44" t="n">
        <f aca="false">(H35-H$6)^3</f>
        <v>-0.216065753747948</v>
      </c>
      <c r="W35" s="44" t="n">
        <f aca="false">(I35-I$6)^3</f>
        <v>0.240304925239249</v>
      </c>
      <c r="X35" s="44" t="n">
        <f aca="false">(J35-J$6)^3</f>
        <v>-3.12558177548427E-005</v>
      </c>
      <c r="Y35" s="44" t="n">
        <f aca="false">(K35-K$6)^3</f>
        <v>-1.1468848419157E-006</v>
      </c>
      <c r="Z35" s="44" t="n">
        <f aca="false">(L35-L$6)^3</f>
        <v>-5.03134012150766E-007</v>
      </c>
      <c r="AA35" s="44" t="n">
        <f aca="false">(M35-M$6)^3</f>
        <v>0.319976229920203</v>
      </c>
      <c r="AB35" s="44" t="n">
        <f aca="false">(N35-N$6)^3</f>
        <v>6963.725233480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452732</v>
      </c>
      <c r="C36" s="48" t="n">
        <f aca="false">'DATOS MENSUALES'!F703</f>
        <v>0.0855015</v>
      </c>
      <c r="D36" s="48" t="n">
        <f aca="false">'DATOS MENSUALES'!F704</f>
        <v>0.2965102</v>
      </c>
      <c r="E36" s="48" t="n">
        <f aca="false">'DATOS MENSUALES'!F705</f>
        <v>0.3008291</v>
      </c>
      <c r="F36" s="48" t="n">
        <f aca="false">'DATOS MENSUALES'!F706</f>
        <v>0.4047</v>
      </c>
      <c r="G36" s="48" t="n">
        <f aca="false">'DATOS MENSUALES'!F707</f>
        <v>0.888702</v>
      </c>
      <c r="H36" s="48" t="n">
        <f aca="false">'DATOS MENSUALES'!F708</f>
        <v>0.6001236</v>
      </c>
      <c r="I36" s="48" t="n">
        <f aca="false">'DATOS MENSUALES'!F709</f>
        <v>0.8008468</v>
      </c>
      <c r="J36" s="48" t="n">
        <f aca="false">'DATOS MENSUALES'!F710</f>
        <v>0.1199792</v>
      </c>
      <c r="K36" s="48" t="n">
        <f aca="false">'DATOS MENSUALES'!F711</f>
        <v>0.0612528</v>
      </c>
      <c r="L36" s="48" t="n">
        <f aca="false">'DATOS MENSUALES'!F712</f>
        <v>0.0144768</v>
      </c>
      <c r="M36" s="48" t="n">
        <f aca="false">'DATOS MENSUALES'!F713</f>
        <v>0.101215</v>
      </c>
      <c r="N36" s="48" t="n">
        <f aca="false">SUM(B36:M36)</f>
        <v>3.7194102</v>
      </c>
      <c r="O36" s="49"/>
      <c r="P36" s="44" t="n">
        <f aca="false">(B36-B$6)^3</f>
        <v>-0.0274167599131944</v>
      </c>
      <c r="Q36" s="44" t="n">
        <f aca="false">(C36-C$6)^3</f>
        <v>-0.722184823975386</v>
      </c>
      <c r="R36" s="44" t="n">
        <f aca="false">(D36-D$6)^3</f>
        <v>-9.95612080416638</v>
      </c>
      <c r="S36" s="44" t="n">
        <f aca="false">(E36-E$6)^3</f>
        <v>-6.22216847599552</v>
      </c>
      <c r="T36" s="44" t="n">
        <f aca="false">(F36-F$6)^3</f>
        <v>-1.40000577684962</v>
      </c>
      <c r="U36" s="44" t="n">
        <f aca="false">(G36-G$6)^3</f>
        <v>-0.338619831848166</v>
      </c>
      <c r="V36" s="44" t="n">
        <f aca="false">(H36-H$6)^3</f>
        <v>-0.370448014484984</v>
      </c>
      <c r="W36" s="44" t="n">
        <f aca="false">(I36-I$6)^3</f>
        <v>-0.146326628361725</v>
      </c>
      <c r="X36" s="44" t="n">
        <f aca="false">(J36-J$6)^3</f>
        <v>-0.00451335963099504</v>
      </c>
      <c r="Y36" s="44" t="n">
        <f aca="false">(K36-K$6)^3</f>
        <v>-4.66282506933995E-007</v>
      </c>
      <c r="Z36" s="44" t="n">
        <f aca="false">(L36-L$6)^3</f>
        <v>-0.000104882622489445</v>
      </c>
      <c r="AA36" s="44" t="n">
        <f aca="false">(M36-M$6)^3</f>
        <v>-0.000437756506705831</v>
      </c>
      <c r="AB36" s="44" t="n">
        <f aca="false">(N36-N$6)^3</f>
        <v>-624.2001280518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477274</v>
      </c>
      <c r="C37" s="48" t="n">
        <f aca="false">'DATOS MENSUALES'!F715</f>
        <v>0.180292</v>
      </c>
      <c r="D37" s="48" t="n">
        <f aca="false">'DATOS MENSUALES'!F716</f>
        <v>0.2955105</v>
      </c>
      <c r="E37" s="48" t="n">
        <f aca="false">'DATOS MENSUALES'!F717</f>
        <v>0.0777672</v>
      </c>
      <c r="F37" s="48" t="n">
        <f aca="false">'DATOS MENSUALES'!F718</f>
        <v>0.0644028</v>
      </c>
      <c r="G37" s="48" t="n">
        <f aca="false">'DATOS MENSUALES'!F719</f>
        <v>0.2033254</v>
      </c>
      <c r="H37" s="48" t="n">
        <f aca="false">'DATOS MENSUALES'!F720</f>
        <v>2.3533405</v>
      </c>
      <c r="I37" s="48" t="n">
        <f aca="false">'DATOS MENSUALES'!F721</f>
        <v>2.28344</v>
      </c>
      <c r="J37" s="48" t="n">
        <f aca="false">'DATOS MENSUALES'!F722</f>
        <v>0.1452324</v>
      </c>
      <c r="K37" s="48" t="n">
        <f aca="false">'DATOS MENSUALES'!F723</f>
        <v>0.0090326</v>
      </c>
      <c r="L37" s="48" t="n">
        <f aca="false">'DATOS MENSUALES'!F724</f>
        <v>0.0205485</v>
      </c>
      <c r="M37" s="48" t="n">
        <f aca="false">'DATOS MENSUALES'!F725</f>
        <v>0.0974253</v>
      </c>
      <c r="N37" s="48" t="n">
        <f aca="false">SUM(B37:M37)</f>
        <v>5.9780446</v>
      </c>
      <c r="O37" s="49"/>
      <c r="P37" s="44" t="n">
        <f aca="false">(B37-B$6)^3</f>
        <v>-0.000972696751416032</v>
      </c>
      <c r="Q37" s="44" t="n">
        <f aca="false">(C37-C$6)^3</f>
        <v>-0.516614334580891</v>
      </c>
      <c r="R37" s="44" t="n">
        <f aca="false">(D37-D$6)^3</f>
        <v>-9.97000709274568</v>
      </c>
      <c r="S37" s="44" t="n">
        <f aca="false">(E37-E$6)^3</f>
        <v>-8.77163212095217</v>
      </c>
      <c r="T37" s="44" t="n">
        <f aca="false">(F37-F$6)^3</f>
        <v>-3.10566690852685</v>
      </c>
      <c r="U37" s="44" t="n">
        <f aca="false">(G37-G$6)^3</f>
        <v>-2.64171649540208</v>
      </c>
      <c r="V37" s="44" t="n">
        <f aca="false">(H37-H$6)^3</f>
        <v>1.10878800875549</v>
      </c>
      <c r="W37" s="44" t="n">
        <f aca="false">(I37-I$6)^3</f>
        <v>0.872728128309848</v>
      </c>
      <c r="X37" s="44" t="n">
        <f aca="false">(J37-J$6)^3</f>
        <v>-0.002744375206331</v>
      </c>
      <c r="Y37" s="44" t="n">
        <f aca="false">(K37-K$6)^3</f>
        <v>-0.000215726086635642</v>
      </c>
      <c r="Z37" s="44" t="n">
        <f aca="false">(L37-L$6)^3</f>
        <v>-6.93639840528153E-005</v>
      </c>
      <c r="AA37" s="44" t="n">
        <f aca="false">(M37-M$6)^3</f>
        <v>-0.000506628641463652</v>
      </c>
      <c r="AB37" s="44" t="n">
        <f aca="false">(N37-N$6)^3</f>
        <v>-248.5730105598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927335</v>
      </c>
      <c r="C38" s="48" t="n">
        <f aca="false">'DATOS MENSUALES'!F727</f>
        <v>0.5326695</v>
      </c>
      <c r="D38" s="48" t="n">
        <f aca="false">'DATOS MENSUALES'!F728</f>
        <v>3.9744664</v>
      </c>
      <c r="E38" s="48" t="n">
        <f aca="false">'DATOS MENSUALES'!F729</f>
        <v>7.6161792</v>
      </c>
      <c r="F38" s="48" t="n">
        <f aca="false">'DATOS MENSUALES'!F730</f>
        <v>5.355756</v>
      </c>
      <c r="G38" s="48" t="n">
        <f aca="false">'DATOS MENSUALES'!F731</f>
        <v>1.702338</v>
      </c>
      <c r="H38" s="48" t="n">
        <f aca="false">'DATOS MENSUALES'!F732</f>
        <v>0.2078763</v>
      </c>
      <c r="I38" s="48" t="n">
        <f aca="false">'DATOS MENSUALES'!F733</f>
        <v>0.3667556</v>
      </c>
      <c r="J38" s="48" t="n">
        <f aca="false">'DATOS MENSUALES'!F734</f>
        <v>0.024309</v>
      </c>
      <c r="K38" s="48" t="n">
        <f aca="false">'DATOS MENSUALES'!F735</f>
        <v>0.05368</v>
      </c>
      <c r="L38" s="48" t="n">
        <f aca="false">'DATOS MENSUALES'!F736</f>
        <v>0.0457562</v>
      </c>
      <c r="M38" s="48" t="n">
        <f aca="false">'DATOS MENSUALES'!F737</f>
        <v>0.1169938</v>
      </c>
      <c r="N38" s="48" t="n">
        <f aca="false">SUM(B38:M38)</f>
        <v>20.6895135</v>
      </c>
      <c r="O38" s="49"/>
      <c r="P38" s="44" t="n">
        <f aca="false">(B38-B$6)^3</f>
        <v>0.0413946690452502</v>
      </c>
      <c r="Q38" s="44" t="n">
        <f aca="false">(C38-C$6)^3</f>
        <v>-0.0911363093139792</v>
      </c>
      <c r="R38" s="44" t="n">
        <f aca="false">(D38-D$6)^3</f>
        <v>3.55829325937887</v>
      </c>
      <c r="S38" s="44" t="n">
        <f aca="false">(E38-E$6)^3</f>
        <v>164.213022376866</v>
      </c>
      <c r="T38" s="44" t="n">
        <f aca="false">(F38-F$6)^3</f>
        <v>56.2860500027468</v>
      </c>
      <c r="U38" s="44" t="n">
        <f aca="false">(G38-G$6)^3</f>
        <v>0.00158640421578561</v>
      </c>
      <c r="V38" s="44" t="n">
        <f aca="false">(H38-H$6)^3</f>
        <v>-1.36926680957949</v>
      </c>
      <c r="W38" s="44" t="n">
        <f aca="false">(I38-I$6)^3</f>
        <v>-0.887634799022478</v>
      </c>
      <c r="X38" s="44" t="n">
        <f aca="false">(J38-J$6)^3</f>
        <v>-0.0177652346477658</v>
      </c>
      <c r="Y38" s="44" t="n">
        <f aca="false">(K38-K$6)^3</f>
        <v>-3.60073169736781E-006</v>
      </c>
      <c r="Z38" s="44" t="n">
        <f aca="false">(L38-L$6)^3</f>
        <v>-4.0044945556461E-006</v>
      </c>
      <c r="AA38" s="44" t="n">
        <f aca="false">(M38-M$6)^3</f>
        <v>-0.000217632277522048</v>
      </c>
      <c r="AB38" s="44" t="n">
        <f aca="false">(N38-N$6)^3</f>
        <v>597.7717033341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848305</v>
      </c>
      <c r="C39" s="48" t="n">
        <f aca="false">'DATOS MENSUALES'!F739</f>
        <v>0.2234628</v>
      </c>
      <c r="D39" s="48" t="n">
        <f aca="false">'DATOS MENSUALES'!F740</f>
        <v>0.0295058</v>
      </c>
      <c r="E39" s="48" t="n">
        <f aca="false">'DATOS MENSUALES'!F741</f>
        <v>0.3396375</v>
      </c>
      <c r="F39" s="48" t="n">
        <f aca="false">'DATOS MENSUALES'!F742</f>
        <v>0.0614175</v>
      </c>
      <c r="G39" s="48" t="n">
        <f aca="false">'DATOS MENSUALES'!F743</f>
        <v>0.849684</v>
      </c>
      <c r="H39" s="48" t="n">
        <f aca="false">'DATOS MENSUALES'!F744</f>
        <v>0.6674096</v>
      </c>
      <c r="I39" s="48" t="n">
        <f aca="false">'DATOS MENSUALES'!F745</f>
        <v>0.8450922</v>
      </c>
      <c r="J39" s="48" t="n">
        <f aca="false">'DATOS MENSUALES'!F746</f>
        <v>0.201884</v>
      </c>
      <c r="K39" s="48" t="n">
        <f aca="false">'DATOS MENSUALES'!F747</f>
        <v>0.047245</v>
      </c>
      <c r="L39" s="48" t="n">
        <f aca="false">'DATOS MENSUALES'!F748</f>
        <v>0.2682498</v>
      </c>
      <c r="M39" s="48" t="n">
        <f aca="false">'DATOS MENSUALES'!F749</f>
        <v>0.2267385</v>
      </c>
      <c r="N39" s="48" t="n">
        <f aca="false">SUM(B39:M39)</f>
        <v>4.3451572</v>
      </c>
      <c r="O39" s="49"/>
      <c r="P39" s="44" t="n">
        <f aca="false">(B39-B$6)^3</f>
        <v>0.0134849461328505</v>
      </c>
      <c r="Q39" s="44" t="n">
        <f aca="false">(C39-C$6)^3</f>
        <v>-0.437634994344203</v>
      </c>
      <c r="R39" s="44" t="n">
        <f aca="false">(D39-D$6)^3</f>
        <v>-14.1423484799043</v>
      </c>
      <c r="S39" s="44" t="n">
        <f aca="false">(E39-E$6)^3</f>
        <v>-5.83656072818689</v>
      </c>
      <c r="T39" s="44" t="n">
        <f aca="false">(F39-F$6)^3</f>
        <v>-3.12476987492385</v>
      </c>
      <c r="U39" s="44" t="n">
        <f aca="false">(G39-G$6)^3</f>
        <v>-0.398729728433627</v>
      </c>
      <c r="V39" s="44" t="n">
        <f aca="false">(H39-H$6)^3</f>
        <v>-0.275778867271942</v>
      </c>
      <c r="W39" s="44" t="n">
        <f aca="false">(I39-I$6)^3</f>
        <v>-0.112476252857439</v>
      </c>
      <c r="X39" s="44" t="n">
        <f aca="false">(J39-J$6)^3</f>
        <v>-0.000579150640292892</v>
      </c>
      <c r="Y39" s="44" t="n">
        <f aca="false">(K39-K$6)^3</f>
        <v>-1.03064714279437E-005</v>
      </c>
      <c r="Z39" s="44" t="n">
        <f aca="false">(L39-L$6)^3</f>
        <v>0.00882017101069954</v>
      </c>
      <c r="AA39" s="44" t="n">
        <f aca="false">(M39-M$6)^3</f>
        <v>0.000121979232783165</v>
      </c>
      <c r="AB39" s="44" t="n">
        <f aca="false">(N39-N$6)^3</f>
        <v>-496.8841368299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69415</v>
      </c>
      <c r="C40" s="48" t="n">
        <f aca="false">'DATOS MENSUALES'!F751</f>
        <v>0.4328352</v>
      </c>
      <c r="D40" s="48" t="n">
        <f aca="false">'DATOS MENSUALES'!F752</f>
        <v>3.28944</v>
      </c>
      <c r="E40" s="48" t="n">
        <f aca="false">'DATOS MENSUALES'!F753</f>
        <v>2.7319455</v>
      </c>
      <c r="F40" s="48" t="n">
        <f aca="false">'DATOS MENSUALES'!F754</f>
        <v>2.4529905</v>
      </c>
      <c r="G40" s="48" t="n">
        <f aca="false">'DATOS MENSUALES'!F755</f>
        <v>3.1174461</v>
      </c>
      <c r="H40" s="48" t="n">
        <f aca="false">'DATOS MENSUALES'!F756</f>
        <v>2.6597755</v>
      </c>
      <c r="I40" s="48" t="n">
        <f aca="false">'DATOS MENSUALES'!F757</f>
        <v>1.686625</v>
      </c>
      <c r="J40" s="48" t="n">
        <f aca="false">'DATOS MENSUALES'!F758</f>
        <v>0.0522882</v>
      </c>
      <c r="K40" s="48" t="n">
        <f aca="false">'DATOS MENSUALES'!F759</f>
        <v>0.0135864</v>
      </c>
      <c r="L40" s="48" t="n">
        <f aca="false">'DATOS MENSUALES'!F760</f>
        <v>0.025845</v>
      </c>
      <c r="M40" s="48" t="n">
        <f aca="false">'DATOS MENSUALES'!F761</f>
        <v>0.1150104</v>
      </c>
      <c r="N40" s="48" t="n">
        <f aca="false">SUM(B40:M40)</f>
        <v>16.8472028</v>
      </c>
      <c r="O40" s="49"/>
      <c r="P40" s="44" t="n">
        <f aca="false">(B40-B$6)^3</f>
        <v>-0.000463574856165727</v>
      </c>
      <c r="Q40" s="44" t="n">
        <f aca="false">(C40-C$6)^3</f>
        <v>-0.166241556404265</v>
      </c>
      <c r="R40" s="44" t="n">
        <f aca="false">(D40-D$6)^3</f>
        <v>0.596205481458777</v>
      </c>
      <c r="S40" s="44" t="n">
        <f aca="false">(E40-E$6)^3</f>
        <v>0.207305366962365</v>
      </c>
      <c r="T40" s="44" t="n">
        <f aca="false">(F40-F$6)^3</f>
        <v>0.803319616191164</v>
      </c>
      <c r="U40" s="44" t="n">
        <f aca="false">(G40-G$6)^3</f>
        <v>3.59378633312671</v>
      </c>
      <c r="V40" s="44" t="n">
        <f aca="false">(H40-H$6)^3</f>
        <v>2.41396014942321</v>
      </c>
      <c r="W40" s="44" t="n">
        <f aca="false">(I40-I$6)^3</f>
        <v>0.0461995203763179</v>
      </c>
      <c r="X40" s="44" t="n">
        <f aca="false">(J40-J$6)^3</f>
        <v>-0.0126412899451616</v>
      </c>
      <c r="Y40" s="44" t="n">
        <f aca="false">(K40-K$6)^3</f>
        <v>-0.000170223299577759</v>
      </c>
      <c r="Z40" s="44" t="n">
        <f aca="false">(L40-L$6)^3</f>
        <v>-4.58487076499882E-005</v>
      </c>
      <c r="AA40" s="44" t="n">
        <f aca="false">(M40-M$6)^3</f>
        <v>-0.000239878456603572</v>
      </c>
      <c r="AB40" s="44" t="n">
        <f aca="false">(N40-N$6)^3</f>
        <v>96.17022761664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70504</v>
      </c>
      <c r="C41" s="48" t="n">
        <f aca="false">'DATOS MENSUALES'!F763</f>
        <v>1.172274</v>
      </c>
      <c r="D41" s="48" t="n">
        <f aca="false">'DATOS MENSUALES'!F764</f>
        <v>8.8757294</v>
      </c>
      <c r="E41" s="48" t="n">
        <f aca="false">'DATOS MENSUALES'!F765</f>
        <v>0.8038665</v>
      </c>
      <c r="F41" s="48" t="n">
        <f aca="false">'DATOS MENSUALES'!F766</f>
        <v>0.9074658</v>
      </c>
      <c r="G41" s="48" t="n">
        <f aca="false">'DATOS MENSUALES'!F767</f>
        <v>1.6950496</v>
      </c>
      <c r="H41" s="48" t="n">
        <f aca="false">'DATOS MENSUALES'!F768</f>
        <v>0.7529592</v>
      </c>
      <c r="I41" s="48" t="n">
        <f aca="false">'DATOS MENSUALES'!F769</f>
        <v>1.8134672</v>
      </c>
      <c r="J41" s="48" t="n">
        <f aca="false">'DATOS MENSUALES'!F770</f>
        <v>0.1675268</v>
      </c>
      <c r="K41" s="48" t="n">
        <f aca="false">'DATOS MENSUALES'!F771</f>
        <v>0.019968</v>
      </c>
      <c r="L41" s="48" t="n">
        <f aca="false">'DATOS MENSUALES'!F772</f>
        <v>0.0715875</v>
      </c>
      <c r="M41" s="48" t="n">
        <f aca="false">'DATOS MENSUALES'!F773</f>
        <v>0.0204155</v>
      </c>
      <c r="N41" s="48" t="n">
        <f aca="false">SUM(B41:M41)</f>
        <v>16.6708135</v>
      </c>
      <c r="O41" s="49"/>
      <c r="P41" s="44" t="n">
        <f aca="false">(B41-B$6)^3</f>
        <v>1.33038302558137E-005</v>
      </c>
      <c r="Q41" s="44" t="n">
        <f aca="false">(C41-C$6)^3</f>
        <v>0.00681424898301339</v>
      </c>
      <c r="R41" s="44" t="n">
        <f aca="false">(D41-D$6)^3</f>
        <v>265.592313601373</v>
      </c>
      <c r="S41" s="44" t="n">
        <f aca="false">(E41-E$6)^3</f>
        <v>-2.38590688584879</v>
      </c>
      <c r="T41" s="44" t="n">
        <f aca="false">(F41-F$6)^3</f>
        <v>-0.233659165481159</v>
      </c>
      <c r="U41" s="44" t="n">
        <f aca="false">(G41-G$6)^3</f>
        <v>0.00130718835735168</v>
      </c>
      <c r="V41" s="44" t="n">
        <f aca="false">(H41-H$6)^3</f>
        <v>-0.180706606142861</v>
      </c>
      <c r="W41" s="44" t="n">
        <f aca="false">(I41-I$6)^3</f>
        <v>0.114553530949687</v>
      </c>
      <c r="X41" s="44" t="n">
        <f aca="false">(J41-J$6)^3</f>
        <v>-0.00163103020289701</v>
      </c>
      <c r="Y41" s="44" t="n">
        <f aca="false">(K41-K$6)^3</f>
        <v>-0.000117931777783753</v>
      </c>
      <c r="Z41" s="44" t="n">
        <f aca="false">(L41-L$6)^3</f>
        <v>9.85474746882988E-007</v>
      </c>
      <c r="AA41" s="44" t="n">
        <f aca="false">(M41-M$6)^3</f>
        <v>-0.00384989218526803</v>
      </c>
      <c r="AB41" s="44" t="n">
        <f aca="false">(N41-N$6)^3</f>
        <v>85.48477142944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729278</v>
      </c>
      <c r="C42" s="48" t="n">
        <f aca="false">'DATOS MENSUALES'!F775</f>
        <v>0.10455</v>
      </c>
      <c r="D42" s="48" t="n">
        <f aca="false">'DATOS MENSUALES'!F776</f>
        <v>0.2190752</v>
      </c>
      <c r="E42" s="48" t="n">
        <f aca="false">'DATOS MENSUALES'!F777</f>
        <v>0.043155</v>
      </c>
      <c r="F42" s="48" t="n">
        <f aca="false">'DATOS MENSUALES'!F778</f>
        <v>0.0261712</v>
      </c>
      <c r="G42" s="48" t="n">
        <f aca="false">'DATOS MENSUALES'!F779</f>
        <v>0.3604582</v>
      </c>
      <c r="H42" s="48" t="n">
        <f aca="false">'DATOS MENSUALES'!F780</f>
        <v>0.4788972</v>
      </c>
      <c r="I42" s="48" t="n">
        <f aca="false">'DATOS MENSUALES'!F781</f>
        <v>0.089985</v>
      </c>
      <c r="J42" s="48" t="n">
        <f aca="false">'DATOS MENSUALES'!F782</f>
        <v>0.095769</v>
      </c>
      <c r="K42" s="48" t="n">
        <f aca="false">'DATOS MENSUALES'!F783</f>
        <v>0.0390646</v>
      </c>
      <c r="L42" s="48" t="n">
        <f aca="false">'DATOS MENSUALES'!F784</f>
        <v>0.027544</v>
      </c>
      <c r="M42" s="48" t="n">
        <f aca="false">'DATOS MENSUALES'!F785</f>
        <v>0.0622128</v>
      </c>
      <c r="N42" s="48" t="n">
        <f aca="false">SUM(B42:M42)</f>
        <v>1.81981</v>
      </c>
      <c r="O42" s="49"/>
      <c r="P42" s="44" t="n">
        <f aca="false">(B42-B$6)^3</f>
        <v>-0.000403273532671118</v>
      </c>
      <c r="Q42" s="44" t="n">
        <f aca="false">(C42-C$6)^3</f>
        <v>-0.67715561506891</v>
      </c>
      <c r="R42" s="44" t="n">
        <f aca="false">(D42-D$6)^3</f>
        <v>-11.0703912380456</v>
      </c>
      <c r="S42" s="44" t="n">
        <f aca="false">(E42-E$6)^3</f>
        <v>-9.22072803173916</v>
      </c>
      <c r="T42" s="44" t="n">
        <f aca="false">(F42-F$6)^3</f>
        <v>-3.35626491948816</v>
      </c>
      <c r="U42" s="44" t="n">
        <f aca="false">(G42-G$6)^3</f>
        <v>-1.83939726489588</v>
      </c>
      <c r="V42" s="44" t="n">
        <f aca="false">(H42-H$6)^3</f>
        <v>-0.5914802255733</v>
      </c>
      <c r="W42" s="44" t="n">
        <f aca="false">(I42-I$6)^3</f>
        <v>-1.89657621780944</v>
      </c>
      <c r="X42" s="44" t="n">
        <f aca="false">(J42-J$6)^3</f>
        <v>-0.0068017373537325</v>
      </c>
      <c r="Y42" s="44" t="n">
        <f aca="false">(K42-K$6)^3</f>
        <v>-2.68453887537505E-005</v>
      </c>
      <c r="Z42" s="44" t="n">
        <f aca="false">(L42-L$6)^3</f>
        <v>-3.96244565388613E-005</v>
      </c>
      <c r="AA42" s="44" t="n">
        <f aca="false">(M42-M$6)^3</f>
        <v>-0.00151816909279384</v>
      </c>
      <c r="AB42" s="44" t="n">
        <f aca="false">(N42-N$6)^3</f>
        <v>-1139.80087791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789155</v>
      </c>
      <c r="C43" s="48" t="n">
        <f aca="false">'DATOS MENSUALES'!F787</f>
        <v>0.4617984</v>
      </c>
      <c r="D43" s="48" t="n">
        <f aca="false">'DATOS MENSUALES'!F788</f>
        <v>0.2685618</v>
      </c>
      <c r="E43" s="48" t="n">
        <f aca="false">'DATOS MENSUALES'!F789</f>
        <v>0.27126</v>
      </c>
      <c r="F43" s="48" t="n">
        <f aca="false">'DATOS MENSUALES'!F790</f>
        <v>0.4451738</v>
      </c>
      <c r="G43" s="48" t="n">
        <f aca="false">'DATOS MENSUALES'!F791</f>
        <v>2.1636204</v>
      </c>
      <c r="H43" s="48" t="n">
        <f aca="false">'DATOS MENSUALES'!F792</f>
        <v>0.569646</v>
      </c>
      <c r="I43" s="48" t="n">
        <f aca="false">'DATOS MENSUALES'!F793</f>
        <v>0.0710388</v>
      </c>
      <c r="J43" s="48" t="n">
        <f aca="false">'DATOS MENSUALES'!F794</f>
        <v>0.1553586</v>
      </c>
      <c r="K43" s="48" t="n">
        <f aca="false">'DATOS MENSUALES'!F795</f>
        <v>0.12201</v>
      </c>
      <c r="L43" s="48" t="n">
        <f aca="false">'DATOS MENSUALES'!F796</f>
        <v>0.0765116</v>
      </c>
      <c r="M43" s="48" t="n">
        <f aca="false">'DATOS MENSUALES'!F797</f>
        <v>0.191114</v>
      </c>
      <c r="N43" s="48" t="n">
        <f aca="false">SUM(B43:M43)</f>
        <v>4.9750089</v>
      </c>
      <c r="O43" s="49"/>
      <c r="P43" s="44" t="n">
        <f aca="false">(B43-B$6)^3</f>
        <v>-0.00473261006458112</v>
      </c>
      <c r="Q43" s="44" t="n">
        <f aca="false">(C43-C$6)^3</f>
        <v>-0.141330972710099</v>
      </c>
      <c r="R43" s="44" t="n">
        <f aca="false">(D43-D$6)^3</f>
        <v>-10.3492194754987</v>
      </c>
      <c r="S43" s="44" t="n">
        <f aca="false">(E43-E$6)^3</f>
        <v>-6.52711036734838</v>
      </c>
      <c r="T43" s="44" t="n">
        <f aca="false">(F43-F$6)^3</f>
        <v>-1.25348210761336</v>
      </c>
      <c r="U43" s="44" t="n">
        <f aca="false">(G43-G$6)^3</f>
        <v>0.193011245843855</v>
      </c>
      <c r="V43" s="44" t="n">
        <f aca="false">(H43-H$6)^3</f>
        <v>-0.419639103988971</v>
      </c>
      <c r="W43" s="44" t="n">
        <f aca="false">(I43-I$6)^3</f>
        <v>-1.98500371150819</v>
      </c>
      <c r="X43" s="44" t="n">
        <f aca="false">(J43-J$6)^3</f>
        <v>-0.00219093076237254</v>
      </c>
      <c r="Y43" s="44" t="n">
        <f aca="false">(K43-K$6)^3</f>
        <v>0.000148900369941955</v>
      </c>
      <c r="Z43" s="44" t="n">
        <f aca="false">(L43-L$6)^3</f>
        <v>3.29162233628669E-006</v>
      </c>
      <c r="AA43" s="44" t="n">
        <f aca="false">(M43-M$6)^3</f>
        <v>2.72607126683663E-006</v>
      </c>
      <c r="AB43" s="44" t="n">
        <f aca="false">(N43-N$6)^3</f>
        <v>-387.5212767351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1025061067351</v>
      </c>
      <c r="Q44" s="50" t="n">
        <f aca="false">SUM(Q18:Q43)</f>
        <v>207.234327682784</v>
      </c>
      <c r="R44" s="50" t="n">
        <f aca="false">SUM(R18:R43)</f>
        <v>3413.14530609262</v>
      </c>
      <c r="S44" s="50" t="n">
        <f aca="false">SUM(S18:S43)</f>
        <v>1134.54001487942</v>
      </c>
      <c r="T44" s="50" t="n">
        <f aca="false">SUM(T18:T43)</f>
        <v>1028.92591712548</v>
      </c>
      <c r="U44" s="50" t="n">
        <f aca="false">SUM(U18:U43)</f>
        <v>4703.85108410646</v>
      </c>
      <c r="V44" s="50" t="n">
        <f aca="false">SUM(V18:V43)</f>
        <v>161.455963602769</v>
      </c>
      <c r="W44" s="50" t="n">
        <f aca="false">SUM(W18:W43)</f>
        <v>356.383463896445</v>
      </c>
      <c r="X44" s="50" t="n">
        <f aca="false">SUM(X18:X43)</f>
        <v>1.59428654667766</v>
      </c>
      <c r="Y44" s="50" t="n">
        <f aca="false">SUM(Y18:Y43)</f>
        <v>0.0346773359498914</v>
      </c>
      <c r="Z44" s="50" t="n">
        <f aca="false">SUM(Z18:Z43)</f>
        <v>0.0289932644001914</v>
      </c>
      <c r="AA44" s="50" t="n">
        <f aca="false">SUM(AA18:AA43)</f>
        <v>0.45234342505998</v>
      </c>
      <c r="AB44" s="50" t="n">
        <f aca="false">SUM(AB18:AB43)</f>
        <v>9651.145748429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20 - Arroyo de la Tejera desde cabecera hasta confluencia con río Moros, y arroyo de la Soledad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28953751515152</v>
      </c>
      <c r="C5" s="51" t="n">
        <f aca="false">'ANUAL (Acum. S.LARGA)'!C6</f>
        <v>0.929126066666667</v>
      </c>
      <c r="D5" s="51" t="n">
        <f aca="false">'ANUAL (Acum. S.LARGA)'!D6</f>
        <v>1.62579161363636</v>
      </c>
      <c r="E5" s="51" t="n">
        <f aca="false">'ANUAL (Acum. S.LARGA)'!E6</f>
        <v>1.70147550757576</v>
      </c>
      <c r="F5" s="51" t="n">
        <f aca="false">'ANUAL (Acum. S.LARGA)'!F6</f>
        <v>1.59736428181818</v>
      </c>
      <c r="G5" s="51" t="n">
        <f aca="false">'ANUAL (Acum. S.LARGA)'!G6</f>
        <v>1.61201616363636</v>
      </c>
      <c r="H5" s="51" t="n">
        <f aca="false">'ANUAL (Acum. S.LARGA)'!H6</f>
        <v>1.34869866212121</v>
      </c>
      <c r="I5" s="51" t="n">
        <f aca="false">'ANUAL (Acum. S.LARGA)'!I6</f>
        <v>1.2424294530303</v>
      </c>
      <c r="J5" s="51" t="n">
        <f aca="false">'ANUAL (Acum. S.LARGA)'!J6</f>
        <v>0.344590021212121</v>
      </c>
      <c r="K5" s="51" t="n">
        <f aca="false">'ANUAL (Acum. S.LARGA)'!K6</f>
        <v>0.0753043560606061</v>
      </c>
      <c r="L5" s="51" t="n">
        <f aca="false">'ANUAL (Acum. S.LARGA)'!L6</f>
        <v>0.0519475439393939</v>
      </c>
      <c r="M5" s="51" t="n">
        <f aca="false">'ANUAL (Acum. S.LARGA)'!M6</f>
        <v>0.179319327272727</v>
      </c>
      <c r="N5" s="51" t="n">
        <f aca="false">'ANUAL (Acum. S.LARGA)'!N6</f>
        <v>11.037016748484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46808880769231</v>
      </c>
      <c r="C6" s="51" t="n">
        <f aca="false">'ANUAL (Acum. S.CORTA)'!C6</f>
        <v>0.982688115384615</v>
      </c>
      <c r="D6" s="51" t="n">
        <f aca="false">'ANUAL (Acum. S.CORTA)'!D6</f>
        <v>2.44778910769231</v>
      </c>
      <c r="E6" s="51" t="n">
        <f aca="false">'ANUAL (Acum. S.CORTA)'!E6</f>
        <v>2.14010658846154</v>
      </c>
      <c r="F6" s="51" t="n">
        <f aca="false">'ANUAL (Acum. S.CORTA)'!F6</f>
        <v>1.52339048076923</v>
      </c>
      <c r="G6" s="51" t="n">
        <f aca="false">'ANUAL (Acum. S.CORTA)'!G6</f>
        <v>1.58570951923077</v>
      </c>
      <c r="H6" s="51" t="n">
        <f aca="false">'ANUAL (Acum. S.CORTA)'!H6</f>
        <v>1.31831867692308</v>
      </c>
      <c r="I6" s="51" t="n">
        <f aca="false">'ANUAL (Acum. S.CORTA)'!I6</f>
        <v>1.32780292307692</v>
      </c>
      <c r="J6" s="51" t="n">
        <f aca="false">'ANUAL (Acum. S.CORTA)'!J6</f>
        <v>0.285238780769231</v>
      </c>
      <c r="K6" s="51" t="n">
        <f aca="false">'ANUAL (Acum. S.CORTA)'!K6</f>
        <v>0.0690072269230769</v>
      </c>
      <c r="L6" s="51" t="n">
        <f aca="false">'ANUAL (Acum. S.CORTA)'!L6</f>
        <v>0.0616361538461538</v>
      </c>
      <c r="M6" s="51" t="n">
        <f aca="false">'ANUAL (Acum. S.CORTA)'!M6</f>
        <v>0.177144557692308</v>
      </c>
      <c r="N6" s="51" t="n">
        <f aca="false">'ANUAL (Acum. S.CORTA)'!N6</f>
        <v>12.26564101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42785396787208</v>
      </c>
      <c r="C7" s="52" t="n">
        <f aca="false">(C5-C6)/C5*100</f>
        <v>-5.76477731489203</v>
      </c>
      <c r="D7" s="52" t="n">
        <f aca="false">(D5-D6)/D5*100</f>
        <v>-50.5598311100526</v>
      </c>
      <c r="E7" s="52" t="n">
        <f aca="false">(E5-E6)/E5*100</f>
        <v>-25.7794531236443</v>
      </c>
      <c r="F7" s="52" t="n">
        <f aca="false">(F5-F6)/F5*100</f>
        <v>4.6309913080535</v>
      </c>
      <c r="G7" s="52" t="n">
        <f aca="false">(G5-G6)/G5*100</f>
        <v>1.63190946834256</v>
      </c>
      <c r="H7" s="52" t="n">
        <f aca="false">(H5-H6)/H5*100</f>
        <v>2.25254061944081</v>
      </c>
      <c r="I7" s="52" t="n">
        <f aca="false">(I5-I6)/I5*100</f>
        <v>-6.87149438049727</v>
      </c>
      <c r="J7" s="52" t="n">
        <f aca="false">(J5-J6)/J5*100</f>
        <v>17.2237258160054</v>
      </c>
      <c r="K7" s="52" t="n">
        <f aca="false">(K5-K6)/K5*100</f>
        <v>8.36223754766738</v>
      </c>
      <c r="L7" s="52" t="n">
        <f aca="false">(L5-L6)/L5*100</f>
        <v>-18.6507564593687</v>
      </c>
      <c r="M7" s="52" t="n">
        <f aca="false">(M5-M6)/M5*100</f>
        <v>1.21279151193332</v>
      </c>
      <c r="N7" s="52" t="n">
        <f aca="false">(N5-N6)/N5*100</f>
        <v>-11.131851034132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09216526424242</v>
      </c>
      <c r="C10" s="51" t="n">
        <f aca="false">0.94*C5</f>
        <v>0.873378502666667</v>
      </c>
      <c r="D10" s="51" t="n">
        <f aca="false">0.94*D5</f>
        <v>1.52824411681818</v>
      </c>
      <c r="E10" s="51" t="n">
        <f aca="false">0.94*E5</f>
        <v>1.59938697712121</v>
      </c>
      <c r="F10" s="51" t="n">
        <f aca="false">0.94*F5</f>
        <v>1.50152242490909</v>
      </c>
      <c r="G10" s="51" t="n">
        <f aca="false">0.94*G5</f>
        <v>1.51529519381818</v>
      </c>
      <c r="H10" s="51" t="n">
        <f aca="false">0.94*H5</f>
        <v>1.26777674239394</v>
      </c>
      <c r="I10" s="51" t="n">
        <f aca="false">0.94*I5</f>
        <v>1.16788368584849</v>
      </c>
      <c r="J10" s="51" t="n">
        <f aca="false">0.94*J5</f>
        <v>0.323914619939394</v>
      </c>
      <c r="K10" s="51" t="n">
        <f aca="false">0.94*K5</f>
        <v>0.0707860946969697</v>
      </c>
      <c r="L10" s="51" t="n">
        <f aca="false">0.94*L5</f>
        <v>0.0488306913030303</v>
      </c>
      <c r="M10" s="51" t="n">
        <f aca="false">0.94*M5</f>
        <v>0.168560167636364</v>
      </c>
      <c r="N10" s="51" t="n">
        <f aca="false">SUM(B10:M10)</f>
        <v>10.374795743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26000347923077</v>
      </c>
      <c r="C11" s="51" t="n">
        <f aca="false">0.94*C6</f>
        <v>0.923726828461538</v>
      </c>
      <c r="D11" s="51" t="n">
        <f aca="false">0.94*D6</f>
        <v>2.30092176123077</v>
      </c>
      <c r="E11" s="51" t="n">
        <f aca="false">0.94*E6</f>
        <v>2.01170019315385</v>
      </c>
      <c r="F11" s="51" t="n">
        <f aca="false">0.94*F6</f>
        <v>1.43198705192308</v>
      </c>
      <c r="G11" s="51" t="n">
        <f aca="false">0.94*G6</f>
        <v>1.49056694807692</v>
      </c>
      <c r="H11" s="51" t="n">
        <f aca="false">0.94*H6</f>
        <v>1.23921955630769</v>
      </c>
      <c r="I11" s="51" t="n">
        <f aca="false">0.94*I6</f>
        <v>1.24813474769231</v>
      </c>
      <c r="J11" s="51" t="n">
        <f aca="false">0.94*J6</f>
        <v>0.268124453923077</v>
      </c>
      <c r="K11" s="51" t="n">
        <f aca="false">0.94*K6</f>
        <v>0.0648667933076923</v>
      </c>
      <c r="L11" s="51" t="n">
        <f aca="false">0.94*L6</f>
        <v>0.0579379846153846</v>
      </c>
      <c r="M11" s="51" t="n">
        <f aca="false">0.94*M6</f>
        <v>0.166515884230769</v>
      </c>
      <c r="N11" s="51" t="n">
        <f aca="false">SUM(B11:M11)</f>
        <v>11.529702550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7136</v>
      </c>
      <c r="C14" s="51" t="n">
        <f aca="false">'ANUAL (Acum. S.LARGA)'!C4</f>
        <v>0.031825</v>
      </c>
      <c r="D14" s="51" t="n">
        <f aca="false">'ANUAL (Acum. S.LARGA)'!D4</f>
        <v>0.0295058</v>
      </c>
      <c r="E14" s="51" t="n">
        <f aca="false">'ANUAL (Acum. S.LARGA)'!E4</f>
        <v>0.043155</v>
      </c>
      <c r="F14" s="51" t="n">
        <f aca="false">'ANUAL (Acum. S.LARGA)'!F4</f>
        <v>0.0261712</v>
      </c>
      <c r="G14" s="51" t="n">
        <f aca="false">'ANUAL (Acum. S.LARGA)'!G4</f>
        <v>0.0834385</v>
      </c>
      <c r="H14" s="51" t="n">
        <f aca="false">'ANUAL (Acum. S.LARGA)'!H4</f>
        <v>0.0911118</v>
      </c>
      <c r="I14" s="51" t="n">
        <f aca="false">'ANUAL (Acum. S.LARGA)'!I4</f>
        <v>0.0710388</v>
      </c>
      <c r="J14" s="51" t="n">
        <f aca="false">'ANUAL (Acum. S.LARGA)'!J4</f>
        <v>0.023397</v>
      </c>
      <c r="K14" s="51" t="n">
        <f aca="false">'ANUAL (Acum. S.LARGA)'!K4</f>
        <v>0.0059334</v>
      </c>
      <c r="L14" s="51" t="n">
        <f aca="false">'ANUAL (Acum. S.LARGA)'!L4</f>
        <v>0.0045184</v>
      </c>
      <c r="M14" s="51" t="n">
        <f aca="false">'ANUAL (Acum. S.LARGA)'!M4</f>
        <v>0.009734</v>
      </c>
      <c r="N14" s="51" t="n">
        <f aca="false">'ANUAL (Acum. S.LARGA)'!N4</f>
        <v>1.819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77552</v>
      </c>
      <c r="C15" s="51" t="n">
        <f aca="false">'ANUAL (Acum. S.CORTA)'!C4</f>
        <v>0.031825</v>
      </c>
      <c r="D15" s="51" t="n">
        <f aca="false">'ANUAL (Acum. S.CORTA)'!D4</f>
        <v>0.0295058</v>
      </c>
      <c r="E15" s="51" t="n">
        <f aca="false">'ANUAL (Acum. S.CORTA)'!E4</f>
        <v>0.043155</v>
      </c>
      <c r="F15" s="51" t="n">
        <f aca="false">'ANUAL (Acum. S.CORTA)'!F4</f>
        <v>0.0261712</v>
      </c>
      <c r="G15" s="51" t="n">
        <f aca="false">'ANUAL (Acum. S.CORTA)'!G4</f>
        <v>0.0834385</v>
      </c>
      <c r="H15" s="51" t="n">
        <f aca="false">'ANUAL (Acum. S.CORTA)'!H4</f>
        <v>0.134028</v>
      </c>
      <c r="I15" s="51" t="n">
        <f aca="false">'ANUAL (Acum. S.CORTA)'!I4</f>
        <v>0.0710388</v>
      </c>
      <c r="J15" s="51" t="n">
        <f aca="false">'ANUAL (Acum. S.CORTA)'!J4</f>
        <v>0.023397</v>
      </c>
      <c r="K15" s="51" t="n">
        <f aca="false">'ANUAL (Acum. S.CORTA)'!K4</f>
        <v>0.0090326</v>
      </c>
      <c r="L15" s="51" t="n">
        <f aca="false">'ANUAL (Acum. S.CORTA)'!L4</f>
        <v>0.0119847</v>
      </c>
      <c r="M15" s="51" t="n">
        <f aca="false">'ANUAL (Acum. S.CORTA)'!M4</f>
        <v>0.01782</v>
      </c>
      <c r="N15" s="51" t="n">
        <f aca="false">'ANUAL (Acum. S.CORTA)'!N4</f>
        <v>1.8198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7647532</v>
      </c>
      <c r="C18" s="51" t="n">
        <f aca="false">'ANUAL (Acum. S.LARGA)'!C5</f>
        <v>6.6047264</v>
      </c>
      <c r="D18" s="51" t="n">
        <f aca="false">'ANUAL (Acum. S.LARGA)'!D5</f>
        <v>15.7855448</v>
      </c>
      <c r="E18" s="51" t="n">
        <f aca="false">'ANUAL (Acum. S.LARGA)'!E5</f>
        <v>10.7395728</v>
      </c>
      <c r="F18" s="51" t="n">
        <f aca="false">'ANUAL (Acum. S.LARGA)'!F5</f>
        <v>11.456957</v>
      </c>
      <c r="G18" s="51" t="n">
        <f aca="false">'ANUAL (Acum. S.LARGA)'!G5</f>
        <v>18.3716288</v>
      </c>
      <c r="H18" s="51" t="n">
        <f aca="false">'ANUAL (Acum. S.LARGA)'!H5</f>
        <v>6.1658337</v>
      </c>
      <c r="I18" s="51" t="n">
        <f aca="false">'ANUAL (Acum. S.LARGA)'!I5</f>
        <v>8.6153229</v>
      </c>
      <c r="J18" s="51" t="n">
        <f aca="false">'ANUAL (Acum. S.LARGA)'!J5</f>
        <v>4.288714</v>
      </c>
      <c r="K18" s="51" t="n">
        <f aca="false">'ANUAL (Acum. S.LARGA)'!K5</f>
        <v>0.5453784</v>
      </c>
      <c r="L18" s="51" t="n">
        <f aca="false">'ANUAL (Acum. S.LARGA)'!L5</f>
        <v>0.3304464</v>
      </c>
      <c r="M18" s="51" t="n">
        <f aca="false">'ANUAL (Acum. S.LARGA)'!M5</f>
        <v>1.326421</v>
      </c>
      <c r="N18" s="51" t="n">
        <f aca="false">'ANUAL (Acum. S.LARGA)'!N5</f>
        <v>31.36185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781748</v>
      </c>
      <c r="C19" s="51" t="n">
        <f aca="false">'ANUAL (Acum. S.CORTA)'!C5</f>
        <v>6.6047264</v>
      </c>
      <c r="D19" s="51" t="n">
        <f aca="false">'ANUAL (Acum. S.CORTA)'!D5</f>
        <v>15.7855448</v>
      </c>
      <c r="E19" s="51" t="n">
        <f aca="false">'ANUAL (Acum. S.CORTA)'!E5</f>
        <v>10.7395728</v>
      </c>
      <c r="F19" s="51" t="n">
        <f aca="false">'ANUAL (Acum. S.CORTA)'!F5</f>
        <v>11.456957</v>
      </c>
      <c r="G19" s="51" t="n">
        <f aca="false">'ANUAL (Acum. S.CORTA)'!G5</f>
        <v>18.3716288</v>
      </c>
      <c r="H19" s="51" t="n">
        <f aca="false">'ANUAL (Acum. S.CORTA)'!H5</f>
        <v>6.1658337</v>
      </c>
      <c r="I19" s="51" t="n">
        <f aca="false">'ANUAL (Acum. S.CORTA)'!I5</f>
        <v>8.4355578</v>
      </c>
      <c r="J19" s="51" t="n">
        <f aca="false">'ANUAL (Acum. S.CORTA)'!J5</f>
        <v>1.2917016</v>
      </c>
      <c r="K19" s="51" t="n">
        <f aca="false">'ANUAL (Acum. S.CORTA)'!K5</f>
        <v>0.3452635</v>
      </c>
      <c r="L19" s="51" t="n">
        <f aca="false">'ANUAL (Acum. S.CORTA)'!L5</f>
        <v>0.3304464</v>
      </c>
      <c r="M19" s="51" t="n">
        <f aca="false">'ANUAL (Acum. S.CORTA)'!M5</f>
        <v>0.861118</v>
      </c>
      <c r="N19" s="51" t="n">
        <f aca="false">'ANUAL (Acum. S.CORTA)'!N5</f>
        <v>31.36185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3037635</v>
      </c>
      <c r="C22" s="51" t="n">
        <f aca="false">'ANUAL (Acum. S.LARGA)'!C9</f>
        <v>0.4184443</v>
      </c>
      <c r="D22" s="51" t="n">
        <f aca="false">'ANUAL (Acum. S.LARGA)'!D9</f>
        <v>0.4837509</v>
      </c>
      <c r="E22" s="51" t="n">
        <f aca="false">'ANUAL (Acum. S.LARGA)'!E9</f>
        <v>0.599505</v>
      </c>
      <c r="F22" s="51" t="n">
        <f aca="false">'ANUAL (Acum. S.LARGA)'!F9</f>
        <v>0.8507421</v>
      </c>
      <c r="G22" s="51" t="n">
        <f aca="false">'ANUAL (Acum. S.LARGA)'!G9</f>
        <v>0.9692096</v>
      </c>
      <c r="H22" s="51" t="n">
        <f aca="false">'ANUAL (Acum. S.LARGA)'!H9</f>
        <v>0.8605676</v>
      </c>
      <c r="I22" s="51" t="n">
        <f aca="false">'ANUAL (Acum. S.LARGA)'!I9</f>
        <v>0.7651892</v>
      </c>
      <c r="J22" s="51" t="n">
        <f aca="false">'ANUAL (Acum. S.LARGA)'!J9</f>
        <v>0.1710752</v>
      </c>
      <c r="K22" s="51" t="n">
        <f aca="false">'ANUAL (Acum. S.LARGA)'!K9</f>
        <v>0.03883145</v>
      </c>
      <c r="L22" s="51" t="n">
        <f aca="false">'ANUAL (Acum. S.LARGA)'!L9</f>
        <v>0.02815155</v>
      </c>
      <c r="M22" s="51" t="n">
        <f aca="false">'ANUAL (Acum. S.LARGA)'!M9</f>
        <v>0.09430945</v>
      </c>
      <c r="N22" s="51" t="n">
        <f aca="false">'ANUAL (Acum. S.LARGA)'!N9</f>
        <v>9.26768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711714</v>
      </c>
      <c r="C23" s="51" t="n">
        <f aca="false">'ANUAL (Acum. S.CORTA)'!C9</f>
        <v>0.44651085</v>
      </c>
      <c r="D23" s="51" t="n">
        <f aca="false">'ANUAL (Acum. S.CORTA)'!D9</f>
        <v>0.4633632</v>
      </c>
      <c r="E23" s="51" t="n">
        <f aca="false">'ANUAL (Acum. S.CORTA)'!E9</f>
        <v>0.5750253</v>
      </c>
      <c r="F23" s="51" t="n">
        <f aca="false">'ANUAL (Acum. S.CORTA)'!F9</f>
        <v>0.8706609</v>
      </c>
      <c r="G23" s="51" t="n">
        <f aca="false">'ANUAL (Acum. S.CORTA)'!G9</f>
        <v>0.73812205</v>
      </c>
      <c r="H23" s="51" t="n">
        <f aca="false">'ANUAL (Acum. S.CORTA)'!H9</f>
        <v>0.6928337</v>
      </c>
      <c r="I23" s="51" t="n">
        <f aca="false">'ANUAL (Acum. S.CORTA)'!I9</f>
        <v>0.8321591</v>
      </c>
      <c r="J23" s="51" t="n">
        <f aca="false">'ANUAL (Acum. S.CORTA)'!J9</f>
        <v>0.16353265</v>
      </c>
      <c r="K23" s="51" t="n">
        <f aca="false">'ANUAL (Acum. S.CORTA)'!K9</f>
        <v>0.03830765</v>
      </c>
      <c r="L23" s="51" t="n">
        <f aca="false">'ANUAL (Acum. S.CORTA)'!L9</f>
        <v>0.0288416</v>
      </c>
      <c r="M23" s="51" t="n">
        <f aca="false">'ANUAL (Acum. S.CORTA)'!M9</f>
        <v>0.1081767</v>
      </c>
      <c r="N23" s="51" t="n">
        <f aca="false">'ANUAL (Acum. S.CORTA)'!N9</f>
        <v>8.519288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09249582368907</v>
      </c>
      <c r="C26" s="51" t="n">
        <f aca="false">'ANUAL (Acum. S.LARGA)'!C12</f>
        <v>1.26962822793476</v>
      </c>
      <c r="D26" s="51" t="n">
        <f aca="false">'ANUAL (Acum. S.LARGA)'!D12</f>
        <v>2.76192030403161</v>
      </c>
      <c r="E26" s="51" t="n">
        <f aca="false">'ANUAL (Acum. S.LARGA)'!E12</f>
        <v>2.41032156321777</v>
      </c>
      <c r="F26" s="51" t="n">
        <f aca="false">'ANUAL (Acum. S.LARGA)'!F12</f>
        <v>2.21475865729748</v>
      </c>
      <c r="G26" s="51" t="n">
        <f aca="false">'ANUAL (Acum. S.LARGA)'!G12</f>
        <v>2.46257991009123</v>
      </c>
      <c r="H26" s="51" t="n">
        <f aca="false">'ANUAL (Acum. S.LARGA)'!H12</f>
        <v>1.26398833080394</v>
      </c>
      <c r="I26" s="51" t="n">
        <f aca="false">'ANUAL (Acum. S.LARGA)'!I12</f>
        <v>1.62081317608725</v>
      </c>
      <c r="J26" s="51" t="n">
        <f aca="false">'ANUAL (Acum. S.LARGA)'!J12</f>
        <v>0.577649618916853</v>
      </c>
      <c r="K26" s="51" t="n">
        <f aca="false">'ANUAL (Acum. S.LARGA)'!K12</f>
        <v>0.101942779349075</v>
      </c>
      <c r="L26" s="51" t="n">
        <f aca="false">'ANUAL (Acum. S.LARGA)'!L12</f>
        <v>0.0625113395798213</v>
      </c>
      <c r="M26" s="51" t="n">
        <f aca="false">'ANUAL (Acum. S.LARGA)'!M12</f>
        <v>0.246759503072829</v>
      </c>
      <c r="N26" s="51" t="n">
        <f aca="false">'ANUAL (Acum. S.LARGA)'!N12</f>
        <v>7.337122573318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9993845338646</v>
      </c>
      <c r="C27" s="51" t="n">
        <f aca="false">'ANUAL (Acum. S.CORTA)'!C12</f>
        <v>1.46371619437093</v>
      </c>
      <c r="D27" s="51" t="n">
        <f aca="false">'ANUAL (Acum. S.CORTA)'!D12</f>
        <v>4.07637314417969</v>
      </c>
      <c r="E27" s="51" t="n">
        <f aca="false">'ANUAL (Acum. S.CORTA)'!E12</f>
        <v>3.10676397018344</v>
      </c>
      <c r="F27" s="51" t="n">
        <f aca="false">'ANUAL (Acum. S.CORTA)'!F12</f>
        <v>2.37689006595379</v>
      </c>
      <c r="G27" s="51" t="n">
        <f aca="false">'ANUAL (Acum. S.CORTA)'!G12</f>
        <v>3.51455079587893</v>
      </c>
      <c r="H27" s="51" t="n">
        <f aca="false">'ANUAL (Acum. S.CORTA)'!H12</f>
        <v>1.47843994611376</v>
      </c>
      <c r="I27" s="51" t="n">
        <f aca="false">'ANUAL (Acum. S.CORTA)'!I12</f>
        <v>1.69045253326988</v>
      </c>
      <c r="J27" s="51" t="n">
        <f aca="false">'ANUAL (Acum. S.CORTA)'!J12</f>
        <v>0.320703700221252</v>
      </c>
      <c r="K27" s="51" t="n">
        <f aca="false">'ANUAL (Acum. S.CORTA)'!K12</f>
        <v>0.0865721590546825</v>
      </c>
      <c r="L27" s="51" t="n">
        <f aca="false">'ANUAL (Acum. S.CORTA)'!L12</f>
        <v>0.0789027489127381</v>
      </c>
      <c r="M27" s="51" t="n">
        <f aca="false">'ANUAL (Acum. S.CORTA)'!M12</f>
        <v>0.199313800543628</v>
      </c>
      <c r="N27" s="51" t="n">
        <f aca="false">'ANUAL (Acum. S.CORTA)'!N12</f>
        <v>8.9331183617578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4</v>
      </c>
      <c r="C30" s="51" t="n">
        <f aca="false">'ANUAL (Acum. S.LARGA)'!C13</f>
        <v>1.37</v>
      </c>
      <c r="D30" s="51" t="n">
        <f aca="false">'ANUAL (Acum. S.LARGA)'!D13</f>
        <v>1.7</v>
      </c>
      <c r="E30" s="51" t="n">
        <f aca="false">'ANUAL (Acum. S.LARGA)'!E13</f>
        <v>1.42</v>
      </c>
      <c r="F30" s="51" t="n">
        <f aca="false">'ANUAL (Acum. S.LARGA)'!F13</f>
        <v>1.39</v>
      </c>
      <c r="G30" s="51" t="n">
        <f aca="false">'ANUAL (Acum. S.LARGA)'!G13</f>
        <v>1.53</v>
      </c>
      <c r="H30" s="51" t="n">
        <f aca="false">'ANUAL (Acum. S.LARGA)'!H13</f>
        <v>0.94</v>
      </c>
      <c r="I30" s="51" t="n">
        <f aca="false">'ANUAL (Acum. S.LARGA)'!I13</f>
        <v>1.3</v>
      </c>
      <c r="J30" s="51" t="n">
        <f aca="false">'ANUAL (Acum. S.LARGA)'!J13</f>
        <v>1.68</v>
      </c>
      <c r="K30" s="51" t="n">
        <f aca="false">'ANUAL (Acum. S.LARGA)'!K13</f>
        <v>1.35</v>
      </c>
      <c r="L30" s="51" t="n">
        <f aca="false">'ANUAL (Acum. S.LARGA)'!L13</f>
        <v>1.2</v>
      </c>
      <c r="M30" s="51" t="n">
        <f aca="false">'ANUAL (Acum. S.LARGA)'!M13</f>
        <v>1.38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1.49</v>
      </c>
      <c r="D31" s="51" t="n">
        <f aca="false">'ANUAL (Acum. S.CORTA)'!D13</f>
        <v>1.67</v>
      </c>
      <c r="E31" s="51" t="n">
        <f aca="false">'ANUAL (Acum. S.CORTA)'!E13</f>
        <v>1.45</v>
      </c>
      <c r="F31" s="51" t="n">
        <f aca="false">'ANUAL (Acum. S.CORTA)'!F13</f>
        <v>1.56</v>
      </c>
      <c r="G31" s="51" t="n">
        <f aca="false">'ANUAL (Acum. S.CORTA)'!G13</f>
        <v>2.22</v>
      </c>
      <c r="H31" s="51" t="n">
        <f aca="false">'ANUAL (Acum. S.CORTA)'!H13</f>
        <v>1.12</v>
      </c>
      <c r="I31" s="51" t="n">
        <f aca="false">'ANUAL (Acum. S.CORTA)'!I13</f>
        <v>1.27</v>
      </c>
      <c r="J31" s="51" t="n">
        <f aca="false">'ANUAL (Acum. S.CORTA)'!J13</f>
        <v>1.12</v>
      </c>
      <c r="K31" s="51" t="n">
        <f aca="false">'ANUAL (Acum. S.CORTA)'!K13</f>
        <v>1.25</v>
      </c>
      <c r="L31" s="51" t="n">
        <f aca="false">'ANUAL (Acum. S.CORTA)'!L13</f>
        <v>1.28</v>
      </c>
      <c r="M31" s="51" t="n">
        <f aca="false">'ANUAL (Acum. S.CORTA)'!M13</f>
        <v>1.13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990584695061</v>
      </c>
      <c r="C34" s="51" t="n">
        <f aca="false">'ANUAL (Acum. S.LARGA)'!C14</f>
        <v>2.46111214266005</v>
      </c>
      <c r="D34" s="51" t="n">
        <f aca="false">'ANUAL (Acum. S.LARGA)'!D14</f>
        <v>3.34396128028087</v>
      </c>
      <c r="E34" s="51" t="n">
        <f aca="false">'ANUAL (Acum. S.LARGA)'!E14</f>
        <v>2.23630522221524</v>
      </c>
      <c r="F34" s="51" t="n">
        <f aca="false">'ANUAL (Acum. S.LARGA)'!F14</f>
        <v>2.80323646003167</v>
      </c>
      <c r="G34" s="51" t="n">
        <f aca="false">'ANUAL (Acum. S.LARGA)'!G14</f>
        <v>5.15592291838302</v>
      </c>
      <c r="H34" s="51" t="n">
        <f aca="false">'ANUAL (Acum. S.LARGA)'!H14</f>
        <v>1.67461463319812</v>
      </c>
      <c r="I34" s="51" t="n">
        <f aca="false">'ANUAL (Acum. S.LARGA)'!I14</f>
        <v>3.1870221613268</v>
      </c>
      <c r="J34" s="51" t="n">
        <f aca="false">'ANUAL (Acum. S.LARGA)'!J14</f>
        <v>5.2293166763419</v>
      </c>
      <c r="K34" s="51" t="n">
        <f aca="false">'ANUAL (Acum. S.LARGA)'!K14</f>
        <v>2.71130198249457</v>
      </c>
      <c r="L34" s="51" t="n">
        <f aca="false">'ANUAL (Acum. S.LARGA)'!L14</f>
        <v>2.6374961075651</v>
      </c>
      <c r="M34" s="51" t="n">
        <f aca="false">'ANUAL (Acum. S.LARGA)'!M14</f>
        <v>2.65540675466759</v>
      </c>
      <c r="N34" s="51" t="n">
        <f aca="false">'ANUAL (Acum. S.LARGA)'!N14</f>
        <v>0.84182987471960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829808353521</v>
      </c>
      <c r="C35" s="51" t="n">
        <f aca="false">'ANUAL (Acum. S.CORTA)'!C14</f>
        <v>2.86360531984461</v>
      </c>
      <c r="D35" s="51" t="n">
        <f aca="false">'ANUAL (Acum. S.CORTA)'!D14</f>
        <v>2.1835094713405</v>
      </c>
      <c r="E35" s="51" t="n">
        <f aca="false">'ANUAL (Acum. S.CORTA)'!E14</f>
        <v>1.6395215739924</v>
      </c>
      <c r="F35" s="51" t="n">
        <f aca="false">'ANUAL (Acum. S.CORTA)'!F14</f>
        <v>3.32031217234113</v>
      </c>
      <c r="G35" s="51" t="n">
        <f aca="false">'ANUAL (Acum. S.CORTA)'!G14</f>
        <v>4.69533072581534</v>
      </c>
      <c r="H35" s="51" t="n">
        <f aca="false">'ANUAL (Acum. S.CORTA)'!H14</f>
        <v>2.16503600757684</v>
      </c>
      <c r="I35" s="51" t="n">
        <f aca="false">'ANUAL (Acum. S.CORTA)'!I14</f>
        <v>3.19691213767928</v>
      </c>
      <c r="J35" s="51" t="n">
        <f aca="false">'ANUAL (Acum. S.CORTA)'!J14</f>
        <v>2.09448168283998</v>
      </c>
      <c r="K35" s="51" t="n">
        <f aca="false">'ANUAL (Acum. S.CORTA)'!K14</f>
        <v>2.31597078906756</v>
      </c>
      <c r="L35" s="51" t="n">
        <f aca="false">'ANUAL (Acum. S.CORTA)'!L14</f>
        <v>2.55766000154351</v>
      </c>
      <c r="M35" s="51" t="n">
        <f aca="false">'ANUAL (Acum. S.CORTA)'!M14</f>
        <v>2.47558742766822</v>
      </c>
      <c r="N35" s="51" t="n">
        <f aca="false">'ANUAL (Acum. S.CORTA)'!N14</f>
        <v>0.5866670634794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4877791729084</v>
      </c>
      <c r="C38" s="38" t="n">
        <f aca="false">'ANUAL (Acum. S.LARGA)'!N15</f>
        <v>0.11999219212701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1507330562186</v>
      </c>
      <c r="C39" s="38" t="n">
        <f aca="false">'ANUAL (Acum. S.CORTA)'!N15</f>
        <v>-0.08704350915225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20 - Arroyo de la Tejera desde cabecera hasta confluencia con río Moros, y arroyo de la Soleda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7136</v>
      </c>
      <c r="C4" s="19" t="n">
        <f aca="false">MIN(C18:C83)</f>
        <v>0.031825</v>
      </c>
      <c r="D4" s="19" t="n">
        <f aca="false">MIN(D18:D83)</f>
        <v>0.0295058</v>
      </c>
      <c r="E4" s="19" t="n">
        <f aca="false">MIN(E18:E83)</f>
        <v>0.043155</v>
      </c>
      <c r="F4" s="19" t="n">
        <f aca="false">MIN(F18:F83)</f>
        <v>0.0261712</v>
      </c>
      <c r="G4" s="19" t="n">
        <f aca="false">MIN(G18:G83)</f>
        <v>0.0834385</v>
      </c>
      <c r="H4" s="19" t="n">
        <f aca="false">MIN(H18:H83)</f>
        <v>0.0911118</v>
      </c>
      <c r="I4" s="19" t="n">
        <f aca="false">MIN(I18:I83)</f>
        <v>0.0710388</v>
      </c>
      <c r="J4" s="19" t="n">
        <f aca="false">MIN(J18:J83)</f>
        <v>0.023397</v>
      </c>
      <c r="K4" s="19" t="n">
        <f aca="false">MIN(K18:K83)</f>
        <v>0.0059334</v>
      </c>
      <c r="L4" s="19" t="n">
        <f aca="false">MIN(L18:L83)</f>
        <v>0.0045184</v>
      </c>
      <c r="M4" s="19" t="n">
        <f aca="false">MIN(M18:M83)</f>
        <v>0.009734</v>
      </c>
      <c r="N4" s="19" t="n">
        <f aca="false">MIN(N18:N83)</f>
        <v>1.819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647532</v>
      </c>
      <c r="C5" s="19" t="n">
        <f aca="false">MAX(C18:C83)</f>
        <v>6.6047264</v>
      </c>
      <c r="D5" s="19" t="n">
        <f aca="false">MAX(D18:D83)</f>
        <v>15.7855448</v>
      </c>
      <c r="E5" s="19" t="n">
        <f aca="false">MAX(E18:E83)</f>
        <v>10.7395728</v>
      </c>
      <c r="F5" s="19" t="n">
        <f aca="false">MAX(F18:F83)</f>
        <v>11.456957</v>
      </c>
      <c r="G5" s="19" t="n">
        <f aca="false">MAX(G18:G83)</f>
        <v>18.3716288</v>
      </c>
      <c r="H5" s="19" t="n">
        <f aca="false">MAX(H18:H83)</f>
        <v>6.1658337</v>
      </c>
      <c r="I5" s="19" t="n">
        <f aca="false">MAX(I18:I83)</f>
        <v>8.6153229</v>
      </c>
      <c r="J5" s="19" t="n">
        <f aca="false">MAX(J18:J83)</f>
        <v>4.288714</v>
      </c>
      <c r="K5" s="19" t="n">
        <f aca="false">MAX(K18:K83)</f>
        <v>0.5453784</v>
      </c>
      <c r="L5" s="19" t="n">
        <f aca="false">MAX(L18:L83)</f>
        <v>0.3304464</v>
      </c>
      <c r="M5" s="19" t="n">
        <f aca="false">MAX(M18:M83)</f>
        <v>1.326421</v>
      </c>
      <c r="N5" s="19" t="n">
        <f aca="false">MAX(N18:N83)</f>
        <v>31.36185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8953751515152</v>
      </c>
      <c r="C6" s="19" t="n">
        <f aca="false">AVERAGE(C18:C83)</f>
        <v>0.929126066666667</v>
      </c>
      <c r="D6" s="19" t="n">
        <f aca="false">AVERAGE(D18:D83)</f>
        <v>1.62579161363636</v>
      </c>
      <c r="E6" s="19" t="n">
        <f aca="false">AVERAGE(E18:E83)</f>
        <v>1.70147550757576</v>
      </c>
      <c r="F6" s="19" t="n">
        <f aca="false">AVERAGE(F18:F83)</f>
        <v>1.59736428181818</v>
      </c>
      <c r="G6" s="19" t="n">
        <f aca="false">AVERAGE(G18:G83)</f>
        <v>1.61201616363636</v>
      </c>
      <c r="H6" s="19" t="n">
        <f aca="false">AVERAGE(H18:H83)</f>
        <v>1.34869866212121</v>
      </c>
      <c r="I6" s="19" t="n">
        <f aca="false">AVERAGE(I18:I83)</f>
        <v>1.2424294530303</v>
      </c>
      <c r="J6" s="19" t="n">
        <f aca="false">AVERAGE(J18:J83)</f>
        <v>0.344590021212121</v>
      </c>
      <c r="K6" s="19" t="n">
        <f aca="false">AVERAGE(K18:K83)</f>
        <v>0.0753043560606061</v>
      </c>
      <c r="L6" s="19" t="n">
        <f aca="false">AVERAGE(L18:L83)</f>
        <v>0.0519475439393939</v>
      </c>
      <c r="M6" s="19" t="n">
        <f aca="false">AVERAGE(M18:M83)</f>
        <v>0.179319327272727</v>
      </c>
      <c r="N6" s="19" t="n">
        <f aca="false">SUM(B6:M6)</f>
        <v>11.0370167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47526</v>
      </c>
      <c r="C7" s="19" t="n">
        <f aca="false">PERCENTILE(C18:C83,0.1)</f>
        <v>0.1408458</v>
      </c>
      <c r="D7" s="19" t="n">
        <f aca="false">PERCENTILE(D18:D83,0.1)</f>
        <v>0.13099455</v>
      </c>
      <c r="E7" s="19" t="n">
        <f aca="false">PERCENTILE(E18:E83,0.1)</f>
        <v>0.1387056</v>
      </c>
      <c r="F7" s="19" t="n">
        <f aca="false">PERCENTILE(F18:F83,0.1)</f>
        <v>0.122025</v>
      </c>
      <c r="G7" s="19" t="n">
        <f aca="false">PERCENTILE(G18:G83,0.1)</f>
        <v>0.2538696</v>
      </c>
      <c r="H7" s="19" t="n">
        <f aca="false">PERCENTILE(H18:H83,0.1)</f>
        <v>0.1896721</v>
      </c>
      <c r="I7" s="19" t="n">
        <f aca="false">PERCENTILE(I18:I83,0.1)</f>
        <v>0.19642825</v>
      </c>
      <c r="J7" s="19" t="n">
        <f aca="false">PERCENTILE(J18:J83,0.1)</f>
        <v>0.0582465</v>
      </c>
      <c r="K7" s="19" t="n">
        <f aca="false">PERCENTILE(K18:K83,0.1)</f>
        <v>0.01427185</v>
      </c>
      <c r="L7" s="19" t="n">
        <f aca="false">PERCENTILE(L18:L83,0.1)</f>
        <v>0.01258405</v>
      </c>
      <c r="M7" s="19" t="n">
        <f aca="false">PERCENTILE(M18:M83,0.1)</f>
        <v>0.01887755</v>
      </c>
      <c r="N7" s="19" t="n">
        <f aca="false">PERCENTILE(N18:N83,0.1)</f>
        <v>3.32764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91814</v>
      </c>
      <c r="C8" s="19" t="n">
        <f aca="false">PERCENTILE(C18:C83,0.25)</f>
        <v>0.23708355</v>
      </c>
      <c r="D8" s="19" t="n">
        <f aca="false">PERCENTILE(D18:D83,0.25)</f>
        <v>0.295760425</v>
      </c>
      <c r="E8" s="19" t="n">
        <f aca="false">PERCENTILE(E18:E83,0.25)</f>
        <v>0.254173275</v>
      </c>
      <c r="F8" s="19" t="n">
        <f aca="false">PERCENTILE(F18:F83,0.25)</f>
        <v>0.3219448</v>
      </c>
      <c r="G8" s="19" t="n">
        <f aca="false">PERCENTILE(G18:G83,0.25)</f>
        <v>0.377022725</v>
      </c>
      <c r="H8" s="19" t="n">
        <f aca="false">PERCENTILE(H18:H83,0.25)</f>
        <v>0.42667075</v>
      </c>
      <c r="I8" s="19" t="n">
        <f aca="false">PERCENTILE(I18:I83,0.25)</f>
        <v>0.314520625</v>
      </c>
      <c r="J8" s="19" t="n">
        <f aca="false">PERCENTILE(J18:J83,0.25)</f>
        <v>0.089796975</v>
      </c>
      <c r="K8" s="19" t="n">
        <f aca="false">PERCENTILE(K18:K83,0.25)</f>
        <v>0.0202221</v>
      </c>
      <c r="L8" s="19" t="n">
        <f aca="false">PERCENTILE(L18:L83,0.25)</f>
        <v>0.0179586</v>
      </c>
      <c r="M8" s="19" t="n">
        <f aca="false">PERCENTILE(M18:M83,0.25)</f>
        <v>0.0289251</v>
      </c>
      <c r="N8" s="19" t="n">
        <f aca="false">PERCENTILE(N18:N83,0.25)</f>
        <v>4.941036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037635</v>
      </c>
      <c r="C9" s="19" t="n">
        <f aca="false">PERCENTILE(C18:C83,0.5)</f>
        <v>0.4184443</v>
      </c>
      <c r="D9" s="19" t="n">
        <f aca="false">PERCENTILE(D18:D83,0.5)</f>
        <v>0.4837509</v>
      </c>
      <c r="E9" s="19" t="n">
        <f aca="false">PERCENTILE(E18:E83,0.5)</f>
        <v>0.599505</v>
      </c>
      <c r="F9" s="19" t="n">
        <f aca="false">PERCENTILE(F18:F83,0.5)</f>
        <v>0.8507421</v>
      </c>
      <c r="G9" s="19" t="n">
        <f aca="false">PERCENTILE(G18:G83,0.5)</f>
        <v>0.9692096</v>
      </c>
      <c r="H9" s="19" t="n">
        <f aca="false">PERCENTILE(H18:H83,0.5)</f>
        <v>0.8605676</v>
      </c>
      <c r="I9" s="19" t="n">
        <f aca="false">PERCENTILE(I18:I83,0.5)</f>
        <v>0.7651892</v>
      </c>
      <c r="J9" s="19" t="n">
        <f aca="false">PERCENTILE(J18:J83,0.5)</f>
        <v>0.1710752</v>
      </c>
      <c r="K9" s="19" t="n">
        <f aca="false">PERCENTILE(K18:K83,0.5)</f>
        <v>0.03883145</v>
      </c>
      <c r="L9" s="19" t="n">
        <f aca="false">PERCENTILE(L18:L83,0.5)</f>
        <v>0.02815155</v>
      </c>
      <c r="M9" s="19" t="n">
        <f aca="false">PERCENTILE(M18:M83,0.5)</f>
        <v>0.09430945</v>
      </c>
      <c r="N9" s="19" t="n">
        <f aca="false">PERCENTILE(N18:N83,0.5)</f>
        <v>9.26768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861156</v>
      </c>
      <c r="C10" s="19" t="n">
        <f aca="false">PERCENTILE(C18:C83,0.75)</f>
        <v>1.0785208</v>
      </c>
      <c r="D10" s="19" t="n">
        <f aca="false">PERCENTILE(D18:D83,0.75)</f>
        <v>1.63879555</v>
      </c>
      <c r="E10" s="19" t="n">
        <f aca="false">PERCENTILE(E18:E83,0.75)</f>
        <v>2.02894425</v>
      </c>
      <c r="F10" s="19" t="n">
        <f aca="false">PERCENTILE(F18:F83,0.75)</f>
        <v>1.65675895</v>
      </c>
      <c r="G10" s="19" t="n">
        <f aca="false">PERCENTILE(G18:G83,0.75)</f>
        <v>1.7005159</v>
      </c>
      <c r="H10" s="19" t="n">
        <f aca="false">PERCENTILE(H18:H83,0.75)</f>
        <v>1.86231685</v>
      </c>
      <c r="I10" s="19" t="n">
        <f aca="false">PERCENTILE(I18:I83,0.75)</f>
        <v>1.43726545</v>
      </c>
      <c r="J10" s="19" t="n">
        <f aca="false">PERCENTILE(J18:J83,0.75)</f>
        <v>0.31892805</v>
      </c>
      <c r="K10" s="19" t="n">
        <f aca="false">PERCENTILE(K18:K83,0.75)</f>
        <v>0.06622335</v>
      </c>
      <c r="L10" s="19" t="n">
        <f aca="false">PERCENTILE(L18:L83,0.75)</f>
        <v>0.054427275</v>
      </c>
      <c r="M10" s="19" t="n">
        <f aca="false">PERCENTILE(M18:M83,0.75)</f>
        <v>0.2110493</v>
      </c>
      <c r="N10" s="19" t="n">
        <f aca="false">PERCENTILE(N18:N83,0.75)</f>
        <v>15.756476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265255</v>
      </c>
      <c r="C11" s="19" t="n">
        <f aca="false">PERCENTILE(C18:C83,0.9)</f>
        <v>2.8597904</v>
      </c>
      <c r="D11" s="19" t="n">
        <f aca="false">PERCENTILE(D18:D83,0.9)</f>
        <v>3.9014455</v>
      </c>
      <c r="E11" s="19" t="n">
        <f aca="false">PERCENTILE(E18:E83,0.9)</f>
        <v>4.534323</v>
      </c>
      <c r="F11" s="19" t="n">
        <f aca="false">PERCENTILE(F18:F83,0.9)</f>
        <v>3.81133235</v>
      </c>
      <c r="G11" s="19" t="n">
        <f aca="false">PERCENTILE(G18:G83,0.9)</f>
        <v>3.13200705</v>
      </c>
      <c r="H11" s="19" t="n">
        <f aca="false">PERCENTILE(H18:H83,0.9)</f>
        <v>2.71786825</v>
      </c>
      <c r="I11" s="19" t="n">
        <f aca="false">PERCENTILE(I18:I83,0.9)</f>
        <v>2.65937295</v>
      </c>
      <c r="J11" s="19" t="n">
        <f aca="false">PERCENTILE(J18:J83,0.9)</f>
        <v>0.8231319</v>
      </c>
      <c r="K11" s="19" t="n">
        <f aca="false">PERCENTILE(K18:K83,0.9)</f>
        <v>0.2054157</v>
      </c>
      <c r="L11" s="19" t="n">
        <f aca="false">PERCENTILE(L18:L83,0.9)</f>
        <v>0.1372853</v>
      </c>
      <c r="M11" s="19" t="n">
        <f aca="false">PERCENTILE(M18:M83,0.9)</f>
        <v>0.3669597</v>
      </c>
      <c r="N11" s="19" t="n">
        <f aca="false">PERCENTILE(N18:N83,0.9)</f>
        <v>21.947546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09249582368907</v>
      </c>
      <c r="C12" s="19" t="n">
        <f aca="false">STDEV(C18:C83)</f>
        <v>1.26962822793476</v>
      </c>
      <c r="D12" s="19" t="n">
        <f aca="false">STDEV(D18:D83)</f>
        <v>2.76192030403161</v>
      </c>
      <c r="E12" s="19" t="n">
        <f aca="false">STDEV(E18:E83)</f>
        <v>2.41032156321777</v>
      </c>
      <c r="F12" s="19" t="n">
        <f aca="false">STDEV(F18:F83)</f>
        <v>2.21475865729748</v>
      </c>
      <c r="G12" s="19" t="n">
        <f aca="false">STDEV(G18:G83)</f>
        <v>2.46257991009123</v>
      </c>
      <c r="H12" s="19" t="n">
        <f aca="false">STDEV(H18:H83)</f>
        <v>1.26398833080394</v>
      </c>
      <c r="I12" s="19" t="n">
        <f aca="false">STDEV(I18:I83)</f>
        <v>1.62081317608725</v>
      </c>
      <c r="J12" s="19" t="n">
        <f aca="false">STDEV(J18:J83)</f>
        <v>0.577649618916853</v>
      </c>
      <c r="K12" s="19" t="n">
        <f aca="false">STDEV(K18:K83)</f>
        <v>0.101942779349075</v>
      </c>
      <c r="L12" s="19" t="n">
        <f aca="false">STDEV(L18:L83)</f>
        <v>0.0625113395798213</v>
      </c>
      <c r="M12" s="19" t="n">
        <f aca="false">STDEV(M18:M83)</f>
        <v>0.246759503072829</v>
      </c>
      <c r="N12" s="19" t="n">
        <f aca="false">STDEV(N18:N83)</f>
        <v>7.337122573318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37</v>
      </c>
      <c r="D13" s="19" t="n">
        <f aca="false">ROUND(D12/D6,2)</f>
        <v>1.7</v>
      </c>
      <c r="E13" s="19" t="n">
        <f aca="false">ROUND(E12/E6,2)</f>
        <v>1.42</v>
      </c>
      <c r="F13" s="19" t="n">
        <f aca="false">ROUND(F12/F6,2)</f>
        <v>1.39</v>
      </c>
      <c r="G13" s="19" t="n">
        <f aca="false">ROUND(G12/G6,2)</f>
        <v>1.53</v>
      </c>
      <c r="H13" s="19" t="n">
        <f aca="false">ROUND(H12/H6,2)</f>
        <v>0.94</v>
      </c>
      <c r="I13" s="19" t="n">
        <f aca="false">ROUND(I12/I6,2)</f>
        <v>1.3</v>
      </c>
      <c r="J13" s="19" t="n">
        <f aca="false">ROUND(J12/J6,2)</f>
        <v>1.68</v>
      </c>
      <c r="K13" s="19" t="n">
        <f aca="false">ROUND(K12/K6,2)</f>
        <v>1.35</v>
      </c>
      <c r="L13" s="19" t="n">
        <f aca="false">ROUND(L12/L6,2)</f>
        <v>1.2</v>
      </c>
      <c r="M13" s="19" t="n">
        <f aca="false">ROUND(M12/M6,2)</f>
        <v>1.38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990584695061</v>
      </c>
      <c r="C14" s="38" t="n">
        <f aca="false">66*Q84/(65*64*C12^3)</f>
        <v>2.46111214266005</v>
      </c>
      <c r="D14" s="38" t="n">
        <f aca="false">66*R84/(65*64*D12^3)</f>
        <v>3.34396128028087</v>
      </c>
      <c r="E14" s="38" t="n">
        <f aca="false">66*S84/(65*64*E12^3)</f>
        <v>2.23630522221524</v>
      </c>
      <c r="F14" s="38" t="n">
        <f aca="false">66*T84/(65*64*F12^3)</f>
        <v>2.80323646003167</v>
      </c>
      <c r="G14" s="38" t="n">
        <f aca="false">66*U84/(65*64*G12^3)</f>
        <v>5.15592291838302</v>
      </c>
      <c r="H14" s="38" t="n">
        <f aca="false">66*V84/(65*64*H12^3)</f>
        <v>1.67461463319812</v>
      </c>
      <c r="I14" s="38" t="n">
        <f aca="false">66*W84/(65*64*I12^3)</f>
        <v>3.1870221613268</v>
      </c>
      <c r="J14" s="38" t="n">
        <f aca="false">66*X84/(65*64*J12^3)</f>
        <v>5.2293166763419</v>
      </c>
      <c r="K14" s="38" t="n">
        <f aca="false">66*Y84/(65*64*K12^3)</f>
        <v>2.71130198249457</v>
      </c>
      <c r="L14" s="38" t="n">
        <f aca="false">66*Z84/(65*64*L12^3)</f>
        <v>2.6374961075651</v>
      </c>
      <c r="M14" s="38" t="n">
        <f aca="false">66*AA84/(65*64*M12^3)</f>
        <v>2.65540675466759</v>
      </c>
      <c r="N14" s="38" t="n">
        <f aca="false">66*AB84/(65*64*N12^3)</f>
        <v>0.84182987471960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99921921270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177682</v>
      </c>
      <c r="C18" s="19" t="n">
        <f aca="false">'DATOS MENSUALES'!E7</f>
        <v>2.670108</v>
      </c>
      <c r="D18" s="19" t="n">
        <f aca="false">'DATOS MENSUALES'!E8</f>
        <v>0.26679</v>
      </c>
      <c r="E18" s="19" t="n">
        <f aca="false">'DATOS MENSUALES'!E9</f>
        <v>0.5821565</v>
      </c>
      <c r="F18" s="19" t="n">
        <f aca="false">'DATOS MENSUALES'!E10</f>
        <v>8.7785374</v>
      </c>
      <c r="G18" s="19" t="n">
        <f aca="false">'DATOS MENSUALES'!E11</f>
        <v>5.219625</v>
      </c>
      <c r="H18" s="19" t="n">
        <f aca="false">'DATOS MENSUALES'!E12</f>
        <v>4.8403744</v>
      </c>
      <c r="I18" s="19" t="n">
        <f aca="false">'DATOS MENSUALES'!E13</f>
        <v>5.625386</v>
      </c>
      <c r="J18" s="19" t="n">
        <f aca="false">'DATOS MENSUALES'!E14</f>
        <v>0.6441288</v>
      </c>
      <c r="K18" s="19" t="n">
        <f aca="false">'DATOS MENSUALES'!E15</f>
        <v>0.1991952</v>
      </c>
      <c r="L18" s="19" t="n">
        <f aca="false">'DATOS MENSUALES'!E16</f>
        <v>0.0618128</v>
      </c>
      <c r="M18" s="19" t="n">
        <f aca="false">'DATOS MENSUALES'!E17</f>
        <v>0.0455886</v>
      </c>
      <c r="N18" s="19" t="n">
        <f aca="false">SUM(B18:M18)</f>
        <v>29.3514709</v>
      </c>
      <c r="O18" s="19"/>
      <c r="P18" s="44" t="n">
        <f aca="false">(B18-B$6)^3</f>
        <v>0.000700568925597427</v>
      </c>
      <c r="Q18" s="44" t="n">
        <f aca="false">(C18-C$6)^3</f>
        <v>5.2769477381146</v>
      </c>
      <c r="R18" s="44" t="n">
        <f aca="false">(D18-D$6)^3</f>
        <v>-2.50992021959364</v>
      </c>
      <c r="S18" s="44" t="n">
        <f aca="false">(E18-E$6)^3</f>
        <v>-1.40236684719557</v>
      </c>
      <c r="T18" s="44" t="n">
        <f aca="false">(F18-F$6)^3</f>
        <v>370.327692818367</v>
      </c>
      <c r="U18" s="44" t="n">
        <f aca="false">(G18-G$6)^3</f>
        <v>46.9524572577478</v>
      </c>
      <c r="V18" s="44" t="n">
        <f aca="false">(H18-H$6)^3</f>
        <v>42.5698103702981</v>
      </c>
      <c r="W18" s="44" t="n">
        <f aca="false">(I18-I$6)^3</f>
        <v>84.1979456238736</v>
      </c>
      <c r="X18" s="44" t="n">
        <f aca="false">(J18-J$6)^3</f>
        <v>0.0268756616271198</v>
      </c>
      <c r="Y18" s="44" t="n">
        <f aca="false">(K18-K$6)^3</f>
        <v>0.00190159328033271</v>
      </c>
      <c r="Z18" s="44" t="n">
        <f aca="false">(L18-L$6)^3</f>
        <v>9.60119049656497E-007</v>
      </c>
      <c r="AA18" s="44" t="n">
        <f aca="false">(M18-M$6)^3</f>
        <v>-0.00239162794533916</v>
      </c>
      <c r="AB18" s="44" t="n">
        <f aca="false">(N18-N$6)^3</f>
        <v>6143.020125267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8019</v>
      </c>
      <c r="C19" s="19" t="n">
        <f aca="false">'DATOS MENSUALES'!E19</f>
        <v>0.2354081</v>
      </c>
      <c r="D19" s="19" t="n">
        <f aca="false">'DATOS MENSUALES'!E20</f>
        <v>0.0636112</v>
      </c>
      <c r="E19" s="19" t="n">
        <f aca="false">'DATOS MENSUALES'!E21</f>
        <v>0.357399</v>
      </c>
      <c r="F19" s="19" t="n">
        <f aca="false">'DATOS MENSUALES'!E22</f>
        <v>0.118487</v>
      </c>
      <c r="G19" s="19" t="n">
        <f aca="false">'DATOS MENSUALES'!E23</f>
        <v>1.010418</v>
      </c>
      <c r="H19" s="19" t="n">
        <f aca="false">'DATOS MENSUALES'!E24</f>
        <v>1.2244432</v>
      </c>
      <c r="I19" s="19" t="n">
        <f aca="false">'DATOS MENSUALES'!E25</f>
        <v>0.2834325</v>
      </c>
      <c r="J19" s="19" t="n">
        <f aca="false">'DATOS MENSUALES'!E26</f>
        <v>0.0696864</v>
      </c>
      <c r="K19" s="19" t="n">
        <f aca="false">'DATOS MENSUALES'!E27</f>
        <v>0.0178332</v>
      </c>
      <c r="L19" s="19" t="n">
        <f aca="false">'DATOS MENSUALES'!E28</f>
        <v>0.0228228</v>
      </c>
      <c r="M19" s="19" t="n">
        <f aca="false">'DATOS MENSUALES'!E29</f>
        <v>0.1679022</v>
      </c>
      <c r="N19" s="19" t="n">
        <f aca="false">SUM(B19:M19)</f>
        <v>3.6094626</v>
      </c>
      <c r="O19" s="45"/>
      <c r="P19" s="44" t="n">
        <f aca="false">(B19-B$6)^3</f>
        <v>-0.0246255987955653</v>
      </c>
      <c r="Q19" s="44" t="n">
        <f aca="false">(C19-C$6)^3</f>
        <v>-0.333848037366078</v>
      </c>
      <c r="R19" s="44" t="n">
        <f aca="false">(D19-D$6)^3</f>
        <v>-3.81235702391546</v>
      </c>
      <c r="S19" s="44" t="n">
        <f aca="false">(E19-E$6)^3</f>
        <v>-2.42813020276648</v>
      </c>
      <c r="T19" s="44" t="n">
        <f aca="false">(F19-F$6)^3</f>
        <v>-3.23441998947121</v>
      </c>
      <c r="U19" s="44" t="n">
        <f aca="false">(G19-G$6)^3</f>
        <v>-0.217730618237801</v>
      </c>
      <c r="V19" s="44" t="n">
        <f aca="false">(H19-H$6)^3</f>
        <v>-0.00191843225045203</v>
      </c>
      <c r="W19" s="44" t="n">
        <f aca="false">(I19-I$6)^3</f>
        <v>-0.881965672306297</v>
      </c>
      <c r="X19" s="44" t="n">
        <f aca="false">(J19-J$6)^3</f>
        <v>-0.0207750167249231</v>
      </c>
      <c r="Y19" s="44" t="n">
        <f aca="false">(K19-K$6)^3</f>
        <v>-0.000189823422667454</v>
      </c>
      <c r="Z19" s="44" t="n">
        <f aca="false">(L19-L$6)^3</f>
        <v>-2.47050847116238E-005</v>
      </c>
      <c r="AA19" s="44" t="n">
        <f aca="false">(M19-M$6)^3</f>
        <v>-1.48823161846179E-006</v>
      </c>
      <c r="AB19" s="44" t="n">
        <f aca="false">(N19-N$6)^3</f>
        <v>-409.7674713634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584742</v>
      </c>
      <c r="C20" s="19" t="n">
        <f aca="false">'DATOS MENSUALES'!E31</f>
        <v>0.24972</v>
      </c>
      <c r="D20" s="19" t="n">
        <f aca="false">'DATOS MENSUALES'!E32</f>
        <v>0.4475382</v>
      </c>
      <c r="E20" s="19" t="n">
        <f aca="false">'DATOS MENSUALES'!E33</f>
        <v>1.390761</v>
      </c>
      <c r="F20" s="19" t="n">
        <f aca="false">'DATOS MENSUALES'!E34</f>
        <v>0.3048144</v>
      </c>
      <c r="G20" s="19" t="n">
        <f aca="false">'DATOS MENSUALES'!E35</f>
        <v>0.5541795</v>
      </c>
      <c r="H20" s="19" t="n">
        <f aca="false">'DATOS MENSUALES'!E36</f>
        <v>1.664116</v>
      </c>
      <c r="I20" s="19" t="n">
        <f aca="false">'DATOS MENSUALES'!E37</f>
        <v>1.0475484</v>
      </c>
      <c r="J20" s="19" t="n">
        <f aca="false">'DATOS MENSUALES'!E38</f>
        <v>0.0327563</v>
      </c>
      <c r="K20" s="19" t="n">
        <f aca="false">'DATOS MENSUALES'!E39</f>
        <v>0.0871948</v>
      </c>
      <c r="L20" s="19" t="n">
        <f aca="false">'DATOS MENSUALES'!E40</f>
        <v>0.0203434</v>
      </c>
      <c r="M20" s="19" t="n">
        <f aca="false">'DATOS MENSUALES'!E41</f>
        <v>0.0963615</v>
      </c>
      <c r="N20" s="19" t="n">
        <f aca="false">SUM(B20:M20)</f>
        <v>6.2538077</v>
      </c>
      <c r="O20" s="45"/>
      <c r="P20" s="44" t="n">
        <f aca="false">(B20-B$6)^3</f>
        <v>2.57257978958056E-005</v>
      </c>
      <c r="Q20" s="44" t="n">
        <f aca="false">(C20-C$6)^3</f>
        <v>-0.313608815094367</v>
      </c>
      <c r="R20" s="44" t="n">
        <f aca="false">(D20-D$6)^3</f>
        <v>-1.63574695311004</v>
      </c>
      <c r="S20" s="44" t="n">
        <f aca="false">(E20-E$6)^3</f>
        <v>-0.0299974676834626</v>
      </c>
      <c r="T20" s="44" t="n">
        <f aca="false">(F20-F$6)^3</f>
        <v>-2.15944395392248</v>
      </c>
      <c r="U20" s="44" t="n">
        <f aca="false">(G20-G$6)^3</f>
        <v>-1.18373869813801</v>
      </c>
      <c r="V20" s="44" t="n">
        <f aca="false">(H20-H$6)^3</f>
        <v>0.0313802707172616</v>
      </c>
      <c r="W20" s="44" t="n">
        <f aca="false">(I20-I$6)^3</f>
        <v>-0.00740131439955216</v>
      </c>
      <c r="X20" s="44" t="n">
        <f aca="false">(J20-J$6)^3</f>
        <v>-0.0303227951475434</v>
      </c>
      <c r="Y20" s="44" t="n">
        <f aca="false">(K20-K$6)^3</f>
        <v>1.68110255796319E-006</v>
      </c>
      <c r="Z20" s="44" t="n">
        <f aca="false">(L20-L$6)^3</f>
        <v>-3.15669115443626E-005</v>
      </c>
      <c r="AA20" s="44" t="n">
        <f aca="false">(M20-M$6)^3</f>
        <v>-0.000570915859026641</v>
      </c>
      <c r="AB20" s="44" t="n">
        <f aca="false">(N20-N$6)^3</f>
        <v>-109.4354645764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431096</v>
      </c>
      <c r="C21" s="19" t="n">
        <f aca="false">'DATOS MENSUALES'!E43</f>
        <v>0.256149</v>
      </c>
      <c r="D21" s="19" t="n">
        <f aca="false">'DATOS MENSUALES'!E44</f>
        <v>1.3594392</v>
      </c>
      <c r="E21" s="19" t="n">
        <f aca="false">'DATOS MENSUALES'!E45</f>
        <v>0.1903328</v>
      </c>
      <c r="F21" s="19" t="n">
        <f aca="false">'DATOS MENSUALES'!E46</f>
        <v>0.1186548</v>
      </c>
      <c r="G21" s="19" t="n">
        <f aca="false">'DATOS MENSUALES'!E47</f>
        <v>0.1987644</v>
      </c>
      <c r="H21" s="19" t="n">
        <f aca="false">'DATOS MENSUALES'!E48</f>
        <v>0.8889804</v>
      </c>
      <c r="I21" s="19" t="n">
        <f aca="false">'DATOS MENSUALES'!E49</f>
        <v>0.4960862</v>
      </c>
      <c r="J21" s="19" t="n">
        <f aca="false">'DATOS MENSUALES'!E50</f>
        <v>0.1029449</v>
      </c>
      <c r="K21" s="19" t="n">
        <f aca="false">'DATOS MENSUALES'!E51</f>
        <v>0.02432</v>
      </c>
      <c r="L21" s="19" t="n">
        <f aca="false">'DATOS MENSUALES'!E52</f>
        <v>0.0267257</v>
      </c>
      <c r="M21" s="19" t="n">
        <f aca="false">'DATOS MENSUALES'!E53</f>
        <v>0.1519368</v>
      </c>
      <c r="N21" s="19" t="n">
        <f aca="false">SUM(B21:M21)</f>
        <v>4.0574438</v>
      </c>
      <c r="O21" s="45"/>
      <c r="P21" s="44" t="n">
        <f aca="false">(B21-B$6)^3</f>
        <v>-0.000632604296530377</v>
      </c>
      <c r="Q21" s="44" t="n">
        <f aca="false">(C21-C$6)^3</f>
        <v>-0.304790056546657</v>
      </c>
      <c r="R21" s="44" t="n">
        <f aca="false">(D21-D$6)^3</f>
        <v>-0.0188960012894379</v>
      </c>
      <c r="S21" s="44" t="n">
        <f aca="false">(E21-E$6)^3</f>
        <v>-3.45077337930871</v>
      </c>
      <c r="T21" s="44" t="n">
        <f aca="false">(F21-F$6)^3</f>
        <v>-3.23331913931543</v>
      </c>
      <c r="U21" s="44" t="n">
        <f aca="false">(G21-G$6)^3</f>
        <v>-2.82266025611974</v>
      </c>
      <c r="V21" s="44" t="n">
        <f aca="false">(H21-H$6)^3</f>
        <v>-0.0971572623113827</v>
      </c>
      <c r="W21" s="44" t="n">
        <f aca="false">(I21-I$6)^3</f>
        <v>-0.415734277137754</v>
      </c>
      <c r="X21" s="44" t="n">
        <f aca="false">(J21-J$6)^3</f>
        <v>-0.0141102300229876</v>
      </c>
      <c r="Y21" s="44" t="n">
        <f aca="false">(K21-K$6)^3</f>
        <v>-0.000132528967781205</v>
      </c>
      <c r="Z21" s="44" t="n">
        <f aca="false">(L21-L$6)^3</f>
        <v>-1.60446594093624E-005</v>
      </c>
      <c r="AA21" s="44" t="n">
        <f aca="false">(M21-M$6)^3</f>
        <v>-2.05314956158313E-005</v>
      </c>
      <c r="AB21" s="44" t="n">
        <f aca="false">(N21-N$6)^3</f>
        <v>-340.0059774568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44319</v>
      </c>
      <c r="C22" s="19" t="n">
        <f aca="false">'DATOS MENSUALES'!E55</f>
        <v>0.3814041</v>
      </c>
      <c r="D22" s="19" t="n">
        <f aca="false">'DATOS MENSUALES'!E56</f>
        <v>1.0933076</v>
      </c>
      <c r="E22" s="19" t="n">
        <f aca="false">'DATOS MENSUALES'!E57</f>
        <v>0.126996</v>
      </c>
      <c r="F22" s="19" t="n">
        <f aca="false">'DATOS MENSUALES'!E58</f>
        <v>0.6979808</v>
      </c>
      <c r="G22" s="19" t="n">
        <f aca="false">'DATOS MENSUALES'!E59</f>
        <v>0.2810484</v>
      </c>
      <c r="H22" s="19" t="n">
        <f aca="false">'DATOS MENSUALES'!E60</f>
        <v>0.1228446</v>
      </c>
      <c r="I22" s="19" t="n">
        <f aca="false">'DATOS MENSUALES'!E61</f>
        <v>0.07209</v>
      </c>
      <c r="J22" s="19" t="n">
        <f aca="false">'DATOS MENSUALES'!E62</f>
        <v>0.0737955</v>
      </c>
      <c r="K22" s="19" t="n">
        <f aca="false">'DATOS MENSUALES'!E63</f>
        <v>0.0248253</v>
      </c>
      <c r="L22" s="19" t="n">
        <f aca="false">'DATOS MENSUALES'!E64</f>
        <v>0.014703</v>
      </c>
      <c r="M22" s="19" t="n">
        <f aca="false">'DATOS MENSUALES'!E65</f>
        <v>0.0189154</v>
      </c>
      <c r="N22" s="19" t="n">
        <f aca="false">SUM(B22:M22)</f>
        <v>2.9823426</v>
      </c>
      <c r="O22" s="45"/>
      <c r="P22" s="44" t="n">
        <f aca="false">(B22-B$6)^3</f>
        <v>-0.0164882749738708</v>
      </c>
      <c r="Q22" s="44" t="n">
        <f aca="false">(C22-C$6)^3</f>
        <v>-0.164316235497474</v>
      </c>
      <c r="R22" s="44" t="n">
        <f aca="false">(D22-D$6)^3</f>
        <v>-0.150980104433287</v>
      </c>
      <c r="S22" s="44" t="n">
        <f aca="false">(E22-E$6)^3</f>
        <v>-3.90311221536025</v>
      </c>
      <c r="T22" s="44" t="n">
        <f aca="false">(F22-F$6)^3</f>
        <v>-0.727502886839452</v>
      </c>
      <c r="U22" s="44" t="n">
        <f aca="false">(G22-G$6)^3</f>
        <v>-2.35777636909563</v>
      </c>
      <c r="V22" s="44" t="n">
        <f aca="false">(H22-H$6)^3</f>
        <v>-1.84211318716115</v>
      </c>
      <c r="W22" s="44" t="n">
        <f aca="false">(I22-I$6)^3</f>
        <v>-1.6030074362502</v>
      </c>
      <c r="X22" s="44" t="n">
        <f aca="false">(J22-J$6)^3</f>
        <v>-0.0198572736144483</v>
      </c>
      <c r="Y22" s="44" t="n">
        <f aca="false">(K22-K$6)^3</f>
        <v>-0.000128627454601757</v>
      </c>
      <c r="Z22" s="44" t="n">
        <f aca="false">(L22-L$6)^3</f>
        <v>-5.16639945761942E-005</v>
      </c>
      <c r="AA22" s="44" t="n">
        <f aca="false">(M22-M$6)^3</f>
        <v>-0.00412709999592511</v>
      </c>
      <c r="AB22" s="44" t="n">
        <f aca="false">(N22-N$6)^3</f>
        <v>-522.5693422447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50668</v>
      </c>
      <c r="C23" s="19" t="n">
        <f aca="false">'DATOS MENSUALES'!E67</f>
        <v>0.483165</v>
      </c>
      <c r="D23" s="19" t="n">
        <f aca="false">'DATOS MENSUALES'!E68</f>
        <v>1.2836684</v>
      </c>
      <c r="E23" s="19" t="n">
        <f aca="false">'DATOS MENSUALES'!E69</f>
        <v>0.345025</v>
      </c>
      <c r="F23" s="19" t="n">
        <f aca="false">'DATOS MENSUALES'!E70</f>
        <v>0.2755611</v>
      </c>
      <c r="G23" s="19" t="n">
        <f aca="false">'DATOS MENSUALES'!E71</f>
        <v>0.8392174</v>
      </c>
      <c r="H23" s="19" t="n">
        <f aca="false">'DATOS MENSUALES'!E72</f>
        <v>2.0055389</v>
      </c>
      <c r="I23" s="19" t="n">
        <f aca="false">'DATOS MENSUALES'!E73</f>
        <v>2.8224786</v>
      </c>
      <c r="J23" s="19" t="n">
        <f aca="false">'DATOS MENSUALES'!E74</f>
        <v>0.1715644</v>
      </c>
      <c r="K23" s="19" t="n">
        <f aca="false">'DATOS MENSUALES'!E75</f>
        <v>0.0181108</v>
      </c>
      <c r="L23" s="19" t="n">
        <f aca="false">'DATOS MENSUALES'!E76</f>
        <v>0.0186984</v>
      </c>
      <c r="M23" s="19" t="n">
        <f aca="false">'DATOS MENSUALES'!E77</f>
        <v>0.0293778</v>
      </c>
      <c r="N23" s="19" t="n">
        <f aca="false">SUM(B23:M23)</f>
        <v>8.3774726</v>
      </c>
      <c r="O23" s="45"/>
      <c r="P23" s="44" t="n">
        <f aca="false">(B23-B$6)^3</f>
        <v>-0.0145066019897041</v>
      </c>
      <c r="Q23" s="44" t="n">
        <f aca="false">(C23-C$6)^3</f>
        <v>-0.0886933046392874</v>
      </c>
      <c r="R23" s="44" t="n">
        <f aca="false">(D23-D$6)^3</f>
        <v>-0.0400449382574832</v>
      </c>
      <c r="S23" s="44" t="n">
        <f aca="false">(E23-E$6)^3</f>
        <v>-2.49581193521427</v>
      </c>
      <c r="T23" s="44" t="n">
        <f aca="false">(F23-F$6)^3</f>
        <v>-2.30940647366307</v>
      </c>
      <c r="U23" s="44" t="n">
        <f aca="false">(G23-G$6)^3</f>
        <v>-0.461529277212865</v>
      </c>
      <c r="V23" s="44" t="n">
        <f aca="false">(H23-H$6)^3</f>
        <v>0.283386559824022</v>
      </c>
      <c r="W23" s="44" t="n">
        <f aca="false">(I23-I$6)^3</f>
        <v>3.94468008293469</v>
      </c>
      <c r="X23" s="44" t="n">
        <f aca="false">(J23-J$6)^3</f>
        <v>-0.00518001779248528</v>
      </c>
      <c r="Y23" s="44" t="n">
        <f aca="false">(K23-K$6)^3</f>
        <v>-0.000187086004509312</v>
      </c>
      <c r="Z23" s="44" t="n">
        <f aca="false">(L23-L$6)^3</f>
        <v>-3.67571139125888E-005</v>
      </c>
      <c r="AA23" s="44" t="n">
        <f aca="false">(M23-M$6)^3</f>
        <v>-0.00337105462928609</v>
      </c>
      <c r="AB23" s="44" t="n">
        <f aca="false">(N23-N$6)^3</f>
        <v>-18.81142138921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583686</v>
      </c>
      <c r="C24" s="19" t="n">
        <f aca="false">'DATOS MENSUALES'!E79</f>
        <v>0.151368</v>
      </c>
      <c r="D24" s="19" t="n">
        <f aca="false">'DATOS MENSUALES'!E80</f>
        <v>0.432839</v>
      </c>
      <c r="E24" s="19" t="n">
        <f aca="false">'DATOS MENSUALES'!E81</f>
        <v>0.5112888</v>
      </c>
      <c r="F24" s="19" t="n">
        <f aca="false">'DATOS MENSUALES'!E82</f>
        <v>2.2327042</v>
      </c>
      <c r="G24" s="19" t="n">
        <f aca="false">'DATOS MENSUALES'!E83</f>
        <v>2.0868364</v>
      </c>
      <c r="H24" s="19" t="n">
        <f aca="false">'DATOS MENSUALES'!E84</f>
        <v>0.413886</v>
      </c>
      <c r="I24" s="19" t="n">
        <f aca="false">'DATOS MENSUALES'!E85</f>
        <v>0.2491094</v>
      </c>
      <c r="J24" s="19" t="n">
        <f aca="false">'DATOS MENSUALES'!E86</f>
        <v>0.0588588</v>
      </c>
      <c r="K24" s="19" t="n">
        <f aca="false">'DATOS MENSUALES'!E87</f>
        <v>0.0287055</v>
      </c>
      <c r="L24" s="19" t="n">
        <f aca="false">'DATOS MENSUALES'!E88</f>
        <v>0.028539</v>
      </c>
      <c r="M24" s="19" t="n">
        <f aca="false">'DATOS MENSUALES'!E89</f>
        <v>0.3463057</v>
      </c>
      <c r="N24" s="19" t="n">
        <f aca="false">SUM(B24:M24)</f>
        <v>6.5988094</v>
      </c>
      <c r="O24" s="45"/>
      <c r="P24" s="44" t="n">
        <f aca="false">(B24-B$6)^3</f>
        <v>-0.0198112501825804</v>
      </c>
      <c r="Q24" s="44" t="n">
        <f aca="false">(C24-C$6)^3</f>
        <v>-0.470471773471715</v>
      </c>
      <c r="R24" s="44" t="n">
        <f aca="false">(D24-D$6)^3</f>
        <v>-1.69773373725244</v>
      </c>
      <c r="S24" s="44" t="n">
        <f aca="false">(E24-E$6)^3</f>
        <v>-1.6859523142498</v>
      </c>
      <c r="T24" s="44" t="n">
        <f aca="false">(F24-F$6)^3</f>
        <v>0.256459285677892</v>
      </c>
      <c r="U24" s="44" t="n">
        <f aca="false">(G24-G$6)^3</f>
        <v>0.107050243531652</v>
      </c>
      <c r="V24" s="44" t="n">
        <f aca="false">(H24-H$6)^3</f>
        <v>-0.816909147064999</v>
      </c>
      <c r="W24" s="44" t="n">
        <f aca="false">(I24-I$6)^3</f>
        <v>-0.98009372609493</v>
      </c>
      <c r="X24" s="44" t="n">
        <f aca="false">(J24-J$6)^3</f>
        <v>-0.0233277628750505</v>
      </c>
      <c r="Y24" s="44" t="n">
        <f aca="false">(K24-K$6)^3</f>
        <v>-0.00010118724378385</v>
      </c>
      <c r="Z24" s="44" t="n">
        <f aca="false">(L24-L$6)^3</f>
        <v>-1.28269440835101E-005</v>
      </c>
      <c r="AA24" s="44" t="n">
        <f aca="false">(M24-M$6)^3</f>
        <v>0.00465632294000718</v>
      </c>
      <c r="AB24" s="44" t="n">
        <f aca="false">(N24-N$6)^3</f>
        <v>-87.42240795465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37132</v>
      </c>
      <c r="C25" s="19" t="n">
        <f aca="false">'DATOS MENSUALES'!E91</f>
        <v>0.2267426</v>
      </c>
      <c r="D25" s="19" t="n">
        <f aca="false">'DATOS MENSUALES'!E92</f>
        <v>0.1220928</v>
      </c>
      <c r="E25" s="19" t="n">
        <f aca="false">'DATOS MENSUALES'!E93</f>
        <v>2.0574567</v>
      </c>
      <c r="F25" s="19" t="n">
        <f aca="false">'DATOS MENSUALES'!E94</f>
        <v>0.7989709</v>
      </c>
      <c r="G25" s="19" t="n">
        <f aca="false">'DATOS MENSUALES'!E95</f>
        <v>0.3517187</v>
      </c>
      <c r="H25" s="19" t="n">
        <f aca="false">'DATOS MENSUALES'!E96</f>
        <v>0.6712398</v>
      </c>
      <c r="I25" s="19" t="n">
        <f aca="false">'DATOS MENSUALES'!E97</f>
        <v>1.0489506</v>
      </c>
      <c r="J25" s="19" t="n">
        <f aca="false">'DATOS MENSUALES'!E98</f>
        <v>0.0865998</v>
      </c>
      <c r="K25" s="19" t="n">
        <f aca="false">'DATOS MENSUALES'!E99</f>
        <v>0.0153384</v>
      </c>
      <c r="L25" s="19" t="n">
        <f aca="false">'DATOS MENSUALES'!E100</f>
        <v>0.0457345</v>
      </c>
      <c r="M25" s="19" t="n">
        <f aca="false">'DATOS MENSUALES'!E101</f>
        <v>0.0371616</v>
      </c>
      <c r="N25" s="19" t="n">
        <f aca="false">SUM(B25:M25)</f>
        <v>5.8991384</v>
      </c>
      <c r="O25" s="45"/>
      <c r="P25" s="44" t="n">
        <f aca="false">(B25-B$6)^3</f>
        <v>0.00126595957094246</v>
      </c>
      <c r="Q25" s="44" t="n">
        <f aca="false">(C25-C$6)^3</f>
        <v>-0.346515639458305</v>
      </c>
      <c r="R25" s="44" t="n">
        <f aca="false">(D25-D$6)^3</f>
        <v>-3.40002860815017</v>
      </c>
      <c r="S25" s="44" t="n">
        <f aca="false">(E25-E$6)^3</f>
        <v>0.0451108655870079</v>
      </c>
      <c r="T25" s="44" t="n">
        <f aca="false">(F25-F$6)^3</f>
        <v>-0.508921483876628</v>
      </c>
      <c r="U25" s="44" t="n">
        <f aca="false">(G25-G$6)^3</f>
        <v>-2.00179309430544</v>
      </c>
      <c r="V25" s="44" t="n">
        <f aca="false">(H25-H$6)^3</f>
        <v>-0.310920090184155</v>
      </c>
      <c r="W25" s="44" t="n">
        <f aca="false">(I25-I$6)^3</f>
        <v>-0.00724270026420845</v>
      </c>
      <c r="X25" s="44" t="n">
        <f aca="false">(J25-J$6)^3</f>
        <v>-0.0171715593283035</v>
      </c>
      <c r="Y25" s="44" t="n">
        <f aca="false">(K25-K$6)^3</f>
        <v>-0.000215632534033255</v>
      </c>
      <c r="Z25" s="44" t="n">
        <f aca="false">(L25-L$6)^3</f>
        <v>-2.39835393995263E-007</v>
      </c>
      <c r="AA25" s="44" t="n">
        <f aca="false">(M25-M$6)^3</f>
        <v>-0.00287283984008797</v>
      </c>
      <c r="AB25" s="44" t="n">
        <f aca="false">(N25-N$6)^3</f>
        <v>-135.6286538490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862057</v>
      </c>
      <c r="C26" s="19" t="n">
        <f aca="false">'DATOS MENSUALES'!E103</f>
        <v>0.0799712</v>
      </c>
      <c r="D26" s="19" t="n">
        <f aca="false">'DATOS MENSUALES'!E104</f>
        <v>0.1314019</v>
      </c>
      <c r="E26" s="19" t="n">
        <f aca="false">'DATOS MENSUALES'!E105</f>
        <v>0.0851158</v>
      </c>
      <c r="F26" s="19" t="n">
        <f aca="false">'DATOS MENSUALES'!E106</f>
        <v>0.0664895</v>
      </c>
      <c r="G26" s="19" t="n">
        <f aca="false">'DATOS MENSUALES'!E107</f>
        <v>0.4050216</v>
      </c>
      <c r="H26" s="19" t="n">
        <f aca="false">'DATOS MENSUALES'!E108</f>
        <v>0.199424</v>
      </c>
      <c r="I26" s="19" t="n">
        <f aca="false">'DATOS MENSUALES'!E109</f>
        <v>0.445998</v>
      </c>
      <c r="J26" s="19" t="n">
        <f aca="false">'DATOS MENSUALES'!E110</f>
        <v>0.16647</v>
      </c>
      <c r="K26" s="19" t="n">
        <f aca="false">'DATOS MENSUALES'!E111</f>
        <v>0.074152</v>
      </c>
      <c r="L26" s="19" t="n">
        <f aca="false">'DATOS MENSUALES'!E112</f>
        <v>0.030366</v>
      </c>
      <c r="M26" s="19" t="n">
        <f aca="false">'DATOS MENSUALES'!E113</f>
        <v>0.3256344</v>
      </c>
      <c r="N26" s="19" t="n">
        <f aca="false">SUM(B26:M26)</f>
        <v>2.1962501</v>
      </c>
      <c r="O26" s="45"/>
      <c r="P26" s="44" t="n">
        <f aca="false">(B26-B$6)^3</f>
        <v>-0.00290877793238554</v>
      </c>
      <c r="Q26" s="44" t="n">
        <f aca="false">(C26-C$6)^3</f>
        <v>-0.612294994234759</v>
      </c>
      <c r="R26" s="44" t="n">
        <f aca="false">(D26-D$6)^3</f>
        <v>-3.3372720293688</v>
      </c>
      <c r="S26" s="44" t="n">
        <f aca="false">(E26-E$6)^3</f>
        <v>-4.2229316048479</v>
      </c>
      <c r="T26" s="44" t="n">
        <f aca="false">(F26-F$6)^3</f>
        <v>-3.58772384341039</v>
      </c>
      <c r="U26" s="44" t="n">
        <f aca="false">(G26-G$6)^3</f>
        <v>-1.75839298322423</v>
      </c>
      <c r="V26" s="44" t="n">
        <f aca="false">(H26-H$6)^3</f>
        <v>-1.51799903668118</v>
      </c>
      <c r="W26" s="44" t="n">
        <f aca="false">(I26-I$6)^3</f>
        <v>-0.505178907240362</v>
      </c>
      <c r="X26" s="44" t="n">
        <f aca="false">(J26-J$6)^3</f>
        <v>-0.00565116795030224</v>
      </c>
      <c r="Y26" s="44" t="n">
        <f aca="false">(K26-K$6)^3</f>
        <v>-1.53024183455757E-009</v>
      </c>
      <c r="Z26" s="44" t="n">
        <f aca="false">(L26-L$6)^3</f>
        <v>-1.00518854873803E-005</v>
      </c>
      <c r="AA26" s="44" t="n">
        <f aca="false">(M26-M$6)^3</f>
        <v>0.00313232778266185</v>
      </c>
      <c r="AB26" s="44" t="n">
        <f aca="false">(N26-N$6)^3</f>
        <v>-690.9868502050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40285</v>
      </c>
      <c r="C27" s="19" t="n">
        <f aca="false">'DATOS MENSUALES'!E115</f>
        <v>0.306379</v>
      </c>
      <c r="D27" s="19" t="n">
        <f aca="false">'DATOS MENSUALES'!E116</f>
        <v>0.400114</v>
      </c>
      <c r="E27" s="19" t="n">
        <f aca="false">'DATOS MENSUALES'!E117</f>
        <v>0.2001825</v>
      </c>
      <c r="F27" s="19" t="n">
        <f aca="false">'DATOS MENSUALES'!E118</f>
        <v>0.2915913</v>
      </c>
      <c r="G27" s="19" t="n">
        <f aca="false">'DATOS MENSUALES'!E119</f>
        <v>0.15546</v>
      </c>
      <c r="H27" s="19" t="n">
        <f aca="false">'DATOS MENSUALES'!E120</f>
        <v>0.1014536</v>
      </c>
      <c r="I27" s="19" t="n">
        <f aca="false">'DATOS MENSUALES'!E121</f>
        <v>0.303616</v>
      </c>
      <c r="J27" s="19" t="n">
        <f aca="false">'DATOS MENSUALES'!E122</f>
        <v>0.0683468</v>
      </c>
      <c r="K27" s="19" t="n">
        <f aca="false">'DATOS MENSUALES'!E123</f>
        <v>0.02448</v>
      </c>
      <c r="L27" s="19" t="n">
        <f aca="false">'DATOS MENSUALES'!E124</f>
        <v>0.02233</v>
      </c>
      <c r="M27" s="19" t="n">
        <f aca="false">'DATOS MENSUALES'!E125</f>
        <v>0.0269808</v>
      </c>
      <c r="N27" s="19" t="n">
        <f aca="false">SUM(B27:M27)</f>
        <v>2.0449625</v>
      </c>
      <c r="O27" s="45"/>
      <c r="P27" s="44" t="n">
        <f aca="false">(B27-B$6)^3</f>
        <v>-0.00632395329987201</v>
      </c>
      <c r="Q27" s="44" t="n">
        <f aca="false">(C27-C$6)^3</f>
        <v>-0.2415099742684</v>
      </c>
      <c r="R27" s="44" t="n">
        <f aca="false">(D27-D$6)^3</f>
        <v>-1.84131784461422</v>
      </c>
      <c r="S27" s="44" t="n">
        <f aca="false">(E27-E$6)^3</f>
        <v>-3.38373532670676</v>
      </c>
      <c r="T27" s="44" t="n">
        <f aca="false">(F27-F$6)^3</f>
        <v>-2.22639918676058</v>
      </c>
      <c r="U27" s="44" t="n">
        <f aca="false">(G27-G$6)^3</f>
        <v>-3.09016526121687</v>
      </c>
      <c r="V27" s="44" t="n">
        <f aca="false">(H27-H$6)^3</f>
        <v>-1.94023966909426</v>
      </c>
      <c r="W27" s="44" t="n">
        <f aca="false">(I27-I$6)^3</f>
        <v>-0.827442669882461</v>
      </c>
      <c r="X27" s="44" t="n">
        <f aca="false">(J27-J$6)^3</f>
        <v>-0.0210802078531818</v>
      </c>
      <c r="Y27" s="44" t="n">
        <f aca="false">(K27-K$6)^3</f>
        <v>-0.000131285165093551</v>
      </c>
      <c r="Z27" s="44" t="n">
        <f aca="false">(L27-L$6)^3</f>
        <v>-2.59804772309531E-005</v>
      </c>
      <c r="AA27" s="44" t="n">
        <f aca="false">(M27-M$6)^3</f>
        <v>-0.0035353242990485</v>
      </c>
      <c r="AB27" s="44" t="n">
        <f aca="false">(N27-N$6)^3</f>
        <v>-727.07088652427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59992</v>
      </c>
      <c r="C28" s="19" t="n">
        <f aca="false">'DATOS MENSUALES'!E127</f>
        <v>0.2421099</v>
      </c>
      <c r="D28" s="19" t="n">
        <f aca="false">'DATOS MENSUALES'!E128</f>
        <v>0.4050891</v>
      </c>
      <c r="E28" s="19" t="n">
        <f aca="false">'DATOS MENSUALES'!E129</f>
        <v>1.545582</v>
      </c>
      <c r="F28" s="19" t="n">
        <f aca="false">'DATOS MENSUALES'!E130</f>
        <v>0.853902</v>
      </c>
      <c r="G28" s="19" t="n">
        <f aca="false">'DATOS MENSUALES'!E131</f>
        <v>1.6400112</v>
      </c>
      <c r="H28" s="19" t="n">
        <f aca="false">'DATOS MENSUALES'!E132</f>
        <v>0.6291895</v>
      </c>
      <c r="I28" s="19" t="n">
        <f aca="false">'DATOS MENSUALES'!E133</f>
        <v>0.4842572</v>
      </c>
      <c r="J28" s="19" t="n">
        <f aca="false">'DATOS MENSUALES'!E134</f>
        <v>0.1801261</v>
      </c>
      <c r="K28" s="19" t="n">
        <f aca="false">'DATOS MENSUALES'!E135</f>
        <v>0.044292</v>
      </c>
      <c r="L28" s="19" t="n">
        <f aca="false">'DATOS MENSUALES'!E136</f>
        <v>0.0362054</v>
      </c>
      <c r="M28" s="19" t="n">
        <f aca="false">'DATOS MENSUALES'!E137</f>
        <v>0.168048</v>
      </c>
      <c r="N28" s="19" t="n">
        <f aca="false">SUM(B28:M28)</f>
        <v>6.3548116</v>
      </c>
      <c r="O28" s="45"/>
      <c r="P28" s="44" t="n">
        <f aca="false">(B28-B$6)^3</f>
        <v>-0.00835980959799871</v>
      </c>
      <c r="Q28" s="44" t="n">
        <f aca="false">(C28-C$6)^3</f>
        <v>-0.32426559403517</v>
      </c>
      <c r="R28" s="44" t="n">
        <f aca="false">(D28-D$6)^3</f>
        <v>-1.8189866705388</v>
      </c>
      <c r="S28" s="44" t="n">
        <f aca="false">(E28-E$6)^3</f>
        <v>-0.00378864650730106</v>
      </c>
      <c r="T28" s="44" t="n">
        <f aca="false">(F28-F$6)^3</f>
        <v>-0.410938490092413</v>
      </c>
      <c r="U28" s="44" t="n">
        <f aca="false">(G28-G$6)^3</f>
        <v>2.19403275967159E-005</v>
      </c>
      <c r="V28" s="44" t="n">
        <f aca="false">(H28-H$6)^3</f>
        <v>-0.372485169203794</v>
      </c>
      <c r="W28" s="44" t="n">
        <f aca="false">(I28-I$6)^3</f>
        <v>-0.435816490647516</v>
      </c>
      <c r="X28" s="44" t="n">
        <f aca="false">(J28-J$6)^3</f>
        <v>-0.0044484828642725</v>
      </c>
      <c r="Y28" s="44" t="n">
        <f aca="false">(K28-K$6)^3</f>
        <v>-2.98266367231315E-005</v>
      </c>
      <c r="Z28" s="44" t="n">
        <f aca="false">(L28-L$6)^3</f>
        <v>-3.90114090857364E-006</v>
      </c>
      <c r="AA28" s="44" t="n">
        <f aca="false">(M28-M$6)^3</f>
        <v>-1.43194118483836E-006</v>
      </c>
      <c r="AB28" s="44" t="n">
        <f aca="false">(N28-N$6)^3</f>
        <v>-102.6481944152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1872</v>
      </c>
      <c r="C29" s="19" t="n">
        <f aca="false">'DATOS MENSUALES'!E139</f>
        <v>1.9060518</v>
      </c>
      <c r="D29" s="19" t="n">
        <f aca="false">'DATOS MENSUALES'!E140</f>
        <v>0.4764762</v>
      </c>
      <c r="E29" s="19" t="n">
        <f aca="false">'DATOS MENSUALES'!E141</f>
        <v>0.4792377</v>
      </c>
      <c r="F29" s="19" t="n">
        <f aca="false">'DATOS MENSUALES'!E142</f>
        <v>0.6725187</v>
      </c>
      <c r="G29" s="19" t="n">
        <f aca="false">'DATOS MENSUALES'!E143</f>
        <v>0.7919632</v>
      </c>
      <c r="H29" s="19" t="n">
        <f aca="false">'DATOS MENSUALES'!E144</f>
        <v>1.8174178</v>
      </c>
      <c r="I29" s="19" t="n">
        <f aca="false">'DATOS MENSUALES'!E145</f>
        <v>0.6142888</v>
      </c>
      <c r="J29" s="19" t="n">
        <f aca="false">'DATOS MENSUALES'!E146</f>
        <v>0.0416206</v>
      </c>
      <c r="K29" s="19" t="n">
        <f aca="false">'DATOS MENSUALES'!E147</f>
        <v>0.154066</v>
      </c>
      <c r="L29" s="19" t="n">
        <f aca="false">'DATOS MENSUALES'!E148</f>
        <v>0.1152256</v>
      </c>
      <c r="M29" s="19" t="n">
        <f aca="false">'DATOS MENSUALES'!E149</f>
        <v>0.0588588</v>
      </c>
      <c r="N29" s="19" t="n">
        <f aca="false">SUM(B29:M29)</f>
        <v>7.2195972</v>
      </c>
      <c r="O29" s="45"/>
      <c r="P29" s="44" t="n">
        <f aca="false">(B29-B$6)^3</f>
        <v>-0.0133258334549436</v>
      </c>
      <c r="Q29" s="44" t="n">
        <f aca="false">(C29-C$6)^3</f>
        <v>0.932362180104431</v>
      </c>
      <c r="R29" s="44" t="n">
        <f aca="false">(D29-D$6)^3</f>
        <v>-1.51816052015322</v>
      </c>
      <c r="S29" s="44" t="n">
        <f aca="false">(E29-E$6)^3</f>
        <v>-1.82585859807858</v>
      </c>
      <c r="T29" s="44" t="n">
        <f aca="false">(F29-F$6)^3</f>
        <v>-0.791056818995669</v>
      </c>
      <c r="U29" s="44" t="n">
        <f aca="false">(G29-G$6)^3</f>
        <v>-0.551474845148083</v>
      </c>
      <c r="V29" s="44" t="n">
        <f aca="false">(H29-H$6)^3</f>
        <v>0.102976483827841</v>
      </c>
      <c r="W29" s="44" t="n">
        <f aca="false">(I29-I$6)^3</f>
        <v>-0.247839603188582</v>
      </c>
      <c r="X29" s="44" t="n">
        <f aca="false">(J29-J$6)^3</f>
        <v>-0.0278097056261339</v>
      </c>
      <c r="Y29" s="44" t="n">
        <f aca="false">(K29-K$6)^3</f>
        <v>0.00048858971076136</v>
      </c>
      <c r="Z29" s="44" t="n">
        <f aca="false">(L29-L$6)^3</f>
        <v>0.000253372447579256</v>
      </c>
      <c r="AA29" s="44" t="n">
        <f aca="false">(M29-M$6)^3</f>
        <v>-0.00174797122658573</v>
      </c>
      <c r="AB29" s="44" t="n">
        <f aca="false">(N29-N$6)^3</f>
        <v>-55.630079349794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95356</v>
      </c>
      <c r="C30" s="19" t="n">
        <f aca="false">'DATOS MENSUALES'!E151</f>
        <v>0.081834</v>
      </c>
      <c r="D30" s="19" t="n">
        <f aca="false">'DATOS MENSUALES'!E152</f>
        <v>0.3290036</v>
      </c>
      <c r="E30" s="19" t="n">
        <f aca="false">'DATOS MENSUALES'!E153</f>
        <v>0.1349712</v>
      </c>
      <c r="F30" s="19" t="n">
        <f aca="false">'DATOS MENSUALES'!E154</f>
        <v>0.1460283</v>
      </c>
      <c r="G30" s="19" t="n">
        <f aca="false">'DATOS MENSUALES'!E155</f>
        <v>0.4238166</v>
      </c>
      <c r="H30" s="19" t="n">
        <f aca="false">'DATOS MENSUALES'!E156</f>
        <v>1.8708776</v>
      </c>
      <c r="I30" s="19" t="n">
        <f aca="false">'DATOS MENSUALES'!E157</f>
        <v>0.1924021</v>
      </c>
      <c r="J30" s="19" t="n">
        <f aca="false">'DATOS MENSUALES'!E158</f>
        <v>0.16786</v>
      </c>
      <c r="K30" s="19" t="n">
        <f aca="false">'DATOS MENSUALES'!E159</f>
        <v>0.039372</v>
      </c>
      <c r="L30" s="19" t="n">
        <f aca="false">'DATOS MENSUALES'!E160</f>
        <v>0.012393</v>
      </c>
      <c r="M30" s="19" t="n">
        <f aca="false">'DATOS MENSUALES'!E161</f>
        <v>0.02444</v>
      </c>
      <c r="N30" s="19" t="n">
        <f aca="false">SUM(B30:M30)</f>
        <v>3.472534</v>
      </c>
      <c r="O30" s="45"/>
      <c r="P30" s="44" t="n">
        <f aca="false">(B30-B$6)^3</f>
        <v>-0.021815433419414</v>
      </c>
      <c r="Q30" s="44" t="n">
        <f aca="false">(C30-C$6)^3</f>
        <v>-0.608274233545479</v>
      </c>
      <c r="R30" s="44" t="n">
        <f aca="false">(D30-D$6)^3</f>
        <v>-2.18075543173872</v>
      </c>
      <c r="S30" s="44" t="n">
        <f aca="false">(E30-E$6)^3</f>
        <v>-3.84410091608018</v>
      </c>
      <c r="T30" s="44" t="n">
        <f aca="false">(F30-F$6)^3</f>
        <v>-3.05705947178898</v>
      </c>
      <c r="U30" s="44" t="n">
        <f aca="false">(G30-G$6)^3</f>
        <v>-1.67752177276895</v>
      </c>
      <c r="V30" s="44" t="n">
        <f aca="false">(H30-H$6)^3</f>
        <v>0.142382971274006</v>
      </c>
      <c r="W30" s="44" t="n">
        <f aca="false">(I30-I$6)^3</f>
        <v>-1.15771547250454</v>
      </c>
      <c r="X30" s="44" t="n">
        <f aca="false">(J30-J$6)^3</f>
        <v>-0.00551989718780315</v>
      </c>
      <c r="Y30" s="44" t="n">
        <f aca="false">(K30-K$6)^3</f>
        <v>-4.63934942299918E-005</v>
      </c>
      <c r="Z30" s="44" t="n">
        <f aca="false">(L30-L$6)^3</f>
        <v>-6.18855342489856E-005</v>
      </c>
      <c r="AA30" s="44" t="n">
        <f aca="false">(M30-M$6)^3</f>
        <v>-0.0037151842827114</v>
      </c>
      <c r="AB30" s="44" t="n">
        <f aca="false">(N30-N$6)^3</f>
        <v>-432.8502874868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611162</v>
      </c>
      <c r="C31" s="19" t="n">
        <f aca="false">'DATOS MENSUALES'!E163</f>
        <v>0.085267</v>
      </c>
      <c r="D31" s="19" t="n">
        <f aca="false">'DATOS MENSUALES'!E164</f>
        <v>4.2218848</v>
      </c>
      <c r="E31" s="19" t="n">
        <f aca="false">'DATOS MENSUALES'!E165</f>
        <v>0.2057466</v>
      </c>
      <c r="F31" s="19" t="n">
        <f aca="false">'DATOS MENSUALES'!E166</f>
        <v>0.373336</v>
      </c>
      <c r="G31" s="19" t="n">
        <f aca="false">'DATOS MENSUALES'!E167</f>
        <v>0.8302392</v>
      </c>
      <c r="H31" s="19" t="n">
        <f aca="false">'DATOS MENSUALES'!E168</f>
        <v>0.171921</v>
      </c>
      <c r="I31" s="19" t="n">
        <f aca="false">'DATOS MENSUALES'!E169</f>
        <v>1.0237347</v>
      </c>
      <c r="J31" s="19" t="n">
        <f aca="false">'DATOS MENSUALES'!E170</f>
        <v>0.0878063</v>
      </c>
      <c r="K31" s="19" t="n">
        <f aca="false">'DATOS MENSUALES'!E171</f>
        <v>0.010745</v>
      </c>
      <c r="L31" s="19" t="n">
        <f aca="false">'DATOS MENSUALES'!E172</f>
        <v>0.0113848</v>
      </c>
      <c r="M31" s="19" t="n">
        <f aca="false">'DATOS MENSUALES'!E173</f>
        <v>0.0105408</v>
      </c>
      <c r="N31" s="19" t="n">
        <f aca="false">SUM(B31:M31)</f>
        <v>7.1937224</v>
      </c>
      <c r="O31" s="45"/>
      <c r="P31" s="44" t="n">
        <f aca="false">(B31-B$6)^3</f>
        <v>-0.00472789045791713</v>
      </c>
      <c r="Q31" s="44" t="n">
        <f aca="false">(C31-C$6)^3</f>
        <v>-0.600910458627503</v>
      </c>
      <c r="R31" s="44" t="n">
        <f aca="false">(D31-D$6)^3</f>
        <v>17.4968888127279</v>
      </c>
      <c r="S31" s="44" t="n">
        <f aca="false">(E31-E$6)^3</f>
        <v>-3.34625213825934</v>
      </c>
      <c r="T31" s="44" t="n">
        <f aca="false">(F31-F$6)^3</f>
        <v>-1.83389454036082</v>
      </c>
      <c r="U31" s="44" t="n">
        <f aca="false">(G31-G$6)^3</f>
        <v>-0.477802708423481</v>
      </c>
      <c r="V31" s="44" t="n">
        <f aca="false">(H31-H$6)^3</f>
        <v>-1.62960837420708</v>
      </c>
      <c r="W31" s="44" t="n">
        <f aca="false">(I31-I$6)^3</f>
        <v>-0.0104596003382606</v>
      </c>
      <c r="X31" s="44" t="n">
        <f aca="false">(J31-J$6)^3</f>
        <v>-0.0169317740615938</v>
      </c>
      <c r="Y31" s="44" t="n">
        <f aca="false">(K31-K$6)^3</f>
        <v>-0.000269077615090493</v>
      </c>
      <c r="Z31" s="44" t="n">
        <f aca="false">(L31-L$6)^3</f>
        <v>-6.67393508082178E-005</v>
      </c>
      <c r="AA31" s="44" t="n">
        <f aca="false">(M31-M$6)^3</f>
        <v>-0.00480785740988146</v>
      </c>
      <c r="AB31" s="44" t="n">
        <f aca="false">(N31-N$6)^3</f>
        <v>-56.76896049427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7136</v>
      </c>
      <c r="C32" s="19" t="n">
        <f aca="false">'DATOS MENSUALES'!E175</f>
        <v>0.177056</v>
      </c>
      <c r="D32" s="19" t="n">
        <f aca="false">'DATOS MENSUALES'!E176</f>
        <v>0.1211246</v>
      </c>
      <c r="E32" s="19" t="n">
        <f aca="false">'DATOS MENSUALES'!E177</f>
        <v>0.9854075</v>
      </c>
      <c r="F32" s="19" t="n">
        <f aca="false">'DATOS MENSUALES'!E178</f>
        <v>1.5706224</v>
      </c>
      <c r="G32" s="19" t="n">
        <f aca="false">'DATOS MENSUALES'!E179</f>
        <v>0.2478432</v>
      </c>
      <c r="H32" s="19" t="n">
        <f aca="false">'DATOS MENSUALES'!E180</f>
        <v>0.1799202</v>
      </c>
      <c r="I32" s="19" t="n">
        <f aca="false">'DATOS MENSUALES'!E181</f>
        <v>0.0805858</v>
      </c>
      <c r="J32" s="19" t="n">
        <f aca="false">'DATOS MENSUALES'!E182</f>
        <v>0.0596385</v>
      </c>
      <c r="K32" s="19" t="n">
        <f aca="false">'DATOS MENSUALES'!E183</f>
        <v>0.00996</v>
      </c>
      <c r="L32" s="19" t="n">
        <f aca="false">'DATOS MENSUALES'!E184</f>
        <v>0.0144188</v>
      </c>
      <c r="M32" s="19" t="n">
        <f aca="false">'DATOS MENSUALES'!E185</f>
        <v>0.01372</v>
      </c>
      <c r="N32" s="19" t="n">
        <f aca="false">SUM(B32:M32)</f>
        <v>3.477433</v>
      </c>
      <c r="O32" s="45"/>
      <c r="P32" s="44" t="n">
        <f aca="false">(B32-B$6)^3</f>
        <v>-0.030318136693201</v>
      </c>
      <c r="Q32" s="44" t="n">
        <f aca="false">(C32-C$6)^3</f>
        <v>-0.42537788801661</v>
      </c>
      <c r="R32" s="44" t="n">
        <f aca="false">(D32-D$6)^3</f>
        <v>-3.40660045827102</v>
      </c>
      <c r="S32" s="44" t="n">
        <f aca="false">(E32-E$6)^3</f>
        <v>-0.367166299410152</v>
      </c>
      <c r="T32" s="44" t="n">
        <f aca="false">(F32-F$6)^3</f>
        <v>-1.91238749638997E-005</v>
      </c>
      <c r="U32" s="44" t="n">
        <f aca="false">(G32-G$6)^3</f>
        <v>-2.53868206088396</v>
      </c>
      <c r="V32" s="44" t="n">
        <f aca="false">(H32-H$6)^3</f>
        <v>-1.59660174603377</v>
      </c>
      <c r="W32" s="44" t="n">
        <f aca="false">(I32-I$6)^3</f>
        <v>-1.56835029353602</v>
      </c>
      <c r="X32" s="44" t="n">
        <f aca="false">(J32-J$6)^3</f>
        <v>-0.0231373139406646</v>
      </c>
      <c r="Y32" s="44" t="n">
        <f aca="false">(K32-K$6)^3</f>
        <v>-0.000279012877216114</v>
      </c>
      <c r="Z32" s="44" t="n">
        <f aca="false">(L32-L$6)^3</f>
        <v>-5.28557314671476E-005</v>
      </c>
      <c r="AA32" s="44" t="n">
        <f aca="false">(M32-M$6)^3</f>
        <v>-0.00454125307089829</v>
      </c>
      <c r="AB32" s="44" t="n">
        <f aca="false">(N32-N$6)^3</f>
        <v>-432.00984911179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1052</v>
      </c>
      <c r="C33" s="19" t="n">
        <f aca="false">'DATOS MENSUALES'!E187</f>
        <v>0.4040534</v>
      </c>
      <c r="D33" s="19" t="n">
        <f aca="false">'DATOS MENSUALES'!E188</f>
        <v>1.7209192</v>
      </c>
      <c r="E33" s="19" t="n">
        <f aca="false">'DATOS MENSUALES'!E189</f>
        <v>2.1020587</v>
      </c>
      <c r="F33" s="19" t="n">
        <f aca="false">'DATOS MENSUALES'!E190</f>
        <v>0.161458</v>
      </c>
      <c r="G33" s="19" t="n">
        <f aca="false">'DATOS MENSUALES'!E191</f>
        <v>5.1177837</v>
      </c>
      <c r="H33" s="19" t="n">
        <f aca="false">'DATOS MENSUALES'!E192</f>
        <v>2.1869431</v>
      </c>
      <c r="I33" s="19" t="n">
        <f aca="false">'DATOS MENSUALES'!E193</f>
        <v>1.2643258</v>
      </c>
      <c r="J33" s="19" t="n">
        <f aca="false">'DATOS MENSUALES'!E194</f>
        <v>0.159902</v>
      </c>
      <c r="K33" s="19" t="n">
        <f aca="false">'DATOS MENSUALES'!E195</f>
        <v>0.0152256</v>
      </c>
      <c r="L33" s="19" t="n">
        <f aca="false">'DATOS MENSUALES'!E196</f>
        <v>0.0117624</v>
      </c>
      <c r="M33" s="19" t="n">
        <f aca="false">'DATOS MENSUALES'!E197</f>
        <v>0.149772</v>
      </c>
      <c r="N33" s="19" t="n">
        <f aca="false">SUM(B33:M33)</f>
        <v>13.5252559</v>
      </c>
      <c r="O33" s="45"/>
      <c r="P33" s="44" t="n">
        <f aca="false">(B33-B$6)^3</f>
        <v>-0.000938364101619021</v>
      </c>
      <c r="Q33" s="44" t="n">
        <f aca="false">(C33-C$6)^3</f>
        <v>-0.144763219567084</v>
      </c>
      <c r="R33" s="44" t="n">
        <f aca="false">(D33-D$6)^3</f>
        <v>0.000860834042182198</v>
      </c>
      <c r="S33" s="44" t="n">
        <f aca="false">(E33-E$6)^3</f>
        <v>0.0642803406980725</v>
      </c>
      <c r="T33" s="44" t="n">
        <f aca="false">(F33-F$6)^3</f>
        <v>-2.9605901261732</v>
      </c>
      <c r="U33" s="44" t="n">
        <f aca="false">(G33-G$6)^3</f>
        <v>43.0873064302126</v>
      </c>
      <c r="V33" s="44" t="n">
        <f aca="false">(H33-H$6)^3</f>
        <v>0.58899558732705</v>
      </c>
      <c r="W33" s="44" t="n">
        <f aca="false">(I33-I$6)^3</f>
        <v>1.04982037871024E-005</v>
      </c>
      <c r="X33" s="44" t="n">
        <f aca="false">(J33-J$6)^3</f>
        <v>-0.00629964656616348</v>
      </c>
      <c r="Y33" s="44" t="n">
        <f aca="false">(K33-K$6)^3</f>
        <v>-0.000216851682396106</v>
      </c>
      <c r="Z33" s="44" t="n">
        <f aca="false">(L33-L$6)^3</f>
        <v>-6.48928106489017E-005</v>
      </c>
      <c r="AA33" s="44" t="n">
        <f aca="false">(M33-M$6)^3</f>
        <v>-2.57961330118405E-005</v>
      </c>
      <c r="AB33" s="44" t="n">
        <f aca="false">(N33-N$6)^3</f>
        <v>15.40551984585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497125</v>
      </c>
      <c r="C34" s="19" t="n">
        <f aca="false">'DATOS MENSUALES'!E199</f>
        <v>0.2835768</v>
      </c>
      <c r="D34" s="19" t="n">
        <f aca="false">'DATOS MENSUALES'!E200</f>
        <v>0.31111</v>
      </c>
      <c r="E34" s="19" t="n">
        <f aca="false">'DATOS MENSUALES'!E201</f>
        <v>0.14244</v>
      </c>
      <c r="F34" s="19" t="n">
        <f aca="false">'DATOS MENSUALES'!E202</f>
        <v>0.2075031</v>
      </c>
      <c r="G34" s="19" t="n">
        <f aca="false">'DATOS MENSUALES'!E203</f>
        <v>0.3693716</v>
      </c>
      <c r="H34" s="19" t="n">
        <f aca="false">'DATOS MENSUALES'!E204</f>
        <v>0.465025</v>
      </c>
      <c r="I34" s="19" t="n">
        <f aca="false">'DATOS MENSUALES'!E205</f>
        <v>0.562006</v>
      </c>
      <c r="J34" s="19" t="n">
        <f aca="false">'DATOS MENSUALES'!E206</f>
        <v>0.2152064</v>
      </c>
      <c r="K34" s="19" t="n">
        <f aca="false">'DATOS MENSUALES'!E207</f>
        <v>0.030483</v>
      </c>
      <c r="L34" s="19" t="n">
        <f aca="false">'DATOS MENSUALES'!E208</f>
        <v>0.0224288</v>
      </c>
      <c r="M34" s="19" t="n">
        <f aca="false">'DATOS MENSUALES'!E209</f>
        <v>0.076616</v>
      </c>
      <c r="N34" s="19" t="n">
        <f aca="false">SUM(B34:M34)</f>
        <v>2.8354792</v>
      </c>
      <c r="O34" s="45"/>
      <c r="P34" s="44" t="n">
        <f aca="false">(B34-B$6)^3</f>
        <v>-0.00575856008806395</v>
      </c>
      <c r="Q34" s="44" t="n">
        <f aca="false">(C34-C$6)^3</f>
        <v>-0.269022234938351</v>
      </c>
      <c r="R34" s="44" t="n">
        <f aca="false">(D34-D$6)^3</f>
        <v>-2.27227958989291</v>
      </c>
      <c r="S34" s="44" t="n">
        <f aca="false">(E34-E$6)^3</f>
        <v>-3.78937878636145</v>
      </c>
      <c r="T34" s="44" t="n">
        <f aca="false">(F34-F$6)^3</f>
        <v>-2.68481444852799</v>
      </c>
      <c r="U34" s="44" t="n">
        <f aca="false">(G34-G$6)^3</f>
        <v>-1.91884887826374</v>
      </c>
      <c r="V34" s="44" t="n">
        <f aca="false">(H34-H$6)^3</f>
        <v>-0.69004233031351</v>
      </c>
      <c r="W34" s="44" t="n">
        <f aca="false">(I34-I$6)^3</f>
        <v>-0.315019779917003</v>
      </c>
      <c r="X34" s="44" t="n">
        <f aca="false">(J34-J$6)^3</f>
        <v>-0.00216589753117414</v>
      </c>
      <c r="Y34" s="44" t="n">
        <f aca="false">(K34-K$6)^3</f>
        <v>-9.00440407107065E-005</v>
      </c>
      <c r="Z34" s="44" t="n">
        <f aca="false">(L34-L$6)^3</f>
        <v>-2.5721341839529E-005</v>
      </c>
      <c r="AA34" s="44" t="n">
        <f aca="false">(M34-M$6)^3</f>
        <v>-0.00108331196754202</v>
      </c>
      <c r="AB34" s="44" t="n">
        <f aca="false">(N34-N$6)^3</f>
        <v>-551.678212439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116938</v>
      </c>
      <c r="C35" s="19" t="n">
        <f aca="false">'DATOS MENSUALES'!E211</f>
        <v>0.1540539</v>
      </c>
      <c r="D35" s="19" t="n">
        <f aca="false">'DATOS MENSUALES'!E212</f>
        <v>0.1305872</v>
      </c>
      <c r="E35" s="19" t="n">
        <f aca="false">'DATOS MENSUALES'!E213</f>
        <v>0.2228675</v>
      </c>
      <c r="F35" s="19" t="n">
        <f aca="false">'DATOS MENSUALES'!E214</f>
        <v>1.1402457</v>
      </c>
      <c r="G35" s="19" t="n">
        <f aca="false">'DATOS MENSUALES'!E215</f>
        <v>1.5782118</v>
      </c>
      <c r="H35" s="19" t="n">
        <f aca="false">'DATOS MENSUALES'!E216</f>
        <v>0.9446762</v>
      </c>
      <c r="I35" s="19" t="n">
        <f aca="false">'DATOS MENSUALES'!E217</f>
        <v>0.2386527</v>
      </c>
      <c r="J35" s="19" t="n">
        <f aca="false">'DATOS MENSUALES'!E218</f>
        <v>0.2175288</v>
      </c>
      <c r="K35" s="19" t="n">
        <f aca="false">'DATOS MENSUALES'!E219</f>
        <v>0.0385983</v>
      </c>
      <c r="L35" s="19" t="n">
        <f aca="false">'DATOS MENSUALES'!E220</f>
        <v>0.017712</v>
      </c>
      <c r="M35" s="19" t="n">
        <f aca="false">'DATOS MENSUALES'!E221</f>
        <v>0.034884</v>
      </c>
      <c r="N35" s="19" t="n">
        <f aca="false">SUM(B35:M35)</f>
        <v>4.9297119</v>
      </c>
      <c r="O35" s="45"/>
      <c r="P35" s="44" t="n">
        <f aca="false">(B35-B$6)^3</f>
        <v>-0.00161231216519027</v>
      </c>
      <c r="Q35" s="44" t="n">
        <f aca="false">(C35-C$6)^3</f>
        <v>-0.465614422421541</v>
      </c>
      <c r="R35" s="44" t="n">
        <f aca="false">(D35-D$6)^3</f>
        <v>-3.34273317117681</v>
      </c>
      <c r="S35" s="44" t="n">
        <f aca="false">(E35-E$6)^3</f>
        <v>-3.23265353981915</v>
      </c>
      <c r="T35" s="44" t="n">
        <f aca="false">(F35-F$6)^3</f>
        <v>-0.0955183093626228</v>
      </c>
      <c r="U35" s="44" t="n">
        <f aca="false">(G35-G$6)^3</f>
        <v>-3.8629429509055E-005</v>
      </c>
      <c r="V35" s="44" t="n">
        <f aca="false">(H35-H$6)^3</f>
        <v>-0.0659502631442494</v>
      </c>
      <c r="W35" s="44" t="n">
        <f aca="false">(I35-I$6)^3</f>
        <v>-1.01137310455235</v>
      </c>
      <c r="X35" s="44" t="n">
        <f aca="false">(J35-J$6)^3</f>
        <v>-0.00205134673902239</v>
      </c>
      <c r="Y35" s="44" t="n">
        <f aca="false">(K35-K$6)^3</f>
        <v>-4.94553375806445E-005</v>
      </c>
      <c r="Z35" s="44" t="n">
        <f aca="false">(L35-L$6)^3</f>
        <v>-4.01265385066524E-005</v>
      </c>
      <c r="AA35" s="44" t="n">
        <f aca="false">(M35-M$6)^3</f>
        <v>-0.00301314678972907</v>
      </c>
      <c r="AB35" s="44" t="n">
        <f aca="false">(N35-N$6)^3</f>
        <v>-227.79741712900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62456</v>
      </c>
      <c r="C36" s="19" t="n">
        <f aca="false">'DATOS MENSUALES'!E223</f>
        <v>0.2099503</v>
      </c>
      <c r="D36" s="19" t="n">
        <f aca="false">'DATOS MENSUALES'!E224</f>
        <v>2.5699241</v>
      </c>
      <c r="E36" s="19" t="n">
        <f aca="false">'DATOS MENSUALES'!E225</f>
        <v>1.992726</v>
      </c>
      <c r="F36" s="19" t="n">
        <f aca="false">'DATOS MENSUALES'!E226</f>
        <v>0.526254</v>
      </c>
      <c r="G36" s="19" t="n">
        <f aca="false">'DATOS MENSUALES'!E227</f>
        <v>0.9320166</v>
      </c>
      <c r="H36" s="19" t="n">
        <f aca="false">'DATOS MENSUALES'!E228</f>
        <v>0.5613248</v>
      </c>
      <c r="I36" s="19" t="n">
        <f aca="false">'DATOS MENSUALES'!E229</f>
        <v>1.101276</v>
      </c>
      <c r="J36" s="19" t="n">
        <f aca="false">'DATOS MENSUALES'!E230</f>
        <v>0.2185152</v>
      </c>
      <c r="K36" s="19" t="n">
        <f aca="false">'DATOS MENSUALES'!E231</f>
        <v>0.068486</v>
      </c>
      <c r="L36" s="19" t="n">
        <f aca="false">'DATOS MENSUALES'!E232</f>
        <v>0.1605755</v>
      </c>
      <c r="M36" s="19" t="n">
        <f aca="false">'DATOS MENSUALES'!E233</f>
        <v>1.326421</v>
      </c>
      <c r="N36" s="19" t="n">
        <f aca="false">SUM(B36:M36)</f>
        <v>9.8937151</v>
      </c>
      <c r="O36" s="45"/>
      <c r="P36" s="44" t="n">
        <f aca="false">(B36-B$6)^3</f>
        <v>-0.00108346463265565</v>
      </c>
      <c r="Q36" s="44" t="n">
        <f aca="false">(C36-C$6)^3</f>
        <v>-0.371967619178918</v>
      </c>
      <c r="R36" s="44" t="n">
        <f aca="false">(D36-D$6)^3</f>
        <v>0.841586623815829</v>
      </c>
      <c r="S36" s="44" t="n">
        <f aca="false">(E36-E$6)^3</f>
        <v>0.0247058616403042</v>
      </c>
      <c r="T36" s="44" t="n">
        <f aca="false">(F36-F$6)^3</f>
        <v>-1.22886044337913</v>
      </c>
      <c r="U36" s="44" t="n">
        <f aca="false">(G36-G$6)^3</f>
        <v>-0.314431394676752</v>
      </c>
      <c r="V36" s="44" t="n">
        <f aca="false">(H36-H$6)^3</f>
        <v>-0.488138408880498</v>
      </c>
      <c r="W36" s="44" t="n">
        <f aca="false">(I36-I$6)^3</f>
        <v>-0.00281238336343301</v>
      </c>
      <c r="X36" s="44" t="n">
        <f aca="false">(J36-J$6)^3</f>
        <v>-0.00200394170123458</v>
      </c>
      <c r="Y36" s="44" t="n">
        <f aca="false">(K36-K$6)^3</f>
        <v>-3.16985232589459E-007</v>
      </c>
      <c r="Z36" s="44" t="n">
        <f aca="false">(L36-L$6)^3</f>
        <v>0.00128181344862965</v>
      </c>
      <c r="AA36" s="44" t="n">
        <f aca="false">(M36-M$6)^3</f>
        <v>1.50940484323701</v>
      </c>
      <c r="AB36" s="44" t="n">
        <f aca="false">(N36-N$6)^3</f>
        <v>-1.494453784122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885536</v>
      </c>
      <c r="C37" s="19" t="n">
        <f aca="false">'DATOS MENSUALES'!E235</f>
        <v>1.030423</v>
      </c>
      <c r="D37" s="19" t="n">
        <f aca="false">'DATOS MENSUALES'!E236</f>
        <v>3.6185828</v>
      </c>
      <c r="E37" s="19" t="n">
        <f aca="false">'DATOS MENSUALES'!E237</f>
        <v>1.3287006</v>
      </c>
      <c r="F37" s="19" t="n">
        <f aca="false">'DATOS MENSUALES'!E238</f>
        <v>4.2387058</v>
      </c>
      <c r="G37" s="19" t="n">
        <f aca="false">'DATOS MENSUALES'!E239</f>
        <v>0.8223206</v>
      </c>
      <c r="H37" s="19" t="n">
        <f aca="false">'DATOS MENSUALES'!E240</f>
        <v>0.0911118</v>
      </c>
      <c r="I37" s="19" t="n">
        <f aca="false">'DATOS MENSUALES'!E241</f>
        <v>0.1970708</v>
      </c>
      <c r="J37" s="19" t="n">
        <f aca="false">'DATOS MENSUALES'!E242</f>
        <v>0.0397518</v>
      </c>
      <c r="K37" s="19" t="n">
        <f aca="false">'DATOS MENSUALES'!E243</f>
        <v>0.0059334</v>
      </c>
      <c r="L37" s="19" t="n">
        <f aca="false">'DATOS MENSUALES'!E244</f>
        <v>0.00582</v>
      </c>
      <c r="M37" s="19" t="n">
        <f aca="false">'DATOS MENSUALES'!E245</f>
        <v>0.0278478</v>
      </c>
      <c r="N37" s="19" t="n">
        <f aca="false">SUM(B37:M37)</f>
        <v>11.994822</v>
      </c>
      <c r="O37" s="45"/>
      <c r="P37" s="44" t="n">
        <f aca="false">(B37-B$6)^3</f>
        <v>0.0174949741032179</v>
      </c>
      <c r="Q37" s="44" t="n">
        <f aca="false">(C37-C$6)^3</f>
        <v>0.00103941479230998</v>
      </c>
      <c r="R37" s="44" t="n">
        <f aca="false">(D37-D$6)^3</f>
        <v>7.91380566370753</v>
      </c>
      <c r="S37" s="44" t="n">
        <f aca="false">(E37-E$6)^3</f>
        <v>-0.0518012230328429</v>
      </c>
      <c r="T37" s="44" t="n">
        <f aca="false">(F37-F$6)^3</f>
        <v>18.4278077911689</v>
      </c>
      <c r="U37" s="44" t="n">
        <f aca="false">(G37-G$6)^3</f>
        <v>-0.492469223423302</v>
      </c>
      <c r="V37" s="44" t="n">
        <f aca="false">(H37-H$6)^3</f>
        <v>-1.98890470468476</v>
      </c>
      <c r="W37" s="44" t="n">
        <f aca="false">(I37-I$6)^3</f>
        <v>-1.14234150253369</v>
      </c>
      <c r="X37" s="44" t="n">
        <f aca="false">(J37-J$6)^3</f>
        <v>-0.0283275005282628</v>
      </c>
      <c r="Y37" s="44" t="n">
        <f aca="false">(K37-K$6)^3</f>
        <v>-0.000333835901398878</v>
      </c>
      <c r="Z37" s="44" t="n">
        <f aca="false">(L37-L$6)^3</f>
        <v>-9.81478959110819E-005</v>
      </c>
      <c r="AA37" s="44" t="n">
        <f aca="false">(M37-M$6)^3</f>
        <v>-0.0034753057039747</v>
      </c>
      <c r="AB37" s="44" t="n">
        <f aca="false">(N37-N$6)^3</f>
        <v>0.8786818215493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376845</v>
      </c>
      <c r="C38" s="19" t="n">
        <f aca="false">'DATOS MENSUALES'!E247</f>
        <v>2.2046376</v>
      </c>
      <c r="D38" s="19" t="n">
        <f aca="false">'DATOS MENSUALES'!E248</f>
        <v>3.0785508</v>
      </c>
      <c r="E38" s="19" t="n">
        <f aca="false">'DATOS MENSUALES'!E249</f>
        <v>2.9618896</v>
      </c>
      <c r="F38" s="19" t="n">
        <f aca="false">'DATOS MENSUALES'!E250</f>
        <v>1.36793</v>
      </c>
      <c r="G38" s="19" t="n">
        <f aca="false">'DATOS MENSUALES'!E251</f>
        <v>0.3805646</v>
      </c>
      <c r="H38" s="19" t="n">
        <f aca="false">'DATOS MENSUALES'!E252</f>
        <v>0.4996719</v>
      </c>
      <c r="I38" s="19" t="n">
        <f aca="false">'DATOS MENSUALES'!E253</f>
        <v>0.309465</v>
      </c>
      <c r="J38" s="19" t="n">
        <f aca="false">'DATOS MENSUALES'!E254</f>
        <v>0.1080534</v>
      </c>
      <c r="K38" s="19" t="n">
        <f aca="false">'DATOS MENSUALES'!E255</f>
        <v>0.048088</v>
      </c>
      <c r="L38" s="19" t="n">
        <f aca="false">'DATOS MENSUALES'!E256</f>
        <v>0.040273</v>
      </c>
      <c r="M38" s="19" t="n">
        <f aca="false">'DATOS MENSUALES'!E257</f>
        <v>0.25415</v>
      </c>
      <c r="N38" s="19" t="n">
        <f aca="false">SUM(B38:M38)</f>
        <v>12.6909584</v>
      </c>
      <c r="O38" s="45"/>
      <c r="P38" s="44" t="n">
        <f aca="false">(B38-B$6)^3</f>
        <v>1.36294482820781</v>
      </c>
      <c r="Q38" s="44" t="n">
        <f aca="false">(C38-C$6)^3</f>
        <v>2.07516756013264</v>
      </c>
      <c r="R38" s="44" t="n">
        <f aca="false">(D38-D$6)^3</f>
        <v>3.06606170602047</v>
      </c>
      <c r="S38" s="44" t="n">
        <f aca="false">(E38-E$6)^3</f>
        <v>2.00234888763537</v>
      </c>
      <c r="T38" s="44" t="n">
        <f aca="false">(F38-F$6)^3</f>
        <v>-0.0120774411690669</v>
      </c>
      <c r="U38" s="44" t="n">
        <f aca="false">(G38-G$6)^3</f>
        <v>-1.86746298990136</v>
      </c>
      <c r="V38" s="44" t="n">
        <f aca="false">(H38-H$6)^3</f>
        <v>-0.612017921315404</v>
      </c>
      <c r="W38" s="44" t="n">
        <f aca="false">(I38-I$6)^3</f>
        <v>-0.812073410798422</v>
      </c>
      <c r="X38" s="44" t="n">
        <f aca="false">(J38-J$6)^3</f>
        <v>-0.0132341229969439</v>
      </c>
      <c r="Y38" s="44" t="n">
        <f aca="false">(K38-K$6)^3</f>
        <v>-2.01599724377026E-005</v>
      </c>
      <c r="Z38" s="44" t="n">
        <f aca="false">(L38-L$6)^3</f>
        <v>-1.59118168828196E-006</v>
      </c>
      <c r="AA38" s="44" t="n">
        <f aca="false">(M38-M$6)^3</f>
        <v>0.000419024048556012</v>
      </c>
      <c r="AB38" s="44" t="n">
        <f aca="false">(N38-N$6)^3</f>
        <v>4.524395406242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334736</v>
      </c>
      <c r="C39" s="19" t="n">
        <f aca="false">'DATOS MENSUALES'!E259</f>
        <v>3.8141634</v>
      </c>
      <c r="D39" s="19" t="n">
        <f aca="false">'DATOS MENSUALES'!E260</f>
        <v>1.9233011</v>
      </c>
      <c r="E39" s="19" t="n">
        <f aca="false">'DATOS MENSUALES'!E261</f>
        <v>2.1476298</v>
      </c>
      <c r="F39" s="19" t="n">
        <f aca="false">'DATOS MENSUALES'!E262</f>
        <v>0.23916</v>
      </c>
      <c r="G39" s="19" t="n">
        <f aca="false">'DATOS MENSUALES'!E263</f>
        <v>2.9533896</v>
      </c>
      <c r="H39" s="19" t="n">
        <f aca="false">'DATOS MENSUALES'!E264</f>
        <v>1.8060032</v>
      </c>
      <c r="I39" s="19" t="n">
        <f aca="false">'DATOS MENSUALES'!E265</f>
        <v>0.8093008</v>
      </c>
      <c r="J39" s="19" t="n">
        <f aca="false">'DATOS MENSUALES'!E266</f>
        <v>0.2363296</v>
      </c>
      <c r="K39" s="19" t="n">
        <f aca="false">'DATOS MENSUALES'!E267</f>
        <v>0.0448551</v>
      </c>
      <c r="L39" s="19" t="n">
        <f aca="false">'DATOS MENSUALES'!E268</f>
        <v>0.038256</v>
      </c>
      <c r="M39" s="19" t="n">
        <f aca="false">'DATOS MENSUALES'!E269</f>
        <v>0.293618</v>
      </c>
      <c r="N39" s="19" t="n">
        <f aca="false">SUM(B39:M39)</f>
        <v>14.6394802</v>
      </c>
      <c r="O39" s="45"/>
      <c r="P39" s="44" t="n">
        <f aca="false">(B39-B$6)^3</f>
        <v>9.23361217658335E-008</v>
      </c>
      <c r="Q39" s="44" t="n">
        <f aca="false">(C39-C$6)^3</f>
        <v>24.0134363382632</v>
      </c>
      <c r="R39" s="44" t="n">
        <f aca="false">(D39-D$6)^3</f>
        <v>0.0263331282627327</v>
      </c>
      <c r="S39" s="44" t="n">
        <f aca="false">(E39-E$6)^3</f>
        <v>0.0888086415518865</v>
      </c>
      <c r="T39" s="44" t="n">
        <f aca="false">(F39-F$6)^3</f>
        <v>-2.50550506954571</v>
      </c>
      <c r="U39" s="44" t="n">
        <f aca="false">(G39-G$6)^3</f>
        <v>2.41351001263072</v>
      </c>
      <c r="V39" s="44" t="n">
        <f aca="false">(H39-H$6)^3</f>
        <v>0.095634927473676</v>
      </c>
      <c r="W39" s="44" t="n">
        <f aca="false">(I39-I$6)^3</f>
        <v>-0.0812551215866561</v>
      </c>
      <c r="X39" s="44" t="n">
        <f aca="false">(J39-J$6)^3</f>
        <v>-0.00126884665013941</v>
      </c>
      <c r="Y39" s="44" t="n">
        <f aca="false">(K39-K$6)^3</f>
        <v>-2.82312468281591E-005</v>
      </c>
      <c r="Z39" s="44" t="n">
        <f aca="false">(L39-L$6)^3</f>
        <v>-2.56659458420379E-006</v>
      </c>
      <c r="AA39" s="44" t="n">
        <f aca="false">(M39-M$6)^3</f>
        <v>0.00149321918718025</v>
      </c>
      <c r="AB39" s="44" t="n">
        <f aca="false">(N39-N$6)^3</f>
        <v>46.75184455066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0275</v>
      </c>
      <c r="C40" s="19" t="n">
        <f aca="false">'DATOS MENSUALES'!E271</f>
        <v>0.2151328</v>
      </c>
      <c r="D40" s="19" t="n">
        <f aca="false">'DATOS MENSUALES'!E272</f>
        <v>1.1347704</v>
      </c>
      <c r="E40" s="19" t="n">
        <f aca="false">'DATOS MENSUALES'!E273</f>
        <v>3.423987</v>
      </c>
      <c r="F40" s="19" t="n">
        <f aca="false">'DATOS MENSUALES'!E274</f>
        <v>1.5866368</v>
      </c>
      <c r="G40" s="19" t="n">
        <f aca="false">'DATOS MENSUALES'!E275</f>
        <v>2.4077835</v>
      </c>
      <c r="H40" s="19" t="n">
        <f aca="false">'DATOS MENSUALES'!E276</f>
        <v>1.7859528</v>
      </c>
      <c r="I40" s="19" t="n">
        <f aca="false">'DATOS MENSUALES'!E277</f>
        <v>0.8624187</v>
      </c>
      <c r="J40" s="19" t="n">
        <f aca="false">'DATOS MENSUALES'!E278</f>
        <v>0.5962124</v>
      </c>
      <c r="K40" s="19" t="n">
        <f aca="false">'DATOS MENSUALES'!E279</f>
        <v>0.322344</v>
      </c>
      <c r="L40" s="19" t="n">
        <f aca="false">'DATOS MENSUALES'!E280</f>
        <v>0.1846083</v>
      </c>
      <c r="M40" s="19" t="n">
        <f aca="false">'DATOS MENSUALES'!E281</f>
        <v>0.5222456</v>
      </c>
      <c r="N40" s="19" t="n">
        <f aca="false">SUM(B40:M40)</f>
        <v>13.3123673</v>
      </c>
      <c r="O40" s="45"/>
      <c r="P40" s="44" t="n">
        <f aca="false">(B40-B$6)^3</f>
        <v>-0.000202042435423951</v>
      </c>
      <c r="Q40" s="44" t="n">
        <f aca="false">(C40-C$6)^3</f>
        <v>-0.363984046217913</v>
      </c>
      <c r="R40" s="44" t="n">
        <f aca="false">(D40-D$6)^3</f>
        <v>-0.118386114276891</v>
      </c>
      <c r="S40" s="44" t="n">
        <f aca="false">(E40-E$6)^3</f>
        <v>5.11077056059117</v>
      </c>
      <c r="T40" s="44" t="n">
        <f aca="false">(F40-F$6)^3</f>
        <v>-1.23450644438222E-006</v>
      </c>
      <c r="U40" s="44" t="n">
        <f aca="false">(G40-G$6)^3</f>
        <v>0.503916207047645</v>
      </c>
      <c r="V40" s="44" t="n">
        <f aca="false">(H40-H$6)^3</f>
        <v>0.0835991350584631</v>
      </c>
      <c r="W40" s="44" t="n">
        <f aca="false">(I40-I$6)^3</f>
        <v>-0.0548766583445441</v>
      </c>
      <c r="X40" s="44" t="n">
        <f aca="false">(J40-J$6)^3</f>
        <v>0.01593117437771</v>
      </c>
      <c r="Y40" s="44" t="n">
        <f aca="false">(K40-K$6)^3</f>
        <v>0.0150764800759444</v>
      </c>
      <c r="Z40" s="44" t="n">
        <f aca="false">(L40-L$6)^3</f>
        <v>0.00233468022231952</v>
      </c>
      <c r="AA40" s="44" t="n">
        <f aca="false">(M40-M$6)^3</f>
        <v>0.0403275907732183</v>
      </c>
      <c r="AB40" s="44" t="n">
        <f aca="false">(N40-N$6)^3</f>
        <v>11.779990683299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96244</v>
      </c>
      <c r="C41" s="19" t="n">
        <f aca="false">'DATOS MENSUALES'!E283</f>
        <v>3.66933</v>
      </c>
      <c r="D41" s="19" t="n">
        <f aca="false">'DATOS MENSUALES'!E284</f>
        <v>3.8284246</v>
      </c>
      <c r="E41" s="19" t="n">
        <f aca="false">'DATOS MENSUALES'!E285</f>
        <v>0.4466904</v>
      </c>
      <c r="F41" s="19" t="n">
        <f aca="false">'DATOS MENSUALES'!E286</f>
        <v>2.1876768</v>
      </c>
      <c r="G41" s="19" t="n">
        <f aca="false">'DATOS MENSUALES'!E287</f>
        <v>3.146568</v>
      </c>
      <c r="H41" s="19" t="n">
        <f aca="false">'DATOS MENSUALES'!E288</f>
        <v>1.6666664</v>
      </c>
      <c r="I41" s="19" t="n">
        <f aca="false">'DATOS MENSUALES'!E289</f>
        <v>0.5150197</v>
      </c>
      <c r="J41" s="19" t="n">
        <f aca="false">'DATOS MENSUALES'!E290</f>
        <v>0.5679408</v>
      </c>
      <c r="K41" s="19" t="n">
        <f aca="false">'DATOS MENSUALES'!E291</f>
        <v>0.111312</v>
      </c>
      <c r="L41" s="19" t="n">
        <f aca="false">'DATOS MENSUALES'!E292</f>
        <v>0.0356864</v>
      </c>
      <c r="M41" s="19" t="n">
        <f aca="false">'DATOS MENSUALES'!E293</f>
        <v>0.1478948</v>
      </c>
      <c r="N41" s="19" t="n">
        <f aca="false">SUM(B41:M41)</f>
        <v>16.5194539</v>
      </c>
      <c r="O41" s="45"/>
      <c r="P41" s="44" t="n">
        <f aca="false">(B41-B$6)^3</f>
        <v>-0.0023372679726318</v>
      </c>
      <c r="Q41" s="44" t="n">
        <f aca="false">(C41-C$6)^3</f>
        <v>20.5754174915485</v>
      </c>
      <c r="R41" s="44" t="n">
        <f aca="false">(D41-D$6)^3</f>
        <v>10.6862767355269</v>
      </c>
      <c r="S41" s="44" t="n">
        <f aca="false">(E41-E$6)^3</f>
        <v>-1.97564116603161</v>
      </c>
      <c r="T41" s="44" t="n">
        <f aca="false">(F41-F$6)^3</f>
        <v>0.205705535639472</v>
      </c>
      <c r="U41" s="44" t="n">
        <f aca="false">(G41-G$6)^3</f>
        <v>3.61363837673493</v>
      </c>
      <c r="V41" s="44" t="n">
        <f aca="false">(H41-H$6)^3</f>
        <v>0.0321476455686957</v>
      </c>
      <c r="W41" s="44" t="n">
        <f aca="false">(I41-I$6)^3</f>
        <v>-0.384890648331403</v>
      </c>
      <c r="X41" s="44" t="n">
        <f aca="false">(J41-J$6)^3</f>
        <v>0.0111419809958012</v>
      </c>
      <c r="Y41" s="44" t="n">
        <f aca="false">(K41-K$6)^3</f>
        <v>4.66857259472297E-005</v>
      </c>
      <c r="Z41" s="44" t="n">
        <f aca="false">(L41-L$6)^3</f>
        <v>-4.2998497700076E-006</v>
      </c>
      <c r="AA41" s="44" t="n">
        <f aca="false">(M41-M$6)^3</f>
        <v>-3.10317494137153E-005</v>
      </c>
      <c r="AB41" s="44" t="n">
        <f aca="false">(N41-N$6)^3</f>
        <v>164.7862555678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39105</v>
      </c>
      <c r="C42" s="19" t="n">
        <f aca="false">'DATOS MENSUALES'!E295</f>
        <v>0.2462668</v>
      </c>
      <c r="D42" s="19" t="n">
        <f aca="false">'DATOS MENSUALES'!E296</f>
        <v>0.3729215</v>
      </c>
      <c r="E42" s="19" t="n">
        <f aca="false">'DATOS MENSUALES'!E297</f>
        <v>0.61011</v>
      </c>
      <c r="F42" s="19" t="n">
        <f aca="false">'DATOS MENSUALES'!E298</f>
        <v>0.799194</v>
      </c>
      <c r="G42" s="19" t="n">
        <f aca="false">'DATOS MENSUALES'!E299</f>
        <v>2.5346961</v>
      </c>
      <c r="H42" s="19" t="n">
        <f aca="false">'DATOS MENSUALES'!E300</f>
        <v>0.8025486</v>
      </c>
      <c r="I42" s="19" t="n">
        <f aca="false">'DATOS MENSUALES'!E301</f>
        <v>0.259122</v>
      </c>
      <c r="J42" s="19" t="n">
        <f aca="false">'DATOS MENSUALES'!E302</f>
        <v>0.080983</v>
      </c>
      <c r="K42" s="19" t="n">
        <f aca="false">'DATOS MENSUALES'!E303</f>
        <v>0.0445793</v>
      </c>
      <c r="L42" s="19" t="n">
        <f aca="false">'DATOS MENSUALES'!E304</f>
        <v>0.05448</v>
      </c>
      <c r="M42" s="19" t="n">
        <f aca="false">'DATOS MENSUALES'!E305</f>
        <v>0.3693018</v>
      </c>
      <c r="N42" s="19" t="n">
        <f aca="false">SUM(B42:M42)</f>
        <v>6.3581136</v>
      </c>
      <c r="O42" s="45"/>
      <c r="P42" s="44" t="n">
        <f aca="false">(B42-B$6)^3</f>
        <v>-0.00305135390315079</v>
      </c>
      <c r="Q42" s="44" t="n">
        <f aca="false">(C42-C$6)^3</f>
        <v>-0.318415075923643</v>
      </c>
      <c r="R42" s="44" t="n">
        <f aca="false">(D42-D$6)^3</f>
        <v>-1.96660957213424</v>
      </c>
      <c r="S42" s="44" t="n">
        <f aca="false">(E42-E$6)^3</f>
        <v>-1.29990217847619</v>
      </c>
      <c r="T42" s="44" t="n">
        <f aca="false">(F42-F$6)^3</f>
        <v>-0.508494969849953</v>
      </c>
      <c r="U42" s="44" t="n">
        <f aca="false">(G42-G$6)^3</f>
        <v>0.785512736144607</v>
      </c>
      <c r="V42" s="44" t="n">
        <f aca="false">(H42-H$6)^3</f>
        <v>-0.162905580646894</v>
      </c>
      <c r="W42" s="44" t="n">
        <f aca="false">(I42-I$6)^3</f>
        <v>-0.95075363123386</v>
      </c>
      <c r="X42" s="44" t="n">
        <f aca="false">(J42-J$6)^3</f>
        <v>-0.0183176991009149</v>
      </c>
      <c r="Y42" s="44" t="n">
        <f aca="false">(K42-K$6)^3</f>
        <v>-2.90053460963607E-005</v>
      </c>
      <c r="Z42" s="44" t="n">
        <f aca="false">(L42-L$6)^3</f>
        <v>1.62414857944694E-008</v>
      </c>
      <c r="AA42" s="44" t="n">
        <f aca="false">(M42-M$6)^3</f>
        <v>0.00685710197146527</v>
      </c>
      <c r="AB42" s="44" t="n">
        <f aca="false">(N42-N$6)^3</f>
        <v>-102.4311778480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8726</v>
      </c>
      <c r="C43" s="19" t="n">
        <f aca="false">'DATOS MENSUALES'!E307</f>
        <v>1.3177636</v>
      </c>
      <c r="D43" s="19" t="n">
        <f aca="false">'DATOS MENSUALES'!E308</f>
        <v>2.208066</v>
      </c>
      <c r="E43" s="19" t="n">
        <f aca="false">'DATOS MENSUALES'!E309</f>
        <v>5.3174328</v>
      </c>
      <c r="F43" s="19" t="n">
        <f aca="false">'DATOS MENSUALES'!E310</f>
        <v>3.407688</v>
      </c>
      <c r="G43" s="19" t="n">
        <f aca="false">'DATOS MENSUALES'!E311</f>
        <v>1.2267766</v>
      </c>
      <c r="H43" s="19" t="n">
        <f aca="false">'DATOS MENSUALES'!E312</f>
        <v>0.5389447</v>
      </c>
      <c r="I43" s="19" t="n">
        <f aca="false">'DATOS MENSUALES'!E313</f>
        <v>0.3905342</v>
      </c>
      <c r="J43" s="19" t="n">
        <f aca="false">'DATOS MENSUALES'!E314</f>
        <v>0.2187664</v>
      </c>
      <c r="K43" s="19" t="n">
        <f aca="false">'DATOS MENSUALES'!E315</f>
        <v>0.0172408</v>
      </c>
      <c r="L43" s="19" t="n">
        <f aca="false">'DATOS MENSUALES'!E316</f>
        <v>0.0149855</v>
      </c>
      <c r="M43" s="19" t="n">
        <f aca="false">'DATOS MENSUALES'!E317</f>
        <v>0.0672348</v>
      </c>
      <c r="N43" s="19" t="n">
        <f aca="false">SUM(B43:M43)</f>
        <v>14.9141594</v>
      </c>
      <c r="O43" s="45"/>
      <c r="P43" s="44" t="n">
        <f aca="false">(B43-B$6)^3</f>
        <v>-0.00275741358662067</v>
      </c>
      <c r="Q43" s="44" t="n">
        <f aca="false">(C43-C$6)^3</f>
        <v>0.0586994758198708</v>
      </c>
      <c r="R43" s="44" t="n">
        <f aca="false">(D43-D$6)^3</f>
        <v>0.1974163232132</v>
      </c>
      <c r="S43" s="44" t="n">
        <f aca="false">(E43-E$6)^3</f>
        <v>47.2791736527029</v>
      </c>
      <c r="T43" s="44" t="n">
        <f aca="false">(F43-F$6)^3</f>
        <v>5.93292316846878</v>
      </c>
      <c r="U43" s="44" t="n">
        <f aca="false">(G43-G$6)^3</f>
        <v>-0.0571732192600487</v>
      </c>
      <c r="V43" s="44" t="n">
        <f aca="false">(H43-H$6)^3</f>
        <v>-0.530956870727458</v>
      </c>
      <c r="W43" s="44" t="n">
        <f aca="false">(I43-I$6)^3</f>
        <v>-0.618242127310225</v>
      </c>
      <c r="X43" s="44" t="n">
        <f aca="false">(J43-J$6)^3</f>
        <v>-0.00199198718498609</v>
      </c>
      <c r="Y43" s="44" t="n">
        <f aca="false">(K43-K$6)^3</f>
        <v>-0.000195754110871237</v>
      </c>
      <c r="Z43" s="44" t="n">
        <f aca="false">(L43-L$6)^3</f>
        <v>-5.04972743179506E-005</v>
      </c>
      <c r="AA43" s="44" t="n">
        <f aca="false">(M43-M$6)^3</f>
        <v>-0.00140811133160411</v>
      </c>
      <c r="AB43" s="44" t="n">
        <f aca="false">(N43-N$6)^3</f>
        <v>58.28212000966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763152</v>
      </c>
      <c r="C44" s="19" t="n">
        <f aca="false">'DATOS MENSUALES'!E319</f>
        <v>1.0945534</v>
      </c>
      <c r="D44" s="19" t="n">
        <f aca="false">'DATOS MENSUALES'!E320</f>
        <v>0.1689382</v>
      </c>
      <c r="E44" s="19" t="n">
        <f aca="false">'DATOS MENSUALES'!E321</f>
        <v>0.25293</v>
      </c>
      <c r="F44" s="19" t="n">
        <f aca="false">'DATOS MENSUALES'!E322</f>
        <v>0.4268277</v>
      </c>
      <c r="G44" s="19" t="n">
        <f aca="false">'DATOS MENSUALES'!E323</f>
        <v>1.0211796</v>
      </c>
      <c r="H44" s="19" t="n">
        <f aca="false">'DATOS MENSUALES'!E324</f>
        <v>0.8321548</v>
      </c>
      <c r="I44" s="19" t="n">
        <f aca="false">'DATOS MENSUALES'!E325</f>
        <v>1.036275</v>
      </c>
      <c r="J44" s="19" t="n">
        <f aca="false">'DATOS MENSUALES'!E326</f>
        <v>0.1915407</v>
      </c>
      <c r="K44" s="19" t="n">
        <f aca="false">'DATOS MENSUALES'!E327</f>
        <v>0.0355825</v>
      </c>
      <c r="L44" s="19" t="n">
        <f aca="false">'DATOS MENSUALES'!E328</f>
        <v>0.0601982</v>
      </c>
      <c r="M44" s="19" t="n">
        <f aca="false">'DATOS MENSUALES'!E329</f>
        <v>0.0287742</v>
      </c>
      <c r="N44" s="19" t="n">
        <f aca="false">SUM(B44:M44)</f>
        <v>5.5252695</v>
      </c>
      <c r="O44" s="45"/>
      <c r="P44" s="44" t="n">
        <f aca="false">(B44-B$6)^3</f>
        <v>0.000106236787276546</v>
      </c>
      <c r="Q44" s="44" t="n">
        <f aca="false">(C44-C$6)^3</f>
        <v>0.00452711792185694</v>
      </c>
      <c r="R44" s="44" t="n">
        <f aca="false">(D44-D$6)^3</f>
        <v>-3.09205754477261</v>
      </c>
      <c r="S44" s="44" t="n">
        <f aca="false">(E44-E$6)^3</f>
        <v>-3.03945998859177</v>
      </c>
      <c r="T44" s="44" t="n">
        <f aca="false">(F44-F$6)^3</f>
        <v>-1.60381759130659</v>
      </c>
      <c r="U44" s="44" t="n">
        <f aca="false">(G44-G$6)^3</f>
        <v>-0.206253862705445</v>
      </c>
      <c r="V44" s="44" t="n">
        <f aca="false">(H44-H$6)^3</f>
        <v>-0.137822973696442</v>
      </c>
      <c r="W44" s="44" t="n">
        <f aca="false">(I44-I$6)^3</f>
        <v>-0.00876149385291284</v>
      </c>
      <c r="X44" s="44" t="n">
        <f aca="false">(J44-J$6)^3</f>
        <v>-0.00358504179743873</v>
      </c>
      <c r="Y44" s="44" t="n">
        <f aca="false">(K44-K$6)^3</f>
        <v>-6.26741712586898E-005</v>
      </c>
      <c r="Z44" s="44" t="n">
        <f aca="false">(L44-L$6)^3</f>
        <v>5.61649595028067E-007</v>
      </c>
      <c r="AA44" s="44" t="n">
        <f aca="false">(M44-M$6)^3</f>
        <v>-0.00341192997658571</v>
      </c>
      <c r="AB44" s="44" t="n">
        <f aca="false">(N44-N$6)^3</f>
        <v>-167.443341385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97007</v>
      </c>
      <c r="C45" s="19" t="n">
        <f aca="false">'DATOS MENSUALES'!E331</f>
        <v>0.503394</v>
      </c>
      <c r="D45" s="19" t="n">
        <f aca="false">'DATOS MENSUALES'!E332</f>
        <v>0.3118401</v>
      </c>
      <c r="E45" s="19" t="n">
        <f aca="false">'DATOS MENSUALES'!E333</f>
        <v>0.1498953</v>
      </c>
      <c r="F45" s="19" t="n">
        <f aca="false">'DATOS MENSUALES'!E334</f>
        <v>1.3489</v>
      </c>
      <c r="G45" s="19" t="n">
        <f aca="false">'DATOS MENSUALES'!E335</f>
        <v>1.6378456</v>
      </c>
      <c r="H45" s="19" t="n">
        <f aca="false">'DATOS MENSUALES'!E336</f>
        <v>2.085928</v>
      </c>
      <c r="I45" s="19" t="n">
        <f aca="false">'DATOS MENSUALES'!E337</f>
        <v>0.7295316</v>
      </c>
      <c r="J45" s="19" t="n">
        <f aca="false">'DATOS MENSUALES'!E338</f>
        <v>0.170586</v>
      </c>
      <c r="K45" s="19" t="n">
        <f aca="false">'DATOS MENSUALES'!E339</f>
        <v>0.037232</v>
      </c>
      <c r="L45" s="19" t="n">
        <f aca="false">'DATOS MENSUALES'!E340</f>
        <v>0.0318845</v>
      </c>
      <c r="M45" s="19" t="n">
        <f aca="false">'DATOS MENSUALES'!E341</f>
        <v>0.044885</v>
      </c>
      <c r="N45" s="19" t="n">
        <f aca="false">SUM(B45:M45)</f>
        <v>7.2816228</v>
      </c>
      <c r="O45" s="45"/>
      <c r="P45" s="44" t="n">
        <f aca="false">(B45-B$6)^3</f>
        <v>-0.00097775850831976</v>
      </c>
      <c r="Q45" s="44" t="n">
        <f aca="false">(C45-C$6)^3</f>
        <v>-0.0771629973173761</v>
      </c>
      <c r="R45" s="44" t="n">
        <f aca="false">(D45-D$6)^3</f>
        <v>-2.26849600418271</v>
      </c>
      <c r="S45" s="44" t="n">
        <f aca="false">(E45-E$6)^3</f>
        <v>-3.73527596135846</v>
      </c>
      <c r="T45" s="44" t="n">
        <f aca="false">(F45-F$6)^3</f>
        <v>-0.0153388180417752</v>
      </c>
      <c r="U45" s="44" t="n">
        <f aca="false">(G45-G$6)^3</f>
        <v>1.72323611558406E-005</v>
      </c>
      <c r="V45" s="44" t="n">
        <f aca="false">(H45-H$6)^3</f>
        <v>0.400689376980365</v>
      </c>
      <c r="W45" s="44" t="n">
        <f aca="false">(I45-I$6)^3</f>
        <v>-0.134925067309261</v>
      </c>
      <c r="X45" s="44" t="n">
        <f aca="false">(J45-J$6)^3</f>
        <v>-0.00526838924709543</v>
      </c>
      <c r="Y45" s="44" t="n">
        <f aca="false">(K45-K$6)^3</f>
        <v>-5.51860436689021E-005</v>
      </c>
      <c r="Z45" s="44" t="n">
        <f aca="false">(L45-L$6)^3</f>
        <v>-8.07589145014093E-006</v>
      </c>
      <c r="AA45" s="44" t="n">
        <f aca="false">(M45-M$6)^3</f>
        <v>-0.00242957625681114</v>
      </c>
      <c r="AB45" s="44" t="n">
        <f aca="false">(N45-N$6)^3</f>
        <v>-52.96225967379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88188</v>
      </c>
      <c r="C46" s="19" t="n">
        <f aca="false">'DATOS MENSUALES'!E343</f>
        <v>0.4528056</v>
      </c>
      <c r="D46" s="19" t="n">
        <f aca="false">'DATOS MENSUALES'!E344</f>
        <v>0.44919</v>
      </c>
      <c r="E46" s="19" t="n">
        <f aca="false">'DATOS MENSUALES'!E345</f>
        <v>0.5731348</v>
      </c>
      <c r="F46" s="19" t="n">
        <f aca="false">'DATOS MENSUALES'!E346</f>
        <v>1.1772915</v>
      </c>
      <c r="G46" s="19" t="n">
        <f aca="false">'DATOS MENSUALES'!E347</f>
        <v>3.961776</v>
      </c>
      <c r="H46" s="19" t="n">
        <f aca="false">'DATOS MENSUALES'!E348</f>
        <v>2.775961</v>
      </c>
      <c r="I46" s="19" t="n">
        <f aca="false">'DATOS MENSUALES'!E349</f>
        <v>2.6068221</v>
      </c>
      <c r="J46" s="19" t="n">
        <f aca="false">'DATOS MENSUALES'!E350</f>
        <v>0.683588</v>
      </c>
      <c r="K46" s="19" t="n">
        <f aca="false">'DATOS MENSUALES'!E351</f>
        <v>0.0421201</v>
      </c>
      <c r="L46" s="19" t="n">
        <f aca="false">'DATOS MENSUALES'!E352</f>
        <v>0.0127751</v>
      </c>
      <c r="M46" s="19" t="n">
        <f aca="false">'DATOS MENSUALES'!E353</f>
        <v>0.867477</v>
      </c>
      <c r="N46" s="19" t="n">
        <f aca="false">SUM(B46:M46)</f>
        <v>13.64176</v>
      </c>
      <c r="O46" s="45"/>
      <c r="P46" s="44" t="n">
        <f aca="false">(B46-B$6)^3</f>
        <v>-0.0244230641140934</v>
      </c>
      <c r="Q46" s="44" t="n">
        <f aca="false">(C46-C$6)^3</f>
        <v>-0.108068152853319</v>
      </c>
      <c r="R46" s="44" t="n">
        <f aca="false">(D46-D$6)^3</f>
        <v>-1.62887710479952</v>
      </c>
      <c r="S46" s="44" t="n">
        <f aca="false">(E46-E$6)^3</f>
        <v>-1.43655007746408</v>
      </c>
      <c r="T46" s="44" t="n">
        <f aca="false">(F46-F$6)^3</f>
        <v>-0.0741265228130307</v>
      </c>
      <c r="U46" s="44" t="n">
        <f aca="false">(G46-G$6)^3</f>
        <v>12.9738964955746</v>
      </c>
      <c r="V46" s="44" t="n">
        <f aca="false">(H46-H$6)^3</f>
        <v>2.90744439633258</v>
      </c>
      <c r="W46" s="44" t="n">
        <f aca="false">(I46-I$6)^3</f>
        <v>2.5399087292805</v>
      </c>
      <c r="X46" s="44" t="n">
        <f aca="false">(J46-J$6)^3</f>
        <v>0.0389575221650002</v>
      </c>
      <c r="Y46" s="44" t="n">
        <f aca="false">(K46-K$6)^3</f>
        <v>-3.65423318848389E-005</v>
      </c>
      <c r="Z46" s="44" t="n">
        <f aca="false">(L46-L$6)^3</f>
        <v>-6.01093460421362E-005</v>
      </c>
      <c r="AA46" s="44" t="n">
        <f aca="false">(M46-M$6)^3</f>
        <v>0.325884623634636</v>
      </c>
      <c r="AB46" s="44" t="n">
        <f aca="false">(N46-N$6)^3</f>
        <v>17.67236873523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951173</v>
      </c>
      <c r="C47" s="19" t="n">
        <f aca="false">'DATOS MENSUALES'!E355</f>
        <v>1.098048</v>
      </c>
      <c r="D47" s="19" t="n">
        <f aca="false">'DATOS MENSUALES'!E356</f>
        <v>1.0312584</v>
      </c>
      <c r="E47" s="19" t="n">
        <f aca="false">'DATOS MENSUALES'!E357</f>
        <v>9.6680497</v>
      </c>
      <c r="F47" s="19" t="n">
        <f aca="false">'DATOS MENSUALES'!E358</f>
        <v>1.2754886</v>
      </c>
      <c r="G47" s="19" t="n">
        <f aca="false">'DATOS MENSUALES'!E359</f>
        <v>0.565128</v>
      </c>
      <c r="H47" s="19" t="n">
        <f aca="false">'DATOS MENSUALES'!E360</f>
        <v>0.3278535</v>
      </c>
      <c r="I47" s="19" t="n">
        <f aca="false">'DATOS MENSUALES'!E361</f>
        <v>1.0765104</v>
      </c>
      <c r="J47" s="19" t="n">
        <f aca="false">'DATOS MENSUALES'!E362</f>
        <v>0.191191</v>
      </c>
      <c r="K47" s="19" t="n">
        <f aca="false">'DATOS MENSUALES'!E363</f>
        <v>0.134633</v>
      </c>
      <c r="L47" s="19" t="n">
        <f aca="false">'DATOS MENSUALES'!E364</f>
        <v>0.159345</v>
      </c>
      <c r="M47" s="19" t="n">
        <f aca="false">'DATOS MENSUALES'!E365</f>
        <v>0.0146262</v>
      </c>
      <c r="N47" s="19" t="n">
        <f aca="false">SUM(B47:M47)</f>
        <v>16.0372491</v>
      </c>
      <c r="O47" s="45"/>
      <c r="P47" s="44" t="n">
        <f aca="false">(B47-B$6)^3</f>
        <v>0.0045878295510773</v>
      </c>
      <c r="Q47" s="44" t="n">
        <f aca="false">(C47-C$6)^3</f>
        <v>0.00482012310318727</v>
      </c>
      <c r="R47" s="44" t="n">
        <f aca="false">(D47-D$6)^3</f>
        <v>-0.210149501703907</v>
      </c>
      <c r="S47" s="44" t="n">
        <f aca="false">(E47-E$6)^3</f>
        <v>505.609022430004</v>
      </c>
      <c r="T47" s="44" t="n">
        <f aca="false">(F47-F$6)^3</f>
        <v>-0.0333475935085277</v>
      </c>
      <c r="U47" s="44" t="n">
        <f aca="false">(G47-G$6)^3</f>
        <v>-1.14736307419922</v>
      </c>
      <c r="V47" s="44" t="n">
        <f aca="false">(H47-H$6)^3</f>
        <v>-1.0638481063714</v>
      </c>
      <c r="W47" s="44" t="n">
        <f aca="false">(I47-I$6)^3</f>
        <v>-0.00456760753847982</v>
      </c>
      <c r="X47" s="44" t="n">
        <f aca="false">(J47-J$6)^3</f>
        <v>-0.00360967220722379</v>
      </c>
      <c r="Y47" s="44" t="n">
        <f aca="false">(K47-K$6)^3</f>
        <v>0.000208830181365369</v>
      </c>
      <c r="Z47" s="44" t="n">
        <f aca="false">(L47-L$6)^3</f>
        <v>0.00123874519489405</v>
      </c>
      <c r="AA47" s="44" t="n">
        <f aca="false">(M47-M$6)^3</f>
        <v>-0.00446710775568255</v>
      </c>
      <c r="AB47" s="44" t="n">
        <f aca="false">(N47-N$6)^3</f>
        <v>125.0174271734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65491</v>
      </c>
      <c r="C48" s="19" t="n">
        <f aca="false">'DATOS MENSUALES'!E367</f>
        <v>0.7867634</v>
      </c>
      <c r="D48" s="19" t="n">
        <f aca="false">'DATOS MENSUALES'!E368</f>
        <v>0.235365</v>
      </c>
      <c r="E48" s="19" t="n">
        <f aca="false">'DATOS MENSUALES'!E369</f>
        <v>0.5812725</v>
      </c>
      <c r="F48" s="19" t="n">
        <f aca="false">'DATOS MENSUALES'!E370</f>
        <v>0.7594224</v>
      </c>
      <c r="G48" s="19" t="n">
        <f aca="false">'DATOS MENSUALES'!E371</f>
        <v>1.0064026</v>
      </c>
      <c r="H48" s="19" t="n">
        <f aca="false">'DATOS MENSUALES'!E372</f>
        <v>2.2407495</v>
      </c>
      <c r="I48" s="19" t="n">
        <f aca="false">'DATOS MENSUALES'!E373</f>
        <v>8.6153229</v>
      </c>
      <c r="J48" s="19" t="n">
        <f aca="false">'DATOS MENSUALES'!E374</f>
        <v>4.288714</v>
      </c>
      <c r="K48" s="19" t="n">
        <f aca="false">'DATOS MENSUALES'!E375</f>
        <v>0.2116362</v>
      </c>
      <c r="L48" s="19" t="n">
        <f aca="false">'DATOS MENSUALES'!E376</f>
        <v>0.0277641</v>
      </c>
      <c r="M48" s="19" t="n">
        <f aca="false">'DATOS MENSUALES'!E377</f>
        <v>0.0188397</v>
      </c>
      <c r="N48" s="19" t="n">
        <f aca="false">SUM(B48:M48)</f>
        <v>18.7988014</v>
      </c>
      <c r="O48" s="45"/>
      <c r="P48" s="44" t="n">
        <f aca="false">(B48-B$6)^3</f>
        <v>-0.0276544739276434</v>
      </c>
      <c r="Q48" s="44" t="n">
        <f aca="false">(C48-C$6)^3</f>
        <v>-0.00288528251024984</v>
      </c>
      <c r="R48" s="44" t="n">
        <f aca="false">(D48-D$6)^3</f>
        <v>-2.68809253963474</v>
      </c>
      <c r="S48" s="44" t="n">
        <f aca="false">(E48-E$6)^3</f>
        <v>-1.40569209659003</v>
      </c>
      <c r="T48" s="44" t="n">
        <f aca="false">(F48-F$6)^3</f>
        <v>-0.588358041057981</v>
      </c>
      <c r="U48" s="44" t="n">
        <f aca="false">(G48-G$6)^3</f>
        <v>-0.222119547396492</v>
      </c>
      <c r="V48" s="44" t="n">
        <f aca="false">(H48-H$6)^3</f>
        <v>0.709853644526191</v>
      </c>
      <c r="W48" s="44" t="n">
        <f aca="false">(I48-I$6)^3</f>
        <v>400.787227339051</v>
      </c>
      <c r="X48" s="44" t="n">
        <f aca="false">(J48-J$6)^3</f>
        <v>61.3552420865882</v>
      </c>
      <c r="Y48" s="44" t="n">
        <f aca="false">(K48-K$6)^3</f>
        <v>0.00253391432217512</v>
      </c>
      <c r="Z48" s="44" t="n">
        <f aca="false">(L48-L$6)^3</f>
        <v>-1.41434202213501E-005</v>
      </c>
      <c r="AA48" s="44" t="n">
        <f aca="false">(M48-M$6)^3</f>
        <v>-0.00413294590519398</v>
      </c>
      <c r="AB48" s="44" t="n">
        <f aca="false">(N48-N$6)^3</f>
        <v>467.6110524452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590072</v>
      </c>
      <c r="C49" s="19" t="n">
        <f aca="false">'DATOS MENSUALES'!E379</f>
        <v>0.5213322</v>
      </c>
      <c r="D49" s="19" t="n">
        <f aca="false">'DATOS MENSUALES'!E380</f>
        <v>0.6164916</v>
      </c>
      <c r="E49" s="19" t="n">
        <f aca="false">'DATOS MENSUALES'!E381</f>
        <v>0.6965784</v>
      </c>
      <c r="F49" s="19" t="n">
        <f aca="false">'DATOS MENSUALES'!E382</f>
        <v>9.5130953</v>
      </c>
      <c r="G49" s="19" t="n">
        <f aca="false">'DATOS MENSUALES'!E383</f>
        <v>5.21339</v>
      </c>
      <c r="H49" s="19" t="n">
        <f aca="false">'DATOS MENSUALES'!E384</f>
        <v>3.6854415</v>
      </c>
      <c r="I49" s="19" t="n">
        <f aca="false">'DATOS MENSUALES'!E385</f>
        <v>1.494912</v>
      </c>
      <c r="J49" s="19" t="n">
        <f aca="false">'DATOS MENSUALES'!E386</f>
        <v>0.5429691</v>
      </c>
      <c r="K49" s="19" t="n">
        <f aca="false">'DATOS MENSUALES'!E387</f>
        <v>0.0564846</v>
      </c>
      <c r="L49" s="19" t="n">
        <f aca="false">'DATOS MENSUALES'!E388</f>
        <v>0.0249698</v>
      </c>
      <c r="M49" s="19" t="n">
        <f aca="false">'DATOS MENSUALES'!E389</f>
        <v>0.3646176</v>
      </c>
      <c r="N49" s="19" t="n">
        <f aca="false">SUM(B49:M49)</f>
        <v>22.8892893</v>
      </c>
      <c r="O49" s="45"/>
      <c r="P49" s="44" t="n">
        <f aca="false">(B49-B$6)^3</f>
        <v>-0.00490836747314862</v>
      </c>
      <c r="Q49" s="44" t="n">
        <f aca="false">(C49-C$6)^3</f>
        <v>-0.0678144226625654</v>
      </c>
      <c r="R49" s="44" t="n">
        <f aca="false">(D49-D$6)^3</f>
        <v>-1.02816031603054</v>
      </c>
      <c r="S49" s="44" t="n">
        <f aca="false">(E49-E$6)^3</f>
        <v>-1.01476338515588</v>
      </c>
      <c r="T49" s="44" t="n">
        <f aca="false">(F49-F$6)^3</f>
        <v>495.99018734597</v>
      </c>
      <c r="U49" s="44" t="n">
        <f aca="false">(G49-G$6)^3</f>
        <v>46.7094351446158</v>
      </c>
      <c r="V49" s="44" t="n">
        <f aca="false">(H49-H$6)^3</f>
        <v>12.7594736906294</v>
      </c>
      <c r="W49" s="44" t="n">
        <f aca="false">(I49-I$6)^3</f>
        <v>0.0160951151364457</v>
      </c>
      <c r="X49" s="44" t="n">
        <f aca="false">(J49-J$6)^3</f>
        <v>0.00780706162710599</v>
      </c>
      <c r="Y49" s="44" t="n">
        <f aca="false">(K49-K$6)^3</f>
        <v>-6.66564176692154E-006</v>
      </c>
      <c r="Z49" s="44" t="n">
        <f aca="false">(L49-L$6)^3</f>
        <v>-1.96343661063413E-005</v>
      </c>
      <c r="AA49" s="44" t="n">
        <f aca="false">(M49-M$6)^3</f>
        <v>0.00636229955528305</v>
      </c>
      <c r="AB49" s="44" t="n">
        <f aca="false">(N49-N$6)^3</f>
        <v>1664.964160704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7647532</v>
      </c>
      <c r="C50" s="19" t="n">
        <f aca="false">'DATOS MENSUALES'!E391</f>
        <v>3.1630428</v>
      </c>
      <c r="D50" s="19" t="n">
        <f aca="false">'DATOS MENSUALES'!E392</f>
        <v>2.8978174</v>
      </c>
      <c r="E50" s="19" t="n">
        <f aca="false">'DATOS MENSUALES'!E393</f>
        <v>1.1501152</v>
      </c>
      <c r="F50" s="19" t="n">
        <f aca="false">'DATOS MENSUALES'!E394</f>
        <v>0.3041658</v>
      </c>
      <c r="G50" s="19" t="n">
        <f aca="false">'DATOS MENSUALES'!E395</f>
        <v>1.2805248</v>
      </c>
      <c r="H50" s="19" t="n">
        <f aca="false">'DATOS MENSUALES'!E396</f>
        <v>0.372108</v>
      </c>
      <c r="I50" s="19" t="n">
        <f aca="false">'DATOS MENSUALES'!E397</f>
        <v>0.6488883</v>
      </c>
      <c r="J50" s="19" t="n">
        <f aca="false">'DATOS MENSUALES'!E398</f>
        <v>0.8273052</v>
      </c>
      <c r="K50" s="19" t="n">
        <f aca="false">'DATOS MENSUALES'!E399</f>
        <v>0.0562947</v>
      </c>
      <c r="L50" s="19" t="n">
        <f aca="false">'DATOS MENSUALES'!E400</f>
        <v>0.033523</v>
      </c>
      <c r="M50" s="19" t="n">
        <f aca="false">'DATOS MENSUALES'!E401</f>
        <v>0.0166215</v>
      </c>
      <c r="N50" s="19" t="n">
        <f aca="false">SUM(B50:M50)</f>
        <v>13.5151599</v>
      </c>
      <c r="O50" s="45"/>
      <c r="P50" s="44" t="n">
        <f aca="false">(B50-B$6)^3</f>
        <v>14.4518878740948</v>
      </c>
      <c r="Q50" s="44" t="n">
        <f aca="false">(C50-C$6)^3</f>
        <v>11.1481022596179</v>
      </c>
      <c r="R50" s="44" t="n">
        <f aca="false">(D50-D$6)^3</f>
        <v>2.05820081630876</v>
      </c>
      <c r="S50" s="44" t="n">
        <f aca="false">(E50-E$6)^3</f>
        <v>-0.167612534862719</v>
      </c>
      <c r="T50" s="44" t="n">
        <f aca="false">(F50-F$6)^3</f>
        <v>-2.16269640470889</v>
      </c>
      <c r="U50" s="44" t="n">
        <f aca="false">(G50-G$6)^3</f>
        <v>-0.0364264337408805</v>
      </c>
      <c r="V50" s="44" t="n">
        <f aca="false">(H50-H$6)^3</f>
        <v>-0.931403149414137</v>
      </c>
      <c r="W50" s="44" t="n">
        <f aca="false">(I50-I$6)^3</f>
        <v>-0.209099265898439</v>
      </c>
      <c r="X50" s="44" t="n">
        <f aca="false">(J50-J$6)^3</f>
        <v>0.112479367557036</v>
      </c>
      <c r="Y50" s="44" t="n">
        <f aca="false">(K50-K$6)^3</f>
        <v>-6.86946282918856E-006</v>
      </c>
      <c r="Z50" s="44" t="n">
        <f aca="false">(L50-L$6)^3</f>
        <v>-6.25446605590287E-006</v>
      </c>
      <c r="AA50" s="44" t="n">
        <f aca="false">(M50-M$6)^3</f>
        <v>-0.004306706340623</v>
      </c>
      <c r="AB50" s="44" t="n">
        <f aca="false">(N50-N$6)^3</f>
        <v>15.218756563108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15844</v>
      </c>
      <c r="C51" s="19" t="n">
        <f aca="false">'DATOS MENSUALES'!E403</f>
        <v>0.255635</v>
      </c>
      <c r="D51" s="19" t="n">
        <f aca="false">'DATOS MENSUALES'!E404</f>
        <v>0.6834106</v>
      </c>
      <c r="E51" s="19" t="n">
        <f aca="false">'DATOS MENSUALES'!E405</f>
        <v>3.6461736</v>
      </c>
      <c r="F51" s="19" t="n">
        <f aca="false">'DATOS MENSUALES'!E406</f>
        <v>1.951642</v>
      </c>
      <c r="G51" s="19" t="n">
        <f aca="false">'DATOS MENSUALES'!E407</f>
        <v>5.0936679</v>
      </c>
      <c r="H51" s="19" t="n">
        <f aca="false">'DATOS MENSUALES'!E408</f>
        <v>2.336943</v>
      </c>
      <c r="I51" s="19" t="n">
        <f aca="false">'DATOS MENSUALES'!E409</f>
        <v>0.634605</v>
      </c>
      <c r="J51" s="19" t="n">
        <f aca="false">'DATOS MENSUALES'!E410</f>
        <v>0.1395004</v>
      </c>
      <c r="K51" s="19" t="n">
        <f aca="false">'DATOS MENSUALES'!E411</f>
        <v>0.0353745</v>
      </c>
      <c r="L51" s="19" t="n">
        <f aca="false">'DATOS MENSUALES'!E412</f>
        <v>0.0157657</v>
      </c>
      <c r="M51" s="19" t="n">
        <f aca="false">'DATOS MENSUALES'!E413</f>
        <v>0.019368</v>
      </c>
      <c r="N51" s="19" t="n">
        <f aca="false">SUM(B51:M51)</f>
        <v>14.8636701</v>
      </c>
      <c r="O51" s="45"/>
      <c r="P51" s="44" t="n">
        <f aca="false">(B51-B$6)^3</f>
        <v>-0.0213390663330755</v>
      </c>
      <c r="Q51" s="44" t="n">
        <f aca="false">(C51-C$6)^3</f>
        <v>-0.305488958995944</v>
      </c>
      <c r="R51" s="44" t="n">
        <f aca="false">(D51-D$6)^3</f>
        <v>-0.836911591662918</v>
      </c>
      <c r="S51" s="44" t="n">
        <f aca="false">(E51-E$6)^3</f>
        <v>7.3545577851018</v>
      </c>
      <c r="T51" s="44" t="n">
        <f aca="false">(F51-F$6)^3</f>
        <v>0.0444663535257245</v>
      </c>
      <c r="U51" s="44" t="n">
        <f aca="false">(G51-G$6)^3</f>
        <v>42.2042300514335</v>
      </c>
      <c r="V51" s="44" t="n">
        <f aca="false">(H51-H$6)^3</f>
        <v>0.965145975831404</v>
      </c>
      <c r="W51" s="44" t="n">
        <f aca="false">(I51-I$6)^3</f>
        <v>-0.224561088019303</v>
      </c>
      <c r="X51" s="44" t="n">
        <f aca="false">(J51-J$6)^3</f>
        <v>-0.00862642893469444</v>
      </c>
      <c r="Y51" s="44" t="n">
        <f aca="false">(K51-K$6)^3</f>
        <v>-6.36638991664569E-005</v>
      </c>
      <c r="Z51" s="44" t="n">
        <f aca="false">(L51-L$6)^3</f>
        <v>-4.73665865090127E-005</v>
      </c>
      <c r="AA51" s="44" t="n">
        <f aca="false">(M51-M$6)^3</f>
        <v>-0.00409226307156665</v>
      </c>
      <c r="AB51" s="44" t="n">
        <f aca="false">(N51-N$6)^3</f>
        <v>56.03474069528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854136</v>
      </c>
      <c r="C52" s="19" t="n">
        <f aca="false">'DATOS MENSUALES'!E415</f>
        <v>0.5552484</v>
      </c>
      <c r="D52" s="19" t="n">
        <f aca="false">'DATOS MENSUALES'!E416</f>
        <v>0.078447</v>
      </c>
      <c r="E52" s="19" t="n">
        <f aca="false">'DATOS MENSUALES'!E417</f>
        <v>1.2160404</v>
      </c>
      <c r="F52" s="19" t="n">
        <f aca="false">'DATOS MENSUALES'!E418</f>
        <v>1.405131</v>
      </c>
      <c r="G52" s="19" t="n">
        <f aca="false">'DATOS MENSUALES'!E419</f>
        <v>1.4480686</v>
      </c>
      <c r="H52" s="19" t="n">
        <f aca="false">'DATOS MENSUALES'!E420</f>
        <v>3.4566202</v>
      </c>
      <c r="I52" s="19" t="n">
        <f aca="false">'DATOS MENSUALES'!E421</f>
        <v>2.7552112</v>
      </c>
      <c r="J52" s="19" t="n">
        <f aca="false">'DATOS MENSUALES'!E422</f>
        <v>1.329624</v>
      </c>
      <c r="K52" s="19" t="n">
        <f aca="false">'DATOS MENSUALES'!E423</f>
        <v>0.0629532</v>
      </c>
      <c r="L52" s="19" t="n">
        <f aca="false">'DATOS MENSUALES'!E424</f>
        <v>0.034967</v>
      </c>
      <c r="M52" s="19" t="n">
        <f aca="false">'DATOS MENSUALES'!E425</f>
        <v>0.1565311</v>
      </c>
      <c r="N52" s="19" t="n">
        <f aca="false">SUM(B52:M52)</f>
        <v>12.8842557</v>
      </c>
      <c r="O52" s="45"/>
      <c r="P52" s="44" t="n">
        <f aca="false">(B52-B$6)^3</f>
        <v>0.000179977877170979</v>
      </c>
      <c r="Q52" s="44" t="n">
        <f aca="false">(C52-C$6)^3</f>
        <v>-0.0522623062973979</v>
      </c>
      <c r="R52" s="44" t="n">
        <f aca="false">(D52-D$6)^3</f>
        <v>-3.7047690715676</v>
      </c>
      <c r="S52" s="44" t="n">
        <f aca="false">(E52-E$6)^3</f>
        <v>-0.114391445079463</v>
      </c>
      <c r="T52" s="44" t="n">
        <f aca="false">(F52-F$6)^3</f>
        <v>-0.00710371846168593</v>
      </c>
      <c r="U52" s="44" t="n">
        <f aca="false">(G52-G$6)^3</f>
        <v>-0.00440671436733627</v>
      </c>
      <c r="V52" s="44" t="n">
        <f aca="false">(H52-H$6)^3</f>
        <v>9.3661977730218</v>
      </c>
      <c r="W52" s="44" t="n">
        <f aca="false">(I52-I$6)^3</f>
        <v>3.4620140589887</v>
      </c>
      <c r="X52" s="44" t="n">
        <f aca="false">(J52-J$6)^3</f>
        <v>0.955770529620167</v>
      </c>
      <c r="Y52" s="44" t="n">
        <f aca="false">(K52-K$6)^3</f>
        <v>-1.88418190027935E-006</v>
      </c>
      <c r="Z52" s="44" t="n">
        <f aca="false">(L52-L$6)^3</f>
        <v>-4.89615089354269E-006</v>
      </c>
      <c r="AA52" s="44" t="n">
        <f aca="false">(M52-M$6)^3</f>
        <v>-1.18340016747741E-005</v>
      </c>
      <c r="AB52" s="44" t="n">
        <f aca="false">(N52-N$6)^3</f>
        <v>6.303318223440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09568</v>
      </c>
      <c r="C53" s="19" t="n">
        <f aca="false">'DATOS MENSUALES'!E427</f>
        <v>0.3945585</v>
      </c>
      <c r="D53" s="19" t="n">
        <f aca="false">'DATOS MENSUALES'!E428</f>
        <v>0.7724296</v>
      </c>
      <c r="E53" s="19" t="n">
        <f aca="false">'DATOS MENSUALES'!E429</f>
        <v>0.5175998</v>
      </c>
      <c r="F53" s="19" t="n">
        <f aca="false">'DATOS MENSUALES'!E430</f>
        <v>0.6512418</v>
      </c>
      <c r="G53" s="19" t="n">
        <f aca="false">'DATOS MENSUALES'!E431</f>
        <v>1.0331919</v>
      </c>
      <c r="H53" s="19" t="n">
        <f aca="false">'DATOS MENSUALES'!E432</f>
        <v>2.1612945</v>
      </c>
      <c r="I53" s="19" t="n">
        <f aca="false">'DATOS MENSUALES'!E433</f>
        <v>1.7747936</v>
      </c>
      <c r="J53" s="19" t="n">
        <f aca="false">'DATOS MENSUALES'!E434</f>
        <v>0.8468388</v>
      </c>
      <c r="K53" s="19" t="n">
        <f aca="false">'DATOS MENSUALES'!E435</f>
        <v>0.5453784</v>
      </c>
      <c r="L53" s="19" t="n">
        <f aca="false">'DATOS MENSUALES'!E436</f>
        <v>0.1947598</v>
      </c>
      <c r="M53" s="19" t="n">
        <f aca="false">'DATOS MENSUALES'!E437</f>
        <v>0.8085143</v>
      </c>
      <c r="N53" s="19" t="n">
        <f aca="false">SUM(B53:M53)</f>
        <v>9.910169</v>
      </c>
      <c r="O53" s="45"/>
      <c r="P53" s="44" t="n">
        <f aca="false">(B53-B$6)^3</f>
        <v>-0.00170160006213027</v>
      </c>
      <c r="Q53" s="44" t="n">
        <f aca="false">(C53-C$6)^3</f>
        <v>-0.152759355359369</v>
      </c>
      <c r="R53" s="44" t="n">
        <f aca="false">(D53-D$6)^3</f>
        <v>-0.621441025554126</v>
      </c>
      <c r="S53" s="44" t="n">
        <f aca="false">(E53-E$6)^3</f>
        <v>-1.65927483862949</v>
      </c>
      <c r="T53" s="44" t="n">
        <f aca="false">(F53-F$6)^3</f>
        <v>-0.846919411393334</v>
      </c>
      <c r="U53" s="44" t="n">
        <f aca="false">(G53-G$6)^3</f>
        <v>-0.193927850535966</v>
      </c>
      <c r="V53" s="44" t="n">
        <f aca="false">(H53-H$6)^3</f>
        <v>0.536566779438077</v>
      </c>
      <c r="W53" s="44" t="n">
        <f aca="false">(I53-I$6)^3</f>
        <v>0.150878166678554</v>
      </c>
      <c r="X53" s="44" t="n">
        <f aca="false">(J53-J$6)^3</f>
        <v>0.126694180972052</v>
      </c>
      <c r="Y53" s="44" t="n">
        <f aca="false">(K53-K$6)^3</f>
        <v>0.103872076649374</v>
      </c>
      <c r="Z53" s="44" t="n">
        <f aca="false">(L53-L$6)^3</f>
        <v>0.00291270458723297</v>
      </c>
      <c r="AA53" s="44" t="n">
        <f aca="false">(M53-M$6)^3</f>
        <v>0.24908967835489</v>
      </c>
      <c r="AB53" s="44" t="n">
        <f aca="false">(N53-N$6)^3</f>
        <v>-1.430855324175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384889</v>
      </c>
      <c r="C54" s="19" t="n">
        <f aca="false">'DATOS MENSUALES'!E439</f>
        <v>4.5040614</v>
      </c>
      <c r="D54" s="19" t="n">
        <f aca="false">'DATOS MENSUALES'!E440</f>
        <v>2.4217881</v>
      </c>
      <c r="E54" s="19" t="n">
        <f aca="false">'DATOS MENSUALES'!E441</f>
        <v>3.7512132</v>
      </c>
      <c r="F54" s="19" t="n">
        <f aca="false">'DATOS MENSUALES'!E442</f>
        <v>3.5954422</v>
      </c>
      <c r="G54" s="19" t="n">
        <f aca="false">'DATOS MENSUALES'!E443</f>
        <v>0.7868234</v>
      </c>
      <c r="H54" s="19" t="n">
        <f aca="false">'DATOS MENSUALES'!E444</f>
        <v>0.2450575</v>
      </c>
      <c r="I54" s="19" t="n">
        <f aca="false">'DATOS MENSUALES'!E445</f>
        <v>0.6534912</v>
      </c>
      <c r="J54" s="19" t="n">
        <f aca="false">'DATOS MENSUALES'!E446</f>
        <v>0.8189586</v>
      </c>
      <c r="K54" s="19" t="n">
        <f aca="false">'DATOS MENSUALES'!E447</f>
        <v>0.3834922</v>
      </c>
      <c r="L54" s="19" t="n">
        <f aca="false">'DATOS MENSUALES'!E448</f>
        <v>0.0542691</v>
      </c>
      <c r="M54" s="19" t="n">
        <f aca="false">'DATOS MENSUALES'!E449</f>
        <v>0.0234855</v>
      </c>
      <c r="N54" s="19" t="n">
        <f aca="false">SUM(B54:M54)</f>
        <v>17.6765713</v>
      </c>
      <c r="O54" s="45"/>
      <c r="P54" s="44" t="n">
        <f aca="false">(B54-B$6)^3</f>
        <v>0.00131419709823894</v>
      </c>
      <c r="Q54" s="44" t="n">
        <f aca="false">(C54-C$6)^3</f>
        <v>45.6882549785993</v>
      </c>
      <c r="R54" s="44" t="n">
        <f aca="false">(D54-D$6)^3</f>
        <v>0.504351657140827</v>
      </c>
      <c r="S54" s="44" t="n">
        <f aca="false">(E54-E$6)^3</f>
        <v>8.61181838037297</v>
      </c>
      <c r="T54" s="44" t="n">
        <f aca="false">(F54-F$6)^3</f>
        <v>7.97695717747197</v>
      </c>
      <c r="U54" s="44" t="n">
        <f aca="false">(G54-G$6)^3</f>
        <v>-0.561909316222766</v>
      </c>
      <c r="V54" s="44" t="n">
        <f aca="false">(H54-H$6)^3</f>
        <v>-1.34426121837801</v>
      </c>
      <c r="W54" s="44" t="n">
        <f aca="false">(I54-I$6)^3</f>
        <v>-0.204272211775362</v>
      </c>
      <c r="X54" s="44" t="n">
        <f aca="false">(J54-J$6)^3</f>
        <v>0.106745049652467</v>
      </c>
      <c r="Y54" s="44" t="n">
        <f aca="false">(K54-K$6)^3</f>
        <v>0.0292716034926874</v>
      </c>
      <c r="Z54" s="44" t="n">
        <f aca="false">(L54-L$6)^3</f>
        <v>1.25123108780053E-008</v>
      </c>
      <c r="AA54" s="44" t="n">
        <f aca="false">(M54-M$6)^3</f>
        <v>-0.00378429697999832</v>
      </c>
      <c r="AB54" s="44" t="n">
        <f aca="false">(N54-N$6)^3</f>
        <v>292.6960290159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557576</v>
      </c>
      <c r="C55" s="19" t="n">
        <f aca="false">'DATOS MENSUALES'!E451</f>
        <v>0.1303236</v>
      </c>
      <c r="D55" s="19" t="n">
        <f aca="false">'DATOS MENSUALES'!E452</f>
        <v>0.760196</v>
      </c>
      <c r="E55" s="19" t="n">
        <f aca="false">'DATOS MENSUALES'!E453</f>
        <v>1.9275008</v>
      </c>
      <c r="F55" s="19" t="n">
        <f aca="false">'DATOS MENSUALES'!E454</f>
        <v>5.5248516</v>
      </c>
      <c r="G55" s="19" t="n">
        <f aca="false">'DATOS MENSUALES'!E455</f>
        <v>2.41614</v>
      </c>
      <c r="H55" s="19" t="n">
        <f aca="false">'DATOS MENSUALES'!E456</f>
        <v>1.5298218</v>
      </c>
      <c r="I55" s="19" t="n">
        <f aca="false">'DATOS MENSUALES'!E457</f>
        <v>1.572228</v>
      </c>
      <c r="J55" s="19" t="n">
        <f aca="false">'DATOS MENSUALES'!E458</f>
        <v>0.3406578</v>
      </c>
      <c r="K55" s="19" t="n">
        <f aca="false">'DATOS MENSUALES'!E459</f>
        <v>0.0274536</v>
      </c>
      <c r="L55" s="19" t="n">
        <f aca="false">'DATOS MENSUALES'!E460</f>
        <v>0.0098994</v>
      </c>
      <c r="M55" s="19" t="n">
        <f aca="false">'DATOS MENSUALES'!E461</f>
        <v>0.009734</v>
      </c>
      <c r="N55" s="19" t="n">
        <f aca="false">SUM(B55:M55)</f>
        <v>14.5045642</v>
      </c>
      <c r="O55" s="45"/>
      <c r="P55" s="44" t="n">
        <f aca="false">(B55-B$6)^3</f>
        <v>-0.00039216130793604</v>
      </c>
      <c r="Q55" s="44" t="n">
        <f aca="false">(C55-C$6)^3</f>
        <v>-0.509704176089237</v>
      </c>
      <c r="R55" s="44" t="n">
        <f aca="false">(D55-D$6)^3</f>
        <v>-0.648552504841294</v>
      </c>
      <c r="S55" s="44" t="n">
        <f aca="false">(E55-E$6)^3</f>
        <v>0.0115470519413192</v>
      </c>
      <c r="T55" s="44" t="n">
        <f aca="false">(F55-F$6)^3</f>
        <v>60.5821070628844</v>
      </c>
      <c r="U55" s="44" t="n">
        <f aca="false">(G55-G$6)^3</f>
        <v>0.519958650411501</v>
      </c>
      <c r="V55" s="44" t="n">
        <f aca="false">(H55-H$6)^3</f>
        <v>0.00594185159548294</v>
      </c>
      <c r="W55" s="44" t="n">
        <f aca="false">(I55-I$6)^3</f>
        <v>0.0358712254643145</v>
      </c>
      <c r="X55" s="44" t="n">
        <f aca="false">(J55-J$6)^3</f>
        <v>-6.08014343775346E-008</v>
      </c>
      <c r="Y55" s="44" t="n">
        <f aca="false">(K55-K$6)^3</f>
        <v>-0.000109563629987183</v>
      </c>
      <c r="Z55" s="44" t="n">
        <f aca="false">(L55-L$6)^3</f>
        <v>-7.4343069886564E-005</v>
      </c>
      <c r="AA55" s="44" t="n">
        <f aca="false">(M55-M$6)^3</f>
        <v>-0.00487713549951112</v>
      </c>
      <c r="AB55" s="44" t="n">
        <f aca="false">(N55-N$6)^3</f>
        <v>41.69339292818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82633</v>
      </c>
      <c r="C56" s="19" t="n">
        <f aca="false">'DATOS MENSUALES'!E463</f>
        <v>0.4670394</v>
      </c>
      <c r="D56" s="19" t="n">
        <f aca="false">'DATOS MENSUALES'!E464</f>
        <v>0.751597</v>
      </c>
      <c r="E56" s="19" t="n">
        <f aca="false">'DATOS MENSUALES'!E465</f>
        <v>2.041017</v>
      </c>
      <c r="F56" s="19" t="n">
        <f aca="false">'DATOS MENSUALES'!E466</f>
        <v>2.7526292</v>
      </c>
      <c r="G56" s="19" t="n">
        <f aca="false">'DATOS MENSUALES'!E467</f>
        <v>1.818609</v>
      </c>
      <c r="H56" s="19" t="n">
        <f aca="false">'DATOS MENSUALES'!E468</f>
        <v>2.8207478</v>
      </c>
      <c r="I56" s="19" t="n">
        <f aca="false">'DATOS MENSUALES'!E469</f>
        <v>0.253828</v>
      </c>
      <c r="J56" s="19" t="n">
        <f aca="false">'DATOS MENSUALES'!E470</f>
        <v>0.0576342</v>
      </c>
      <c r="K56" s="19" t="n">
        <f aca="false">'DATOS MENSUALES'!E471</f>
        <v>0.013239</v>
      </c>
      <c r="L56" s="19" t="n">
        <f aca="false">'DATOS MENSUALES'!E472</f>
        <v>0.0045184</v>
      </c>
      <c r="M56" s="19" t="n">
        <f aca="false">'DATOS MENSUALES'!E473</f>
        <v>0.0398766</v>
      </c>
      <c r="N56" s="19" t="n">
        <f aca="false">SUM(B56:M56)</f>
        <v>11.0489989</v>
      </c>
      <c r="O56" s="45"/>
      <c r="P56" s="44" t="n">
        <f aca="false">(B56-B$6)^3</f>
        <v>-0.0271868512892105</v>
      </c>
      <c r="Q56" s="44" t="n">
        <f aca="false">(C56-C$6)^3</f>
        <v>-0.098666633851051</v>
      </c>
      <c r="R56" s="44" t="n">
        <f aca="false">(D56-D$6)^3</f>
        <v>-0.668073705372497</v>
      </c>
      <c r="S56" s="44" t="n">
        <f aca="false">(E56-E$6)^3</f>
        <v>0.0391452039101166</v>
      </c>
      <c r="T56" s="44" t="n">
        <f aca="false">(F56-F$6)^3</f>
        <v>1.54185934063048</v>
      </c>
      <c r="U56" s="44" t="n">
        <f aca="false">(G56-G$6)^3</f>
        <v>0.00881750621929868</v>
      </c>
      <c r="V56" s="44" t="n">
        <f aca="false">(H56-H$6)^3</f>
        <v>3.18982547217134</v>
      </c>
      <c r="W56" s="44" t="n">
        <f aca="false">(I56-I$6)^3</f>
        <v>-0.966192658732406</v>
      </c>
      <c r="X56" s="44" t="n">
        <f aca="false">(J56-J$6)^3</f>
        <v>-0.0236289877926473</v>
      </c>
      <c r="Y56" s="44" t="n">
        <f aca="false">(K56-K$6)^3</f>
        <v>-0.000239082480853198</v>
      </c>
      <c r="Z56" s="44" t="n">
        <f aca="false">(L56-L$6)^3</f>
        <v>-0.000106692983116873</v>
      </c>
      <c r="AA56" s="44" t="n">
        <f aca="false">(M56-M$6)^3</f>
        <v>-0.00271136262278858</v>
      </c>
      <c r="AB56" s="44" t="n">
        <f aca="false">(N56-N$6)^3</f>
        <v>1.7203009173218E-0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287448</v>
      </c>
      <c r="C57" s="19" t="n">
        <f aca="false">'DATOS MENSUALES'!E475</f>
        <v>0.7635384</v>
      </c>
      <c r="D57" s="19" t="n">
        <f aca="false">'DATOS MENSUALES'!E476</f>
        <v>0.4294224</v>
      </c>
      <c r="E57" s="19" t="n">
        <f aca="false">'DATOS MENSUALES'!E477</f>
        <v>0.5889</v>
      </c>
      <c r="F57" s="19" t="n">
        <f aca="false">'DATOS MENSUALES'!E478</f>
        <v>1.96911</v>
      </c>
      <c r="G57" s="19" t="n">
        <f aca="false">'DATOS MENSUALES'!E479</f>
        <v>1.3762264</v>
      </c>
      <c r="H57" s="19" t="n">
        <f aca="false">'DATOS MENSUALES'!E480</f>
        <v>1.7166495</v>
      </c>
      <c r="I57" s="19" t="n">
        <f aca="false">'DATOS MENSUALES'!E481</f>
        <v>2.3258926</v>
      </c>
      <c r="J57" s="19" t="n">
        <f aca="false">'DATOS MENSUALES'!E482</f>
        <v>0.2262323</v>
      </c>
      <c r="K57" s="19" t="n">
        <f aca="false">'DATOS MENSUALES'!E483</f>
        <v>0.0142899</v>
      </c>
      <c r="L57" s="19" t="n">
        <f aca="false">'DATOS MENSUALES'!E484</f>
        <v>0.0930677</v>
      </c>
      <c r="M57" s="19" t="n">
        <f aca="false">'DATOS MENSUALES'!E485</f>
        <v>0.0242082</v>
      </c>
      <c r="N57" s="19" t="n">
        <f aca="false">SUM(B57:M57)</f>
        <v>10.2562822</v>
      </c>
      <c r="O57" s="45"/>
      <c r="P57" s="44" t="n">
        <f aca="false">(B57-B$6)^3</f>
        <v>0.0638997556564871</v>
      </c>
      <c r="Q57" s="44" t="n">
        <f aca="false">(C57-C$6)^3</f>
        <v>-0.00454029382724694</v>
      </c>
      <c r="R57" s="44" t="n">
        <f aca="false">(D57-D$6)^3</f>
        <v>-1.71236241244048</v>
      </c>
      <c r="S57" s="44" t="n">
        <f aca="false">(E57-E$6)^3</f>
        <v>-1.37717295442301</v>
      </c>
      <c r="T57" s="44" t="n">
        <f aca="false">(F57-F$6)^3</f>
        <v>0.0513733545378917</v>
      </c>
      <c r="U57" s="44" t="n">
        <f aca="false">(G57-G$6)^3</f>
        <v>-0.0131091593103051</v>
      </c>
      <c r="V57" s="44" t="n">
        <f aca="false">(H57-H$6)^3</f>
        <v>0.0498160614748453</v>
      </c>
      <c r="W57" s="44" t="n">
        <f aca="false">(I57-I$6)^3</f>
        <v>1.27186914398489</v>
      </c>
      <c r="X57" s="44" t="n">
        <f aca="false">(J57-J$6)^3</f>
        <v>-0.00165802007566915</v>
      </c>
      <c r="Y57" s="44" t="n">
        <f aca="false">(K57-K$6)^3</f>
        <v>-0.000227142411250483</v>
      </c>
      <c r="Z57" s="44" t="n">
        <f aca="false">(L57-L$6)^3</f>
        <v>6.95287245582917E-005</v>
      </c>
      <c r="AA57" s="44" t="n">
        <f aca="false">(M57-M$6)^3</f>
        <v>-0.00373189024196505</v>
      </c>
      <c r="AB57" s="44" t="n">
        <f aca="false">(N57-N$6)^3</f>
        <v>-0.4758939608647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863496</v>
      </c>
      <c r="C58" s="19" t="n">
        <f aca="false">'DATOS MENSUALES'!E487</f>
        <v>0.292266</v>
      </c>
      <c r="D58" s="19" t="n">
        <f aca="false">'DATOS MENSUALES'!E488</f>
        <v>0.2216412</v>
      </c>
      <c r="E58" s="19" t="n">
        <f aca="false">'DATOS MENSUALES'!E489</f>
        <v>0.3338478</v>
      </c>
      <c r="F58" s="19" t="n">
        <f aca="false">'DATOS MENSUALES'!E490</f>
        <v>0.67672</v>
      </c>
      <c r="G58" s="19" t="n">
        <f aca="false">'DATOS MENSUALES'!E491</f>
        <v>0.7211456</v>
      </c>
      <c r="H58" s="19" t="n">
        <f aca="false">'DATOS MENSUALES'!E492</f>
        <v>2.2401918</v>
      </c>
      <c r="I58" s="19" t="n">
        <f aca="false">'DATOS MENSUALES'!E493</f>
        <v>3.1132126</v>
      </c>
      <c r="J58" s="19" t="n">
        <f aca="false">'DATOS MENSUALES'!E494</f>
        <v>0.182364</v>
      </c>
      <c r="K58" s="19" t="n">
        <f aca="false">'DATOS MENSUALES'!E495</f>
        <v>0.0155298</v>
      </c>
      <c r="L58" s="19" t="n">
        <f aca="false">'DATOS MENSUALES'!E496</f>
        <v>0.0314976</v>
      </c>
      <c r="M58" s="19" t="n">
        <f aca="false">'DATOS MENSUALES'!E497</f>
        <v>0.18216</v>
      </c>
      <c r="N58" s="19" t="n">
        <f aca="false">SUM(B58:M58)</f>
        <v>8.396926</v>
      </c>
      <c r="O58" s="45"/>
      <c r="P58" s="44" t="n">
        <f aca="false">(B58-B$6)^3</f>
        <v>0.000189078192229627</v>
      </c>
      <c r="Q58" s="44" t="n">
        <f aca="false">(C58-C$6)^3</f>
        <v>-0.258304548590997</v>
      </c>
      <c r="R58" s="44" t="n">
        <f aca="false">(D58-D$6)^3</f>
        <v>-2.76847685259665</v>
      </c>
      <c r="S58" s="44" t="n">
        <f aca="false">(E58-E$6)^3</f>
        <v>-2.55801844983633</v>
      </c>
      <c r="T58" s="44" t="n">
        <f aca="false">(F58-F$6)^3</f>
        <v>-0.780325106333577</v>
      </c>
      <c r="U58" s="44" t="n">
        <f aca="false">(G58-G$6)^3</f>
        <v>-0.707039744571265</v>
      </c>
      <c r="V58" s="44" t="n">
        <f aca="false">(H58-H$6)^3</f>
        <v>0.708523099530392</v>
      </c>
      <c r="W58" s="44" t="n">
        <f aca="false">(I58-I$6)^3</f>
        <v>6.5474222011159</v>
      </c>
      <c r="X58" s="44" t="n">
        <f aca="false">(J58-J$6)^3</f>
        <v>-0.00426934794121508</v>
      </c>
      <c r="Y58" s="44" t="n">
        <f aca="false">(K58-K$6)^3</f>
        <v>-0.00021357434249093</v>
      </c>
      <c r="Z58" s="44" t="n">
        <f aca="false">(L58-L$6)^3</f>
        <v>-8.55217079113599E-006</v>
      </c>
      <c r="AA58" s="44" t="n">
        <f aca="false">(M58-M$6)^3</f>
        <v>2.29225857034054E-008</v>
      </c>
      <c r="AB58" s="44" t="n">
        <f aca="false">(N58-N$6)^3</f>
        <v>-18.401641507144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4232</v>
      </c>
      <c r="C59" s="19" t="n">
        <f aca="false">'DATOS MENSUALES'!E499</f>
        <v>0.031825</v>
      </c>
      <c r="D59" s="19" t="n">
        <f aca="false">'DATOS MENSUALES'!E500</f>
        <v>0.6352218</v>
      </c>
      <c r="E59" s="19" t="n">
        <f aca="false">'DATOS MENSUALES'!E501</f>
        <v>1.5954254</v>
      </c>
      <c r="F59" s="19" t="n">
        <f aca="false">'DATOS MENSUALES'!E502</f>
        <v>0.8475822</v>
      </c>
      <c r="G59" s="19" t="n">
        <f aca="false">'DATOS MENSUALES'!E503</f>
        <v>0.3758421</v>
      </c>
      <c r="H59" s="19" t="n">
        <f aca="false">'DATOS MENSUALES'!E504</f>
        <v>0.209474</v>
      </c>
      <c r="I59" s="19" t="n">
        <f aca="false">'DATOS MENSUALES'!E505</f>
        <v>0.2600932</v>
      </c>
      <c r="J59" s="19" t="n">
        <f aca="false">'DATOS MENSUALES'!E506</f>
        <v>0.422217</v>
      </c>
      <c r="K59" s="19" t="n">
        <f aca="false">'DATOS MENSUALES'!E507</f>
        <v>0.0464961</v>
      </c>
      <c r="L59" s="19" t="n">
        <f aca="false">'DATOS MENSUALES'!E508</f>
        <v>0.0173492</v>
      </c>
      <c r="M59" s="19" t="n">
        <f aca="false">'DATOS MENSUALES'!E509</f>
        <v>0.2745492</v>
      </c>
      <c r="N59" s="19" t="n">
        <f aca="false">SUM(B59:M59)</f>
        <v>4.7603072</v>
      </c>
      <c r="O59" s="45"/>
      <c r="P59" s="44" t="n">
        <f aca="false">(B59-B$6)^3</f>
        <v>-0.0230813889749095</v>
      </c>
      <c r="Q59" s="44" t="n">
        <f aca="false">(C59-C$6)^3</f>
        <v>-0.722461239791391</v>
      </c>
      <c r="R59" s="44" t="n">
        <f aca="false">(D59-D$6)^3</f>
        <v>-0.971975387542124</v>
      </c>
      <c r="S59" s="44" t="n">
        <f aca="false">(E59-E$6)^3</f>
        <v>-0.00119270582471403</v>
      </c>
      <c r="T59" s="44" t="n">
        <f aca="false">(F59-F$6)^3</f>
        <v>-0.421507369906585</v>
      </c>
      <c r="U59" s="44" t="n">
        <f aca="false">(G59-G$6)^3</f>
        <v>-1.88903011731387</v>
      </c>
      <c r="V59" s="44" t="n">
        <f aca="false">(H59-H$6)^3</f>
        <v>-1.47852316814107</v>
      </c>
      <c r="W59" s="44" t="n">
        <f aca="false">(I59-I$6)^3</f>
        <v>-0.947939271732332</v>
      </c>
      <c r="X59" s="44" t="n">
        <f aca="false">(J59-J$6)^3</f>
        <v>0.000467776124821371</v>
      </c>
      <c r="Y59" s="44" t="n">
        <f aca="false">(K59-K$6)^3</f>
        <v>-2.39084216105332E-005</v>
      </c>
      <c r="Z59" s="44" t="n">
        <f aca="false">(L59-L$6)^3</f>
        <v>-4.14157885761253E-005</v>
      </c>
      <c r="AA59" s="44" t="n">
        <f aca="false">(M59-M$6)^3</f>
        <v>0.000863613876056884</v>
      </c>
      <c r="AB59" s="44" t="n">
        <f aca="false">(N59-N$6)^3</f>
        <v>-247.2840455172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220202</v>
      </c>
      <c r="C60" s="19" t="n">
        <f aca="false">'DATOS MENSUALES'!E511</f>
        <v>1.3485402</v>
      </c>
      <c r="D60" s="19" t="n">
        <f aca="false">'DATOS MENSUALES'!E512</f>
        <v>1.3924246</v>
      </c>
      <c r="E60" s="19" t="n">
        <f aca="false">'DATOS MENSUALES'!E513</f>
        <v>0.16176</v>
      </c>
      <c r="F60" s="19" t="n">
        <f aca="false">'DATOS MENSUALES'!E514</f>
        <v>0.0761904</v>
      </c>
      <c r="G60" s="19" t="n">
        <f aca="false">'DATOS MENSUALES'!E515</f>
        <v>0.0834385</v>
      </c>
      <c r="H60" s="19" t="n">
        <f aca="false">'DATOS MENSUALES'!E516</f>
        <v>0.6433924</v>
      </c>
      <c r="I60" s="19" t="n">
        <f aca="false">'DATOS MENSUALES'!E517</f>
        <v>1.2381481</v>
      </c>
      <c r="J60" s="19" t="n">
        <f aca="false">'DATOS MENSUALES'!E518</f>
        <v>0.0686946</v>
      </c>
      <c r="K60" s="19" t="n">
        <f aca="false">'DATOS MENSUALES'!E519</f>
        <v>0.0209844</v>
      </c>
      <c r="L60" s="19" t="n">
        <f aca="false">'DATOS MENSUALES'!E520</f>
        <v>0.182608</v>
      </c>
      <c r="M60" s="19" t="n">
        <f aca="false">'DATOS MENSUALES'!E521</f>
        <v>0.0417472</v>
      </c>
      <c r="N60" s="19" t="n">
        <f aca="false">SUM(B60:M60)</f>
        <v>5.6799486</v>
      </c>
      <c r="O60" s="45"/>
      <c r="P60" s="44" t="n">
        <f aca="false">(B60-B$6)^3</f>
        <v>0.000806082371026677</v>
      </c>
      <c r="Q60" s="44" t="n">
        <f aca="false">(C60-C$6)^3</f>
        <v>0.0737783916409936</v>
      </c>
      <c r="R60" s="44" t="n">
        <f aca="false">(D60-D$6)^3</f>
        <v>-0.0127092056139575</v>
      </c>
      <c r="S60" s="44" t="n">
        <f aca="false">(E60-E$6)^3</f>
        <v>-3.65024026720102</v>
      </c>
      <c r="T60" s="44" t="n">
        <f aca="false">(F60-F$6)^3</f>
        <v>-3.51995069494906</v>
      </c>
      <c r="U60" s="44" t="n">
        <f aca="false">(G60-G$6)^3</f>
        <v>-3.5715976412986</v>
      </c>
      <c r="V60" s="44" t="n">
        <f aca="false">(H60-H$6)^3</f>
        <v>-0.350859483200682</v>
      </c>
      <c r="W60" s="44" t="n">
        <f aca="false">(I60-I$6)^3</f>
        <v>-7.84771315594552E-008</v>
      </c>
      <c r="X60" s="44" t="n">
        <f aca="false">(J60-J$6)^3</f>
        <v>-0.0210006858732264</v>
      </c>
      <c r="Y60" s="44" t="n">
        <f aca="false">(K60-K$6)^3</f>
        <v>-0.000160279592617362</v>
      </c>
      <c r="Z60" s="44" t="n">
        <f aca="false">(L60-L$6)^3</f>
        <v>0.00223065552922624</v>
      </c>
      <c r="AA60" s="44" t="n">
        <f aca="false">(M60-M$6)^3</f>
        <v>-0.00260370249009191</v>
      </c>
      <c r="AB60" s="44" t="n">
        <f aca="false">(N60-N$6)^3</f>
        <v>-153.7381014306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84856</v>
      </c>
      <c r="C61" s="19" t="n">
        <f aca="false">'DATOS MENSUALES'!E523</f>
        <v>0.5545515</v>
      </c>
      <c r="D61" s="19" t="n">
        <f aca="false">'DATOS MENSUALES'!E524</f>
        <v>0.4357008</v>
      </c>
      <c r="E61" s="19" t="n">
        <f aca="false">'DATOS MENSUALES'!E525</f>
        <v>2.1639864</v>
      </c>
      <c r="F61" s="19" t="n">
        <f aca="false">'DATOS MENSUALES'!E526</f>
        <v>1.5861052</v>
      </c>
      <c r="G61" s="19" t="n">
        <f aca="false">'DATOS MENSUALES'!E527</f>
        <v>1.5041712</v>
      </c>
      <c r="H61" s="19" t="n">
        <f aca="false">'DATOS MENSUALES'!E528</f>
        <v>6.1658337</v>
      </c>
      <c r="I61" s="19" t="n">
        <f aca="false">'DATOS MENSUALES'!E529</f>
        <v>8.4355578</v>
      </c>
      <c r="J61" s="19" t="n">
        <f aca="false">'DATOS MENSUALES'!E530</f>
        <v>1.2917016</v>
      </c>
      <c r="K61" s="19" t="n">
        <f aca="false">'DATOS MENSUALES'!E531</f>
        <v>0.0338427</v>
      </c>
      <c r="L61" s="19" t="n">
        <f aca="false">'DATOS MENSUALES'!E532</f>
        <v>0.0234754</v>
      </c>
      <c r="M61" s="19" t="n">
        <f aca="false">'DATOS MENSUALES'!E533</f>
        <v>0.0469885</v>
      </c>
      <c r="N61" s="19" t="n">
        <f aca="false">SUM(B61:M61)</f>
        <v>22.3304004</v>
      </c>
      <c r="O61" s="45"/>
      <c r="P61" s="44" t="n">
        <f aca="false">(B61-B$6)^3</f>
        <v>-0.0139050544838266</v>
      </c>
      <c r="Q61" s="44" t="n">
        <f aca="false">(C61-C$6)^3</f>
        <v>-0.0525550988532106</v>
      </c>
      <c r="R61" s="44" t="n">
        <f aca="false">(D61-D$6)^3</f>
        <v>-1.68554483301432</v>
      </c>
      <c r="S61" s="44" t="n">
        <f aca="false">(E61-E$6)^3</f>
        <v>0.0989386306624906</v>
      </c>
      <c r="T61" s="44" t="n">
        <f aca="false">(F61-F$6)^3</f>
        <v>-1.42727916227048E-006</v>
      </c>
      <c r="U61" s="44" t="n">
        <f aca="false">(G61-G$6)^3</f>
        <v>-0.00125429475158993</v>
      </c>
      <c r="V61" s="44" t="n">
        <f aca="false">(H61-H$6)^3</f>
        <v>111.780606826325</v>
      </c>
      <c r="W61" s="44" t="n">
        <f aca="false">(I61-I$6)^3</f>
        <v>372.180340139943</v>
      </c>
      <c r="X61" s="44" t="n">
        <f aca="false">(J61-J$6)^3</f>
        <v>0.849578352954881</v>
      </c>
      <c r="Y61" s="44" t="n">
        <f aca="false">(K61-K$6)^3</f>
        <v>-7.12754444418431E-005</v>
      </c>
      <c r="Z61" s="44" t="n">
        <f aca="false">(L61-L$6)^3</f>
        <v>-2.30813130672926E-005</v>
      </c>
      <c r="AA61" s="44" t="n">
        <f aca="false">(M61-M$6)^3</f>
        <v>-0.00231730438029496</v>
      </c>
      <c r="AB61" s="44" t="n">
        <f aca="false">(N61-N$6)^3</f>
        <v>1440.363959104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21563</v>
      </c>
      <c r="C62" s="19" t="n">
        <f aca="false">'DATOS MENSUALES'!E535</f>
        <v>1.5627542</v>
      </c>
      <c r="D62" s="19" t="n">
        <f aca="false">'DATOS MENSUALES'!E536</f>
        <v>0.6119272</v>
      </c>
      <c r="E62" s="19" t="n">
        <f aca="false">'DATOS MENSUALES'!E537</f>
        <v>0.7054502</v>
      </c>
      <c r="F62" s="19" t="n">
        <f aca="false">'DATOS MENSUALES'!E538</f>
        <v>2.2717008</v>
      </c>
      <c r="G62" s="19" t="n">
        <f aca="false">'DATOS MENSUALES'!E539</f>
        <v>1.2734282</v>
      </c>
      <c r="H62" s="19" t="n">
        <f aca="false">'DATOS MENSUALES'!E540</f>
        <v>1.0794674</v>
      </c>
      <c r="I62" s="19" t="n">
        <f aca="false">'DATOS MENSUALES'!E541</f>
        <v>0.819226</v>
      </c>
      <c r="J62" s="19" t="n">
        <f aca="false">'DATOS MENSUALES'!E542</f>
        <v>0.1414868</v>
      </c>
      <c r="K62" s="19" t="n">
        <f aca="false">'DATOS MENSUALES'!E543</f>
        <v>0.0152226</v>
      </c>
      <c r="L62" s="19" t="n">
        <f aca="false">'DATOS MENSUALES'!E544</f>
        <v>0.021604</v>
      </c>
      <c r="M62" s="19" t="n">
        <f aca="false">'DATOS MENSUALES'!E545</f>
        <v>0.01782</v>
      </c>
      <c r="N62" s="19" t="n">
        <f aca="false">SUM(B62:M62)</f>
        <v>8.6416504</v>
      </c>
      <c r="O62" s="45"/>
      <c r="P62" s="44" t="n">
        <f aca="false">(B62-B$6)^3</f>
        <v>-0.0089200678131504</v>
      </c>
      <c r="Q62" s="44" t="n">
        <f aca="false">(C62-C$6)^3</f>
        <v>0.2543919448527</v>
      </c>
      <c r="R62" s="44" t="n">
        <f aca="false">(D62-D$6)^3</f>
        <v>-1.04217257185037</v>
      </c>
      <c r="S62" s="44" t="n">
        <f aca="false">(E62-E$6)^3</f>
        <v>-0.988123254473969</v>
      </c>
      <c r="T62" s="44" t="n">
        <f aca="false">(F62-F$6)^3</f>
        <v>0.306640869419152</v>
      </c>
      <c r="U62" s="44" t="n">
        <f aca="false">(G62-G$6)^3</f>
        <v>-0.038816336697333</v>
      </c>
      <c r="V62" s="44" t="n">
        <f aca="false">(H62-H$6)^3</f>
        <v>-0.0195153552475376</v>
      </c>
      <c r="W62" s="44" t="n">
        <f aca="false">(I62-I$6)^3</f>
        <v>-0.0757962304780878</v>
      </c>
      <c r="X62" s="44" t="n">
        <f aca="false">(J62-J$6)^3</f>
        <v>-0.00837819441855344</v>
      </c>
      <c r="Y62" s="44" t="n">
        <f aca="false">(K62-K$6)^3</f>
        <v>-0.000216884169130628</v>
      </c>
      <c r="Z62" s="44" t="n">
        <f aca="false">(L62-L$6)^3</f>
        <v>-2.79382312017035E-005</v>
      </c>
      <c r="AA62" s="44" t="n">
        <f aca="false">(M62-M$6)^3</f>
        <v>-0.00421223073649654</v>
      </c>
      <c r="AB62" s="44" t="n">
        <f aca="false">(N62-N$6)^3</f>
        <v>-13.74408499156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77552</v>
      </c>
      <c r="C63" s="19" t="n">
        <f aca="false">'DATOS MENSUALES'!E547</f>
        <v>0.573426</v>
      </c>
      <c r="D63" s="19" t="n">
        <f aca="false">'DATOS MENSUALES'!E548</f>
        <v>0.3459007</v>
      </c>
      <c r="E63" s="19" t="n">
        <f aca="false">'DATOS MENSUALES'!E549</f>
        <v>0.2021448</v>
      </c>
      <c r="F63" s="19" t="n">
        <f aca="false">'DATOS MENSUALES'!E550</f>
        <v>1.680133</v>
      </c>
      <c r="G63" s="19" t="n">
        <f aca="false">'DATOS MENSUALES'!E551</f>
        <v>1.1073426</v>
      </c>
      <c r="H63" s="19" t="n">
        <f aca="false">'DATOS MENSUALES'!E552</f>
        <v>0.6328816</v>
      </c>
      <c r="I63" s="19" t="n">
        <f aca="false">'DATOS MENSUALES'!E553</f>
        <v>0.2587674</v>
      </c>
      <c r="J63" s="19" t="n">
        <f aca="false">'DATOS MENSUALES'!E554</f>
        <v>0.023397</v>
      </c>
      <c r="K63" s="19" t="n">
        <f aca="false">'DATOS MENSUALES'!E555</f>
        <v>0.0176332</v>
      </c>
      <c r="L63" s="19" t="n">
        <f aca="false">'DATOS MENSUALES'!E556</f>
        <v>0.0161994</v>
      </c>
      <c r="M63" s="19" t="n">
        <f aca="false">'DATOS MENSUALES'!E557</f>
        <v>0.7075584</v>
      </c>
      <c r="N63" s="19" t="n">
        <f aca="false">SUM(B63:M63)</f>
        <v>5.5831393</v>
      </c>
      <c r="O63" s="45"/>
      <c r="P63" s="44" t="n">
        <f aca="false">(B63-B$6)^3</f>
        <v>-0.0301378800925013</v>
      </c>
      <c r="Q63" s="44" t="n">
        <f aca="false">(C63-C$6)^3</f>
        <v>-0.0450040749975028</v>
      </c>
      <c r="R63" s="44" t="n">
        <f aca="false">(D63-D$6)^3</f>
        <v>-2.09661586439952</v>
      </c>
      <c r="S63" s="44" t="n">
        <f aca="false">(E63-E$6)^3</f>
        <v>-3.37048429162212</v>
      </c>
      <c r="T63" s="44" t="n">
        <f aca="false">(F63-F$6)^3</f>
        <v>0.000567020405620652</v>
      </c>
      <c r="U63" s="44" t="n">
        <f aca="false">(G63-G$6)^3</f>
        <v>-0.128538038103765</v>
      </c>
      <c r="V63" s="44" t="n">
        <f aca="false">(H63-H$6)^3</f>
        <v>-0.366780415275857</v>
      </c>
      <c r="W63" s="44" t="n">
        <f aca="false">(I63-I$6)^3</f>
        <v>-0.951782583560603</v>
      </c>
      <c r="X63" s="44" t="n">
        <f aca="false">(J63-J$6)^3</f>
        <v>-0.0331358641820183</v>
      </c>
      <c r="Y63" s="44" t="n">
        <f aca="false">(K63-K$6)^3</f>
        <v>-0.000191812087473547</v>
      </c>
      <c r="Z63" s="44" t="n">
        <f aca="false">(L63-L$6)^3</f>
        <v>-4.56836182600907E-005</v>
      </c>
      <c r="AA63" s="44" t="n">
        <f aca="false">(M63-M$6)^3</f>
        <v>0.147397991502002</v>
      </c>
      <c r="AB63" s="44" t="n">
        <f aca="false">(N63-N$6)^3</f>
        <v>-162.224380614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95199</v>
      </c>
      <c r="C64" s="19" t="n">
        <f aca="false">'DATOS MENSUALES'!E559</f>
        <v>0.3189438</v>
      </c>
      <c r="D64" s="19" t="n">
        <f aca="false">'DATOS MENSUALES'!E560</f>
        <v>0.414772</v>
      </c>
      <c r="E64" s="19" t="n">
        <f aca="false">'DATOS MENSUALES'!E561</f>
        <v>0.9663422</v>
      </c>
      <c r="F64" s="19" t="n">
        <f aca="false">'DATOS MENSUALES'!E562</f>
        <v>11.456957</v>
      </c>
      <c r="G64" s="19" t="n">
        <f aca="false">'DATOS MENSUALES'!E563</f>
        <v>2.338386</v>
      </c>
      <c r="H64" s="19" t="n">
        <f aca="false">'DATOS MENSUALES'!E564</f>
        <v>1.2823056</v>
      </c>
      <c r="I64" s="19" t="n">
        <f aca="false">'DATOS MENSUALES'!E565</f>
        <v>0.3296875</v>
      </c>
      <c r="J64" s="19" t="n">
        <f aca="false">'DATOS MENSUALES'!E566</f>
        <v>0.2373525</v>
      </c>
      <c r="K64" s="19" t="n">
        <f aca="false">'DATOS MENSUALES'!E567</f>
        <v>0.2861649</v>
      </c>
      <c r="L64" s="19" t="n">
        <f aca="false">'DATOS MENSUALES'!E568</f>
        <v>0.0397184</v>
      </c>
      <c r="M64" s="19" t="n">
        <f aca="false">'DATOS MENSUALES'!E569</f>
        <v>0.0922574</v>
      </c>
      <c r="N64" s="19" t="n">
        <f aca="false">SUM(B64:M64)</f>
        <v>18.1580863</v>
      </c>
      <c r="O64" s="45"/>
      <c r="P64" s="44" t="n">
        <f aca="false">(B64-B$6)^3</f>
        <v>0.000290712831021142</v>
      </c>
      <c r="Q64" s="44" t="n">
        <f aca="false">(C64-C$6)^3</f>
        <v>-0.227184525080737</v>
      </c>
      <c r="R64" s="44" t="n">
        <f aca="false">(D64-D$6)^3</f>
        <v>-1.77604322382644</v>
      </c>
      <c r="S64" s="44" t="n">
        <f aca="false">(E64-E$6)^3</f>
        <v>-0.397281462442566</v>
      </c>
      <c r="T64" s="44" t="n">
        <f aca="false">(F64-F$6)^3</f>
        <v>958.466473580265</v>
      </c>
      <c r="U64" s="44" t="n">
        <f aca="false">(G64-G$6)^3</f>
        <v>0.383242269568708</v>
      </c>
      <c r="V64" s="44" t="n">
        <f aca="false">(H64-H$6)^3</f>
        <v>-0.000292663187097809</v>
      </c>
      <c r="W64" s="44" t="n">
        <f aca="false">(I64-I$6)^3</f>
        <v>-0.760403379504553</v>
      </c>
      <c r="X64" s="44" t="n">
        <f aca="false">(J64-J$6)^3</f>
        <v>-0.00123321926411351</v>
      </c>
      <c r="Y64" s="44" t="n">
        <f aca="false">(K64-K$6)^3</f>
        <v>0.0093753171380446</v>
      </c>
      <c r="Z64" s="44" t="n">
        <f aca="false">(L64-L$6)^3</f>
        <v>-1.82889246348499E-006</v>
      </c>
      <c r="AA64" s="44" t="n">
        <f aca="false">(M64-M$6)^3</f>
        <v>-0.000659910183750943</v>
      </c>
      <c r="AB64" s="44" t="n">
        <f aca="false">(N64-N$6)^3</f>
        <v>361.106813252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91491</v>
      </c>
      <c r="C65" s="19" t="n">
        <f aca="false">'DATOS MENSUALES'!E571</f>
        <v>1.2364836</v>
      </c>
      <c r="D65" s="19" t="n">
        <f aca="false">'DATOS MENSUALES'!E572</f>
        <v>5.9246348</v>
      </c>
      <c r="E65" s="19" t="n">
        <f aca="false">'DATOS MENSUALES'!E573</f>
        <v>7.0319458</v>
      </c>
      <c r="F65" s="19" t="n">
        <f aca="false">'DATOS MENSUALES'!E574</f>
        <v>0.8937396</v>
      </c>
      <c r="G65" s="19" t="n">
        <f aca="false">'DATOS MENSUALES'!E575</f>
        <v>0.2838992</v>
      </c>
      <c r="H65" s="19" t="n">
        <f aca="false">'DATOS MENSUALES'!E576</f>
        <v>1.693391</v>
      </c>
      <c r="I65" s="19" t="n">
        <f aca="false">'DATOS MENSUALES'!E577</f>
        <v>2.3770428</v>
      </c>
      <c r="J65" s="19" t="n">
        <f aca="false">'DATOS MENSUALES'!E578</f>
        <v>1.0460754</v>
      </c>
      <c r="K65" s="19" t="n">
        <f aca="false">'DATOS MENSUALES'!E579</f>
        <v>0.2369714</v>
      </c>
      <c r="L65" s="19" t="n">
        <f aca="false">'DATOS MENSUALES'!E580</f>
        <v>0.0253642</v>
      </c>
      <c r="M65" s="19" t="n">
        <f aca="false">'DATOS MENSUALES'!E581</f>
        <v>0.023653</v>
      </c>
      <c r="N65" s="19" t="n">
        <f aca="false">SUM(B65:M65)</f>
        <v>21.5646918</v>
      </c>
      <c r="O65" s="45"/>
      <c r="P65" s="44" t="n">
        <f aca="false">(B65-B$6)^3</f>
        <v>0.0989555456012743</v>
      </c>
      <c r="Q65" s="44" t="n">
        <f aca="false">(C65-C$6)^3</f>
        <v>0.0290356522546112</v>
      </c>
      <c r="R65" s="44" t="n">
        <f aca="false">(D65-D$6)^3</f>
        <v>79.4428488090523</v>
      </c>
      <c r="S65" s="44" t="n">
        <f aca="false">(E65-E$6)^3</f>
        <v>151.459522008045</v>
      </c>
      <c r="T65" s="44" t="n">
        <f aca="false">(F65-F$6)^3</f>
        <v>-0.348355920363345</v>
      </c>
      <c r="U65" s="44" t="n">
        <f aca="false">(G65-G$6)^3</f>
        <v>-2.3426584320977</v>
      </c>
      <c r="V65" s="44" t="n">
        <f aca="false">(H65-H$6)^3</f>
        <v>0.0409538644878863</v>
      </c>
      <c r="W65" s="44" t="n">
        <f aca="false">(I65-I$6)^3</f>
        <v>1.46064159569174</v>
      </c>
      <c r="X65" s="44" t="n">
        <f aca="false">(J65-J$6)^3</f>
        <v>0.345188143430749</v>
      </c>
      <c r="Y65" s="44" t="n">
        <f aca="false">(K65-K$6)^3</f>
        <v>0.00422536754435775</v>
      </c>
      <c r="Z65" s="44" t="n">
        <f aca="false">(L65-L$6)^3</f>
        <v>-1.87857626471154E-005</v>
      </c>
      <c r="AA65" s="44" t="n">
        <f aca="false">(M65-M$6)^3</f>
        <v>-0.0037721072903218</v>
      </c>
      <c r="AB65" s="44" t="n">
        <f aca="false">(N65-N$6)^3</f>
        <v>1166.80267060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36607</v>
      </c>
      <c r="C66" s="19" t="n">
        <f aca="false">'DATOS MENSUALES'!E583</f>
        <v>0.2295371</v>
      </c>
      <c r="D66" s="19" t="n">
        <f aca="false">'DATOS MENSUALES'!E584</f>
        <v>0.1181936</v>
      </c>
      <c r="E66" s="19" t="n">
        <f aca="false">'DATOS MENSUALES'!E585</f>
        <v>0.0885542</v>
      </c>
      <c r="F66" s="19" t="n">
        <f aca="false">'DATOS MENSUALES'!E586</f>
        <v>0.577791</v>
      </c>
      <c r="G66" s="19" t="n">
        <f aca="false">'DATOS MENSUALES'!E587</f>
        <v>0.2840208</v>
      </c>
      <c r="H66" s="19" t="n">
        <f aca="false">'DATOS MENSUALES'!E588</f>
        <v>1.8366346</v>
      </c>
      <c r="I66" s="19" t="n">
        <f aca="false">'DATOS MENSUALES'!E589</f>
        <v>1.011919</v>
      </c>
      <c r="J66" s="19" t="n">
        <f aca="false">'DATOS MENSUALES'!E590</f>
        <v>0.247032</v>
      </c>
      <c r="K66" s="19" t="n">
        <f aca="false">'DATOS MENSUALES'!E591</f>
        <v>0.026884</v>
      </c>
      <c r="L66" s="19" t="n">
        <f aca="false">'DATOS MENSUALES'!E592</f>
        <v>0.0213248</v>
      </c>
      <c r="M66" s="19" t="n">
        <f aca="false">'DATOS MENSUALES'!E593</f>
        <v>0.0576121</v>
      </c>
      <c r="N66" s="19" t="n">
        <f aca="false">SUM(B66:M66)</f>
        <v>4.7361102</v>
      </c>
      <c r="O66" s="45"/>
      <c r="P66" s="44" t="n">
        <f aca="false">(B66-B$6)^3</f>
        <v>-0.000787525941470215</v>
      </c>
      <c r="Q66" s="44" t="n">
        <f aca="false">(C66-C$6)^3</f>
        <v>-0.342396135722199</v>
      </c>
      <c r="R66" s="44" t="n">
        <f aca="false">(D66-D$6)^3</f>
        <v>-3.42654681482783</v>
      </c>
      <c r="S66" s="44" t="n">
        <f aca="false">(E66-E$6)^3</f>
        <v>-4.19603920843522</v>
      </c>
      <c r="T66" s="44" t="n">
        <f aca="false">(F66-F$6)^3</f>
        <v>-1.05987668432373</v>
      </c>
      <c r="U66" s="44" t="n">
        <f aca="false">(G66-G$6)^3</f>
        <v>-2.34201502223546</v>
      </c>
      <c r="V66" s="44" t="n">
        <f aca="false">(H66-H$6)^3</f>
        <v>0.116168509978546</v>
      </c>
      <c r="W66" s="44" t="n">
        <f aca="false">(I66-I$6)^3</f>
        <v>-0.0122481888168982</v>
      </c>
      <c r="X66" s="44" t="n">
        <f aca="false">(J66-J$6)^3</f>
        <v>-0.000928515052328366</v>
      </c>
      <c r="Y66" s="44" t="n">
        <f aca="false">(K66-K$6)^3</f>
        <v>-0.000113523020054843</v>
      </c>
      <c r="Z66" s="44" t="n">
        <f aca="false">(L66-L$6)^3</f>
        <v>-2.87165530439642E-005</v>
      </c>
      <c r="AA66" s="44" t="n">
        <f aca="false">(M66-M$6)^3</f>
        <v>-0.00180280645909491</v>
      </c>
      <c r="AB66" s="44" t="n">
        <f aca="false">(N66-N$6)^3</f>
        <v>-250.1549582614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99928</v>
      </c>
      <c r="C67" s="19" t="n">
        <f aca="false">'DATOS MENSUALES'!E595</f>
        <v>3.9608991</v>
      </c>
      <c r="D67" s="19" t="n">
        <f aca="false">'DATOS MENSUALES'!E596</f>
        <v>15.7855448</v>
      </c>
      <c r="E67" s="19" t="n">
        <f aca="false">'DATOS MENSUALES'!E597</f>
        <v>1.8910344</v>
      </c>
      <c r="F67" s="19" t="n">
        <f aca="false">'DATOS MENSUALES'!E598</f>
        <v>0.4143079</v>
      </c>
      <c r="G67" s="19" t="n">
        <f aca="false">'DATOS MENSUALES'!E599</f>
        <v>0.2763992</v>
      </c>
      <c r="H67" s="19" t="n">
        <f aca="false">'DATOS MENSUALES'!E600</f>
        <v>1.6493415</v>
      </c>
      <c r="I67" s="19" t="n">
        <f aca="false">'DATOS MENSUALES'!E601</f>
        <v>0.3760896</v>
      </c>
      <c r="J67" s="19" t="n">
        <f aca="false">'DATOS MENSUALES'!E602</f>
        <v>0.4478262</v>
      </c>
      <c r="K67" s="19" t="n">
        <f aca="false">'DATOS MENSUALES'!E603</f>
        <v>0.0925035</v>
      </c>
      <c r="L67" s="19" t="n">
        <f aca="false">'DATOS MENSUALES'!E604</f>
        <v>0.0823152</v>
      </c>
      <c r="M67" s="19" t="n">
        <f aca="false">'DATOS MENSUALES'!E605</f>
        <v>0.355281</v>
      </c>
      <c r="N67" s="19" t="n">
        <f aca="false">SUM(B67:M67)</f>
        <v>25.3815352</v>
      </c>
      <c r="O67" s="45"/>
      <c r="P67" s="44" t="n">
        <f aca="false">(B67-B$6)^3</f>
        <v>-0.0217085215568575</v>
      </c>
      <c r="Q67" s="44" t="n">
        <f aca="false">(C67-C$6)^3</f>
        <v>27.8669897065168</v>
      </c>
      <c r="R67" s="44" t="n">
        <f aca="false">(D67-D$6)^3</f>
        <v>2839.010836039</v>
      </c>
      <c r="S67" s="44" t="n">
        <f aca="false">(E67-E$6)^3</f>
        <v>0.00681133887197578</v>
      </c>
      <c r="T67" s="44" t="n">
        <f aca="false">(F67-F$6)^3</f>
        <v>-1.65583221548517</v>
      </c>
      <c r="U67" s="44" t="n">
        <f aca="false">(G67-G$6)^3</f>
        <v>-2.38257060376503</v>
      </c>
      <c r="V67" s="44" t="n">
        <f aca="false">(H67-H$6)^3</f>
        <v>0.027173938409404</v>
      </c>
      <c r="W67" s="44" t="n">
        <f aca="false">(I67-I$6)^3</f>
        <v>-0.650226820566048</v>
      </c>
      <c r="X67" s="44" t="n">
        <f aca="false">(J67-J$6)^3</f>
        <v>0.0011002611116057</v>
      </c>
      <c r="Y67" s="44" t="n">
        <f aca="false">(K67-K$6)^3</f>
        <v>5.08768826690481E-006</v>
      </c>
      <c r="Z67" s="44" t="n">
        <f aca="false">(L67-L$6)^3</f>
        <v>2.8004886448167E-005</v>
      </c>
      <c r="AA67" s="44" t="n">
        <f aca="false">(M67-M$6)^3</f>
        <v>0.00544821509876505</v>
      </c>
      <c r="AB67" s="44" t="n">
        <f aca="false">(N67-N$6)^3</f>
        <v>2951.602845871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95785</v>
      </c>
      <c r="C68" s="19" t="n">
        <f aca="false">'DATOS MENSUALES'!E607</f>
        <v>0.396485</v>
      </c>
      <c r="D68" s="19" t="n">
        <f aca="false">'DATOS MENSUALES'!E608</f>
        <v>0.1863832</v>
      </c>
      <c r="E68" s="19" t="n">
        <f aca="false">'DATOS MENSUALES'!E609</f>
        <v>0.4446004</v>
      </c>
      <c r="F68" s="19" t="n">
        <f aca="false">'DATOS MENSUALES'!E610</f>
        <v>0.955537</v>
      </c>
      <c r="G68" s="19" t="n">
        <f aca="false">'DATOS MENSUALES'!E611</f>
        <v>18.3716288</v>
      </c>
      <c r="H68" s="19" t="n">
        <f aca="false">'DATOS MENSUALES'!E612</f>
        <v>5.1230499</v>
      </c>
      <c r="I68" s="19" t="n">
        <f aca="false">'DATOS MENSUALES'!E613</f>
        <v>0.4655718</v>
      </c>
      <c r="J68" s="19" t="n">
        <f aca="false">'DATOS MENSUALES'!E614</f>
        <v>0.0763436</v>
      </c>
      <c r="K68" s="19" t="n">
        <f aca="false">'DATOS MENSUALES'!E615</f>
        <v>0.0142538</v>
      </c>
      <c r="L68" s="19" t="n">
        <f aca="false">'DATOS MENSUALES'!E616</f>
        <v>0.0144716</v>
      </c>
      <c r="M68" s="19" t="n">
        <f aca="false">'DATOS MENSUALES'!E617</f>
        <v>0.101343</v>
      </c>
      <c r="N68" s="19" t="n">
        <f aca="false">SUM(B68:M68)</f>
        <v>26.4454531</v>
      </c>
      <c r="O68" s="45"/>
      <c r="P68" s="44" t="n">
        <f aca="false">(B68-B$6)^3</f>
        <v>-3.64911352358621E-005</v>
      </c>
      <c r="Q68" s="44" t="n">
        <f aca="false">(C68-C$6)^3</f>
        <v>-0.151113735922745</v>
      </c>
      <c r="R68" s="44" t="n">
        <f aca="false">(D68-D$6)^3</f>
        <v>-2.98230537123157</v>
      </c>
      <c r="S68" s="44" t="n">
        <f aca="false">(E68-E$6)^3</f>
        <v>-1.98552964336846</v>
      </c>
      <c r="T68" s="44" t="n">
        <f aca="false">(F68-F$6)^3</f>
        <v>-0.264395780800379</v>
      </c>
      <c r="U68" s="44" t="n">
        <f aca="false">(G68-G$6)^3</f>
        <v>4707.51735499714</v>
      </c>
      <c r="V68" s="44" t="n">
        <f aca="false">(H68-H$6)^3</f>
        <v>53.7683783442213</v>
      </c>
      <c r="W68" s="44" t="n">
        <f aca="false">(I68-I$6)^3</f>
        <v>-0.468839663248371</v>
      </c>
      <c r="X68" s="44" t="n">
        <f aca="false">(J68-J$6)^3</f>
        <v>-0.0193019777080064</v>
      </c>
      <c r="Y68" s="44" t="n">
        <f aca="false">(K68-K$6)^3</f>
        <v>-0.000227545825166256</v>
      </c>
      <c r="Z68" s="44" t="n">
        <f aca="false">(L68-L$6)^3</f>
        <v>-5.26329535834779E-005</v>
      </c>
      <c r="AA68" s="44" t="n">
        <f aca="false">(M68-M$6)^3</f>
        <v>-0.000474120056501688</v>
      </c>
      <c r="AB68" s="44" t="n">
        <f aca="false">(N68-N$6)^3</f>
        <v>3658.269584124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644974</v>
      </c>
      <c r="C69" s="19" t="n">
        <f aca="false">'DATOS MENSUALES'!E619</f>
        <v>0.2899242</v>
      </c>
      <c r="D69" s="19" t="n">
        <f aca="false">'DATOS MENSUALES'!E620</f>
        <v>0.3988023</v>
      </c>
      <c r="E69" s="19" t="n">
        <f aca="false">'DATOS MENSUALES'!E621</f>
        <v>0.0662255</v>
      </c>
      <c r="F69" s="19" t="n">
        <f aca="false">'DATOS MENSUALES'!E622</f>
        <v>0.3038784</v>
      </c>
      <c r="G69" s="19" t="n">
        <f aca="false">'DATOS MENSUALES'!E623</f>
        <v>0.126492</v>
      </c>
      <c r="H69" s="19" t="n">
        <f aca="false">'DATOS MENSUALES'!E624</f>
        <v>0.261446</v>
      </c>
      <c r="I69" s="19" t="n">
        <f aca="false">'DATOS MENSUALES'!E625</f>
        <v>0.1793836</v>
      </c>
      <c r="J69" s="19" t="n">
        <f aca="false">'DATOS MENSUALES'!E626</f>
        <v>0.5378562</v>
      </c>
      <c r="K69" s="19" t="n">
        <f aca="false">'DATOS MENSUALES'!E627</f>
        <v>0.052258</v>
      </c>
      <c r="L69" s="19" t="n">
        <f aca="false">'DATOS MENSUALES'!E628</f>
        <v>0.0624729</v>
      </c>
      <c r="M69" s="19" t="n">
        <f aca="false">'DATOS MENSUALES'!E629</f>
        <v>0.1668788</v>
      </c>
      <c r="N69" s="19" t="n">
        <f aca="false">SUM(B69:M69)</f>
        <v>3.1101153</v>
      </c>
      <c r="O69" s="45"/>
      <c r="P69" s="44" t="n">
        <f aca="false">(B69-B$6)^3</f>
        <v>0.0377787050457571</v>
      </c>
      <c r="Q69" s="44" t="n">
        <f aca="false">(C69-C$6)^3</f>
        <v>-0.261164476323866</v>
      </c>
      <c r="R69" s="44" t="n">
        <f aca="false">(D69-D$6)^3</f>
        <v>-1.84723581752928</v>
      </c>
      <c r="S69" s="44" t="n">
        <f aca="false">(E69-E$6)^3</f>
        <v>-4.37272816110182</v>
      </c>
      <c r="T69" s="44" t="n">
        <f aca="false">(F69-F$6)^3</f>
        <v>-2.16413863596899</v>
      </c>
      <c r="U69" s="44" t="n">
        <f aca="false">(G69-G$6)^3</f>
        <v>-3.2782280454092</v>
      </c>
      <c r="V69" s="44" t="n">
        <f aca="false">(H69-H$6)^3</f>
        <v>-1.28526132438202</v>
      </c>
      <c r="W69" s="44" t="n">
        <f aca="false">(I69-I$6)^3</f>
        <v>-1.20131249121337</v>
      </c>
      <c r="X69" s="44" t="n">
        <f aca="false">(J69-J$6)^3</f>
        <v>0.00721884272268235</v>
      </c>
      <c r="Y69" s="44" t="n">
        <f aca="false">(K69-K$6)^3</f>
        <v>-1.22407154408161E-005</v>
      </c>
      <c r="Z69" s="44" t="n">
        <f aca="false">(L69-L$6)^3</f>
        <v>1.16603178563662E-006</v>
      </c>
      <c r="AA69" s="44" t="n">
        <f aca="false">(M69-M$6)^3</f>
        <v>-1.9253795864339E-006</v>
      </c>
      <c r="AB69" s="44" t="n">
        <f aca="false">(N69-N$6)^3</f>
        <v>-498.0929290720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394428</v>
      </c>
      <c r="C70" s="19" t="n">
        <f aca="false">'DATOS MENSUALES'!E631</f>
        <v>0.342375</v>
      </c>
      <c r="D70" s="19" t="n">
        <f aca="false">'DATOS MENSUALES'!E632</f>
        <v>0.79294</v>
      </c>
      <c r="E70" s="19" t="n">
        <f aca="false">'DATOS MENSUALES'!E633</f>
        <v>0.1742912</v>
      </c>
      <c r="F70" s="19" t="n">
        <f aca="false">'DATOS MENSUALES'!E634</f>
        <v>0.1253952</v>
      </c>
      <c r="G70" s="19" t="n">
        <f aca="false">'DATOS MENSUALES'!E635</f>
        <v>0.476311</v>
      </c>
      <c r="H70" s="19" t="n">
        <f aca="false">'DATOS MENSUALES'!E636</f>
        <v>0.3406312</v>
      </c>
      <c r="I70" s="19" t="n">
        <f aca="false">'DATOS MENSUALES'!E637</f>
        <v>0.9981098</v>
      </c>
      <c r="J70" s="19" t="n">
        <f aca="false">'DATOS MENSUALES'!E638</f>
        <v>0.8820988</v>
      </c>
      <c r="K70" s="19" t="n">
        <f aca="false">'DATOS MENSUALES'!E639</f>
        <v>0.0673134</v>
      </c>
      <c r="L70" s="19" t="n">
        <f aca="false">'DATOS MENSUALES'!E640</f>
        <v>0.0119847</v>
      </c>
      <c r="M70" s="19" t="n">
        <f aca="false">'DATOS MENSUALES'!E641</f>
        <v>0.0868376</v>
      </c>
      <c r="N70" s="19" t="n">
        <f aca="false">SUM(B70:M70)</f>
        <v>4.5377307</v>
      </c>
      <c r="O70" s="45"/>
      <c r="P70" s="44" t="n">
        <f aca="false">(B70-B$6)^3</f>
        <v>-0.000717180580326773</v>
      </c>
      <c r="Q70" s="44" t="n">
        <f aca="false">(C70-C$6)^3</f>
        <v>-0.202004787980678</v>
      </c>
      <c r="R70" s="44" t="n">
        <f aca="false">(D70-D$6)^3</f>
        <v>-0.577700701024564</v>
      </c>
      <c r="S70" s="44" t="n">
        <f aca="false">(E70-E$6)^3</f>
        <v>-3.56183960457748</v>
      </c>
      <c r="T70" s="44" t="n">
        <f aca="false">(F70-F$6)^3</f>
        <v>-3.18930507315636</v>
      </c>
      <c r="U70" s="44" t="n">
        <f aca="false">(G70-G$6)^3</f>
        <v>-1.46486229678285</v>
      </c>
      <c r="V70" s="44" t="n">
        <f aca="false">(H70-H$6)^3</f>
        <v>-1.02439816326113</v>
      </c>
      <c r="W70" s="44" t="n">
        <f aca="false">(I70-I$6)^3</f>
        <v>-0.0145839514154376</v>
      </c>
      <c r="X70" s="44" t="n">
        <f aca="false">(J70-J$6)^3</f>
        <v>0.155294718239328</v>
      </c>
      <c r="Y70" s="44" t="n">
        <f aca="false">(K70-K$6)^3</f>
        <v>-5.1026552592479E-007</v>
      </c>
      <c r="Z70" s="44" t="n">
        <f aca="false">(L70-L$6)^3</f>
        <v>-6.3821816526535E-005</v>
      </c>
      <c r="AA70" s="44" t="n">
        <f aca="false">(M70-M$6)^3</f>
        <v>-0.000790984179580903</v>
      </c>
      <c r="AB70" s="44" t="n">
        <f aca="false">(N70-N$6)^3</f>
        <v>-274.5345165847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781748</v>
      </c>
      <c r="C71" s="19" t="n">
        <f aca="false">'DATOS MENSUALES'!E643</f>
        <v>3.0494728</v>
      </c>
      <c r="D71" s="19" t="n">
        <f aca="false">'DATOS MENSUALES'!E644</f>
        <v>0.647628</v>
      </c>
      <c r="E71" s="19" t="n">
        <f aca="false">'DATOS MENSUALES'!E645</f>
        <v>1.5372045</v>
      </c>
      <c r="F71" s="19" t="n">
        <f aca="false">'DATOS MENSUALES'!E646</f>
        <v>1.3438179</v>
      </c>
      <c r="G71" s="19" t="n">
        <f aca="false">'DATOS MENSUALES'!E647</f>
        <v>0.7550985</v>
      </c>
      <c r="H71" s="19" t="n">
        <f aca="false">'DATOS MENSUALES'!E648</f>
        <v>0.1547094</v>
      </c>
      <c r="I71" s="19" t="n">
        <f aca="false">'DATOS MENSUALES'!E649</f>
        <v>1.21776</v>
      </c>
      <c r="J71" s="19" t="n">
        <f aca="false">'DATOS MENSUALES'!E650</f>
        <v>0.118579</v>
      </c>
      <c r="K71" s="19" t="n">
        <f aca="false">'DATOS MENSUALES'!E651</f>
        <v>0.0332064</v>
      </c>
      <c r="L71" s="19" t="n">
        <f aca="false">'DATOS MENSUALES'!E652</f>
        <v>0.0301392</v>
      </c>
      <c r="M71" s="19" t="n">
        <f aca="false">'DATOS MENSUALES'!E653</f>
        <v>0.2548929</v>
      </c>
      <c r="N71" s="19" t="n">
        <f aca="false">SUM(B71:M71)</f>
        <v>10.5206834</v>
      </c>
      <c r="O71" s="45"/>
      <c r="P71" s="44" t="n">
        <f aca="false">(B71-B$6)^3</f>
        <v>1.1550505287022</v>
      </c>
      <c r="Q71" s="44" t="n">
        <f aca="false">(C71-C$6)^3</f>
        <v>9.53280383954635</v>
      </c>
      <c r="R71" s="44" t="n">
        <f aca="false">(D71-D$6)^3</f>
        <v>-0.935910912021955</v>
      </c>
      <c r="S71" s="44" t="n">
        <f aca="false">(E71-E$6)^3</f>
        <v>-0.0044328472141691</v>
      </c>
      <c r="T71" s="44" t="n">
        <f aca="false">(F71-F$6)^3</f>
        <v>-0.0162994238111293</v>
      </c>
      <c r="U71" s="44" t="n">
        <f aca="false">(G71-G$6)^3</f>
        <v>-0.629241394849153</v>
      </c>
      <c r="V71" s="44" t="n">
        <f aca="false">(H71-H$6)^3</f>
        <v>-1.70216345949332</v>
      </c>
      <c r="W71" s="44" t="n">
        <f aca="false">(I71-I$6)^3</f>
        <v>-1.50133829132652E-005</v>
      </c>
      <c r="X71" s="44" t="n">
        <f aca="false">(J71-J$6)^3</f>
        <v>-0.011544864840647</v>
      </c>
      <c r="Y71" s="44" t="n">
        <f aca="false">(K71-K$6)^3</f>
        <v>-7.46075934317699E-005</v>
      </c>
      <c r="Z71" s="44" t="n">
        <f aca="false">(L71-L$6)^3</f>
        <v>-1.03721326750883E-005</v>
      </c>
      <c r="AA71" s="44" t="n">
        <f aca="false">(M71-M$6)^3</f>
        <v>0.000431628250246468</v>
      </c>
      <c r="AB71" s="44" t="n">
        <f aca="false">(N71-N$6)^3</f>
        <v>-0.1376545361552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630208</v>
      </c>
      <c r="C72" s="19" t="n">
        <f aca="false">'DATOS MENSUALES'!E655</f>
        <v>0.4601865</v>
      </c>
      <c r="D72" s="19" t="n">
        <f aca="false">'DATOS MENSUALES'!E656</f>
        <v>0.2431296</v>
      </c>
      <c r="E72" s="19" t="n">
        <f aca="false">'DATOS MENSUALES'!E657</f>
        <v>0.2579031</v>
      </c>
      <c r="F72" s="19" t="n">
        <f aca="false">'DATOS MENSUALES'!E658</f>
        <v>0.7171234</v>
      </c>
      <c r="G72" s="19" t="n">
        <f aca="false">'DATOS MENSUALES'!E659</f>
        <v>0.3525853</v>
      </c>
      <c r="H72" s="19" t="n">
        <f aca="false">'DATOS MENSUALES'!E660</f>
        <v>0.134028</v>
      </c>
      <c r="I72" s="19" t="n">
        <f aca="false">'DATOS MENSUALES'!E661</f>
        <v>0.1957857</v>
      </c>
      <c r="J72" s="19" t="n">
        <f aca="false">'DATOS MENSUALES'!E662</f>
        <v>0.1400783</v>
      </c>
      <c r="K72" s="19" t="n">
        <f aca="false">'DATOS MENSUALES'!E663</f>
        <v>0.0277303</v>
      </c>
      <c r="L72" s="19" t="n">
        <f aca="false">'DATOS MENSUALES'!E664</f>
        <v>0.0224848</v>
      </c>
      <c r="M72" s="19" t="n">
        <f aca="false">'DATOS MENSUALES'!E665</f>
        <v>0.0687068</v>
      </c>
      <c r="N72" s="19" t="n">
        <f aca="false">SUM(B72:M72)</f>
        <v>3.1827626</v>
      </c>
      <c r="O72" s="45"/>
      <c r="P72" s="44" t="n">
        <f aca="false">(B72-B$6)^3</f>
        <v>0.012823921076651</v>
      </c>
      <c r="Q72" s="44" t="n">
        <f aca="false">(C72-C$6)^3</f>
        <v>-0.103121835209108</v>
      </c>
      <c r="R72" s="44" t="n">
        <f aca="false">(D72-D$6)^3</f>
        <v>-2.64330997252187</v>
      </c>
      <c r="S72" s="44" t="n">
        <f aca="false">(E72-E$6)^3</f>
        <v>-3.00826241089291</v>
      </c>
      <c r="T72" s="44" t="n">
        <f aca="false">(F72-F$6)^3</f>
        <v>-0.68203176983747</v>
      </c>
      <c r="U72" s="44" t="n">
        <f aca="false">(G72-G$6)^3</f>
        <v>-1.99766654154616</v>
      </c>
      <c r="V72" s="44" t="n">
        <f aca="false">(H72-H$6)^3</f>
        <v>-1.79215523988317</v>
      </c>
      <c r="W72" s="44" t="n">
        <f aca="false">(I72-I$6)^3</f>
        <v>-1.14655965818186</v>
      </c>
      <c r="X72" s="44" t="n">
        <f aca="false">(J72-J$6)^3</f>
        <v>-0.00855371176135206</v>
      </c>
      <c r="Y72" s="44" t="n">
        <f aca="false">(K72-K$6)^3</f>
        <v>-0.000107673923879139</v>
      </c>
      <c r="Z72" s="44" t="n">
        <f aca="false">(L72-L$6)^3</f>
        <v>-2.55752315273044E-005</v>
      </c>
      <c r="AA72" s="44" t="n">
        <f aca="false">(M72-M$6)^3</f>
        <v>-0.00135335878240164</v>
      </c>
      <c r="AB72" s="44" t="n">
        <f aca="false">(N72-N$6)^3</f>
        <v>-484.5235050747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50542</v>
      </c>
      <c r="C73" s="19" t="n">
        <f aca="false">'DATOS MENSUALES'!E667</f>
        <v>0.7147112</v>
      </c>
      <c r="D73" s="19" t="n">
        <f aca="false">'DATOS MENSUALES'!E668</f>
        <v>0.4910256</v>
      </c>
      <c r="E73" s="19" t="n">
        <f aca="false">'DATOS MENSUALES'!E669</f>
        <v>10.7395728</v>
      </c>
      <c r="F73" s="19" t="n">
        <f aca="false">'DATOS MENSUALES'!E670</f>
        <v>4.0272225</v>
      </c>
      <c r="G73" s="19" t="n">
        <f aca="false">'DATOS MENSUALES'!E671</f>
        <v>1.5159228</v>
      </c>
      <c r="H73" s="19" t="n">
        <f aca="false">'DATOS MENSUALES'!E672</f>
        <v>1.5955275</v>
      </c>
      <c r="I73" s="19" t="n">
        <f aca="false">'DATOS MENSUALES'!E673</f>
        <v>2.7119238</v>
      </c>
      <c r="J73" s="19" t="n">
        <f aca="false">'DATOS MENSUALES'!E674</f>
        <v>0.1774808</v>
      </c>
      <c r="K73" s="19" t="n">
        <f aca="false">'DATOS MENSUALES'!E675</f>
        <v>0.0375507</v>
      </c>
      <c r="L73" s="19" t="n">
        <f aca="false">'DATOS MENSUALES'!E676</f>
        <v>0.3304464</v>
      </c>
      <c r="M73" s="19" t="n">
        <f aca="false">'DATOS MENSUALES'!E677</f>
        <v>0.1175349</v>
      </c>
      <c r="N73" s="19" t="n">
        <f aca="false">SUM(B73:M73)</f>
        <v>22.5639732</v>
      </c>
      <c r="O73" s="45"/>
      <c r="P73" s="44" t="n">
        <f aca="false">(B73-B$6)^3</f>
        <v>-0.0112243104698707</v>
      </c>
      <c r="Q73" s="44" t="n">
        <f aca="false">(C73-C$6)^3</f>
        <v>-0.00985745227041793</v>
      </c>
      <c r="R73" s="44" t="n">
        <f aca="false">(D73-D$6)^3</f>
        <v>-1.46123128015975</v>
      </c>
      <c r="S73" s="44" t="n">
        <f aca="false">(E73-E$6)^3</f>
        <v>738.296885253273</v>
      </c>
      <c r="T73" s="44" t="n">
        <f aca="false">(F73-F$6)^3</f>
        <v>14.3463955241668</v>
      </c>
      <c r="U73" s="44" t="n">
        <f aca="false">(G73-G$6)^3</f>
        <v>-0.000887319829061367</v>
      </c>
      <c r="V73" s="44" t="n">
        <f aca="false">(H73-H$6)^3</f>
        <v>0.015037917414112</v>
      </c>
      <c r="W73" s="44" t="n">
        <f aca="false">(I73-I$6)^3</f>
        <v>3.17324613054196</v>
      </c>
      <c r="X73" s="44" t="n">
        <f aca="false">(J73-J$6)^3</f>
        <v>-0.00466660718902334</v>
      </c>
      <c r="Y73" s="44" t="n">
        <f aca="false">(K73-K$6)^3</f>
        <v>-5.38117412334389E-005</v>
      </c>
      <c r="Z73" s="44" t="n">
        <f aca="false">(L73-L$6)^3</f>
        <v>0.0216008204465536</v>
      </c>
      <c r="AA73" s="44" t="n">
        <f aca="false">(M73-M$6)^3</f>
        <v>-0.000235850649008819</v>
      </c>
      <c r="AB73" s="44" t="n">
        <f aca="false">(N73-N$6)^3</f>
        <v>1531.595061161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56396</v>
      </c>
      <c r="C74" s="48" t="n">
        <f aca="false">'DATOS MENSUALES'!E679</f>
        <v>0.3894</v>
      </c>
      <c r="D74" s="48" t="n">
        <f aca="false">'DATOS MENSUALES'!E680</f>
        <v>5.797323</v>
      </c>
      <c r="E74" s="48" t="n">
        <f aca="false">'DATOS MENSUALES'!E681</f>
        <v>7.8084162</v>
      </c>
      <c r="F74" s="48" t="n">
        <f aca="false">'DATOS MENSUALES'!E682</f>
        <v>0.9328378</v>
      </c>
      <c r="G74" s="48" t="n">
        <f aca="false">'DATOS MENSUALES'!E683</f>
        <v>0.141816</v>
      </c>
      <c r="H74" s="48" t="n">
        <f aca="false">'DATOS MENSUALES'!E684</f>
        <v>0.2256943</v>
      </c>
      <c r="I74" s="48" t="n">
        <f aca="false">'DATOS MENSUALES'!E685</f>
        <v>0.6278342</v>
      </c>
      <c r="J74" s="48" t="n">
        <f aca="false">'DATOS MENSUALES'!E686</f>
        <v>0.1595385</v>
      </c>
      <c r="K74" s="48" t="n">
        <f aca="false">'DATOS MENSUALES'!E687</f>
        <v>0.3452635</v>
      </c>
      <c r="L74" s="48" t="n">
        <f aca="false">'DATOS MENSUALES'!E688</f>
        <v>0.0648822</v>
      </c>
      <c r="M74" s="48" t="n">
        <f aca="false">'DATOS MENSUALES'!E689</f>
        <v>0.2176944</v>
      </c>
      <c r="N74" s="48" t="n">
        <f aca="false">SUM(B74:M74)</f>
        <v>16.9063397</v>
      </c>
      <c r="O74" s="49"/>
      <c r="P74" s="44" t="n">
        <f aca="false">(B74-B$6)^3</f>
        <v>-0.00236934748723714</v>
      </c>
      <c r="Q74" s="44" t="n">
        <f aca="false">(C74-C$6)^3</f>
        <v>-0.157224484663387</v>
      </c>
      <c r="R74" s="44" t="n">
        <f aca="false">(D74-D$6)^3</f>
        <v>72.5916297143611</v>
      </c>
      <c r="S74" s="44" t="n">
        <f aca="false">(E74-E$6)^3</f>
        <v>227.756671399441</v>
      </c>
      <c r="T74" s="44" t="n">
        <f aca="false">(F74-F$6)^3</f>
        <v>-0.293451867477804</v>
      </c>
      <c r="U74" s="44" t="n">
        <f aca="false">(G74-G$6)^3</f>
        <v>-3.17782077750225</v>
      </c>
      <c r="V74" s="44" t="n">
        <f aca="false">(H74-H$6)^3</f>
        <v>-1.41626437065679</v>
      </c>
      <c r="W74" s="44" t="n">
        <f aca="false">(I74-I$6)^3</f>
        <v>-0.232149420913955</v>
      </c>
      <c r="X74" s="44" t="n">
        <f aca="false">(J74-J$6)^3</f>
        <v>-0.00633691641380289</v>
      </c>
      <c r="Y74" s="44" t="n">
        <f aca="false">(K74-K$6)^3</f>
        <v>0.0196740661315436</v>
      </c>
      <c r="Z74" s="44" t="n">
        <f aca="false">(L74-L$6)^3</f>
        <v>2.16403686710594E-006</v>
      </c>
      <c r="AA74" s="44" t="n">
        <f aca="false">(M74-M$6)^3</f>
        <v>5.65129052883931E-005</v>
      </c>
      <c r="AB74" s="44" t="n">
        <f aca="false">(N74-N$6)^3</f>
        <v>202.1920240962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59394</v>
      </c>
      <c r="C75" s="48" t="n">
        <f aca="false">'DATOS MENSUALES'!E691</f>
        <v>6.6047264</v>
      </c>
      <c r="D75" s="48" t="n">
        <f aca="false">'DATOS MENSUALES'!E692</f>
        <v>11.9505243</v>
      </c>
      <c r="E75" s="48" t="n">
        <f aca="false">'DATOS MENSUALES'!E693</f>
        <v>7.2894264</v>
      </c>
      <c r="F75" s="48" t="n">
        <f aca="false">'DATOS MENSUALES'!E694</f>
        <v>1.0030356</v>
      </c>
      <c r="G75" s="48" t="n">
        <f aca="false">'DATOS MENSUALES'!E695</f>
        <v>0.259896</v>
      </c>
      <c r="H75" s="48" t="n">
        <f aca="false">'DATOS MENSUALES'!E696</f>
        <v>0.7182578</v>
      </c>
      <c r="I75" s="48" t="n">
        <f aca="false">'DATOS MENSUALES'!E697</f>
        <v>1.9495125</v>
      </c>
      <c r="J75" s="48" t="n">
        <f aca="false">'DATOS MENSUALES'!E698</f>
        <v>0.2537388</v>
      </c>
      <c r="K75" s="48" t="n">
        <f aca="false">'DATOS MENSUALES'!E699</f>
        <v>0.0585398</v>
      </c>
      <c r="L75" s="48" t="n">
        <f aca="false">'DATOS MENSUALES'!E700</f>
        <v>0.0536826</v>
      </c>
      <c r="M75" s="48" t="n">
        <f aca="false">'DATOS MENSUALES'!E701</f>
        <v>0.861118</v>
      </c>
      <c r="N75" s="48" t="n">
        <f aca="false">SUM(B75:M75)</f>
        <v>31.3618522</v>
      </c>
      <c r="O75" s="49"/>
      <c r="P75" s="44" t="n">
        <f aca="false">(B75-B$6)^3</f>
        <v>2.82061999230493E-005</v>
      </c>
      <c r="Q75" s="44" t="n">
        <f aca="false">(C75-C$6)^3</f>
        <v>182.824930341653</v>
      </c>
      <c r="R75" s="44" t="n">
        <f aca="false">(D75-D$6)^3</f>
        <v>1100.61758892652</v>
      </c>
      <c r="S75" s="44" t="n">
        <f aca="false">(E75-E$6)^3</f>
        <v>174.48485725066</v>
      </c>
      <c r="T75" s="44" t="n">
        <f aca="false">(F75-F$6)^3</f>
        <v>-0.209932688882065</v>
      </c>
      <c r="U75" s="44" t="n">
        <f aca="false">(G75-G$6)^3</f>
        <v>-2.47198520934223</v>
      </c>
      <c r="V75" s="44" t="n">
        <f aca="false">(H75-H$6)^3</f>
        <v>-0.250572301952698</v>
      </c>
      <c r="W75" s="44" t="n">
        <f aca="false">(I75-I$6)^3</f>
        <v>0.353517790462952</v>
      </c>
      <c r="X75" s="44" t="n">
        <f aca="false">(J75-J$6)^3</f>
        <v>-0.000749880928169358</v>
      </c>
      <c r="Y75" s="44" t="n">
        <f aca="false">(K75-K$6)^3</f>
        <v>-4.71168417926023E-006</v>
      </c>
      <c r="Z75" s="44" t="n">
        <f aca="false">(L75-L$6)^3</f>
        <v>5.22324665647204E-009</v>
      </c>
      <c r="AA75" s="44" t="n">
        <f aca="false">(M75-M$6)^3</f>
        <v>0.316933724482484</v>
      </c>
      <c r="AB75" s="44" t="n">
        <f aca="false">(N75-N$6)^3</f>
        <v>8396.167902061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452732</v>
      </c>
      <c r="C76" s="48" t="n">
        <f aca="false">'DATOS MENSUALES'!E703</f>
        <v>0.0855015</v>
      </c>
      <c r="D76" s="48" t="n">
        <f aca="false">'DATOS MENSUALES'!E704</f>
        <v>0.2965102</v>
      </c>
      <c r="E76" s="48" t="n">
        <f aca="false">'DATOS MENSUALES'!E705</f>
        <v>0.3008291</v>
      </c>
      <c r="F76" s="48" t="n">
        <f aca="false">'DATOS MENSUALES'!E706</f>
        <v>0.4047</v>
      </c>
      <c r="G76" s="48" t="n">
        <f aca="false">'DATOS MENSUALES'!E707</f>
        <v>0.888702</v>
      </c>
      <c r="H76" s="48" t="n">
        <f aca="false">'DATOS MENSUALES'!E708</f>
        <v>0.6001236</v>
      </c>
      <c r="I76" s="48" t="n">
        <f aca="false">'DATOS MENSUALES'!E709</f>
        <v>0.8008468</v>
      </c>
      <c r="J76" s="48" t="n">
        <f aca="false">'DATOS MENSUALES'!E710</f>
        <v>0.1199792</v>
      </c>
      <c r="K76" s="48" t="n">
        <f aca="false">'DATOS MENSUALES'!E711</f>
        <v>0.0612528</v>
      </c>
      <c r="L76" s="48" t="n">
        <f aca="false">'DATOS MENSUALES'!E712</f>
        <v>0.0144768</v>
      </c>
      <c r="M76" s="48" t="n">
        <f aca="false">'DATOS MENSUALES'!E713</f>
        <v>0.101215</v>
      </c>
      <c r="N76" s="48" t="n">
        <f aca="false">SUM(B76:M76)</f>
        <v>3.7194102</v>
      </c>
      <c r="O76" s="49"/>
      <c r="P76" s="44" t="n">
        <f aca="false">(B76-B$6)^3</f>
        <v>-0.0228290946007483</v>
      </c>
      <c r="Q76" s="44" t="n">
        <f aca="false">(C76-C$6)^3</f>
        <v>-0.600409636796158</v>
      </c>
      <c r="R76" s="44" t="n">
        <f aca="false">(D76-D$6)^3</f>
        <v>-2.34882573767482</v>
      </c>
      <c r="S76" s="44" t="n">
        <f aca="false">(E76-E$6)^3</f>
        <v>-2.74780263175512</v>
      </c>
      <c r="T76" s="44" t="n">
        <f aca="false">(F76-F$6)^3</f>
        <v>-1.69650302863977</v>
      </c>
      <c r="U76" s="44" t="n">
        <f aca="false">(G76-G$6)^3</f>
        <v>-0.378425948439102</v>
      </c>
      <c r="V76" s="44" t="n">
        <f aca="false">(H76-H$6)^3</f>
        <v>-0.41947498294419</v>
      </c>
      <c r="W76" s="44" t="n">
        <f aca="false">(I76-I$6)^3</f>
        <v>-0.0861065151678254</v>
      </c>
      <c r="X76" s="44" t="n">
        <f aca="false">(J76-J$6)^3</f>
        <v>-0.0113316206482329</v>
      </c>
      <c r="Y76" s="44" t="n">
        <f aca="false">(K76-K$6)^3</f>
        <v>-2.77442673782396E-006</v>
      </c>
      <c r="Z76" s="44" t="n">
        <f aca="false">(L76-L$6)^3</f>
        <v>-5.26110472599492E-005</v>
      </c>
      <c r="AA76" s="44" t="n">
        <f aca="false">(M76-M$6)^3</f>
        <v>-0.000476458729415416</v>
      </c>
      <c r="AB76" s="44" t="n">
        <f aca="false">(N76-N$6)^3</f>
        <v>-391.8385531571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77274</v>
      </c>
      <c r="C77" s="48" t="n">
        <f aca="false">'DATOS MENSUALES'!E715</f>
        <v>0.180292</v>
      </c>
      <c r="D77" s="48" t="n">
        <f aca="false">'DATOS MENSUALES'!E716</f>
        <v>0.2955105</v>
      </c>
      <c r="E77" s="48" t="n">
        <f aca="false">'DATOS MENSUALES'!E717</f>
        <v>0.0777672</v>
      </c>
      <c r="F77" s="48" t="n">
        <f aca="false">'DATOS MENSUALES'!E718</f>
        <v>0.0644028</v>
      </c>
      <c r="G77" s="48" t="n">
        <f aca="false">'DATOS MENSUALES'!E719</f>
        <v>0.2033254</v>
      </c>
      <c r="H77" s="48" t="n">
        <f aca="false">'DATOS MENSUALES'!E720</f>
        <v>2.3533405</v>
      </c>
      <c r="I77" s="48" t="n">
        <f aca="false">'DATOS MENSUALES'!E721</f>
        <v>2.28344</v>
      </c>
      <c r="J77" s="48" t="n">
        <f aca="false">'DATOS MENSUALES'!E722</f>
        <v>0.1452324</v>
      </c>
      <c r="K77" s="48" t="n">
        <f aca="false">'DATOS MENSUALES'!E723</f>
        <v>0.0090326</v>
      </c>
      <c r="L77" s="48" t="n">
        <f aca="false">'DATOS MENSUALES'!E724</f>
        <v>0.0205485</v>
      </c>
      <c r="M77" s="48" t="n">
        <f aca="false">'DATOS MENSUALES'!E725</f>
        <v>0.0974253</v>
      </c>
      <c r="N77" s="48" t="n">
        <f aca="false">SUM(B77:M77)</f>
        <v>5.9780446</v>
      </c>
      <c r="O77" s="49"/>
      <c r="P77" s="44" t="n">
        <f aca="false">(B77-B$6)^3</f>
        <v>-0.000535908738576894</v>
      </c>
      <c r="Q77" s="44" t="n">
        <f aca="false">(C77-C$6)^3</f>
        <v>-0.41991054456624</v>
      </c>
      <c r="R77" s="44" t="n">
        <f aca="false">(D77-D$6)^3</f>
        <v>-2.35412910106556</v>
      </c>
      <c r="S77" s="44" t="n">
        <f aca="false">(E77-E$6)^3</f>
        <v>-4.28079113070948</v>
      </c>
      <c r="T77" s="44" t="n">
        <f aca="false">(F77-F$6)^3</f>
        <v>-3.60241488035708</v>
      </c>
      <c r="U77" s="44" t="n">
        <f aca="false">(G77-G$6)^3</f>
        <v>-2.79541956995459</v>
      </c>
      <c r="V77" s="44" t="n">
        <f aca="false">(H77-H$6)^3</f>
        <v>1.01399025362914</v>
      </c>
      <c r="W77" s="44" t="n">
        <f aca="false">(I77-I$6)^3</f>
        <v>1.1281462099994</v>
      </c>
      <c r="X77" s="44" t="n">
        <f aca="false">(J77-J$6)^3</f>
        <v>-0.00792316187068088</v>
      </c>
      <c r="Y77" s="44" t="n">
        <f aca="false">(K77-K$6)^3</f>
        <v>-0.000291061950838136</v>
      </c>
      <c r="Z77" s="44" t="n">
        <f aca="false">(L77-L$6)^3</f>
        <v>-3.09563161735574E-005</v>
      </c>
      <c r="AA77" s="44" t="n">
        <f aca="false">(M77-M$6)^3</f>
        <v>-0.000549233079589213</v>
      </c>
      <c r="AB77" s="44" t="n">
        <f aca="false">(N77-N$6)^3</f>
        <v>-129.4752819391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927335</v>
      </c>
      <c r="C78" s="48" t="n">
        <f aca="false">'DATOS MENSUALES'!E727</f>
        <v>0.5326695</v>
      </c>
      <c r="D78" s="48" t="n">
        <f aca="false">'DATOS MENSUALES'!E728</f>
        <v>3.9744664</v>
      </c>
      <c r="E78" s="48" t="n">
        <f aca="false">'DATOS MENSUALES'!E729</f>
        <v>7.6161792</v>
      </c>
      <c r="F78" s="48" t="n">
        <f aca="false">'DATOS MENSUALES'!E730</f>
        <v>5.355756</v>
      </c>
      <c r="G78" s="48" t="n">
        <f aca="false">'DATOS MENSUALES'!E731</f>
        <v>1.702338</v>
      </c>
      <c r="H78" s="48" t="n">
        <f aca="false">'DATOS MENSUALES'!E732</f>
        <v>0.2078763</v>
      </c>
      <c r="I78" s="48" t="n">
        <f aca="false">'DATOS MENSUALES'!E733</f>
        <v>0.3667556</v>
      </c>
      <c r="J78" s="48" t="n">
        <f aca="false">'DATOS MENSUALES'!E734</f>
        <v>0.024309</v>
      </c>
      <c r="K78" s="48" t="n">
        <f aca="false">'DATOS MENSUALES'!E735</f>
        <v>0.05368</v>
      </c>
      <c r="L78" s="48" t="n">
        <f aca="false">'DATOS MENSUALES'!E736</f>
        <v>0.0457562</v>
      </c>
      <c r="M78" s="48" t="n">
        <f aca="false">'DATOS MENSUALES'!E737</f>
        <v>0.1169938</v>
      </c>
      <c r="N78" s="48" t="n">
        <f aca="false">SUM(B78:M78)</f>
        <v>20.6895135</v>
      </c>
      <c r="O78" s="49"/>
      <c r="P78" s="44" t="n">
        <f aca="false">(B78-B$6)^3</f>
        <v>0.048141049628778</v>
      </c>
      <c r="Q78" s="44" t="n">
        <f aca="false">(C78-C$6)^3</f>
        <v>-0.0623141746126807</v>
      </c>
      <c r="R78" s="44" t="n">
        <f aca="false">(D78-D$6)^3</f>
        <v>12.9559319019001</v>
      </c>
      <c r="S78" s="44" t="n">
        <f aca="false">(E78-E$6)^3</f>
        <v>206.918336493486</v>
      </c>
      <c r="T78" s="44" t="n">
        <f aca="false">(F78-F$6)^3</f>
        <v>53.0891934372561</v>
      </c>
      <c r="U78" s="44" t="n">
        <f aca="false">(G78-G$6)^3</f>
        <v>0.000736848623205873</v>
      </c>
      <c r="V78" s="44" t="n">
        <f aca="false">(H78-H$6)^3</f>
        <v>-1.48475253887008</v>
      </c>
      <c r="W78" s="44" t="n">
        <f aca="false">(I78-I$6)^3</f>
        <v>-0.671470823439463</v>
      </c>
      <c r="X78" s="44" t="n">
        <f aca="false">(J78-J$6)^3</f>
        <v>-0.0328544055525615</v>
      </c>
      <c r="Y78" s="44" t="n">
        <f aca="false">(K78-K$6)^3</f>
        <v>-1.01118251458637E-005</v>
      </c>
      <c r="Z78" s="44" t="n">
        <f aca="false">(L78-L$6)^3</f>
        <v>-2.37331176091698E-007</v>
      </c>
      <c r="AA78" s="44" t="n">
        <f aca="false">(M78-M$6)^3</f>
        <v>-0.00024210172505355</v>
      </c>
      <c r="AB78" s="44" t="n">
        <f aca="false">(N78-N$6)^3</f>
        <v>899.32981671206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848305</v>
      </c>
      <c r="C79" s="48" t="n">
        <f aca="false">'DATOS MENSUALES'!E739</f>
        <v>0.2234628</v>
      </c>
      <c r="D79" s="48" t="n">
        <f aca="false">'DATOS MENSUALES'!E740</f>
        <v>0.0295058</v>
      </c>
      <c r="E79" s="48" t="n">
        <f aca="false">'DATOS MENSUALES'!E741</f>
        <v>0.3396375</v>
      </c>
      <c r="F79" s="48" t="n">
        <f aca="false">'DATOS MENSUALES'!E742</f>
        <v>0.0614175</v>
      </c>
      <c r="G79" s="48" t="n">
        <f aca="false">'DATOS MENSUALES'!E743</f>
        <v>0.849684</v>
      </c>
      <c r="H79" s="48" t="n">
        <f aca="false">'DATOS MENSUALES'!E744</f>
        <v>0.6674096</v>
      </c>
      <c r="I79" s="48" t="n">
        <f aca="false">'DATOS MENSUALES'!E745</f>
        <v>0.8450922</v>
      </c>
      <c r="J79" s="48" t="n">
        <f aca="false">'DATOS MENSUALES'!E746</f>
        <v>0.201884</v>
      </c>
      <c r="K79" s="48" t="n">
        <f aca="false">'DATOS MENSUALES'!E747</f>
        <v>0.047245</v>
      </c>
      <c r="L79" s="48" t="n">
        <f aca="false">'DATOS MENSUALES'!E748</f>
        <v>0.2682498</v>
      </c>
      <c r="M79" s="48" t="n">
        <f aca="false">'DATOS MENSUALES'!E749</f>
        <v>0.2267385</v>
      </c>
      <c r="N79" s="48" t="n">
        <f aca="false">SUM(B79:M79)</f>
        <v>4.3451572</v>
      </c>
      <c r="O79" s="49"/>
      <c r="P79" s="44" t="n">
        <f aca="false">(B79-B$6)^3</f>
        <v>0.0167529954308756</v>
      </c>
      <c r="Q79" s="44" t="n">
        <f aca="false">(C79-C$6)^3</f>
        <v>-0.351392536073236</v>
      </c>
      <c r="R79" s="44" t="n">
        <f aca="false">(D79-D$6)^3</f>
        <v>-4.06754121435505</v>
      </c>
      <c r="S79" s="44" t="n">
        <f aca="false">(E79-E$6)^3</f>
        <v>-2.52566852599479</v>
      </c>
      <c r="T79" s="44" t="n">
        <f aca="false">(F79-F$6)^3</f>
        <v>-3.62350199672004</v>
      </c>
      <c r="U79" s="44" t="n">
        <f aca="false">(G79-G$6)^3</f>
        <v>-0.443029586724576</v>
      </c>
      <c r="V79" s="44" t="n">
        <f aca="false">(H79-H$6)^3</f>
        <v>-0.316223578946106</v>
      </c>
      <c r="W79" s="44" t="n">
        <f aca="false">(I79-I$6)^3</f>
        <v>-0.0627303708407894</v>
      </c>
      <c r="X79" s="44" t="n">
        <f aca="false">(J79-J$6)^3</f>
        <v>-0.00290620933358671</v>
      </c>
      <c r="Y79" s="44" t="n">
        <f aca="false">(K79-K$6)^3</f>
        <v>-2.20919016075875E-005</v>
      </c>
      <c r="Z79" s="44" t="n">
        <f aca="false">(L79-L$6)^3</f>
        <v>0.0101200614043592</v>
      </c>
      <c r="AA79" s="44" t="n">
        <f aca="false">(M79-M$6)^3</f>
        <v>0.000106625705829021</v>
      </c>
      <c r="AB79" s="44" t="n">
        <f aca="false">(N79-N$6)^3</f>
        <v>-299.6680568207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69415</v>
      </c>
      <c r="C80" s="48" t="n">
        <f aca="false">'DATOS MENSUALES'!E751</f>
        <v>0.4328352</v>
      </c>
      <c r="D80" s="48" t="n">
        <f aca="false">'DATOS MENSUALES'!E752</f>
        <v>3.28944</v>
      </c>
      <c r="E80" s="48" t="n">
        <f aca="false">'DATOS MENSUALES'!E753</f>
        <v>2.7319455</v>
      </c>
      <c r="F80" s="48" t="n">
        <f aca="false">'DATOS MENSUALES'!E754</f>
        <v>2.4529905</v>
      </c>
      <c r="G80" s="48" t="n">
        <f aca="false">'DATOS MENSUALES'!E755</f>
        <v>3.1174461</v>
      </c>
      <c r="H80" s="48" t="n">
        <f aca="false">'DATOS MENSUALES'!E756</f>
        <v>2.6597755</v>
      </c>
      <c r="I80" s="48" t="n">
        <f aca="false">'DATOS MENSUALES'!E757</f>
        <v>1.686625</v>
      </c>
      <c r="J80" s="48" t="n">
        <f aca="false">'DATOS MENSUALES'!E758</f>
        <v>0.0522882</v>
      </c>
      <c r="K80" s="48" t="n">
        <f aca="false">'DATOS MENSUALES'!E759</f>
        <v>0.0135864</v>
      </c>
      <c r="L80" s="48" t="n">
        <f aca="false">'DATOS MENSUALES'!E760</f>
        <v>0.025845</v>
      </c>
      <c r="M80" s="48" t="n">
        <f aca="false">'DATOS MENSUALES'!E761</f>
        <v>0.1150104</v>
      </c>
      <c r="N80" s="48" t="n">
        <f aca="false">SUM(B80:M80)</f>
        <v>16.8472028</v>
      </c>
      <c r="O80" s="49"/>
      <c r="P80" s="44" t="n">
        <f aca="false">(B80-B$6)^3</f>
        <v>-0.000211056713262605</v>
      </c>
      <c r="Q80" s="44" t="n">
        <f aca="false">(C80-C$6)^3</f>
        <v>-0.122238735476094</v>
      </c>
      <c r="R80" s="44" t="n">
        <f aca="false">(D80-D$6)^3</f>
        <v>4.6045228163544</v>
      </c>
      <c r="S80" s="44" t="n">
        <f aca="false">(E80-E$6)^3</f>
        <v>1.09422352755145</v>
      </c>
      <c r="T80" s="44" t="n">
        <f aca="false">(F80-F$6)^3</f>
        <v>0.626400724547388</v>
      </c>
      <c r="U80" s="44" t="n">
        <f aca="false">(G80-G$6)^3</f>
        <v>3.41178490949203</v>
      </c>
      <c r="V80" s="44" t="n">
        <f aca="false">(H80-H$6)^3</f>
        <v>2.25363944284872</v>
      </c>
      <c r="W80" s="44" t="n">
        <f aca="false">(I80-I$6)^3</f>
        <v>0.0876440829835703</v>
      </c>
      <c r="X80" s="44" t="n">
        <f aca="false">(J80-J$6)^3</f>
        <v>-0.0249743712791202</v>
      </c>
      <c r="Y80" s="44" t="n">
        <f aca="false">(K80-K$6)^3</f>
        <v>-0.000235090242928434</v>
      </c>
      <c r="Z80" s="44" t="n">
        <f aca="false">(L80-L$6)^3</f>
        <v>-1.77847803776085E-005</v>
      </c>
      <c r="AA80" s="44" t="n">
        <f aca="false">(M80-M$6)^3</f>
        <v>-0.000265958451533563</v>
      </c>
      <c r="AB80" s="44" t="n">
        <f aca="false">(N80-N$6)^3</f>
        <v>196.1417827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70504</v>
      </c>
      <c r="C81" s="48" t="n">
        <f aca="false">'DATOS MENSUALES'!E763</f>
        <v>1.172274</v>
      </c>
      <c r="D81" s="48" t="n">
        <f aca="false">'DATOS MENSUALES'!E764</f>
        <v>8.8757294</v>
      </c>
      <c r="E81" s="48" t="n">
        <f aca="false">'DATOS MENSUALES'!E765</f>
        <v>0.8038665</v>
      </c>
      <c r="F81" s="48" t="n">
        <f aca="false">'DATOS MENSUALES'!E766</f>
        <v>0.9074658</v>
      </c>
      <c r="G81" s="48" t="n">
        <f aca="false">'DATOS MENSUALES'!E767</f>
        <v>1.6950496</v>
      </c>
      <c r="H81" s="48" t="n">
        <f aca="false">'DATOS MENSUALES'!E768</f>
        <v>0.7529592</v>
      </c>
      <c r="I81" s="48" t="n">
        <f aca="false">'DATOS MENSUALES'!E769</f>
        <v>1.8134672</v>
      </c>
      <c r="J81" s="48" t="n">
        <f aca="false">'DATOS MENSUALES'!E770</f>
        <v>0.1675268</v>
      </c>
      <c r="K81" s="48" t="n">
        <f aca="false">'DATOS MENSUALES'!E771</f>
        <v>0.019968</v>
      </c>
      <c r="L81" s="48" t="n">
        <f aca="false">'DATOS MENSUALES'!E772</f>
        <v>0.0715875</v>
      </c>
      <c r="M81" s="48" t="n">
        <f aca="false">'DATOS MENSUALES'!E773</f>
        <v>0.0204155</v>
      </c>
      <c r="N81" s="48" t="n">
        <f aca="false">SUM(B81:M81)</f>
        <v>16.6708135</v>
      </c>
      <c r="O81" s="49"/>
      <c r="P81" s="44" t="n">
        <f aca="false">(B81-B$6)^3</f>
        <v>7.17333108372872E-005</v>
      </c>
      <c r="Q81" s="44" t="n">
        <f aca="false">(C81-C$6)^3</f>
        <v>0.014375128903071</v>
      </c>
      <c r="R81" s="44" t="n">
        <f aca="false">(D81-D$6)^3</f>
        <v>381.0683147714</v>
      </c>
      <c r="S81" s="44" t="n">
        <f aca="false">(E81-E$6)^3</f>
        <v>-0.723205310221045</v>
      </c>
      <c r="T81" s="44" t="n">
        <f aca="false">(F81-F$6)^3</f>
        <v>-0.328364022913161</v>
      </c>
      <c r="U81" s="44" t="n">
        <f aca="false">(G81-G$6)^3</f>
        <v>0.000572478307744265</v>
      </c>
      <c r="V81" s="44" t="n">
        <f aca="false">(H81-H$6)^3</f>
        <v>-0.211431215682275</v>
      </c>
      <c r="W81" s="44" t="n">
        <f aca="false">(I81-I$6)^3</f>
        <v>0.186206334620035</v>
      </c>
      <c r="X81" s="44" t="n">
        <f aca="false">(J81-J$6)^3</f>
        <v>-0.00555117709468173</v>
      </c>
      <c r="Y81" s="44" t="n">
        <f aca="false">(K81-K$6)^3</f>
        <v>-0.000169446136644696</v>
      </c>
      <c r="Z81" s="44" t="n">
        <f aca="false">(L81-L$6)^3</f>
        <v>7.57567849793921E-006</v>
      </c>
      <c r="AA81" s="44" t="n">
        <f aca="false">(M81-M$6)^3</f>
        <v>-0.00401238938282122</v>
      </c>
      <c r="AB81" s="44" t="n">
        <f aca="false">(N81-N$6)^3</f>
        <v>178.8148262888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729278</v>
      </c>
      <c r="C82" s="48" t="n">
        <f aca="false">'DATOS MENSUALES'!E775</f>
        <v>0.10455</v>
      </c>
      <c r="D82" s="48" t="n">
        <f aca="false">'DATOS MENSUALES'!E776</f>
        <v>0.2190752</v>
      </c>
      <c r="E82" s="48" t="n">
        <f aca="false">'DATOS MENSUALES'!E777</f>
        <v>0.043155</v>
      </c>
      <c r="F82" s="48" t="n">
        <f aca="false">'DATOS MENSUALES'!E778</f>
        <v>0.0261712</v>
      </c>
      <c r="G82" s="48" t="n">
        <f aca="false">'DATOS MENSUALES'!E779</f>
        <v>0.3604582</v>
      </c>
      <c r="H82" s="48" t="n">
        <f aca="false">'DATOS MENSUALES'!E780</f>
        <v>0.4788972</v>
      </c>
      <c r="I82" s="48" t="n">
        <f aca="false">'DATOS MENSUALES'!E781</f>
        <v>0.089985</v>
      </c>
      <c r="J82" s="48" t="n">
        <f aca="false">'DATOS MENSUALES'!E782</f>
        <v>0.095769</v>
      </c>
      <c r="K82" s="48" t="n">
        <f aca="false">'DATOS MENSUALES'!E783</f>
        <v>0.0390646</v>
      </c>
      <c r="L82" s="48" t="n">
        <f aca="false">'DATOS MENSUALES'!E784</f>
        <v>0.027544</v>
      </c>
      <c r="M82" s="48" t="n">
        <f aca="false">'DATOS MENSUALES'!E785</f>
        <v>0.0622128</v>
      </c>
      <c r="N82" s="48" t="n">
        <f aca="false">SUM(B82:M82)</f>
        <v>1.81981</v>
      </c>
      <c r="O82" s="49"/>
      <c r="P82" s="44" t="n">
        <f aca="false">(B82-B$6)^3</f>
        <v>-0.000175860265016855</v>
      </c>
      <c r="Q82" s="44" t="n">
        <f aca="false">(C82-C$6)^3</f>
        <v>-0.560650450854502</v>
      </c>
      <c r="R82" s="44" t="n">
        <f aca="false">(D82-D$6)^3</f>
        <v>-2.78368227805163</v>
      </c>
      <c r="S82" s="44" t="n">
        <f aca="false">(E82-E$6)^3</f>
        <v>-4.56042601435006</v>
      </c>
      <c r="T82" s="44" t="n">
        <f aca="false">(F82-F$6)^3</f>
        <v>-3.87872218824149</v>
      </c>
      <c r="U82" s="44" t="n">
        <f aca="false">(G82-G$6)^3</f>
        <v>-1.96043706051712</v>
      </c>
      <c r="V82" s="44" t="n">
        <f aca="false">(H82-H$6)^3</f>
        <v>-0.658052282909935</v>
      </c>
      <c r="W82" s="44" t="n">
        <f aca="false">(I82-I$6)^3</f>
        <v>-1.53059399696382</v>
      </c>
      <c r="X82" s="44" t="n">
        <f aca="false">(J82-J$6)^3</f>
        <v>-0.0154049823317395</v>
      </c>
      <c r="Y82" s="44" t="n">
        <f aca="false">(K82-K$6)^3</f>
        <v>-4.7594393506135E-005</v>
      </c>
      <c r="Z82" s="44" t="n">
        <f aca="false">(L82-L$6)^3</f>
        <v>-1.45331146786731E-005</v>
      </c>
      <c r="AA82" s="44" t="n">
        <f aca="false">(M82-M$6)^3</f>
        <v>-0.00160599173988697</v>
      </c>
      <c r="AB82" s="44" t="n">
        <f aca="false">(N82-N$6)^3</f>
        <v>-783.0653142622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89155</v>
      </c>
      <c r="C83" s="48" t="n">
        <f aca="false">'DATOS MENSUALES'!E787</f>
        <v>0.4617984</v>
      </c>
      <c r="D83" s="48" t="n">
        <f aca="false">'DATOS MENSUALES'!E788</f>
        <v>0.2685618</v>
      </c>
      <c r="E83" s="48" t="n">
        <f aca="false">'DATOS MENSUALES'!E789</f>
        <v>0.27126</v>
      </c>
      <c r="F83" s="48" t="n">
        <f aca="false">'DATOS MENSUALES'!E790</f>
        <v>0.4451738</v>
      </c>
      <c r="G83" s="48" t="n">
        <f aca="false">'DATOS MENSUALES'!E791</f>
        <v>2.1636204</v>
      </c>
      <c r="H83" s="48" t="n">
        <f aca="false">'DATOS MENSUALES'!E792</f>
        <v>0.569646</v>
      </c>
      <c r="I83" s="48" t="n">
        <f aca="false">'DATOS MENSUALES'!E793</f>
        <v>0.0710388</v>
      </c>
      <c r="J83" s="48" t="n">
        <f aca="false">'DATOS MENSUALES'!E794</f>
        <v>0.1553586</v>
      </c>
      <c r="K83" s="48" t="n">
        <f aca="false">'DATOS MENSUALES'!E795</f>
        <v>0.12201</v>
      </c>
      <c r="L83" s="48" t="n">
        <f aca="false">'DATOS MENSUALES'!E796</f>
        <v>0.0765116</v>
      </c>
      <c r="M83" s="48" t="n">
        <f aca="false">'DATOS MENSUALES'!E797</f>
        <v>0.191114</v>
      </c>
      <c r="N83" s="48" t="n">
        <f aca="false">SUM(B83:M83)</f>
        <v>4.9750089</v>
      </c>
      <c r="O83" s="49"/>
      <c r="P83" s="44" t="n">
        <f aca="false">(B83-B$6)^3</f>
        <v>-0.00337758263575898</v>
      </c>
      <c r="Q83" s="44" t="n">
        <f aca="false">(C83-C$6)^3</f>
        <v>-0.102062094941168</v>
      </c>
      <c r="R83" s="44" t="n">
        <f aca="false">(D83-D$6)^3</f>
        <v>-2.50011607829179</v>
      </c>
      <c r="S83" s="44" t="n">
        <f aca="false">(E83-E$6)^3</f>
        <v>-2.92552927357769</v>
      </c>
      <c r="T83" s="44" t="n">
        <f aca="false">(F83-F$6)^3</f>
        <v>-1.52958230095059</v>
      </c>
      <c r="U83" s="44" t="n">
        <f aca="false">(G83-G$6)^3</f>
        <v>0.167835095026234</v>
      </c>
      <c r="V83" s="44" t="n">
        <f aca="false">(H83-H$6)^3</f>
        <v>-0.472825018084241</v>
      </c>
      <c r="W83" s="44" t="n">
        <f aca="false">(I83-I$6)^3</f>
        <v>-1.60733078553359</v>
      </c>
      <c r="X83" s="44" t="n">
        <f aca="false">(J83-J$6)^3</f>
        <v>-0.00677609916987428</v>
      </c>
      <c r="Y83" s="44" t="n">
        <f aca="false">(K83-K$6)^3</f>
        <v>0.000101884493895887</v>
      </c>
      <c r="Z83" s="44" t="n">
        <f aca="false">(L83-L$6)^3</f>
        <v>1.4821775797619E-005</v>
      </c>
      <c r="AA83" s="44" t="n">
        <f aca="false">(M83-M$6)^3</f>
        <v>1.64080769613133E-006</v>
      </c>
      <c r="AB83" s="44" t="n">
        <f aca="false">(N83-N$6)^3</f>
        <v>-222.7662955738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8451110199135</v>
      </c>
      <c r="Q84" s="50" t="n">
        <f aca="false">SUM(Q18:Q83)</f>
        <v>317.475712911846</v>
      </c>
      <c r="R84" s="50" t="n">
        <f aca="false">SUM(R18:R83)</f>
        <v>4440.62462975102</v>
      </c>
      <c r="S84" s="50" t="n">
        <f aca="false">SUM(S18:S83)</f>
        <v>1973.81039230258</v>
      </c>
      <c r="T84" s="50" t="n">
        <f aca="false">SUM(T18:T83)</f>
        <v>1919.50104176783</v>
      </c>
      <c r="U84" s="50" t="n">
        <f aca="false">SUM(U18:U83)</f>
        <v>4853.18456266321</v>
      </c>
      <c r="V84" s="50" t="n">
        <f aca="false">SUM(V18:V83)</f>
        <v>213.153991966332</v>
      </c>
      <c r="W84" s="50" t="n">
        <f aca="false">SUM(W18:W83)</f>
        <v>855.329309300629</v>
      </c>
      <c r="X84" s="50" t="n">
        <f aca="false">SUM(X18:X83)</f>
        <v>63.5313101020691</v>
      </c>
      <c r="Y84" s="50" t="n">
        <f aca="false">SUM(Y18:Y83)</f>
        <v>0.181049236009079</v>
      </c>
      <c r="Z84" s="50" t="n">
        <f aca="false">SUM(Z18:Z83)</f>
        <v>0.0406085646750766</v>
      </c>
      <c r="AA84" s="50" t="n">
        <f aca="false">SUM(AA18:AA83)</f>
        <v>2.51479224078555</v>
      </c>
      <c r="AB84" s="50" t="n">
        <f aca="false">SUM(AB18:AB83)</f>
        <v>20958.05869004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20 - Arroyo de la Tejera desde cabecera hasta confluencia con río Moros, y arroyo de la Soleda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77552</v>
      </c>
      <c r="C4" s="19" t="n">
        <f aca="false">MIN(C18:C43)</f>
        <v>0.031825</v>
      </c>
      <c r="D4" s="19" t="n">
        <f aca="false">MIN(D18:D43)</f>
        <v>0.0295058</v>
      </c>
      <c r="E4" s="19" t="n">
        <f aca="false">MIN(E18:E43)</f>
        <v>0.043155</v>
      </c>
      <c r="F4" s="19" t="n">
        <f aca="false">MIN(F18:F43)</f>
        <v>0.0261712</v>
      </c>
      <c r="G4" s="19" t="n">
        <f aca="false">MIN(G18:G43)</f>
        <v>0.0834385</v>
      </c>
      <c r="H4" s="19" t="n">
        <f aca="false">MIN(H18:H43)</f>
        <v>0.134028</v>
      </c>
      <c r="I4" s="19" t="n">
        <f aca="false">MIN(I18:I43)</f>
        <v>0.0710388</v>
      </c>
      <c r="J4" s="19" t="n">
        <f aca="false">MIN(J18:J43)</f>
        <v>0.023397</v>
      </c>
      <c r="K4" s="19" t="n">
        <f aca="false">MIN(K18:K43)</f>
        <v>0.0090326</v>
      </c>
      <c r="L4" s="19" t="n">
        <f aca="false">MIN(L18:L43)</f>
        <v>0.0119847</v>
      </c>
      <c r="M4" s="19" t="n">
        <f aca="false">MIN(M18:M43)</f>
        <v>0.01782</v>
      </c>
      <c r="N4" s="19" t="n">
        <f aca="false">MIN(N18:N43)</f>
        <v>1.819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781748</v>
      </c>
      <c r="C5" s="19" t="n">
        <f aca="false">MAX(C18:C43)</f>
        <v>6.6047264</v>
      </c>
      <c r="D5" s="19" t="n">
        <f aca="false">MAX(D18:D43)</f>
        <v>15.7855448</v>
      </c>
      <c r="E5" s="19" t="n">
        <f aca="false">MAX(E18:E43)</f>
        <v>10.7395728</v>
      </c>
      <c r="F5" s="19" t="n">
        <f aca="false">MAX(F18:F43)</f>
        <v>11.456957</v>
      </c>
      <c r="G5" s="19" t="n">
        <f aca="false">MAX(G18:G43)</f>
        <v>18.3716288</v>
      </c>
      <c r="H5" s="19" t="n">
        <f aca="false">MAX(H18:H43)</f>
        <v>6.1658337</v>
      </c>
      <c r="I5" s="19" t="n">
        <f aca="false">MAX(I18:I43)</f>
        <v>8.4355578</v>
      </c>
      <c r="J5" s="19" t="n">
        <f aca="false">MAX(J18:J43)</f>
        <v>1.2917016</v>
      </c>
      <c r="K5" s="19" t="n">
        <f aca="false">MAX(K18:K43)</f>
        <v>0.3452635</v>
      </c>
      <c r="L5" s="19" t="n">
        <f aca="false">MAX(L18:L43)</f>
        <v>0.3304464</v>
      </c>
      <c r="M5" s="19" t="n">
        <f aca="false">MAX(M18:M43)</f>
        <v>0.861118</v>
      </c>
      <c r="N5" s="19" t="n">
        <f aca="false">MAX(N18:N43)</f>
        <v>31.36185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46808880769231</v>
      </c>
      <c r="C6" s="19" t="n">
        <f aca="false">AVERAGE(C18:C43)</f>
        <v>0.982688115384615</v>
      </c>
      <c r="D6" s="19" t="n">
        <f aca="false">AVERAGE(D18:D43)</f>
        <v>2.44778910769231</v>
      </c>
      <c r="E6" s="19" t="n">
        <f aca="false">AVERAGE(E18:E43)</f>
        <v>2.14010658846154</v>
      </c>
      <c r="F6" s="19" t="n">
        <f aca="false">AVERAGE(F18:F43)</f>
        <v>1.52339048076923</v>
      </c>
      <c r="G6" s="19" t="n">
        <f aca="false">AVERAGE(G18:G43)</f>
        <v>1.58570951923077</v>
      </c>
      <c r="H6" s="19" t="n">
        <f aca="false">AVERAGE(H18:H43)</f>
        <v>1.31831867692308</v>
      </c>
      <c r="I6" s="19" t="n">
        <f aca="false">AVERAGE(I18:I43)</f>
        <v>1.32780292307692</v>
      </c>
      <c r="J6" s="19" t="n">
        <f aca="false">AVERAGE(J18:J43)</f>
        <v>0.285238780769231</v>
      </c>
      <c r="K6" s="19" t="n">
        <f aca="false">AVERAGE(K18:K43)</f>
        <v>0.0690072269230769</v>
      </c>
      <c r="L6" s="19" t="n">
        <f aca="false">AVERAGE(L18:L43)</f>
        <v>0.0616361538461538</v>
      </c>
      <c r="M6" s="19" t="n">
        <f aca="false">AVERAGE(M18:M43)</f>
        <v>0.177144557692308</v>
      </c>
      <c r="N6" s="19" t="n">
        <f aca="false">SUM(B6:M6)</f>
        <v>12.2656410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7633</v>
      </c>
      <c r="C7" s="19" t="n">
        <f aca="false">PERCENTILE(C18:C43,0.1)</f>
        <v>0.142421</v>
      </c>
      <c r="D7" s="19" t="n">
        <f aca="false">PERCENTILE(D18:D43,0.1)</f>
        <v>0.2027292</v>
      </c>
      <c r="E7" s="19" t="n">
        <f aca="false">PERCENTILE(E18:E43,0.1)</f>
        <v>0.0831607</v>
      </c>
      <c r="F7" s="19" t="n">
        <f aca="false">PERCENTILE(F18:F43,0.1)</f>
        <v>0.0702966</v>
      </c>
      <c r="G7" s="19" t="n">
        <f aca="false">PERCENTILE(G18:G43,0.1)</f>
        <v>0.1725707</v>
      </c>
      <c r="H7" s="19" t="n">
        <f aca="false">PERCENTILE(H18:H43,0.1)</f>
        <v>0.20867515</v>
      </c>
      <c r="I7" s="19" t="n">
        <f aca="false">PERCENTILE(I18:I43,0.1)</f>
        <v>0.18758465</v>
      </c>
      <c r="J7" s="19" t="n">
        <f aca="false">PERCENTILE(J18:J43,0.1)</f>
        <v>0.0604914</v>
      </c>
      <c r="K7" s="19" t="n">
        <f aca="false">PERCENTILE(K18:K43,0.1)</f>
        <v>0.0147382</v>
      </c>
      <c r="L7" s="19" t="n">
        <f aca="false">PERCENTILE(L18:L43,0.1)</f>
        <v>0.0153381</v>
      </c>
      <c r="M7" s="19" t="n">
        <f aca="false">PERCENTILE(M18:M43,0.1)</f>
        <v>0.0327001</v>
      </c>
      <c r="N7" s="19" t="n">
        <f aca="false">PERCENTILE(N18:N43,0.1)</f>
        <v>3.45108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5901125</v>
      </c>
      <c r="C8" s="19" t="n">
        <f aca="false">PERCENTILE(C18:C43,0.25)</f>
        <v>0.29050965</v>
      </c>
      <c r="D8" s="19" t="n">
        <f aca="false">PERCENTILE(D18:D43,0.25)</f>
        <v>0.275298975</v>
      </c>
      <c r="E8" s="19" t="n">
        <f aca="false">PERCENTILE(E18:E43,0.25)</f>
        <v>0.216084375</v>
      </c>
      <c r="F8" s="19" t="n">
        <f aca="false">PERCENTILE(F18:F43,0.25)</f>
        <v>0.407101975</v>
      </c>
      <c r="G8" s="19" t="n">
        <f aca="false">PERCENTILE(G18:G43,0.25)</f>
        <v>0.2839296</v>
      </c>
      <c r="H8" s="19" t="n">
        <f aca="false">PERCENTILE(H18:H43,0.25)</f>
        <v>0.3751977</v>
      </c>
      <c r="I8" s="19" t="n">
        <f aca="false">PERCENTILE(I18:I43,0.25)</f>
        <v>0.338954525</v>
      </c>
      <c r="J8" s="19" t="n">
        <f aca="false">PERCENTILE(J18:J43,0.25)</f>
        <v>0.11892905</v>
      </c>
      <c r="K8" s="19" t="n">
        <f aca="false">PERCENTILE(K18:K43,0.25)</f>
        <v>0.0202221</v>
      </c>
      <c r="L8" s="19" t="n">
        <f aca="false">PERCENTILE(L18:L43,0.25)</f>
        <v>0.0213946</v>
      </c>
      <c r="M8" s="19" t="n">
        <f aca="false">PERCENTILE(M18:M43,0.25)</f>
        <v>0.0638363</v>
      </c>
      <c r="N8" s="19" t="n">
        <f aca="false">PERCENTILE(N18:N43,0.25)</f>
        <v>4.742159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11714</v>
      </c>
      <c r="C9" s="19" t="n">
        <f aca="false">PERCENTILE(C18:C43,0.5)</f>
        <v>0.44651085</v>
      </c>
      <c r="D9" s="19" t="n">
        <f aca="false">PERCENTILE(D18:D43,0.5)</f>
        <v>0.4633632</v>
      </c>
      <c r="E9" s="19" t="n">
        <f aca="false">PERCENTILE(E18:E43,0.5)</f>
        <v>0.5750253</v>
      </c>
      <c r="F9" s="19" t="n">
        <f aca="false">PERCENTILE(F18:F43,0.5)</f>
        <v>0.8706609</v>
      </c>
      <c r="G9" s="19" t="n">
        <f aca="false">PERCENTILE(G18:G43,0.5)</f>
        <v>0.73812205</v>
      </c>
      <c r="H9" s="19" t="n">
        <f aca="false">PERCENTILE(H18:H43,0.5)</f>
        <v>0.6928337</v>
      </c>
      <c r="I9" s="19" t="n">
        <f aca="false">PERCENTILE(I18:I43,0.5)</f>
        <v>0.8321591</v>
      </c>
      <c r="J9" s="19" t="n">
        <f aca="false">PERCENTILE(J18:J43,0.5)</f>
        <v>0.16353265</v>
      </c>
      <c r="K9" s="19" t="n">
        <f aca="false">PERCENTILE(K18:K43,0.5)</f>
        <v>0.03830765</v>
      </c>
      <c r="L9" s="19" t="n">
        <f aca="false">PERCENTILE(L18:L43,0.5)</f>
        <v>0.0288416</v>
      </c>
      <c r="M9" s="19" t="n">
        <f aca="false">PERCENTILE(M18:M43,0.5)</f>
        <v>0.1081767</v>
      </c>
      <c r="N9" s="19" t="n">
        <f aca="false">PERCENTILE(N18:N43,0.5)</f>
        <v>8.51928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153149</v>
      </c>
      <c r="C10" s="19" t="n">
        <f aca="false">PERCENTILE(C18:C43,0.75)</f>
        <v>1.0578833</v>
      </c>
      <c r="D10" s="19" t="n">
        <f aca="false">PERCENTILE(D18:D43,0.75)</f>
        <v>2.81518615</v>
      </c>
      <c r="E10" s="19" t="n">
        <f aca="false">PERCENTILE(E18:E43,0.75)</f>
        <v>2.0957484</v>
      </c>
      <c r="F10" s="19" t="n">
        <f aca="false">PERCENTILE(F18:F43,0.75)</f>
        <v>1.525533375</v>
      </c>
      <c r="G10" s="19" t="n">
        <f aca="false">PERCENTILE(G18:G43,0.75)</f>
        <v>1.5129849</v>
      </c>
      <c r="H10" s="19" t="n">
        <f aca="false">PERCENTILE(H18:H43,0.75)</f>
        <v>1.682378625</v>
      </c>
      <c r="I10" s="19" t="n">
        <f aca="false">PERCENTILE(I18:I43,0.75)</f>
        <v>1.78175665</v>
      </c>
      <c r="J10" s="19" t="n">
        <f aca="false">PERCENTILE(J18:J43,0.75)</f>
        <v>0.2520621</v>
      </c>
      <c r="K10" s="19" t="n">
        <f aca="false">PERCENTILE(K18:K43,0.75)</f>
        <v>0.06057455</v>
      </c>
      <c r="L10" s="19" t="n">
        <f aca="false">PERCENTILE(L18:L43,0.75)</f>
        <v>0.064279875</v>
      </c>
      <c r="M10" s="19" t="n">
        <f aca="false">PERCENTILE(M18:M43,0.75)</f>
        <v>0.2110493</v>
      </c>
      <c r="N10" s="19" t="n">
        <f aca="false">PERCENTILE(N18:N43,0.75)</f>
        <v>20.056656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7861545</v>
      </c>
      <c r="C11" s="19" t="n">
        <f aca="false">PERCENTILE(C18:C43,0.9)</f>
        <v>2.3061135</v>
      </c>
      <c r="D11" s="19" t="n">
        <f aca="false">PERCENTILE(D18:D43,0.9)</f>
        <v>7.4001821</v>
      </c>
      <c r="E11" s="19" t="n">
        <f aca="false">PERCENTILE(E18:E43,0.9)</f>
        <v>7.4528028</v>
      </c>
      <c r="F11" s="19" t="n">
        <f aca="false">PERCENTILE(F18:F43,0.9)</f>
        <v>3.2401065</v>
      </c>
      <c r="G11" s="19" t="n">
        <f aca="false">PERCENTILE(G18:G43,0.9)</f>
        <v>2.2510032</v>
      </c>
      <c r="H11" s="19" t="n">
        <f aca="false">PERCENTILE(H18:H43,0.9)</f>
        <v>2.506558</v>
      </c>
      <c r="I11" s="19" t="n">
        <f aca="false">PERCENTILE(I18:I43,0.9)</f>
        <v>2.5444833</v>
      </c>
      <c r="J11" s="19" t="n">
        <f aca="false">PERCENTILE(J18:J43,0.9)</f>
        <v>0.7099775</v>
      </c>
      <c r="K11" s="19" t="n">
        <f aca="false">PERCENTILE(K18:K43,0.9)</f>
        <v>0.1794907</v>
      </c>
      <c r="L11" s="19" t="n">
        <f aca="false">PERCENTILE(L18:L43,0.9)</f>
        <v>0.1324616</v>
      </c>
      <c r="M11" s="19" t="n">
        <f aca="false">PERCENTILE(M18:M43,0.9)</f>
        <v>0.3149151</v>
      </c>
      <c r="N11" s="19" t="n">
        <f aca="false">PERCENTILE(N18:N43,0.9)</f>
        <v>23.972754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993845338646</v>
      </c>
      <c r="C12" s="19" t="n">
        <f aca="false">STDEV(C18:C43)</f>
        <v>1.46371619437093</v>
      </c>
      <c r="D12" s="19" t="n">
        <f aca="false">STDEV(D18:D43)</f>
        <v>4.07637314417969</v>
      </c>
      <c r="E12" s="19" t="n">
        <f aca="false">STDEV(E18:E43)</f>
        <v>3.10676397018344</v>
      </c>
      <c r="F12" s="19" t="n">
        <f aca="false">STDEV(F18:F43)</f>
        <v>2.37689006595379</v>
      </c>
      <c r="G12" s="19" t="n">
        <f aca="false">STDEV(G18:G43)</f>
        <v>3.51455079587893</v>
      </c>
      <c r="H12" s="19" t="n">
        <f aca="false">STDEV(H18:H43)</f>
        <v>1.47843994611376</v>
      </c>
      <c r="I12" s="19" t="n">
        <f aca="false">STDEV(I18:I43)</f>
        <v>1.69045253326988</v>
      </c>
      <c r="J12" s="19" t="n">
        <f aca="false">STDEV(J18:J43)</f>
        <v>0.320703700221252</v>
      </c>
      <c r="K12" s="19" t="n">
        <f aca="false">STDEV(K18:K43)</f>
        <v>0.0865721590546825</v>
      </c>
      <c r="L12" s="19" t="n">
        <f aca="false">STDEV(L18:L43)</f>
        <v>0.0789027489127381</v>
      </c>
      <c r="M12" s="19" t="n">
        <f aca="false">STDEV(M18:M43)</f>
        <v>0.199313800543628</v>
      </c>
      <c r="N12" s="19" t="n">
        <f aca="false">STDEV(N18:N43)</f>
        <v>8.933118361757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1.49</v>
      </c>
      <c r="D13" s="19" t="n">
        <f aca="false">ROUND(D12/D6,2)</f>
        <v>1.67</v>
      </c>
      <c r="E13" s="19" t="n">
        <f aca="false">ROUND(E12/E6,2)</f>
        <v>1.45</v>
      </c>
      <c r="F13" s="19" t="n">
        <f aca="false">ROUND(F12/F6,2)</f>
        <v>1.56</v>
      </c>
      <c r="G13" s="19" t="n">
        <f aca="false">ROUND(G12/G6,2)</f>
        <v>2.22</v>
      </c>
      <c r="H13" s="19" t="n">
        <f aca="false">ROUND(H12/H6,2)</f>
        <v>1.12</v>
      </c>
      <c r="I13" s="19" t="n">
        <f aca="false">ROUND(I12/I6,2)</f>
        <v>1.27</v>
      </c>
      <c r="J13" s="19" t="n">
        <f aca="false">ROUND(J12/J6,2)</f>
        <v>1.12</v>
      </c>
      <c r="K13" s="19" t="n">
        <f aca="false">ROUND(K12/K6,2)</f>
        <v>1.25</v>
      </c>
      <c r="L13" s="19" t="n">
        <f aca="false">ROUND(L12/L6,2)</f>
        <v>1.28</v>
      </c>
      <c r="M13" s="19" t="n">
        <f aca="false">ROUND(M12/M6,2)</f>
        <v>1.13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29808353521</v>
      </c>
      <c r="C14" s="38" t="n">
        <f aca="false">26*Q44/(25*24*C12^3)</f>
        <v>2.86360531984461</v>
      </c>
      <c r="D14" s="38" t="n">
        <f aca="false">26*R44/(25*24*D12^3)</f>
        <v>2.1835094713405</v>
      </c>
      <c r="E14" s="38" t="n">
        <f aca="false">26*S44/(25*24*E12^3)</f>
        <v>1.6395215739924</v>
      </c>
      <c r="F14" s="38" t="n">
        <f aca="false">26*T44/(25*24*F12^3)</f>
        <v>3.32031217234113</v>
      </c>
      <c r="G14" s="38" t="n">
        <f aca="false">26*U44/(25*24*G12^3)</f>
        <v>4.69533072581534</v>
      </c>
      <c r="H14" s="38" t="n">
        <f aca="false">26*V44/(25*24*H12^3)</f>
        <v>2.16503600757684</v>
      </c>
      <c r="I14" s="38" t="n">
        <f aca="false">26*W44/(25*24*I12^3)</f>
        <v>3.19691213767928</v>
      </c>
      <c r="J14" s="38" t="n">
        <f aca="false">26*X44/(25*24*J12^3)</f>
        <v>2.09448168283998</v>
      </c>
      <c r="K14" s="38" t="n">
        <f aca="false">26*Y44/(25*24*K12^3)</f>
        <v>2.31597078906756</v>
      </c>
      <c r="L14" s="38" t="n">
        <f aca="false">26*Z44/(25*24*L12^3)</f>
        <v>2.55766000154351</v>
      </c>
      <c r="M14" s="38" t="n">
        <f aca="false">26*AA44/(25*24*M12^3)</f>
        <v>2.47558742766822</v>
      </c>
      <c r="N14" s="38" t="n">
        <f aca="false">26*AB44/(25*24*N12^3)</f>
        <v>0.586667063479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70435091522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863496</v>
      </c>
      <c r="C18" s="19" t="n">
        <f aca="false">'DATOS MENSUALES'!E487</f>
        <v>0.292266</v>
      </c>
      <c r="D18" s="19" t="n">
        <f aca="false">'DATOS MENSUALES'!E488</f>
        <v>0.2216412</v>
      </c>
      <c r="E18" s="19" t="n">
        <f aca="false">'DATOS MENSUALES'!E489</f>
        <v>0.3338478</v>
      </c>
      <c r="F18" s="19" t="n">
        <f aca="false">'DATOS MENSUALES'!E490</f>
        <v>0.67672</v>
      </c>
      <c r="G18" s="19" t="n">
        <f aca="false">'DATOS MENSUALES'!E491</f>
        <v>0.7211456</v>
      </c>
      <c r="H18" s="19" t="n">
        <f aca="false">'DATOS MENSUALES'!E492</f>
        <v>2.2401918</v>
      </c>
      <c r="I18" s="19" t="n">
        <f aca="false">'DATOS MENSUALES'!E493</f>
        <v>3.1132126</v>
      </c>
      <c r="J18" s="19" t="n">
        <f aca="false">'DATOS MENSUALES'!E494</f>
        <v>0.182364</v>
      </c>
      <c r="K18" s="19" t="n">
        <f aca="false">'DATOS MENSUALES'!E495</f>
        <v>0.0155298</v>
      </c>
      <c r="L18" s="19" t="n">
        <f aca="false">'DATOS MENSUALES'!E496</f>
        <v>0.0314976</v>
      </c>
      <c r="M18" s="19" t="n">
        <f aca="false">'DATOS MENSUALES'!E497</f>
        <v>0.18216</v>
      </c>
      <c r="N18" s="19" t="n">
        <f aca="false">SUM(B18:M18)</f>
        <v>8.396926</v>
      </c>
      <c r="O18" s="45"/>
      <c r="P18" s="44" t="n">
        <f aca="false">(B18-B$6)^3</f>
        <v>6.18206680865448E-005</v>
      </c>
      <c r="Q18" s="44" t="n">
        <f aca="false">(C18-C$6)^3</f>
        <v>-0.329112276314553</v>
      </c>
      <c r="R18" s="44" t="n">
        <f aca="false">(D18-D$6)^3</f>
        <v>-11.0321980036648</v>
      </c>
      <c r="S18" s="44" t="n">
        <f aca="false">(E18-E$6)^3</f>
        <v>-5.89304720015636</v>
      </c>
      <c r="T18" s="44" t="n">
        <f aca="false">(F18-F$6)^3</f>
        <v>-0.606936498687947</v>
      </c>
      <c r="U18" s="44" t="n">
        <f aca="false">(G18-G$6)^3</f>
        <v>-0.646236258798304</v>
      </c>
      <c r="V18" s="44" t="n">
        <f aca="false">(H18-H$6)^3</f>
        <v>0.783453924397513</v>
      </c>
      <c r="W18" s="44" t="n">
        <f aca="false">(I18-I$6)^3</f>
        <v>5.69132849238885</v>
      </c>
      <c r="X18" s="44" t="n">
        <f aca="false">(J18-J$6)^3</f>
        <v>-0.00108874649065432</v>
      </c>
      <c r="Y18" s="44" t="n">
        <f aca="false">(K18-K$6)^3</f>
        <v>-0.000152936627402009</v>
      </c>
      <c r="Z18" s="44" t="n">
        <f aca="false">(L18-L$6)^3</f>
        <v>-2.73758257896024E-005</v>
      </c>
      <c r="AA18" s="44" t="n">
        <f aca="false">(M18-M$6)^3</f>
        <v>1.26161753732373E-007</v>
      </c>
      <c r="AB18" s="44" t="n">
        <f aca="false">(N18-N$6)^3</f>
        <v>-57.90288673718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4232</v>
      </c>
      <c r="C19" s="19" t="n">
        <f aca="false">'DATOS MENSUALES'!E499</f>
        <v>0.031825</v>
      </c>
      <c r="D19" s="19" t="n">
        <f aca="false">'DATOS MENSUALES'!E500</f>
        <v>0.6352218</v>
      </c>
      <c r="E19" s="19" t="n">
        <f aca="false">'DATOS MENSUALES'!E501</f>
        <v>1.5954254</v>
      </c>
      <c r="F19" s="19" t="n">
        <f aca="false">'DATOS MENSUALES'!E502</f>
        <v>0.8475822</v>
      </c>
      <c r="G19" s="19" t="n">
        <f aca="false">'DATOS MENSUALES'!E503</f>
        <v>0.3758421</v>
      </c>
      <c r="H19" s="19" t="n">
        <f aca="false">'DATOS MENSUALES'!E504</f>
        <v>0.209474</v>
      </c>
      <c r="I19" s="19" t="n">
        <f aca="false">'DATOS MENSUALES'!E505</f>
        <v>0.2600932</v>
      </c>
      <c r="J19" s="19" t="n">
        <f aca="false">'DATOS MENSUALES'!E506</f>
        <v>0.422217</v>
      </c>
      <c r="K19" s="19" t="n">
        <f aca="false">'DATOS MENSUALES'!E507</f>
        <v>0.0464961</v>
      </c>
      <c r="L19" s="19" t="n">
        <f aca="false">'DATOS MENSUALES'!E508</f>
        <v>0.0173492</v>
      </c>
      <c r="M19" s="19" t="n">
        <f aca="false">'DATOS MENSUALES'!E509</f>
        <v>0.2745492</v>
      </c>
      <c r="N19" s="19" t="n">
        <f aca="false">SUM(B19:M19)</f>
        <v>4.7603072</v>
      </c>
      <c r="O19" s="45"/>
      <c r="P19" s="44" t="n">
        <f aca="false">(B19-B$6)^3</f>
        <v>-0.02770175120204</v>
      </c>
      <c r="Q19" s="44" t="n">
        <f aca="false">(C19-C$6)^3</f>
        <v>-0.859714008706116</v>
      </c>
      <c r="R19" s="44" t="n">
        <f aca="false">(D19-D$6)^3</f>
        <v>-5.95500907661712</v>
      </c>
      <c r="S19" s="44" t="n">
        <f aca="false">(E19-E$6)^3</f>
        <v>-0.161594706158664</v>
      </c>
      <c r="T19" s="44" t="n">
        <f aca="false">(F19-F$6)^3</f>
        <v>-0.308653017273055</v>
      </c>
      <c r="U19" s="44" t="n">
        <f aca="false">(G19-G$6)^3</f>
        <v>-1.77097872929188</v>
      </c>
      <c r="V19" s="44" t="n">
        <f aca="false">(H19-H$6)^3</f>
        <v>-1.36336502255748</v>
      </c>
      <c r="W19" s="44" t="n">
        <f aca="false">(I19-I$6)^3</f>
        <v>-1.21719341147148</v>
      </c>
      <c r="X19" s="44" t="n">
        <f aca="false">(J19-J$6)^3</f>
        <v>0.00257012678519578</v>
      </c>
      <c r="Y19" s="44" t="n">
        <f aca="false">(K19-K$6)^3</f>
        <v>-1.14075323728688E-005</v>
      </c>
      <c r="Z19" s="44" t="n">
        <f aca="false">(L19-L$6)^3</f>
        <v>-8.6861520778258E-005</v>
      </c>
      <c r="AA19" s="44" t="n">
        <f aca="false">(M19-M$6)^3</f>
        <v>0.000924142551674077</v>
      </c>
      <c r="AB19" s="44" t="n">
        <f aca="false">(N19-N$6)^3</f>
        <v>-422.7757209636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220202</v>
      </c>
      <c r="C20" s="19" t="n">
        <f aca="false">'DATOS MENSUALES'!E511</f>
        <v>1.3485402</v>
      </c>
      <c r="D20" s="19" t="n">
        <f aca="false">'DATOS MENSUALES'!E512</f>
        <v>1.3924246</v>
      </c>
      <c r="E20" s="19" t="n">
        <f aca="false">'DATOS MENSUALES'!E513</f>
        <v>0.16176</v>
      </c>
      <c r="F20" s="19" t="n">
        <f aca="false">'DATOS MENSUALES'!E514</f>
        <v>0.0761904</v>
      </c>
      <c r="G20" s="19" t="n">
        <f aca="false">'DATOS MENSUALES'!E515</f>
        <v>0.0834385</v>
      </c>
      <c r="H20" s="19" t="n">
        <f aca="false">'DATOS MENSUALES'!E516</f>
        <v>0.6433924</v>
      </c>
      <c r="I20" s="19" t="n">
        <f aca="false">'DATOS MENSUALES'!E517</f>
        <v>1.2381481</v>
      </c>
      <c r="J20" s="19" t="n">
        <f aca="false">'DATOS MENSUALES'!E518</f>
        <v>0.0686946</v>
      </c>
      <c r="K20" s="19" t="n">
        <f aca="false">'DATOS MENSUALES'!E519</f>
        <v>0.0209844</v>
      </c>
      <c r="L20" s="19" t="n">
        <f aca="false">'DATOS MENSUALES'!E520</f>
        <v>0.182608</v>
      </c>
      <c r="M20" s="19" t="n">
        <f aca="false">'DATOS MENSUALES'!E521</f>
        <v>0.0417472</v>
      </c>
      <c r="N20" s="19" t="n">
        <f aca="false">SUM(B20:M20)</f>
        <v>5.6799486</v>
      </c>
      <c r="O20" s="45"/>
      <c r="P20" s="44" t="n">
        <f aca="false">(B20-B$6)^3</f>
        <v>0.000425451069014755</v>
      </c>
      <c r="Q20" s="44" t="n">
        <f aca="false">(C20-C$6)^3</f>
        <v>0.0489684775600784</v>
      </c>
      <c r="R20" s="44" t="n">
        <f aca="false">(D20-D$6)^3</f>
        <v>-1.17545891409156</v>
      </c>
      <c r="S20" s="44" t="n">
        <f aca="false">(E20-E$6)^3</f>
        <v>-7.74296213028591</v>
      </c>
      <c r="T20" s="44" t="n">
        <f aca="false">(F20-F$6)^3</f>
        <v>-3.03099858953431</v>
      </c>
      <c r="U20" s="44" t="n">
        <f aca="false">(G20-G$6)^3</f>
        <v>-3.3903526003981</v>
      </c>
      <c r="V20" s="44" t="n">
        <f aca="false">(H20-H$6)^3</f>
        <v>-0.307446115774892</v>
      </c>
      <c r="W20" s="44" t="n">
        <f aca="false">(I20-I$6)^3</f>
        <v>-0.000720644329361622</v>
      </c>
      <c r="X20" s="44" t="n">
        <f aca="false">(J20-J$6)^3</f>
        <v>-0.0101540559490532</v>
      </c>
      <c r="Y20" s="44" t="n">
        <f aca="false">(K20-K$6)^3</f>
        <v>-0.000110749854738054</v>
      </c>
      <c r="Z20" s="44" t="n">
        <f aca="false">(L20-L$6)^3</f>
        <v>0.00177032468632105</v>
      </c>
      <c r="AA20" s="44" t="n">
        <f aca="false">(M20-M$6)^3</f>
        <v>-0.00248216454128691</v>
      </c>
      <c r="AB20" s="44" t="n">
        <f aca="false">(N20-N$6)^3</f>
        <v>-285.6303346113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84856</v>
      </c>
      <c r="C21" s="19" t="n">
        <f aca="false">'DATOS MENSUALES'!E523</f>
        <v>0.5545515</v>
      </c>
      <c r="D21" s="19" t="n">
        <f aca="false">'DATOS MENSUALES'!E524</f>
        <v>0.4357008</v>
      </c>
      <c r="E21" s="19" t="n">
        <f aca="false">'DATOS MENSUALES'!E525</f>
        <v>2.1639864</v>
      </c>
      <c r="F21" s="19" t="n">
        <f aca="false">'DATOS MENSUALES'!E526</f>
        <v>1.5861052</v>
      </c>
      <c r="G21" s="19" t="n">
        <f aca="false">'DATOS MENSUALES'!E527</f>
        <v>1.5041712</v>
      </c>
      <c r="H21" s="19" t="n">
        <f aca="false">'DATOS MENSUALES'!E528</f>
        <v>6.1658337</v>
      </c>
      <c r="I21" s="19" t="n">
        <f aca="false">'DATOS MENSUALES'!E529</f>
        <v>8.4355578</v>
      </c>
      <c r="J21" s="19" t="n">
        <f aca="false">'DATOS MENSUALES'!E530</f>
        <v>1.2917016</v>
      </c>
      <c r="K21" s="19" t="n">
        <f aca="false">'DATOS MENSUALES'!E531</f>
        <v>0.0338427</v>
      </c>
      <c r="L21" s="19" t="n">
        <f aca="false">'DATOS MENSUALES'!E532</f>
        <v>0.0234754</v>
      </c>
      <c r="M21" s="19" t="n">
        <f aca="false">'DATOS MENSUALES'!E533</f>
        <v>0.0469885</v>
      </c>
      <c r="N21" s="19" t="n">
        <f aca="false">SUM(B21:M21)</f>
        <v>22.3304004</v>
      </c>
      <c r="O21" s="45"/>
      <c r="P21" s="44" t="n">
        <f aca="false">(B21-B$6)^3</f>
        <v>-0.0172381495082482</v>
      </c>
      <c r="Q21" s="44" t="n">
        <f aca="false">(C21-C$6)^3</f>
        <v>-0.078477853224668</v>
      </c>
      <c r="R21" s="44" t="n">
        <f aca="false">(D21-D$6)^3</f>
        <v>-8.14593822183522</v>
      </c>
      <c r="S21" s="44" t="n">
        <f aca="false">(E21-E$6)^3</f>
        <v>1.36173526614802E-005</v>
      </c>
      <c r="T21" s="44" t="n">
        <f aca="false">(F21-F$6)^3</f>
        <v>0.00024666552045033</v>
      </c>
      <c r="U21" s="44" t="n">
        <f aca="false">(G21-G$6)^3</f>
        <v>-0.000542107311802861</v>
      </c>
      <c r="V21" s="44" t="n">
        <f aca="false">(H21-H$6)^3</f>
        <v>113.908856223491</v>
      </c>
      <c r="W21" s="44" t="n">
        <f aca="false">(I21-I$6)^3</f>
        <v>359.085051445313</v>
      </c>
      <c r="X21" s="44" t="n">
        <f aca="false">(J21-J$6)^3</f>
        <v>1.01951403172878</v>
      </c>
      <c r="Y21" s="44" t="n">
        <f aca="false">(K21-K$6)^3</f>
        <v>-4.34824831522886E-005</v>
      </c>
      <c r="Z21" s="44" t="n">
        <f aca="false">(L21-L$6)^3</f>
        <v>-5.55713357807991E-005</v>
      </c>
      <c r="AA21" s="44" t="n">
        <f aca="false">(M21-M$6)^3</f>
        <v>-0.00220492162686193</v>
      </c>
      <c r="AB21" s="44" t="n">
        <f aca="false">(N21-N$6)^3</f>
        <v>1019.55390147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21563</v>
      </c>
      <c r="C22" s="19" t="n">
        <f aca="false">'DATOS MENSUALES'!E535</f>
        <v>1.5627542</v>
      </c>
      <c r="D22" s="19" t="n">
        <f aca="false">'DATOS MENSUALES'!E536</f>
        <v>0.6119272</v>
      </c>
      <c r="E22" s="19" t="n">
        <f aca="false">'DATOS MENSUALES'!E537</f>
        <v>0.7054502</v>
      </c>
      <c r="F22" s="19" t="n">
        <f aca="false">'DATOS MENSUALES'!E538</f>
        <v>2.2717008</v>
      </c>
      <c r="G22" s="19" t="n">
        <f aca="false">'DATOS MENSUALES'!E539</f>
        <v>1.2734282</v>
      </c>
      <c r="H22" s="19" t="n">
        <f aca="false">'DATOS MENSUALES'!E540</f>
        <v>1.0794674</v>
      </c>
      <c r="I22" s="19" t="n">
        <f aca="false">'DATOS MENSUALES'!E541</f>
        <v>0.819226</v>
      </c>
      <c r="J22" s="19" t="n">
        <f aca="false">'DATOS MENSUALES'!E542</f>
        <v>0.1414868</v>
      </c>
      <c r="K22" s="19" t="n">
        <f aca="false">'DATOS MENSUALES'!E543</f>
        <v>0.0152226</v>
      </c>
      <c r="L22" s="19" t="n">
        <f aca="false">'DATOS MENSUALES'!E544</f>
        <v>0.021604</v>
      </c>
      <c r="M22" s="19" t="n">
        <f aca="false">'DATOS MENSUALES'!E545</f>
        <v>0.01782</v>
      </c>
      <c r="N22" s="19" t="n">
        <f aca="false">SUM(B22:M22)</f>
        <v>8.6416504</v>
      </c>
      <c r="O22" s="45"/>
      <c r="P22" s="44" t="n">
        <f aca="false">(B22-B$6)^3</f>
        <v>-0.0114280089654053</v>
      </c>
      <c r="Q22" s="44" t="n">
        <f aca="false">(C22-C$6)^3</f>
        <v>0.195178700193022</v>
      </c>
      <c r="R22" s="44" t="n">
        <f aca="false">(D22-D$6)^3</f>
        <v>-6.1875686766092</v>
      </c>
      <c r="S22" s="44" t="n">
        <f aca="false">(E22-E$6)^3</f>
        <v>-2.95286566283513</v>
      </c>
      <c r="T22" s="44" t="n">
        <f aca="false">(F22-F$6)^3</f>
        <v>0.419030082675328</v>
      </c>
      <c r="U22" s="44" t="n">
        <f aca="false">(G22-G$6)^3</f>
        <v>-0.0304535563153808</v>
      </c>
      <c r="V22" s="44" t="n">
        <f aca="false">(H22-H$6)^3</f>
        <v>-0.0136264492230827</v>
      </c>
      <c r="W22" s="44" t="n">
        <f aca="false">(I22-I$6)^3</f>
        <v>-0.131543668671313</v>
      </c>
      <c r="X22" s="44" t="n">
        <f aca="false">(J22-J$6)^3</f>
        <v>-0.00297058177828454</v>
      </c>
      <c r="Y22" s="44" t="n">
        <f aca="false">(K22-K$6)^3</f>
        <v>-0.000155587420793962</v>
      </c>
      <c r="Z22" s="44" t="n">
        <f aca="false">(L22-L$6)^3</f>
        <v>-6.415446255916E-005</v>
      </c>
      <c r="AA22" s="44" t="n">
        <f aca="false">(M22-M$6)^3</f>
        <v>-0.00404434470932667</v>
      </c>
      <c r="AB22" s="44" t="n">
        <f aca="false">(N22-N$6)^3</f>
        <v>-47.5949847183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77552</v>
      </c>
      <c r="C23" s="19" t="n">
        <f aca="false">'DATOS MENSUALES'!E547</f>
        <v>0.573426</v>
      </c>
      <c r="D23" s="19" t="n">
        <f aca="false">'DATOS MENSUALES'!E548</f>
        <v>0.3459007</v>
      </c>
      <c r="E23" s="19" t="n">
        <f aca="false">'DATOS MENSUALES'!E549</f>
        <v>0.2021448</v>
      </c>
      <c r="F23" s="19" t="n">
        <f aca="false">'DATOS MENSUALES'!E550</f>
        <v>1.680133</v>
      </c>
      <c r="G23" s="19" t="n">
        <f aca="false">'DATOS MENSUALES'!E551</f>
        <v>1.1073426</v>
      </c>
      <c r="H23" s="19" t="n">
        <f aca="false">'DATOS MENSUALES'!E552</f>
        <v>0.6328816</v>
      </c>
      <c r="I23" s="19" t="n">
        <f aca="false">'DATOS MENSUALES'!E553</f>
        <v>0.2587674</v>
      </c>
      <c r="J23" s="19" t="n">
        <f aca="false">'DATOS MENSUALES'!E554</f>
        <v>0.023397</v>
      </c>
      <c r="K23" s="19" t="n">
        <f aca="false">'DATOS MENSUALES'!E555</f>
        <v>0.0176332</v>
      </c>
      <c r="L23" s="19" t="n">
        <f aca="false">'DATOS MENSUALES'!E556</f>
        <v>0.0161994</v>
      </c>
      <c r="M23" s="19" t="n">
        <f aca="false">'DATOS MENSUALES'!E557</f>
        <v>0.7075584</v>
      </c>
      <c r="N23" s="19" t="n">
        <f aca="false">SUM(B23:M23)</f>
        <v>5.5831393</v>
      </c>
      <c r="O23" s="45"/>
      <c r="P23" s="44" t="n">
        <f aca="false">(B23-B$6)^3</f>
        <v>-0.0356287232247455</v>
      </c>
      <c r="Q23" s="44" t="n">
        <f aca="false">(C23-C$6)^3</f>
        <v>-0.0685495540893607</v>
      </c>
      <c r="R23" s="44" t="n">
        <f aca="false">(D23-D$6)^3</f>
        <v>-9.28600610683021</v>
      </c>
      <c r="S23" s="44" t="n">
        <f aca="false">(E23-E$6)^3</f>
        <v>-7.27839513075671</v>
      </c>
      <c r="T23" s="44" t="n">
        <f aca="false">(F23-F$6)^3</f>
        <v>0.00385088427806689</v>
      </c>
      <c r="U23" s="44" t="n">
        <f aca="false">(G23-G$6)^3</f>
        <v>-0.109467050628989</v>
      </c>
      <c r="V23" s="44" t="n">
        <f aca="false">(H23-H$6)^3</f>
        <v>-0.322034779920656</v>
      </c>
      <c r="W23" s="44" t="n">
        <f aca="false">(I23-I$6)^3</f>
        <v>-1.22173329620765</v>
      </c>
      <c r="X23" s="44" t="n">
        <f aca="false">(J23-J$6)^3</f>
        <v>-0.0179521652696019</v>
      </c>
      <c r="Y23" s="44" t="n">
        <f aca="false">(K23-K$6)^3</f>
        <v>-0.000135590988514987</v>
      </c>
      <c r="Z23" s="44" t="n">
        <f aca="false">(L23-L$6)^3</f>
        <v>-9.38041147073813E-005</v>
      </c>
      <c r="AA23" s="44" t="n">
        <f aca="false">(M23-M$6)^3</f>
        <v>0.149226017295644</v>
      </c>
      <c r="AB23" s="44" t="n">
        <f aca="false">(N23-N$6)^3</f>
        <v>-298.4126545560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95199</v>
      </c>
      <c r="C24" s="19" t="n">
        <f aca="false">'DATOS MENSUALES'!E559</f>
        <v>0.3189438</v>
      </c>
      <c r="D24" s="19" t="n">
        <f aca="false">'DATOS MENSUALES'!E560</f>
        <v>0.414772</v>
      </c>
      <c r="E24" s="19" t="n">
        <f aca="false">'DATOS MENSUALES'!E561</f>
        <v>0.9663422</v>
      </c>
      <c r="F24" s="19" t="n">
        <f aca="false">'DATOS MENSUALES'!E562</f>
        <v>11.456957</v>
      </c>
      <c r="G24" s="19" t="n">
        <f aca="false">'DATOS MENSUALES'!E563</f>
        <v>2.338386</v>
      </c>
      <c r="H24" s="19" t="n">
        <f aca="false">'DATOS MENSUALES'!E564</f>
        <v>1.2823056</v>
      </c>
      <c r="I24" s="19" t="n">
        <f aca="false">'DATOS MENSUALES'!E565</f>
        <v>0.3296875</v>
      </c>
      <c r="J24" s="19" t="n">
        <f aca="false">'DATOS MENSUALES'!E566</f>
        <v>0.2373525</v>
      </c>
      <c r="K24" s="19" t="n">
        <f aca="false">'DATOS MENSUALES'!E567</f>
        <v>0.2861649</v>
      </c>
      <c r="L24" s="19" t="n">
        <f aca="false">'DATOS MENSUALES'!E568</f>
        <v>0.0397184</v>
      </c>
      <c r="M24" s="19" t="n">
        <f aca="false">'DATOS MENSUALES'!E569</f>
        <v>0.0922574</v>
      </c>
      <c r="N24" s="19" t="n">
        <f aca="false">SUM(B24:M24)</f>
        <v>18.1580863</v>
      </c>
      <c r="O24" s="45"/>
      <c r="P24" s="44" t="n">
        <f aca="false">(B24-B$6)^3</f>
        <v>0.000113310479290546</v>
      </c>
      <c r="Q24" s="44" t="n">
        <f aca="false">(C24-C$6)^3</f>
        <v>-0.292416883236979</v>
      </c>
      <c r="R24" s="44" t="n">
        <f aca="false">(D24-D$6)^3</f>
        <v>-8.40278206162969</v>
      </c>
      <c r="S24" s="44" t="n">
        <f aca="false">(E24-E$6)^3</f>
        <v>-1.61712200631664</v>
      </c>
      <c r="T24" s="44" t="n">
        <f aca="false">(F24-F$6)^3</f>
        <v>980.202064792231</v>
      </c>
      <c r="U24" s="44" t="n">
        <f aca="false">(G24-G$6)^3</f>
        <v>0.426407698457122</v>
      </c>
      <c r="V24" s="44" t="n">
        <f aca="false">(H24-H$6)^3</f>
        <v>-4.6706861547799E-005</v>
      </c>
      <c r="W24" s="44" t="n">
        <f aca="false">(I24-I$6)^3</f>
        <v>-0.994356917427987</v>
      </c>
      <c r="X24" s="44" t="n">
        <f aca="false">(J24-J$6)^3</f>
        <v>-0.000109807833423435</v>
      </c>
      <c r="Y24" s="44" t="n">
        <f aca="false">(K24-K$6)^3</f>
        <v>0.0102406031908578</v>
      </c>
      <c r="Z24" s="44" t="n">
        <f aca="false">(L24-L$6)^3</f>
        <v>-1.05290244806353E-005</v>
      </c>
      <c r="AA24" s="44" t="n">
        <f aca="false">(M24-M$6)^3</f>
        <v>-0.000611682388557438</v>
      </c>
      <c r="AB24" s="44" t="n">
        <f aca="false">(N24-N$6)^3</f>
        <v>204.5910712467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91491</v>
      </c>
      <c r="C25" s="19" t="n">
        <f aca="false">'DATOS MENSUALES'!E571</f>
        <v>1.2364836</v>
      </c>
      <c r="D25" s="19" t="n">
        <f aca="false">'DATOS MENSUALES'!E572</f>
        <v>5.9246348</v>
      </c>
      <c r="E25" s="19" t="n">
        <f aca="false">'DATOS MENSUALES'!E573</f>
        <v>7.0319458</v>
      </c>
      <c r="F25" s="19" t="n">
        <f aca="false">'DATOS MENSUALES'!E574</f>
        <v>0.8937396</v>
      </c>
      <c r="G25" s="19" t="n">
        <f aca="false">'DATOS MENSUALES'!E575</f>
        <v>0.2838992</v>
      </c>
      <c r="H25" s="19" t="n">
        <f aca="false">'DATOS MENSUALES'!E576</f>
        <v>1.693391</v>
      </c>
      <c r="I25" s="19" t="n">
        <f aca="false">'DATOS MENSUALES'!E577</f>
        <v>2.3770428</v>
      </c>
      <c r="J25" s="19" t="n">
        <f aca="false">'DATOS MENSUALES'!E578</f>
        <v>1.0460754</v>
      </c>
      <c r="K25" s="19" t="n">
        <f aca="false">'DATOS MENSUALES'!E579</f>
        <v>0.2369714</v>
      </c>
      <c r="L25" s="19" t="n">
        <f aca="false">'DATOS MENSUALES'!E580</f>
        <v>0.0253642</v>
      </c>
      <c r="M25" s="19" t="n">
        <f aca="false">'DATOS MENSUALES'!E581</f>
        <v>0.023653</v>
      </c>
      <c r="N25" s="19" t="n">
        <f aca="false">SUM(B25:M25)</f>
        <v>21.5646918</v>
      </c>
      <c r="O25" s="45"/>
      <c r="P25" s="44" t="n">
        <f aca="false">(B25-B$6)^3</f>
        <v>0.0879324148492228</v>
      </c>
      <c r="Q25" s="44" t="n">
        <f aca="false">(C25-C$6)^3</f>
        <v>0.0163475123196097</v>
      </c>
      <c r="R25" s="44" t="n">
        <f aca="false">(D25-D$6)^3</f>
        <v>42.0296960594042</v>
      </c>
      <c r="S25" s="44" t="n">
        <f aca="false">(E25-E$6)^3</f>
        <v>117.062156861104</v>
      </c>
      <c r="T25" s="44" t="n">
        <f aca="false">(F25-F$6)^3</f>
        <v>-0.249631534050579</v>
      </c>
      <c r="U25" s="44" t="n">
        <f aca="false">(G25-G$6)^3</f>
        <v>-2.20619110573018</v>
      </c>
      <c r="V25" s="44" t="n">
        <f aca="false">(H25-H$6)^3</f>
        <v>0.0527648921829111</v>
      </c>
      <c r="W25" s="44" t="n">
        <f aca="false">(I25-I$6)^3</f>
        <v>1.15511271251323</v>
      </c>
      <c r="X25" s="44" t="n">
        <f aca="false">(J25-J$6)^3</f>
        <v>0.440427290233015</v>
      </c>
      <c r="Y25" s="44" t="n">
        <f aca="false">(K25-K$6)^3</f>
        <v>0.00473859910964173</v>
      </c>
      <c r="Z25" s="44" t="n">
        <f aca="false">(L25-L$6)^3</f>
        <v>-4.77213642278512E-005</v>
      </c>
      <c r="AA25" s="44" t="n">
        <f aca="false">(M25-M$6)^3</f>
        <v>-0.00361620864852714</v>
      </c>
      <c r="AB25" s="44" t="n">
        <f aca="false">(N25-N$6)^3</f>
        <v>804.1107332192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36607</v>
      </c>
      <c r="C26" s="19" t="n">
        <f aca="false">'DATOS MENSUALES'!E583</f>
        <v>0.2295371</v>
      </c>
      <c r="D26" s="19" t="n">
        <f aca="false">'DATOS MENSUALES'!E584</f>
        <v>0.1181936</v>
      </c>
      <c r="E26" s="19" t="n">
        <f aca="false">'DATOS MENSUALES'!E585</f>
        <v>0.0885542</v>
      </c>
      <c r="F26" s="19" t="n">
        <f aca="false">'DATOS MENSUALES'!E586</f>
        <v>0.577791</v>
      </c>
      <c r="G26" s="19" t="n">
        <f aca="false">'DATOS MENSUALES'!E587</f>
        <v>0.2840208</v>
      </c>
      <c r="H26" s="19" t="n">
        <f aca="false">'DATOS MENSUALES'!E588</f>
        <v>1.8366346</v>
      </c>
      <c r="I26" s="19" t="n">
        <f aca="false">'DATOS MENSUALES'!E589</f>
        <v>1.011919</v>
      </c>
      <c r="J26" s="19" t="n">
        <f aca="false">'DATOS MENSUALES'!E590</f>
        <v>0.247032</v>
      </c>
      <c r="K26" s="19" t="n">
        <f aca="false">'DATOS MENSUALES'!E591</f>
        <v>0.026884</v>
      </c>
      <c r="L26" s="19" t="n">
        <f aca="false">'DATOS MENSUALES'!E592</f>
        <v>0.0213248</v>
      </c>
      <c r="M26" s="19" t="n">
        <f aca="false">'DATOS MENSUALES'!E593</f>
        <v>0.0576121</v>
      </c>
      <c r="N26" s="19" t="n">
        <f aca="false">SUM(B26:M26)</f>
        <v>4.7361102</v>
      </c>
      <c r="O26" s="45"/>
      <c r="P26" s="44" t="n">
        <f aca="false">(B26-B$6)^3</f>
        <v>-0.00133834172957974</v>
      </c>
      <c r="Q26" s="44" t="n">
        <f aca="false">(C26-C$6)^3</f>
        <v>-0.427214709768045</v>
      </c>
      <c r="R26" s="44" t="n">
        <f aca="false">(D26-D$6)^3</f>
        <v>-12.6427502987282</v>
      </c>
      <c r="S26" s="44" t="n">
        <f aca="false">(E26-E$6)^3</f>
        <v>-8.63471156221607</v>
      </c>
      <c r="T26" s="44" t="n">
        <f aca="false">(F26-F$6)^3</f>
        <v>-0.845515697991607</v>
      </c>
      <c r="U26" s="44" t="n">
        <f aca="false">(G26-G$6)^3</f>
        <v>-2.20557293322914</v>
      </c>
      <c r="V26" s="44" t="n">
        <f aca="false">(H26-H$6)^3</f>
        <v>0.139246296363293</v>
      </c>
      <c r="W26" s="44" t="n">
        <f aca="false">(I26-I$6)^3</f>
        <v>-0.0315197358399555</v>
      </c>
      <c r="X26" s="44" t="n">
        <f aca="false">(J26-J$6)^3</f>
        <v>-5.57726575785627E-005</v>
      </c>
      <c r="Y26" s="44" t="n">
        <f aca="false">(K26-K$6)^3</f>
        <v>-7.47420320423044E-005</v>
      </c>
      <c r="Z26" s="44" t="n">
        <f aca="false">(L26-L$6)^3</f>
        <v>-6.55061615906611E-005</v>
      </c>
      <c r="AA26" s="44" t="n">
        <f aca="false">(M26-M$6)^3</f>
        <v>-0.00170788076459632</v>
      </c>
      <c r="AB26" s="44" t="n">
        <f aca="false">(N26-N$6)^3</f>
        <v>-426.8779717486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99928</v>
      </c>
      <c r="C27" s="19" t="n">
        <f aca="false">'DATOS MENSUALES'!E595</f>
        <v>3.9608991</v>
      </c>
      <c r="D27" s="19" t="n">
        <f aca="false">'DATOS MENSUALES'!E596</f>
        <v>15.7855448</v>
      </c>
      <c r="E27" s="19" t="n">
        <f aca="false">'DATOS MENSUALES'!E597</f>
        <v>1.8910344</v>
      </c>
      <c r="F27" s="19" t="n">
        <f aca="false">'DATOS MENSUALES'!E598</f>
        <v>0.4143079</v>
      </c>
      <c r="G27" s="19" t="n">
        <f aca="false">'DATOS MENSUALES'!E599</f>
        <v>0.2763992</v>
      </c>
      <c r="H27" s="19" t="n">
        <f aca="false">'DATOS MENSUALES'!E600</f>
        <v>1.6493415</v>
      </c>
      <c r="I27" s="19" t="n">
        <f aca="false">'DATOS MENSUALES'!E601</f>
        <v>0.3760896</v>
      </c>
      <c r="J27" s="19" t="n">
        <f aca="false">'DATOS MENSUALES'!E602</f>
        <v>0.4478262</v>
      </c>
      <c r="K27" s="19" t="n">
        <f aca="false">'DATOS MENSUALES'!E603</f>
        <v>0.0925035</v>
      </c>
      <c r="L27" s="19" t="n">
        <f aca="false">'DATOS MENSUALES'!E604</f>
        <v>0.0823152</v>
      </c>
      <c r="M27" s="19" t="n">
        <f aca="false">'DATOS MENSUALES'!E605</f>
        <v>0.355281</v>
      </c>
      <c r="N27" s="19" t="n">
        <f aca="false">SUM(B27:M27)</f>
        <v>25.3815352</v>
      </c>
      <c r="O27" s="45"/>
      <c r="P27" s="44" t="n">
        <f aca="false">(B27-B$6)^3</f>
        <v>-0.0261494331387165</v>
      </c>
      <c r="Q27" s="44" t="n">
        <f aca="false">(C27-C$6)^3</f>
        <v>26.4159590907594</v>
      </c>
      <c r="R27" s="44" t="n">
        <f aca="false">(D27-D$6)^3</f>
        <v>2372.72974420021</v>
      </c>
      <c r="S27" s="44" t="n">
        <f aca="false">(E27-E$6)^3</f>
        <v>-0.0154516801635347</v>
      </c>
      <c r="T27" s="44" t="n">
        <f aca="false">(F27-F$6)^3</f>
        <v>-1.36424274524644</v>
      </c>
      <c r="U27" s="44" t="n">
        <f aca="false">(G27-G$6)^3</f>
        <v>-2.2445421855098</v>
      </c>
      <c r="V27" s="44" t="n">
        <f aca="false">(H27-H$6)^3</f>
        <v>0.0362721930746508</v>
      </c>
      <c r="W27" s="44" t="n">
        <f aca="false">(I27-I$6)^3</f>
        <v>-0.862022193366691</v>
      </c>
      <c r="X27" s="44" t="n">
        <f aca="false">(J27-J$6)^3</f>
        <v>0.00429794459339</v>
      </c>
      <c r="Y27" s="44" t="n">
        <f aca="false">(K27-K$6)^3</f>
        <v>1.29717013993824E-005</v>
      </c>
      <c r="Z27" s="44" t="n">
        <f aca="false">(L27-L$6)^3</f>
        <v>8.84283471603838E-006</v>
      </c>
      <c r="AA27" s="44" t="n">
        <f aca="false">(M27-M$6)^3</f>
        <v>0.00565273105798363</v>
      </c>
      <c r="AB27" s="44" t="n">
        <f aca="false">(N27-N$6)^3</f>
        <v>2256.283737232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95785</v>
      </c>
      <c r="C28" s="19" t="n">
        <f aca="false">'DATOS MENSUALES'!E607</f>
        <v>0.396485</v>
      </c>
      <c r="D28" s="19" t="n">
        <f aca="false">'DATOS MENSUALES'!E608</f>
        <v>0.1863832</v>
      </c>
      <c r="E28" s="19" t="n">
        <f aca="false">'DATOS MENSUALES'!E609</f>
        <v>0.4446004</v>
      </c>
      <c r="F28" s="19" t="n">
        <f aca="false">'DATOS MENSUALES'!E610</f>
        <v>0.955537</v>
      </c>
      <c r="G28" s="19" t="n">
        <f aca="false">'DATOS MENSUALES'!E611</f>
        <v>18.3716288</v>
      </c>
      <c r="H28" s="19" t="n">
        <f aca="false">'DATOS MENSUALES'!E612</f>
        <v>5.1230499</v>
      </c>
      <c r="I28" s="19" t="n">
        <f aca="false">'DATOS MENSUALES'!E613</f>
        <v>0.4655718</v>
      </c>
      <c r="J28" s="19" t="n">
        <f aca="false">'DATOS MENSUALES'!E614</f>
        <v>0.0763436</v>
      </c>
      <c r="K28" s="19" t="n">
        <f aca="false">'DATOS MENSUALES'!E615</f>
        <v>0.0142538</v>
      </c>
      <c r="L28" s="19" t="n">
        <f aca="false">'DATOS MENSUALES'!E616</f>
        <v>0.0144716</v>
      </c>
      <c r="M28" s="19" t="n">
        <f aca="false">'DATOS MENSUALES'!E617</f>
        <v>0.101343</v>
      </c>
      <c r="N28" s="19" t="n">
        <f aca="false">SUM(B28:M28)</f>
        <v>26.4454531</v>
      </c>
      <c r="O28" s="45"/>
      <c r="P28" s="44" t="n">
        <f aca="false">(B28-B$6)^3</f>
        <v>-0.000132837428910471</v>
      </c>
      <c r="Q28" s="44" t="n">
        <f aca="false">(C28-C$6)^3</f>
        <v>-0.201439375568027</v>
      </c>
      <c r="R28" s="44" t="n">
        <f aca="false">(D28-D$6)^3</f>
        <v>-11.5647318463548</v>
      </c>
      <c r="S28" s="44" t="n">
        <f aca="false">(E28-E$6)^3</f>
        <v>-4.8741415543569</v>
      </c>
      <c r="T28" s="44" t="n">
        <f aca="false">(F28-F$6)^3</f>
        <v>-0.183108656717207</v>
      </c>
      <c r="U28" s="44" t="n">
        <f aca="false">(G28-G$6)^3</f>
        <v>4729.71956326055</v>
      </c>
      <c r="V28" s="44" t="n">
        <f aca="false">(H28-H$6)^3</f>
        <v>55.0772118725768</v>
      </c>
      <c r="W28" s="44" t="n">
        <f aca="false">(I28-I$6)^3</f>
        <v>-0.641019269997683</v>
      </c>
      <c r="X28" s="44" t="n">
        <f aca="false">(J28-J$6)^3</f>
        <v>-0.00911560006128425</v>
      </c>
      <c r="Y28" s="44" t="n">
        <f aca="false">(K28-K$6)^3</f>
        <v>-0.000164147366052277</v>
      </c>
      <c r="Z28" s="44" t="n">
        <f aca="false">(L28-L$6)^3</f>
        <v>-0.000104917320787773</v>
      </c>
      <c r="AA28" s="44" t="n">
        <f aca="false">(M28-M$6)^3</f>
        <v>-0.000435546362369461</v>
      </c>
      <c r="AB28" s="44" t="n">
        <f aca="false">(N28-N$6)^3</f>
        <v>2851.093282030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644974</v>
      </c>
      <c r="C29" s="19" t="n">
        <f aca="false">'DATOS MENSUALES'!E619</f>
        <v>0.2899242</v>
      </c>
      <c r="D29" s="19" t="n">
        <f aca="false">'DATOS MENSUALES'!E620</f>
        <v>0.3988023</v>
      </c>
      <c r="E29" s="19" t="n">
        <f aca="false">'DATOS MENSUALES'!E621</f>
        <v>0.0662255</v>
      </c>
      <c r="F29" s="19" t="n">
        <f aca="false">'DATOS MENSUALES'!E622</f>
        <v>0.3038784</v>
      </c>
      <c r="G29" s="19" t="n">
        <f aca="false">'DATOS MENSUALES'!E623</f>
        <v>0.126492</v>
      </c>
      <c r="H29" s="19" t="n">
        <f aca="false">'DATOS MENSUALES'!E624</f>
        <v>0.261446</v>
      </c>
      <c r="I29" s="19" t="n">
        <f aca="false">'DATOS MENSUALES'!E625</f>
        <v>0.1793836</v>
      </c>
      <c r="J29" s="19" t="n">
        <f aca="false">'DATOS MENSUALES'!E626</f>
        <v>0.5378562</v>
      </c>
      <c r="K29" s="19" t="n">
        <f aca="false">'DATOS MENSUALES'!E627</f>
        <v>0.052258</v>
      </c>
      <c r="L29" s="19" t="n">
        <f aca="false">'DATOS MENSUALES'!E628</f>
        <v>0.0624729</v>
      </c>
      <c r="M29" s="19" t="n">
        <f aca="false">'DATOS MENSUALES'!E629</f>
        <v>0.1668788</v>
      </c>
      <c r="N29" s="19" t="n">
        <f aca="false">SUM(B29:M29)</f>
        <v>3.1101153</v>
      </c>
      <c r="O29" s="45"/>
      <c r="P29" s="44" t="n">
        <f aca="false">(B29-B$6)^3</f>
        <v>0.0320630299831942</v>
      </c>
      <c r="Q29" s="44" t="n">
        <f aca="false">(C29-C$6)^3</f>
        <v>-0.332472534660511</v>
      </c>
      <c r="R29" s="44" t="n">
        <f aca="false">(D29-D$6)^3</f>
        <v>-8.60235749027638</v>
      </c>
      <c r="S29" s="44" t="n">
        <f aca="false">(E29-E$6)^3</f>
        <v>-8.91972682659067</v>
      </c>
      <c r="T29" s="44" t="n">
        <f aca="false">(F29-F$6)^3</f>
        <v>-1.81367021425316</v>
      </c>
      <c r="U29" s="44" t="n">
        <f aca="false">(G29-G$6)^3</f>
        <v>-3.10713487326738</v>
      </c>
      <c r="V29" s="44" t="n">
        <f aca="false">(H29-H$6)^3</f>
        <v>-1.18050548966244</v>
      </c>
      <c r="W29" s="44" t="n">
        <f aca="false">(I29-I$6)^3</f>
        <v>-1.51461228031971</v>
      </c>
      <c r="X29" s="44" t="n">
        <f aca="false">(J29-J$6)^3</f>
        <v>0.0161209221999755</v>
      </c>
      <c r="Y29" s="44" t="n">
        <f aca="false">(K29-K$6)^3</f>
        <v>-4.69877121584866E-006</v>
      </c>
      <c r="Z29" s="44" t="n">
        <f aca="false">(L29-L$6)^3</f>
        <v>5.8584290454868E-010</v>
      </c>
      <c r="AA29" s="44" t="n">
        <f aca="false">(M29-M$6)^3</f>
        <v>-1.0818648919316E-006</v>
      </c>
      <c r="AB29" s="44" t="n">
        <f aca="false">(N29-N$6)^3</f>
        <v>-767.4495924658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394428</v>
      </c>
      <c r="C30" s="19" t="n">
        <f aca="false">'DATOS MENSUALES'!E631</f>
        <v>0.342375</v>
      </c>
      <c r="D30" s="19" t="n">
        <f aca="false">'DATOS MENSUALES'!E632</f>
        <v>0.79294</v>
      </c>
      <c r="E30" s="19" t="n">
        <f aca="false">'DATOS MENSUALES'!E633</f>
        <v>0.1742912</v>
      </c>
      <c r="F30" s="19" t="n">
        <f aca="false">'DATOS MENSUALES'!E634</f>
        <v>0.1253952</v>
      </c>
      <c r="G30" s="19" t="n">
        <f aca="false">'DATOS MENSUALES'!E635</f>
        <v>0.476311</v>
      </c>
      <c r="H30" s="19" t="n">
        <f aca="false">'DATOS MENSUALES'!E636</f>
        <v>0.3406312</v>
      </c>
      <c r="I30" s="19" t="n">
        <f aca="false">'DATOS MENSUALES'!E637</f>
        <v>0.9981098</v>
      </c>
      <c r="J30" s="19" t="n">
        <f aca="false">'DATOS MENSUALES'!E638</f>
        <v>0.8820988</v>
      </c>
      <c r="K30" s="19" t="n">
        <f aca="false">'DATOS MENSUALES'!E639</f>
        <v>0.0673134</v>
      </c>
      <c r="L30" s="19" t="n">
        <f aca="false">'DATOS MENSUALES'!E640</f>
        <v>0.0119847</v>
      </c>
      <c r="M30" s="19" t="n">
        <f aca="false">'DATOS MENSUALES'!E641</f>
        <v>0.0868376</v>
      </c>
      <c r="N30" s="19" t="n">
        <f aca="false">SUM(B30:M30)</f>
        <v>4.5377307</v>
      </c>
      <c r="O30" s="45"/>
      <c r="P30" s="44" t="n">
        <f aca="false">(B30-B$6)^3</f>
        <v>-0.00123765984409773</v>
      </c>
      <c r="Q30" s="44" t="n">
        <f aca="false">(C30-C$6)^3</f>
        <v>-0.262528944454502</v>
      </c>
      <c r="R30" s="44" t="n">
        <f aca="false">(D30-D$6)^3</f>
        <v>-4.53184659463288</v>
      </c>
      <c r="S30" s="44" t="n">
        <f aca="false">(E30-E$6)^3</f>
        <v>-7.59675623981926</v>
      </c>
      <c r="T30" s="44" t="n">
        <f aca="false">(F30-F$6)^3</f>
        <v>-2.73222912224293</v>
      </c>
      <c r="U30" s="44" t="n">
        <f aca="false">(G30-G$6)^3</f>
        <v>-1.36540895113955</v>
      </c>
      <c r="V30" s="44" t="n">
        <f aca="false">(H30-H$6)^3</f>
        <v>-0.934544868567109</v>
      </c>
      <c r="W30" s="44" t="n">
        <f aca="false">(I30-I$6)^3</f>
        <v>-0.0358368365120426</v>
      </c>
      <c r="X30" s="44" t="n">
        <f aca="false">(J30-J$6)^3</f>
        <v>0.212626536873272</v>
      </c>
      <c r="Y30" s="44" t="n">
        <f aca="false">(K30-K$6)^3</f>
        <v>-4.85967353292165E-009</v>
      </c>
      <c r="Z30" s="44" t="n">
        <f aca="false">(L30-L$6)^3</f>
        <v>-0.00012240408416643</v>
      </c>
      <c r="AA30" s="44" t="n">
        <f aca="false">(M30-M$6)^3</f>
        <v>-0.000736484541062273</v>
      </c>
      <c r="AB30" s="44" t="n">
        <f aca="false">(N30-N$6)^3</f>
        <v>-461.5154234198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781748</v>
      </c>
      <c r="C31" s="19" t="n">
        <f aca="false">'DATOS MENSUALES'!E643</f>
        <v>3.0494728</v>
      </c>
      <c r="D31" s="19" t="n">
        <f aca="false">'DATOS MENSUALES'!E644</f>
        <v>0.647628</v>
      </c>
      <c r="E31" s="19" t="n">
        <f aca="false">'DATOS MENSUALES'!E645</f>
        <v>1.5372045</v>
      </c>
      <c r="F31" s="19" t="n">
        <f aca="false">'DATOS MENSUALES'!E646</f>
        <v>1.3438179</v>
      </c>
      <c r="G31" s="19" t="n">
        <f aca="false">'DATOS MENSUALES'!E647</f>
        <v>0.7550985</v>
      </c>
      <c r="H31" s="19" t="n">
        <f aca="false">'DATOS MENSUALES'!E648</f>
        <v>0.1547094</v>
      </c>
      <c r="I31" s="19" t="n">
        <f aca="false">'DATOS MENSUALES'!E649</f>
        <v>1.21776</v>
      </c>
      <c r="J31" s="19" t="n">
        <f aca="false">'DATOS MENSUALES'!E650</f>
        <v>0.118579</v>
      </c>
      <c r="K31" s="19" t="n">
        <f aca="false">'DATOS MENSUALES'!E651</f>
        <v>0.0332064</v>
      </c>
      <c r="L31" s="19" t="n">
        <f aca="false">'DATOS MENSUALES'!E652</f>
        <v>0.0301392</v>
      </c>
      <c r="M31" s="19" t="n">
        <f aca="false">'DATOS MENSUALES'!E653</f>
        <v>0.2548929</v>
      </c>
      <c r="N31" s="19" t="n">
        <f aca="false">SUM(B31:M31)</f>
        <v>10.5206834</v>
      </c>
      <c r="O31" s="45"/>
      <c r="P31" s="44" t="n">
        <f aca="false">(B31-B$6)^3</f>
        <v>1.09708007880643</v>
      </c>
      <c r="Q31" s="44" t="n">
        <f aca="false">(C31-C$6)^3</f>
        <v>8.82847525263592</v>
      </c>
      <c r="R31" s="44" t="n">
        <f aca="false">(D31-D$6)^3</f>
        <v>-5.83356610693413</v>
      </c>
      <c r="S31" s="44" t="n">
        <f aca="false">(E31-E$6)^3</f>
        <v>-0.219149439791581</v>
      </c>
      <c r="T31" s="44" t="n">
        <f aca="false">(F31-F$6)^3</f>
        <v>-0.00579055342377258</v>
      </c>
      <c r="U31" s="44" t="n">
        <f aca="false">(G31-G$6)^3</f>
        <v>-0.573050723300158</v>
      </c>
      <c r="V31" s="44" t="n">
        <f aca="false">(H31-H$6)^3</f>
        <v>-1.57551130964277</v>
      </c>
      <c r="W31" s="44" t="n">
        <f aca="false">(I31-I$6)^3</f>
        <v>-0.00133255871576027</v>
      </c>
      <c r="X31" s="44" t="n">
        <f aca="false">(J31-J$6)^3</f>
        <v>-0.00462905582855077</v>
      </c>
      <c r="Y31" s="44" t="n">
        <f aca="false">(K31-K$6)^3</f>
        <v>-4.58858915265178E-005</v>
      </c>
      <c r="Z31" s="44" t="n">
        <f aca="false">(L31-L$6)^3</f>
        <v>-3.12468082383807E-005</v>
      </c>
      <c r="AA31" s="44" t="n">
        <f aca="false">(M31-M$6)^3</f>
        <v>0.000469973547455136</v>
      </c>
      <c r="AB31" s="44" t="n">
        <f aca="false">(N31-N$6)^3</f>
        <v>-5.313181412630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630208</v>
      </c>
      <c r="C32" s="19" t="n">
        <f aca="false">'DATOS MENSUALES'!E655</f>
        <v>0.4601865</v>
      </c>
      <c r="D32" s="19" t="n">
        <f aca="false">'DATOS MENSUALES'!E656</f>
        <v>0.2431296</v>
      </c>
      <c r="E32" s="19" t="n">
        <f aca="false">'DATOS MENSUALES'!E657</f>
        <v>0.2579031</v>
      </c>
      <c r="F32" s="19" t="n">
        <f aca="false">'DATOS MENSUALES'!E658</f>
        <v>0.7171234</v>
      </c>
      <c r="G32" s="19" t="n">
        <f aca="false">'DATOS MENSUALES'!E659</f>
        <v>0.3525853</v>
      </c>
      <c r="H32" s="19" t="n">
        <f aca="false">'DATOS MENSUALES'!E660</f>
        <v>0.134028</v>
      </c>
      <c r="I32" s="19" t="n">
        <f aca="false">'DATOS MENSUALES'!E661</f>
        <v>0.1957857</v>
      </c>
      <c r="J32" s="19" t="n">
        <f aca="false">'DATOS MENSUALES'!E662</f>
        <v>0.1400783</v>
      </c>
      <c r="K32" s="19" t="n">
        <f aca="false">'DATOS MENSUALES'!E663</f>
        <v>0.0277303</v>
      </c>
      <c r="L32" s="19" t="n">
        <f aca="false">'DATOS MENSUALES'!E664</f>
        <v>0.0224848</v>
      </c>
      <c r="M32" s="19" t="n">
        <f aca="false">'DATOS MENSUALES'!E665</f>
        <v>0.0687068</v>
      </c>
      <c r="N32" s="19" t="n">
        <f aca="false">SUM(B32:M32)</f>
        <v>3.1827626</v>
      </c>
      <c r="O32" s="45"/>
      <c r="P32" s="44" t="n">
        <f aca="false">(B32-B$6)^3</f>
        <v>0.0101073870219343</v>
      </c>
      <c r="Q32" s="44" t="n">
        <f aca="false">(C32-C$6)^3</f>
        <v>-0.142647088659379</v>
      </c>
      <c r="R32" s="44" t="n">
        <f aca="false">(D32-D$6)^3</f>
        <v>-10.7157994455337</v>
      </c>
      <c r="S32" s="44" t="n">
        <f aca="false">(E32-E$6)^3</f>
        <v>-6.66806342379241</v>
      </c>
      <c r="T32" s="44" t="n">
        <f aca="false">(F32-F$6)^3</f>
        <v>-0.524127304347959</v>
      </c>
      <c r="U32" s="44" t="n">
        <f aca="false">(G32-G$6)^3</f>
        <v>-1.87508294146941</v>
      </c>
      <c r="V32" s="44" t="n">
        <f aca="false">(H32-H$6)^3</f>
        <v>-1.66102026570999</v>
      </c>
      <c r="W32" s="44" t="n">
        <f aca="false">(I32-I$6)^3</f>
        <v>-1.45063817919975</v>
      </c>
      <c r="X32" s="44" t="n">
        <f aca="false">(J32-J$6)^3</f>
        <v>-0.00305875853167589</v>
      </c>
      <c r="Y32" s="44" t="n">
        <f aca="false">(K32-K$6)^3</f>
        <v>-7.03269963982422E-005</v>
      </c>
      <c r="Z32" s="44" t="n">
        <f aca="false">(L32-L$6)^3</f>
        <v>-6.00123113016611E-005</v>
      </c>
      <c r="AA32" s="44" t="n">
        <f aca="false">(M32-M$6)^3</f>
        <v>-0.00127509218975981</v>
      </c>
      <c r="AB32" s="44" t="n">
        <f aca="false">(N32-N$6)^3</f>
        <v>-749.3254817213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50542</v>
      </c>
      <c r="C33" s="19" t="n">
        <f aca="false">'DATOS MENSUALES'!E667</f>
        <v>0.7147112</v>
      </c>
      <c r="D33" s="19" t="n">
        <f aca="false">'DATOS MENSUALES'!E668</f>
        <v>0.4910256</v>
      </c>
      <c r="E33" s="19" t="n">
        <f aca="false">'DATOS MENSUALES'!E669</f>
        <v>10.7395728</v>
      </c>
      <c r="F33" s="19" t="n">
        <f aca="false">'DATOS MENSUALES'!E670</f>
        <v>4.0272225</v>
      </c>
      <c r="G33" s="19" t="n">
        <f aca="false">'DATOS MENSUALES'!E671</f>
        <v>1.5159228</v>
      </c>
      <c r="H33" s="19" t="n">
        <f aca="false">'DATOS MENSUALES'!E672</f>
        <v>1.5955275</v>
      </c>
      <c r="I33" s="19" t="n">
        <f aca="false">'DATOS MENSUALES'!E673</f>
        <v>2.7119238</v>
      </c>
      <c r="J33" s="19" t="n">
        <f aca="false">'DATOS MENSUALES'!E674</f>
        <v>0.1774808</v>
      </c>
      <c r="K33" s="19" t="n">
        <f aca="false">'DATOS MENSUALES'!E675</f>
        <v>0.0375507</v>
      </c>
      <c r="L33" s="19" t="n">
        <f aca="false">'DATOS MENSUALES'!E676</f>
        <v>0.3304464</v>
      </c>
      <c r="M33" s="19" t="n">
        <f aca="false">'DATOS MENSUALES'!E677</f>
        <v>0.1175349</v>
      </c>
      <c r="N33" s="19" t="n">
        <f aca="false">SUM(B33:M33)</f>
        <v>22.5639732</v>
      </c>
      <c r="O33" s="45"/>
      <c r="P33" s="44" t="n">
        <f aca="false">(B33-B$6)^3</f>
        <v>-0.0141294310507312</v>
      </c>
      <c r="Q33" s="44" t="n">
        <f aca="false">(C33-C$6)^3</f>
        <v>-0.0192438583401927</v>
      </c>
      <c r="R33" s="44" t="n">
        <f aca="false">(D33-D$6)^3</f>
        <v>-7.49229763185928</v>
      </c>
      <c r="S33" s="44" t="n">
        <f aca="false">(E33-E$6)^3</f>
        <v>635.937570367199</v>
      </c>
      <c r="T33" s="44" t="n">
        <f aca="false">(F33-F$6)^3</f>
        <v>15.6969605496331</v>
      </c>
      <c r="U33" s="44" t="n">
        <f aca="false">(G33-G$6)^3</f>
        <v>-0.000339874315614616</v>
      </c>
      <c r="V33" s="44" t="n">
        <f aca="false">(H33-H$6)^3</f>
        <v>0.0213020376041952</v>
      </c>
      <c r="W33" s="44" t="n">
        <f aca="false">(I33-I$6)^3</f>
        <v>2.6516857679503</v>
      </c>
      <c r="X33" s="44" t="n">
        <f aca="false">(J33-J$6)^3</f>
        <v>-0.00125126222665287</v>
      </c>
      <c r="Y33" s="44" t="n">
        <f aca="false">(K33-K$6)^3</f>
        <v>-3.11266450324545E-005</v>
      </c>
      <c r="Z33" s="44" t="n">
        <f aca="false">(L33-L$6)^3</f>
        <v>0.0194239457162464</v>
      </c>
      <c r="AA33" s="44" t="n">
        <f aca="false">(M33-M$6)^3</f>
        <v>-0.000211811669682682</v>
      </c>
      <c r="AB33" s="44" t="n">
        <f aca="false">(N33-N$6)^3</f>
        <v>1092.196271568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56396</v>
      </c>
      <c r="C34" s="48" t="n">
        <f aca="false">'DATOS MENSUALES'!E679</f>
        <v>0.3894</v>
      </c>
      <c r="D34" s="48" t="n">
        <f aca="false">'DATOS MENSUALES'!E680</f>
        <v>5.797323</v>
      </c>
      <c r="E34" s="48" t="n">
        <f aca="false">'DATOS MENSUALES'!E681</f>
        <v>7.8084162</v>
      </c>
      <c r="F34" s="48" t="n">
        <f aca="false">'DATOS MENSUALES'!E682</f>
        <v>0.9328378</v>
      </c>
      <c r="G34" s="48" t="n">
        <f aca="false">'DATOS MENSUALES'!E683</f>
        <v>0.141816</v>
      </c>
      <c r="H34" s="48" t="n">
        <f aca="false">'DATOS MENSUALES'!E684</f>
        <v>0.2256943</v>
      </c>
      <c r="I34" s="48" t="n">
        <f aca="false">'DATOS MENSUALES'!E685</f>
        <v>0.6278342</v>
      </c>
      <c r="J34" s="48" t="n">
        <f aca="false">'DATOS MENSUALES'!E686</f>
        <v>0.1595385</v>
      </c>
      <c r="K34" s="48" t="n">
        <f aca="false">'DATOS MENSUALES'!E687</f>
        <v>0.3452635</v>
      </c>
      <c r="L34" s="48" t="n">
        <f aca="false">'DATOS MENSUALES'!E688</f>
        <v>0.0648822</v>
      </c>
      <c r="M34" s="48" t="n">
        <f aca="false">'DATOS MENSUALES'!E689</f>
        <v>0.2176944</v>
      </c>
      <c r="N34" s="48" t="n">
        <f aca="false">SUM(B34:M34)</f>
        <v>16.9063397</v>
      </c>
      <c r="O34" s="49"/>
      <c r="P34" s="44" t="n">
        <f aca="false">(B34-B$6)^3</f>
        <v>-0.00345454329846701</v>
      </c>
      <c r="Q34" s="44" t="n">
        <f aca="false">(C34-C$6)^3</f>
        <v>-0.208831951160205</v>
      </c>
      <c r="R34" s="44" t="n">
        <f aca="false">(D34-D$6)^3</f>
        <v>37.5796845025946</v>
      </c>
      <c r="S34" s="44" t="n">
        <f aca="false">(E34-E$6)^3</f>
        <v>182.121279210934</v>
      </c>
      <c r="T34" s="44" t="n">
        <f aca="false">(F34-F$6)^3</f>
        <v>-0.205956705353305</v>
      </c>
      <c r="U34" s="44" t="n">
        <f aca="false">(G34-G$6)^3</f>
        <v>-3.01027035245999</v>
      </c>
      <c r="V34" s="44" t="n">
        <f aca="false">(H34-H$6)^3</f>
        <v>-1.30440560639028</v>
      </c>
      <c r="W34" s="44" t="n">
        <f aca="false">(I34-I$6)^3</f>
        <v>-0.342954024977363</v>
      </c>
      <c r="X34" s="44" t="n">
        <f aca="false">(J34-J$6)^3</f>
        <v>-0.001986134901904</v>
      </c>
      <c r="Y34" s="44" t="n">
        <f aca="false">(K34-K$6)^3</f>
        <v>0.0210831959701909</v>
      </c>
      <c r="Z34" s="44" t="n">
        <f aca="false">(L34-L$6)^3</f>
        <v>3.42029898589594E-008</v>
      </c>
      <c r="AA34" s="44" t="n">
        <f aca="false">(M34-M$6)^3</f>
        <v>6.66756884964578E-005</v>
      </c>
      <c r="AB34" s="44" t="n">
        <f aca="false">(N34-N$6)^3</f>
        <v>99.94247824491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59394</v>
      </c>
      <c r="C35" s="48" t="n">
        <f aca="false">'DATOS MENSUALES'!E691</f>
        <v>6.6047264</v>
      </c>
      <c r="D35" s="48" t="n">
        <f aca="false">'DATOS MENSUALES'!E692</f>
        <v>11.9505243</v>
      </c>
      <c r="E35" s="48" t="n">
        <f aca="false">'DATOS MENSUALES'!E693</f>
        <v>7.2894264</v>
      </c>
      <c r="F35" s="48" t="n">
        <f aca="false">'DATOS MENSUALES'!E694</f>
        <v>1.0030356</v>
      </c>
      <c r="G35" s="48" t="n">
        <f aca="false">'DATOS MENSUALES'!E695</f>
        <v>0.259896</v>
      </c>
      <c r="H35" s="48" t="n">
        <f aca="false">'DATOS MENSUALES'!E696</f>
        <v>0.7182578</v>
      </c>
      <c r="I35" s="48" t="n">
        <f aca="false">'DATOS MENSUALES'!E697</f>
        <v>1.9495125</v>
      </c>
      <c r="J35" s="48" t="n">
        <f aca="false">'DATOS MENSUALES'!E698</f>
        <v>0.2537388</v>
      </c>
      <c r="K35" s="48" t="n">
        <f aca="false">'DATOS MENSUALES'!E699</f>
        <v>0.0585398</v>
      </c>
      <c r="L35" s="48" t="n">
        <f aca="false">'DATOS MENSUALES'!E700</f>
        <v>0.0536826</v>
      </c>
      <c r="M35" s="48" t="n">
        <f aca="false">'DATOS MENSUALES'!E701</f>
        <v>0.861118</v>
      </c>
      <c r="N35" s="48" t="n">
        <f aca="false">SUM(B35:M35)</f>
        <v>31.3618522</v>
      </c>
      <c r="O35" s="49"/>
      <c r="P35" s="44" t="n">
        <f aca="false">(B35-B$6)^3</f>
        <v>1.99329695426528E-006</v>
      </c>
      <c r="Q35" s="44" t="n">
        <f aca="false">(C35-C$6)^3</f>
        <v>177.697532044913</v>
      </c>
      <c r="R35" s="44" t="n">
        <f aca="false">(D35-D$6)^3</f>
        <v>858.115766554164</v>
      </c>
      <c r="S35" s="44" t="n">
        <f aca="false">(E35-E$6)^3</f>
        <v>136.536761252312</v>
      </c>
      <c r="T35" s="44" t="n">
        <f aca="false">(F35-F$6)^3</f>
        <v>-0.140896075791656</v>
      </c>
      <c r="U35" s="44" t="n">
        <f aca="false">(G35-G$6)^3</f>
        <v>-2.33049046034577</v>
      </c>
      <c r="V35" s="44" t="n">
        <f aca="false">(H35-H$6)^3</f>
        <v>-0.216065753747948</v>
      </c>
      <c r="W35" s="44" t="n">
        <f aca="false">(I35-I$6)^3</f>
        <v>0.240304925239249</v>
      </c>
      <c r="X35" s="44" t="n">
        <f aca="false">(J35-J$6)^3</f>
        <v>-3.12558177548427E-005</v>
      </c>
      <c r="Y35" s="44" t="n">
        <f aca="false">(K35-K$6)^3</f>
        <v>-1.1468848419157E-006</v>
      </c>
      <c r="Z35" s="44" t="n">
        <f aca="false">(L35-L$6)^3</f>
        <v>-5.03134012150766E-007</v>
      </c>
      <c r="AA35" s="44" t="n">
        <f aca="false">(M35-M$6)^3</f>
        <v>0.319976229920203</v>
      </c>
      <c r="AB35" s="44" t="n">
        <f aca="false">(N35-N$6)^3</f>
        <v>6963.725233480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452732</v>
      </c>
      <c r="C36" s="48" t="n">
        <f aca="false">'DATOS MENSUALES'!E703</f>
        <v>0.0855015</v>
      </c>
      <c r="D36" s="48" t="n">
        <f aca="false">'DATOS MENSUALES'!E704</f>
        <v>0.2965102</v>
      </c>
      <c r="E36" s="48" t="n">
        <f aca="false">'DATOS MENSUALES'!E705</f>
        <v>0.3008291</v>
      </c>
      <c r="F36" s="48" t="n">
        <f aca="false">'DATOS MENSUALES'!E706</f>
        <v>0.4047</v>
      </c>
      <c r="G36" s="48" t="n">
        <f aca="false">'DATOS MENSUALES'!E707</f>
        <v>0.888702</v>
      </c>
      <c r="H36" s="48" t="n">
        <f aca="false">'DATOS MENSUALES'!E708</f>
        <v>0.6001236</v>
      </c>
      <c r="I36" s="48" t="n">
        <f aca="false">'DATOS MENSUALES'!E709</f>
        <v>0.8008468</v>
      </c>
      <c r="J36" s="48" t="n">
        <f aca="false">'DATOS MENSUALES'!E710</f>
        <v>0.1199792</v>
      </c>
      <c r="K36" s="48" t="n">
        <f aca="false">'DATOS MENSUALES'!E711</f>
        <v>0.0612528</v>
      </c>
      <c r="L36" s="48" t="n">
        <f aca="false">'DATOS MENSUALES'!E712</f>
        <v>0.0144768</v>
      </c>
      <c r="M36" s="48" t="n">
        <f aca="false">'DATOS MENSUALES'!E713</f>
        <v>0.101215</v>
      </c>
      <c r="N36" s="48" t="n">
        <f aca="false">SUM(B36:M36)</f>
        <v>3.7194102</v>
      </c>
      <c r="O36" s="49"/>
      <c r="P36" s="44" t="n">
        <f aca="false">(B36-B$6)^3</f>
        <v>-0.0274167599131944</v>
      </c>
      <c r="Q36" s="44" t="n">
        <f aca="false">(C36-C$6)^3</f>
        <v>-0.722184823975386</v>
      </c>
      <c r="R36" s="44" t="n">
        <f aca="false">(D36-D$6)^3</f>
        <v>-9.95612080416638</v>
      </c>
      <c r="S36" s="44" t="n">
        <f aca="false">(E36-E$6)^3</f>
        <v>-6.22216847599552</v>
      </c>
      <c r="T36" s="44" t="n">
        <f aca="false">(F36-F$6)^3</f>
        <v>-1.40000577684962</v>
      </c>
      <c r="U36" s="44" t="n">
        <f aca="false">(G36-G$6)^3</f>
        <v>-0.338619831848166</v>
      </c>
      <c r="V36" s="44" t="n">
        <f aca="false">(H36-H$6)^3</f>
        <v>-0.370448014484984</v>
      </c>
      <c r="W36" s="44" t="n">
        <f aca="false">(I36-I$6)^3</f>
        <v>-0.146326628361725</v>
      </c>
      <c r="X36" s="44" t="n">
        <f aca="false">(J36-J$6)^3</f>
        <v>-0.00451335963099504</v>
      </c>
      <c r="Y36" s="44" t="n">
        <f aca="false">(K36-K$6)^3</f>
        <v>-4.66282506933995E-007</v>
      </c>
      <c r="Z36" s="44" t="n">
        <f aca="false">(L36-L$6)^3</f>
        <v>-0.000104882622489445</v>
      </c>
      <c r="AA36" s="44" t="n">
        <f aca="false">(M36-M$6)^3</f>
        <v>-0.000437756506705831</v>
      </c>
      <c r="AB36" s="44" t="n">
        <f aca="false">(N36-N$6)^3</f>
        <v>-624.2001280518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77274</v>
      </c>
      <c r="C37" s="48" t="n">
        <f aca="false">'DATOS MENSUALES'!E715</f>
        <v>0.180292</v>
      </c>
      <c r="D37" s="48" t="n">
        <f aca="false">'DATOS MENSUALES'!E716</f>
        <v>0.2955105</v>
      </c>
      <c r="E37" s="48" t="n">
        <f aca="false">'DATOS MENSUALES'!E717</f>
        <v>0.0777672</v>
      </c>
      <c r="F37" s="48" t="n">
        <f aca="false">'DATOS MENSUALES'!E718</f>
        <v>0.0644028</v>
      </c>
      <c r="G37" s="48" t="n">
        <f aca="false">'DATOS MENSUALES'!E719</f>
        <v>0.2033254</v>
      </c>
      <c r="H37" s="48" t="n">
        <f aca="false">'DATOS MENSUALES'!E720</f>
        <v>2.3533405</v>
      </c>
      <c r="I37" s="48" t="n">
        <f aca="false">'DATOS MENSUALES'!E721</f>
        <v>2.28344</v>
      </c>
      <c r="J37" s="48" t="n">
        <f aca="false">'DATOS MENSUALES'!E722</f>
        <v>0.1452324</v>
      </c>
      <c r="K37" s="48" t="n">
        <f aca="false">'DATOS MENSUALES'!E723</f>
        <v>0.0090326</v>
      </c>
      <c r="L37" s="48" t="n">
        <f aca="false">'DATOS MENSUALES'!E724</f>
        <v>0.0205485</v>
      </c>
      <c r="M37" s="48" t="n">
        <f aca="false">'DATOS MENSUALES'!E725</f>
        <v>0.0974253</v>
      </c>
      <c r="N37" s="48" t="n">
        <f aca="false">SUM(B37:M37)</f>
        <v>5.9780446</v>
      </c>
      <c r="O37" s="49"/>
      <c r="P37" s="44" t="n">
        <f aca="false">(B37-B$6)^3</f>
        <v>-0.000972696751416032</v>
      </c>
      <c r="Q37" s="44" t="n">
        <f aca="false">(C37-C$6)^3</f>
        <v>-0.516614334580891</v>
      </c>
      <c r="R37" s="44" t="n">
        <f aca="false">(D37-D$6)^3</f>
        <v>-9.97000709274568</v>
      </c>
      <c r="S37" s="44" t="n">
        <f aca="false">(E37-E$6)^3</f>
        <v>-8.77163212095217</v>
      </c>
      <c r="T37" s="44" t="n">
        <f aca="false">(F37-F$6)^3</f>
        <v>-3.10566690852685</v>
      </c>
      <c r="U37" s="44" t="n">
        <f aca="false">(G37-G$6)^3</f>
        <v>-2.64171649540208</v>
      </c>
      <c r="V37" s="44" t="n">
        <f aca="false">(H37-H$6)^3</f>
        <v>1.10878800875549</v>
      </c>
      <c r="W37" s="44" t="n">
        <f aca="false">(I37-I$6)^3</f>
        <v>0.872728128309848</v>
      </c>
      <c r="X37" s="44" t="n">
        <f aca="false">(J37-J$6)^3</f>
        <v>-0.002744375206331</v>
      </c>
      <c r="Y37" s="44" t="n">
        <f aca="false">(K37-K$6)^3</f>
        <v>-0.000215726086635642</v>
      </c>
      <c r="Z37" s="44" t="n">
        <f aca="false">(L37-L$6)^3</f>
        <v>-6.93639840528153E-005</v>
      </c>
      <c r="AA37" s="44" t="n">
        <f aca="false">(M37-M$6)^3</f>
        <v>-0.000506628641463652</v>
      </c>
      <c r="AB37" s="44" t="n">
        <f aca="false">(N37-N$6)^3</f>
        <v>-248.5730105598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927335</v>
      </c>
      <c r="C38" s="48" t="n">
        <f aca="false">'DATOS MENSUALES'!E727</f>
        <v>0.5326695</v>
      </c>
      <c r="D38" s="48" t="n">
        <f aca="false">'DATOS MENSUALES'!E728</f>
        <v>3.9744664</v>
      </c>
      <c r="E38" s="48" t="n">
        <f aca="false">'DATOS MENSUALES'!E729</f>
        <v>7.6161792</v>
      </c>
      <c r="F38" s="48" t="n">
        <f aca="false">'DATOS MENSUALES'!E730</f>
        <v>5.355756</v>
      </c>
      <c r="G38" s="48" t="n">
        <f aca="false">'DATOS MENSUALES'!E731</f>
        <v>1.702338</v>
      </c>
      <c r="H38" s="48" t="n">
        <f aca="false">'DATOS MENSUALES'!E732</f>
        <v>0.2078763</v>
      </c>
      <c r="I38" s="48" t="n">
        <f aca="false">'DATOS MENSUALES'!E733</f>
        <v>0.3667556</v>
      </c>
      <c r="J38" s="48" t="n">
        <f aca="false">'DATOS MENSUALES'!E734</f>
        <v>0.024309</v>
      </c>
      <c r="K38" s="48" t="n">
        <f aca="false">'DATOS MENSUALES'!E735</f>
        <v>0.05368</v>
      </c>
      <c r="L38" s="48" t="n">
        <f aca="false">'DATOS MENSUALES'!E736</f>
        <v>0.0457562</v>
      </c>
      <c r="M38" s="48" t="n">
        <f aca="false">'DATOS MENSUALES'!E737</f>
        <v>0.1169938</v>
      </c>
      <c r="N38" s="48" t="n">
        <f aca="false">SUM(B38:M38)</f>
        <v>20.6895135</v>
      </c>
      <c r="O38" s="49"/>
      <c r="P38" s="44" t="n">
        <f aca="false">(B38-B$6)^3</f>
        <v>0.0413946690452502</v>
      </c>
      <c r="Q38" s="44" t="n">
        <f aca="false">(C38-C$6)^3</f>
        <v>-0.0911363093139792</v>
      </c>
      <c r="R38" s="44" t="n">
        <f aca="false">(D38-D$6)^3</f>
        <v>3.55829325937887</v>
      </c>
      <c r="S38" s="44" t="n">
        <f aca="false">(E38-E$6)^3</f>
        <v>164.213022376866</v>
      </c>
      <c r="T38" s="44" t="n">
        <f aca="false">(F38-F$6)^3</f>
        <v>56.2860500027468</v>
      </c>
      <c r="U38" s="44" t="n">
        <f aca="false">(G38-G$6)^3</f>
        <v>0.00158640421578561</v>
      </c>
      <c r="V38" s="44" t="n">
        <f aca="false">(H38-H$6)^3</f>
        <v>-1.36926680957949</v>
      </c>
      <c r="W38" s="44" t="n">
        <f aca="false">(I38-I$6)^3</f>
        <v>-0.887634799022478</v>
      </c>
      <c r="X38" s="44" t="n">
        <f aca="false">(J38-J$6)^3</f>
        <v>-0.0177652346477658</v>
      </c>
      <c r="Y38" s="44" t="n">
        <f aca="false">(K38-K$6)^3</f>
        <v>-3.60073169736781E-006</v>
      </c>
      <c r="Z38" s="44" t="n">
        <f aca="false">(L38-L$6)^3</f>
        <v>-4.0044945556461E-006</v>
      </c>
      <c r="AA38" s="44" t="n">
        <f aca="false">(M38-M$6)^3</f>
        <v>-0.000217632277522048</v>
      </c>
      <c r="AB38" s="44" t="n">
        <f aca="false">(N38-N$6)^3</f>
        <v>597.7717033341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848305</v>
      </c>
      <c r="C39" s="48" t="n">
        <f aca="false">'DATOS MENSUALES'!E739</f>
        <v>0.2234628</v>
      </c>
      <c r="D39" s="48" t="n">
        <f aca="false">'DATOS MENSUALES'!E740</f>
        <v>0.0295058</v>
      </c>
      <c r="E39" s="48" t="n">
        <f aca="false">'DATOS MENSUALES'!E741</f>
        <v>0.3396375</v>
      </c>
      <c r="F39" s="48" t="n">
        <f aca="false">'DATOS MENSUALES'!E742</f>
        <v>0.0614175</v>
      </c>
      <c r="G39" s="48" t="n">
        <f aca="false">'DATOS MENSUALES'!E743</f>
        <v>0.849684</v>
      </c>
      <c r="H39" s="48" t="n">
        <f aca="false">'DATOS MENSUALES'!E744</f>
        <v>0.6674096</v>
      </c>
      <c r="I39" s="48" t="n">
        <f aca="false">'DATOS MENSUALES'!E745</f>
        <v>0.8450922</v>
      </c>
      <c r="J39" s="48" t="n">
        <f aca="false">'DATOS MENSUALES'!E746</f>
        <v>0.201884</v>
      </c>
      <c r="K39" s="48" t="n">
        <f aca="false">'DATOS MENSUALES'!E747</f>
        <v>0.047245</v>
      </c>
      <c r="L39" s="48" t="n">
        <f aca="false">'DATOS MENSUALES'!E748</f>
        <v>0.2682498</v>
      </c>
      <c r="M39" s="48" t="n">
        <f aca="false">'DATOS MENSUALES'!E749</f>
        <v>0.2267385</v>
      </c>
      <c r="N39" s="48" t="n">
        <f aca="false">SUM(B39:M39)</f>
        <v>4.3451572</v>
      </c>
      <c r="O39" s="49"/>
      <c r="P39" s="44" t="n">
        <f aca="false">(B39-B$6)^3</f>
        <v>0.0134849461328505</v>
      </c>
      <c r="Q39" s="44" t="n">
        <f aca="false">(C39-C$6)^3</f>
        <v>-0.437634994344203</v>
      </c>
      <c r="R39" s="44" t="n">
        <f aca="false">(D39-D$6)^3</f>
        <v>-14.1423484799043</v>
      </c>
      <c r="S39" s="44" t="n">
        <f aca="false">(E39-E$6)^3</f>
        <v>-5.83656072818689</v>
      </c>
      <c r="T39" s="44" t="n">
        <f aca="false">(F39-F$6)^3</f>
        <v>-3.12476987492385</v>
      </c>
      <c r="U39" s="44" t="n">
        <f aca="false">(G39-G$6)^3</f>
        <v>-0.398729728433627</v>
      </c>
      <c r="V39" s="44" t="n">
        <f aca="false">(H39-H$6)^3</f>
        <v>-0.275778867271942</v>
      </c>
      <c r="W39" s="44" t="n">
        <f aca="false">(I39-I$6)^3</f>
        <v>-0.112476252857439</v>
      </c>
      <c r="X39" s="44" t="n">
        <f aca="false">(J39-J$6)^3</f>
        <v>-0.000579150640292892</v>
      </c>
      <c r="Y39" s="44" t="n">
        <f aca="false">(K39-K$6)^3</f>
        <v>-1.03064714279437E-005</v>
      </c>
      <c r="Z39" s="44" t="n">
        <f aca="false">(L39-L$6)^3</f>
        <v>0.00882017101069954</v>
      </c>
      <c r="AA39" s="44" t="n">
        <f aca="false">(M39-M$6)^3</f>
        <v>0.000121979232783165</v>
      </c>
      <c r="AB39" s="44" t="n">
        <f aca="false">(N39-N$6)^3</f>
        <v>-496.88413682996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69415</v>
      </c>
      <c r="C40" s="48" t="n">
        <f aca="false">'DATOS MENSUALES'!E751</f>
        <v>0.4328352</v>
      </c>
      <c r="D40" s="48" t="n">
        <f aca="false">'DATOS MENSUALES'!E752</f>
        <v>3.28944</v>
      </c>
      <c r="E40" s="48" t="n">
        <f aca="false">'DATOS MENSUALES'!E753</f>
        <v>2.7319455</v>
      </c>
      <c r="F40" s="48" t="n">
        <f aca="false">'DATOS MENSUALES'!E754</f>
        <v>2.4529905</v>
      </c>
      <c r="G40" s="48" t="n">
        <f aca="false">'DATOS MENSUALES'!E755</f>
        <v>3.1174461</v>
      </c>
      <c r="H40" s="48" t="n">
        <f aca="false">'DATOS MENSUALES'!E756</f>
        <v>2.6597755</v>
      </c>
      <c r="I40" s="48" t="n">
        <f aca="false">'DATOS MENSUALES'!E757</f>
        <v>1.686625</v>
      </c>
      <c r="J40" s="48" t="n">
        <f aca="false">'DATOS MENSUALES'!E758</f>
        <v>0.0522882</v>
      </c>
      <c r="K40" s="48" t="n">
        <f aca="false">'DATOS MENSUALES'!E759</f>
        <v>0.0135864</v>
      </c>
      <c r="L40" s="48" t="n">
        <f aca="false">'DATOS MENSUALES'!E760</f>
        <v>0.025845</v>
      </c>
      <c r="M40" s="48" t="n">
        <f aca="false">'DATOS MENSUALES'!E761</f>
        <v>0.1150104</v>
      </c>
      <c r="N40" s="48" t="n">
        <f aca="false">SUM(B40:M40)</f>
        <v>16.8472028</v>
      </c>
      <c r="O40" s="49"/>
      <c r="P40" s="44" t="n">
        <f aca="false">(B40-B$6)^3</f>
        <v>-0.000463574856165727</v>
      </c>
      <c r="Q40" s="44" t="n">
        <f aca="false">(C40-C$6)^3</f>
        <v>-0.166241556404265</v>
      </c>
      <c r="R40" s="44" t="n">
        <f aca="false">(D40-D$6)^3</f>
        <v>0.596205481458777</v>
      </c>
      <c r="S40" s="44" t="n">
        <f aca="false">(E40-E$6)^3</f>
        <v>0.207305366962365</v>
      </c>
      <c r="T40" s="44" t="n">
        <f aca="false">(F40-F$6)^3</f>
        <v>0.803319616191164</v>
      </c>
      <c r="U40" s="44" t="n">
        <f aca="false">(G40-G$6)^3</f>
        <v>3.59378633312671</v>
      </c>
      <c r="V40" s="44" t="n">
        <f aca="false">(H40-H$6)^3</f>
        <v>2.41396014942321</v>
      </c>
      <c r="W40" s="44" t="n">
        <f aca="false">(I40-I$6)^3</f>
        <v>0.0461995203763179</v>
      </c>
      <c r="X40" s="44" t="n">
        <f aca="false">(J40-J$6)^3</f>
        <v>-0.0126412899451616</v>
      </c>
      <c r="Y40" s="44" t="n">
        <f aca="false">(K40-K$6)^3</f>
        <v>-0.000170223299577759</v>
      </c>
      <c r="Z40" s="44" t="n">
        <f aca="false">(L40-L$6)^3</f>
        <v>-4.58487076499882E-005</v>
      </c>
      <c r="AA40" s="44" t="n">
        <f aca="false">(M40-M$6)^3</f>
        <v>-0.000239878456603572</v>
      </c>
      <c r="AB40" s="44" t="n">
        <f aca="false">(N40-N$6)^3</f>
        <v>96.17022761664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70504</v>
      </c>
      <c r="C41" s="48" t="n">
        <f aca="false">'DATOS MENSUALES'!E763</f>
        <v>1.172274</v>
      </c>
      <c r="D41" s="48" t="n">
        <f aca="false">'DATOS MENSUALES'!E764</f>
        <v>8.8757294</v>
      </c>
      <c r="E41" s="48" t="n">
        <f aca="false">'DATOS MENSUALES'!E765</f>
        <v>0.8038665</v>
      </c>
      <c r="F41" s="48" t="n">
        <f aca="false">'DATOS MENSUALES'!E766</f>
        <v>0.9074658</v>
      </c>
      <c r="G41" s="48" t="n">
        <f aca="false">'DATOS MENSUALES'!E767</f>
        <v>1.6950496</v>
      </c>
      <c r="H41" s="48" t="n">
        <f aca="false">'DATOS MENSUALES'!E768</f>
        <v>0.7529592</v>
      </c>
      <c r="I41" s="48" t="n">
        <f aca="false">'DATOS MENSUALES'!E769</f>
        <v>1.8134672</v>
      </c>
      <c r="J41" s="48" t="n">
        <f aca="false">'DATOS MENSUALES'!E770</f>
        <v>0.1675268</v>
      </c>
      <c r="K41" s="48" t="n">
        <f aca="false">'DATOS MENSUALES'!E771</f>
        <v>0.019968</v>
      </c>
      <c r="L41" s="48" t="n">
        <f aca="false">'DATOS MENSUALES'!E772</f>
        <v>0.0715875</v>
      </c>
      <c r="M41" s="48" t="n">
        <f aca="false">'DATOS MENSUALES'!E773</f>
        <v>0.0204155</v>
      </c>
      <c r="N41" s="48" t="n">
        <f aca="false">SUM(B41:M41)</f>
        <v>16.6708135</v>
      </c>
      <c r="O41" s="49"/>
      <c r="P41" s="44" t="n">
        <f aca="false">(B41-B$6)^3</f>
        <v>1.33038302558137E-005</v>
      </c>
      <c r="Q41" s="44" t="n">
        <f aca="false">(C41-C$6)^3</f>
        <v>0.00681424898301339</v>
      </c>
      <c r="R41" s="44" t="n">
        <f aca="false">(D41-D$6)^3</f>
        <v>265.592313601373</v>
      </c>
      <c r="S41" s="44" t="n">
        <f aca="false">(E41-E$6)^3</f>
        <v>-2.38590688584879</v>
      </c>
      <c r="T41" s="44" t="n">
        <f aca="false">(F41-F$6)^3</f>
        <v>-0.233659165481159</v>
      </c>
      <c r="U41" s="44" t="n">
        <f aca="false">(G41-G$6)^3</f>
        <v>0.00130718835735168</v>
      </c>
      <c r="V41" s="44" t="n">
        <f aca="false">(H41-H$6)^3</f>
        <v>-0.180706606142861</v>
      </c>
      <c r="W41" s="44" t="n">
        <f aca="false">(I41-I$6)^3</f>
        <v>0.114553530949687</v>
      </c>
      <c r="X41" s="44" t="n">
        <f aca="false">(J41-J$6)^3</f>
        <v>-0.00163103020289701</v>
      </c>
      <c r="Y41" s="44" t="n">
        <f aca="false">(K41-K$6)^3</f>
        <v>-0.000117931777783753</v>
      </c>
      <c r="Z41" s="44" t="n">
        <f aca="false">(L41-L$6)^3</f>
        <v>9.85474746882988E-007</v>
      </c>
      <c r="AA41" s="44" t="n">
        <f aca="false">(M41-M$6)^3</f>
        <v>-0.00384989218526803</v>
      </c>
      <c r="AB41" s="44" t="n">
        <f aca="false">(N41-N$6)^3</f>
        <v>85.48477142944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729278</v>
      </c>
      <c r="C42" s="48" t="n">
        <f aca="false">'DATOS MENSUALES'!E775</f>
        <v>0.10455</v>
      </c>
      <c r="D42" s="48" t="n">
        <f aca="false">'DATOS MENSUALES'!E776</f>
        <v>0.2190752</v>
      </c>
      <c r="E42" s="48" t="n">
        <f aca="false">'DATOS MENSUALES'!E777</f>
        <v>0.043155</v>
      </c>
      <c r="F42" s="48" t="n">
        <f aca="false">'DATOS MENSUALES'!E778</f>
        <v>0.0261712</v>
      </c>
      <c r="G42" s="48" t="n">
        <f aca="false">'DATOS MENSUALES'!E779</f>
        <v>0.3604582</v>
      </c>
      <c r="H42" s="48" t="n">
        <f aca="false">'DATOS MENSUALES'!E780</f>
        <v>0.4788972</v>
      </c>
      <c r="I42" s="48" t="n">
        <f aca="false">'DATOS MENSUALES'!E781</f>
        <v>0.089985</v>
      </c>
      <c r="J42" s="48" t="n">
        <f aca="false">'DATOS MENSUALES'!E782</f>
        <v>0.095769</v>
      </c>
      <c r="K42" s="48" t="n">
        <f aca="false">'DATOS MENSUALES'!E783</f>
        <v>0.0390646</v>
      </c>
      <c r="L42" s="48" t="n">
        <f aca="false">'DATOS MENSUALES'!E784</f>
        <v>0.027544</v>
      </c>
      <c r="M42" s="48" t="n">
        <f aca="false">'DATOS MENSUALES'!E785</f>
        <v>0.0622128</v>
      </c>
      <c r="N42" s="48" t="n">
        <f aca="false">SUM(B42:M42)</f>
        <v>1.81981</v>
      </c>
      <c r="O42" s="49"/>
      <c r="P42" s="44" t="n">
        <f aca="false">(B42-B$6)^3</f>
        <v>-0.000403273532671118</v>
      </c>
      <c r="Q42" s="44" t="n">
        <f aca="false">(C42-C$6)^3</f>
        <v>-0.67715561506891</v>
      </c>
      <c r="R42" s="44" t="n">
        <f aca="false">(D42-D$6)^3</f>
        <v>-11.0703912380456</v>
      </c>
      <c r="S42" s="44" t="n">
        <f aca="false">(E42-E$6)^3</f>
        <v>-9.22072803173916</v>
      </c>
      <c r="T42" s="44" t="n">
        <f aca="false">(F42-F$6)^3</f>
        <v>-3.35626491948816</v>
      </c>
      <c r="U42" s="44" t="n">
        <f aca="false">(G42-G$6)^3</f>
        <v>-1.83939726489588</v>
      </c>
      <c r="V42" s="44" t="n">
        <f aca="false">(H42-H$6)^3</f>
        <v>-0.5914802255733</v>
      </c>
      <c r="W42" s="44" t="n">
        <f aca="false">(I42-I$6)^3</f>
        <v>-1.89657621780944</v>
      </c>
      <c r="X42" s="44" t="n">
        <f aca="false">(J42-J$6)^3</f>
        <v>-0.0068017373537325</v>
      </c>
      <c r="Y42" s="44" t="n">
        <f aca="false">(K42-K$6)^3</f>
        <v>-2.68453887537505E-005</v>
      </c>
      <c r="Z42" s="44" t="n">
        <f aca="false">(L42-L$6)^3</f>
        <v>-3.96244565388613E-005</v>
      </c>
      <c r="AA42" s="44" t="n">
        <f aca="false">(M42-M$6)^3</f>
        <v>-0.00151816909279384</v>
      </c>
      <c r="AB42" s="44" t="n">
        <f aca="false">(N42-N$6)^3</f>
        <v>-1139.80087791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89155</v>
      </c>
      <c r="C43" s="48" t="n">
        <f aca="false">'DATOS MENSUALES'!E787</f>
        <v>0.4617984</v>
      </c>
      <c r="D43" s="48" t="n">
        <f aca="false">'DATOS MENSUALES'!E788</f>
        <v>0.2685618</v>
      </c>
      <c r="E43" s="48" t="n">
        <f aca="false">'DATOS MENSUALES'!E789</f>
        <v>0.27126</v>
      </c>
      <c r="F43" s="48" t="n">
        <f aca="false">'DATOS MENSUALES'!E790</f>
        <v>0.4451738</v>
      </c>
      <c r="G43" s="48" t="n">
        <f aca="false">'DATOS MENSUALES'!E791</f>
        <v>2.1636204</v>
      </c>
      <c r="H43" s="48" t="n">
        <f aca="false">'DATOS MENSUALES'!E792</f>
        <v>0.569646</v>
      </c>
      <c r="I43" s="48" t="n">
        <f aca="false">'DATOS MENSUALES'!E793</f>
        <v>0.0710388</v>
      </c>
      <c r="J43" s="48" t="n">
        <f aca="false">'DATOS MENSUALES'!E794</f>
        <v>0.1553586</v>
      </c>
      <c r="K43" s="48" t="n">
        <f aca="false">'DATOS MENSUALES'!E795</f>
        <v>0.12201</v>
      </c>
      <c r="L43" s="48" t="n">
        <f aca="false">'DATOS MENSUALES'!E796</f>
        <v>0.0765116</v>
      </c>
      <c r="M43" s="48" t="n">
        <f aca="false">'DATOS MENSUALES'!E797</f>
        <v>0.191114</v>
      </c>
      <c r="N43" s="48" t="n">
        <f aca="false">SUM(B43:M43)</f>
        <v>4.9750089</v>
      </c>
      <c r="O43" s="49"/>
      <c r="P43" s="44" t="n">
        <f aca="false">(B43-B$6)^3</f>
        <v>-0.00473261006458112</v>
      </c>
      <c r="Q43" s="44" t="n">
        <f aca="false">(C43-C$6)^3</f>
        <v>-0.141330972710099</v>
      </c>
      <c r="R43" s="44" t="n">
        <f aca="false">(D43-D$6)^3</f>
        <v>-10.3492194754987</v>
      </c>
      <c r="S43" s="44" t="n">
        <f aca="false">(E43-E$6)^3</f>
        <v>-6.52711036734838</v>
      </c>
      <c r="T43" s="44" t="n">
        <f aca="false">(F43-F$6)^3</f>
        <v>-1.25348210761336</v>
      </c>
      <c r="U43" s="44" t="n">
        <f aca="false">(G43-G$6)^3</f>
        <v>0.193011245843855</v>
      </c>
      <c r="V43" s="44" t="n">
        <f aca="false">(H43-H$6)^3</f>
        <v>-0.419639103988971</v>
      </c>
      <c r="W43" s="44" t="n">
        <f aca="false">(I43-I$6)^3</f>
        <v>-1.98500371150819</v>
      </c>
      <c r="X43" s="44" t="n">
        <f aca="false">(J43-J$6)^3</f>
        <v>-0.00219093076237254</v>
      </c>
      <c r="Y43" s="44" t="n">
        <f aca="false">(K43-K$6)^3</f>
        <v>0.000148900369941955</v>
      </c>
      <c r="Z43" s="44" t="n">
        <f aca="false">(L43-L$6)^3</f>
        <v>3.29162233628669E-006</v>
      </c>
      <c r="AA43" s="44" t="n">
        <f aca="false">(M43-M$6)^3</f>
        <v>2.72607126683663E-006</v>
      </c>
      <c r="AB43" s="44" t="n">
        <f aca="false">(N43-N$6)^3</f>
        <v>-387.5212767351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1025061067351</v>
      </c>
      <c r="Q44" s="50" t="n">
        <f aca="false">SUM(Q18:Q43)</f>
        <v>207.234327682784</v>
      </c>
      <c r="R44" s="50" t="n">
        <f aca="false">SUM(R18:R43)</f>
        <v>3413.14530609262</v>
      </c>
      <c r="S44" s="50" t="n">
        <f aca="false">SUM(S18:S43)</f>
        <v>1134.54001487942</v>
      </c>
      <c r="T44" s="50" t="n">
        <f aca="false">SUM(T18:T43)</f>
        <v>1028.92591712548</v>
      </c>
      <c r="U44" s="50" t="n">
        <f aca="false">SUM(U18:U43)</f>
        <v>4703.85108410646</v>
      </c>
      <c r="V44" s="50" t="n">
        <f aca="false">SUM(V18:V43)</f>
        <v>161.455963602769</v>
      </c>
      <c r="W44" s="50" t="n">
        <f aca="false">SUM(W18:W43)</f>
        <v>356.383463896445</v>
      </c>
      <c r="X44" s="50" t="n">
        <f aca="false">SUM(X18:X43)</f>
        <v>1.59428654667766</v>
      </c>
      <c r="Y44" s="50" t="n">
        <f aca="false">SUM(Y18:Y43)</f>
        <v>0.0346773359498914</v>
      </c>
      <c r="Z44" s="50" t="n">
        <f aca="false">SUM(Z18:Z43)</f>
        <v>0.0289932644001914</v>
      </c>
      <c r="AA44" s="50" t="n">
        <f aca="false">SUM(AA18:AA43)</f>
        <v>0.45234342505998</v>
      </c>
      <c r="AB44" s="50" t="n">
        <f aca="false">SUM(AB18:AB43)</f>
        <v>9651.145748429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27Z</dcterms:modified>
  <cp:revision>0</cp:revision>
  <dc:subject/>
  <dc:title/>
</cp:coreProperties>
</file>