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os desde límite del LIC "Valles del Voltoya y del Zorita" hasta confluencia con arroyo de la Tejera, río Gudillos y arroyo de la Calera</t>
  </si>
  <si>
    <t xml:space="preserve">8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0145</c:v>
                </c:pt>
                <c:pt idx="1">
                  <c:v>2.6174085</c:v>
                </c:pt>
                <c:pt idx="2">
                  <c:v>0.2650114</c:v>
                </c:pt>
                <c:pt idx="3">
                  <c:v>0.5958543</c:v>
                </c:pt>
                <c:pt idx="4">
                  <c:v>10.4129292</c:v>
                </c:pt>
                <c:pt idx="5">
                  <c:v>5.286975</c:v>
                </c:pt>
                <c:pt idx="6">
                  <c:v>4.6018888</c:v>
                </c:pt>
                <c:pt idx="7">
                  <c:v>5.3441167</c:v>
                </c:pt>
                <c:pt idx="8">
                  <c:v>0.7399813</c:v>
                </c:pt>
                <c:pt idx="9">
                  <c:v>0.1500112</c:v>
                </c:pt>
                <c:pt idx="10">
                  <c:v>0.0303545</c:v>
                </c:pt>
                <c:pt idx="11">
                  <c:v>0.0450585</c:v>
                </c:pt>
                <c:pt idx="12">
                  <c:v>0.04959</c:v>
                </c:pt>
                <c:pt idx="13">
                  <c:v>0.1551998</c:v>
                </c:pt>
                <c:pt idx="14">
                  <c:v>0.1402512</c:v>
                </c:pt>
                <c:pt idx="15">
                  <c:v>0.4447632</c:v>
                </c:pt>
                <c:pt idx="16">
                  <c:v>0.1449575</c:v>
                </c:pt>
                <c:pt idx="17">
                  <c:v>1.7560368</c:v>
                </c:pt>
                <c:pt idx="18">
                  <c:v>1.9972972</c:v>
                </c:pt>
                <c:pt idx="19">
                  <c:v>0.6487455</c:v>
                </c:pt>
                <c:pt idx="20">
                  <c:v>0.1662311</c:v>
                </c:pt>
                <c:pt idx="21">
                  <c:v>0.023353</c:v>
                </c:pt>
                <c:pt idx="22">
                  <c:v>0.0284284</c:v>
                </c:pt>
                <c:pt idx="23">
                  <c:v>0.1617363</c:v>
                </c:pt>
                <c:pt idx="24">
                  <c:v>0.4551414</c:v>
                </c:pt>
                <c:pt idx="25">
                  <c:v>0.6592608</c:v>
                </c:pt>
                <c:pt idx="26">
                  <c:v>0.8427939</c:v>
                </c:pt>
                <c:pt idx="27">
                  <c:v>3.0393216</c:v>
                </c:pt>
                <c:pt idx="28">
                  <c:v>0.9564104</c:v>
                </c:pt>
                <c:pt idx="29">
                  <c:v>1.123542</c:v>
                </c:pt>
                <c:pt idx="30">
                  <c:v>2.340836</c:v>
                </c:pt>
                <c:pt idx="31">
                  <c:v>1.0308144</c:v>
                </c:pt>
                <c:pt idx="32">
                  <c:v>0.0464455</c:v>
                </c:pt>
                <c:pt idx="33">
                  <c:v>0.0880726</c:v>
                </c:pt>
                <c:pt idx="34">
                  <c:v>0.0248348</c:v>
                </c:pt>
                <c:pt idx="35">
                  <c:v>0.132795</c:v>
                </c:pt>
                <c:pt idx="36">
                  <c:v>0.4410448</c:v>
                </c:pt>
                <c:pt idx="37">
                  <c:v>0.8438418</c:v>
                </c:pt>
                <c:pt idx="38">
                  <c:v>2.6229744</c:v>
                </c:pt>
                <c:pt idx="39">
                  <c:v>0.2247896</c:v>
                </c:pt>
                <c:pt idx="40">
                  <c:v>0.2858502</c:v>
                </c:pt>
                <c:pt idx="41">
                  <c:v>0.6843304</c:v>
                </c:pt>
                <c:pt idx="42">
                  <c:v>1.0044324</c:v>
                </c:pt>
                <c:pt idx="43">
                  <c:v>0.721455</c:v>
                </c:pt>
                <c:pt idx="44">
                  <c:v>0.2583458</c:v>
                </c:pt>
                <c:pt idx="45">
                  <c:v>0.02888</c:v>
                </c:pt>
                <c:pt idx="46">
                  <c:v>0.0358598</c:v>
                </c:pt>
                <c:pt idx="47">
                  <c:v>0.1691048</c:v>
                </c:pt>
                <c:pt idx="48">
                  <c:v>0.2281984</c:v>
                </c:pt>
                <c:pt idx="49">
                  <c:v>0.1938057</c:v>
                </c:pt>
                <c:pt idx="50">
                  <c:v>0.8265026</c:v>
                </c:pt>
                <c:pt idx="51">
                  <c:v>0.1555701</c:v>
                </c:pt>
                <c:pt idx="52">
                  <c:v>1.7505136</c:v>
                </c:pt>
                <c:pt idx="53">
                  <c:v>0.7185294</c:v>
                </c:pt>
                <c:pt idx="54">
                  <c:v>0.3632257</c:v>
                </c:pt>
                <c:pt idx="55">
                  <c:v>0.225585</c:v>
                </c:pt>
                <c:pt idx="56">
                  <c:v>0.139035</c:v>
                </c:pt>
                <c:pt idx="57">
                  <c:v>0.0296109</c:v>
                </c:pt>
                <c:pt idx="58">
                  <c:v>0.0174915</c:v>
                </c:pt>
                <c:pt idx="59">
                  <c:v>0.0323806</c:v>
                </c:pt>
                <c:pt idx="60">
                  <c:v>0.2831829</c:v>
                </c:pt>
                <c:pt idx="61">
                  <c:v>0.781415</c:v>
                </c:pt>
                <c:pt idx="62">
                  <c:v>1.4488005</c:v>
                </c:pt>
                <c:pt idx="63">
                  <c:v>0.52593</c:v>
                </c:pt>
                <c:pt idx="64">
                  <c:v>0.6203214</c:v>
                </c:pt>
                <c:pt idx="65">
                  <c:v>1.1358592</c:v>
                </c:pt>
                <c:pt idx="66">
                  <c:v>2.090464</c:v>
                </c:pt>
                <c:pt idx="67">
                  <c:v>2.7239382</c:v>
                </c:pt>
                <c:pt idx="68">
                  <c:v>0.2247252</c:v>
                </c:pt>
                <c:pt idx="69">
                  <c:v>0.0219236</c:v>
                </c:pt>
                <c:pt idx="70">
                  <c:v>0.0272685</c:v>
                </c:pt>
                <c:pt idx="71">
                  <c:v>0.0572094</c:v>
                </c:pt>
                <c:pt idx="72">
                  <c:v>0.2132976</c:v>
                </c:pt>
                <c:pt idx="73">
                  <c:v>0.41446</c:v>
                </c:pt>
                <c:pt idx="74">
                  <c:v>0.872872</c:v>
                </c:pt>
                <c:pt idx="75">
                  <c:v>1.1821788</c:v>
                </c:pt>
                <c:pt idx="76">
                  <c:v>2.5495727</c:v>
                </c:pt>
                <c:pt idx="77">
                  <c:v>2.4656115</c:v>
                </c:pt>
                <c:pt idx="78">
                  <c:v>0.7788582</c:v>
                </c:pt>
                <c:pt idx="79">
                  <c:v>0.6227735</c:v>
                </c:pt>
                <c:pt idx="80">
                  <c:v>0.0888888</c:v>
                </c:pt>
                <c:pt idx="81">
                  <c:v>0.0491183</c:v>
                </c:pt>
                <c:pt idx="82">
                  <c:v>0.04077</c:v>
                </c:pt>
                <c:pt idx="83">
                  <c:v>0.2680847</c:v>
                </c:pt>
                <c:pt idx="84">
                  <c:v>0.789384</c:v>
                </c:pt>
                <c:pt idx="85">
                  <c:v>0.4925459</c:v>
                </c:pt>
                <c:pt idx="86">
                  <c:v>0.311591</c:v>
                </c:pt>
                <c:pt idx="87">
                  <c:v>2.2928265</c:v>
                </c:pt>
                <c:pt idx="88">
                  <c:v>1.6205847</c:v>
                </c:pt>
                <c:pt idx="89">
                  <c:v>0.8466522</c:v>
                </c:pt>
                <c:pt idx="90">
                  <c:v>1.1920293</c:v>
                </c:pt>
                <c:pt idx="91">
                  <c:v>1.2959512</c:v>
                </c:pt>
                <c:pt idx="92">
                  <c:v>0.1239273</c:v>
                </c:pt>
                <c:pt idx="93">
                  <c:v>0.019173</c:v>
                </c:pt>
                <c:pt idx="94">
                  <c:v>0.0783125</c:v>
                </c:pt>
                <c:pt idx="95">
                  <c:v>0.0870975</c:v>
                </c:pt>
                <c:pt idx="96">
                  <c:v>0.3702809</c:v>
                </c:pt>
                <c:pt idx="97">
                  <c:v>0.1050368</c:v>
                </c:pt>
                <c:pt idx="98">
                  <c:v>0.2420902</c:v>
                </c:pt>
                <c:pt idx="99">
                  <c:v>0.1613884</c:v>
                </c:pt>
                <c:pt idx="100">
                  <c:v>0.271139</c:v>
                </c:pt>
                <c:pt idx="101">
                  <c:v>0.6571674</c:v>
                </c:pt>
                <c:pt idx="102">
                  <c:v>0.579576</c:v>
                </c:pt>
                <c:pt idx="103">
                  <c:v>0.756798</c:v>
                </c:pt>
                <c:pt idx="104">
                  <c:v>0.283536</c:v>
                </c:pt>
                <c:pt idx="105">
                  <c:v>0.096968</c:v>
                </c:pt>
                <c:pt idx="106">
                  <c:v>0.042416</c:v>
                </c:pt>
                <c:pt idx="107">
                  <c:v>0.2867832</c:v>
                </c:pt>
                <c:pt idx="108">
                  <c:v>0.296786</c:v>
                </c:pt>
                <c:pt idx="109">
                  <c:v>0.9404415</c:v>
                </c:pt>
                <c:pt idx="110">
                  <c:v>1.1787974</c:v>
                </c:pt>
                <c:pt idx="111">
                  <c:v>0.632835</c:v>
                </c:pt>
                <c:pt idx="112">
                  <c:v>0.8822506</c:v>
                </c:pt>
                <c:pt idx="113">
                  <c:v>0.5378916</c:v>
                </c:pt>
                <c:pt idx="114">
                  <c:v>0.4495444</c:v>
                </c:pt>
                <c:pt idx="115">
                  <c:v>0.5806656</c:v>
                </c:pt>
                <c:pt idx="116">
                  <c:v>0.0921196</c:v>
                </c:pt>
                <c:pt idx="117">
                  <c:v>0.03168</c:v>
                </c:pt>
                <c:pt idx="118">
                  <c:v>0.032074</c:v>
                </c:pt>
                <c:pt idx="119">
                  <c:v>0.0637728</c:v>
                </c:pt>
                <c:pt idx="120">
                  <c:v>0.3644201</c:v>
                </c:pt>
                <c:pt idx="121">
                  <c:v>0.5191839</c:v>
                </c:pt>
                <c:pt idx="122">
                  <c:v>0.7293912</c:v>
                </c:pt>
                <c:pt idx="123">
                  <c:v>2.44196</c:v>
                </c:pt>
                <c:pt idx="124">
                  <c:v>1.398572</c:v>
                </c:pt>
                <c:pt idx="125">
                  <c:v>2.2283768</c:v>
                </c:pt>
                <c:pt idx="126">
                  <c:v>1.2655019</c:v>
                </c:pt>
                <c:pt idx="127">
                  <c:v>0.9975252</c:v>
                </c:pt>
                <c:pt idx="128">
                  <c:v>0.2432276</c:v>
                </c:pt>
                <c:pt idx="129">
                  <c:v>0.0601633</c:v>
                </c:pt>
                <c:pt idx="130">
                  <c:v>0.0545432</c:v>
                </c:pt>
                <c:pt idx="131">
                  <c:v>0.177384</c:v>
                </c:pt>
                <c:pt idx="132">
                  <c:v>0.2913108</c:v>
                </c:pt>
                <c:pt idx="133">
                  <c:v>2.3621274</c:v>
                </c:pt>
                <c:pt idx="134">
                  <c:v>1.844424</c:v>
                </c:pt>
                <c:pt idx="135">
                  <c:v>1.0474478</c:v>
                </c:pt>
                <c:pt idx="136">
                  <c:v>1.8706842</c:v>
                </c:pt>
                <c:pt idx="137">
                  <c:v>1.295608</c:v>
                </c:pt>
                <c:pt idx="138">
                  <c:v>2.9069754</c:v>
                </c:pt>
                <c:pt idx="139">
                  <c:v>0.7948399</c:v>
                </c:pt>
                <c:pt idx="140">
                  <c:v>0.0550466</c:v>
                </c:pt>
                <c:pt idx="141">
                  <c:v>0.175373</c:v>
                </c:pt>
                <c:pt idx="142">
                  <c:v>0.1152256</c:v>
                </c:pt>
                <c:pt idx="143">
                  <c:v>0.0833833</c:v>
                </c:pt>
                <c:pt idx="144">
                  <c:v>0.1553008</c:v>
                </c:pt>
                <c:pt idx="145">
                  <c:v>0.1640238</c:v>
                </c:pt>
                <c:pt idx="146">
                  <c:v>0.6449393</c:v>
                </c:pt>
                <c:pt idx="147">
                  <c:v>0.2603016</c:v>
                </c:pt>
                <c:pt idx="148">
                  <c:v>0.5068041</c:v>
                </c:pt>
                <c:pt idx="149">
                  <c:v>1.0578988</c:v>
                </c:pt>
                <c:pt idx="150">
                  <c:v>2.9477936</c:v>
                </c:pt>
                <c:pt idx="151">
                  <c:v>0.3911646</c:v>
                </c:pt>
                <c:pt idx="152">
                  <c:v>0.2919565</c:v>
                </c:pt>
                <c:pt idx="153">
                  <c:v>0.050952</c:v>
                </c:pt>
                <c:pt idx="154">
                  <c:v>0.015147</c:v>
                </c:pt>
                <c:pt idx="155">
                  <c:v>0.042535</c:v>
                </c:pt>
                <c:pt idx="156">
                  <c:v>0.2572206</c:v>
                </c:pt>
                <c:pt idx="157">
                  <c:v>0.1784985</c:v>
                </c:pt>
                <c:pt idx="158">
                  <c:v>6.8697568</c:v>
                </c:pt>
                <c:pt idx="159">
                  <c:v>0.4445328</c:v>
                </c:pt>
                <c:pt idx="160">
                  <c:v>1.091602</c:v>
                </c:pt>
                <c:pt idx="161">
                  <c:v>2.0280456</c:v>
                </c:pt>
                <c:pt idx="162">
                  <c:v>0.4722771</c:v>
                </c:pt>
                <c:pt idx="163">
                  <c:v>1.4824944</c:v>
                </c:pt>
                <c:pt idx="164">
                  <c:v>0.1421325</c:v>
                </c:pt>
                <c:pt idx="165">
                  <c:v>0.0139685</c:v>
                </c:pt>
                <c:pt idx="166">
                  <c:v>0.0191102</c:v>
                </c:pt>
                <c:pt idx="167">
                  <c:v>0.0177984</c:v>
                </c:pt>
                <c:pt idx="168">
                  <c:v>0.0566496</c:v>
                </c:pt>
                <c:pt idx="169">
                  <c:v>0.314375</c:v>
                </c:pt>
                <c:pt idx="170">
                  <c:v>0.230921</c:v>
                </c:pt>
                <c:pt idx="171">
                  <c:v>1.648318</c:v>
                </c:pt>
                <c:pt idx="172">
                  <c:v>2.254134</c:v>
                </c:pt>
                <c:pt idx="173">
                  <c:v>0.4712776</c:v>
                </c:pt>
                <c:pt idx="174">
                  <c:v>0.2782026</c:v>
                </c:pt>
                <c:pt idx="175">
                  <c:v>0.117052</c:v>
                </c:pt>
                <c:pt idx="176">
                  <c:v>0.0810261</c:v>
                </c:pt>
                <c:pt idx="177">
                  <c:v>0.014525</c:v>
                </c:pt>
                <c:pt idx="178">
                  <c:v>0.0144188</c:v>
                </c:pt>
                <c:pt idx="179">
                  <c:v>0.018816</c:v>
                </c:pt>
                <c:pt idx="180">
                  <c:v>0.352723</c:v>
                </c:pt>
                <c:pt idx="181">
                  <c:v>0.6398921</c:v>
                </c:pt>
                <c:pt idx="182">
                  <c:v>2.9018561</c:v>
                </c:pt>
                <c:pt idx="183">
                  <c:v>2.8248486</c:v>
                </c:pt>
                <c:pt idx="184">
                  <c:v>0.1673292</c:v>
                </c:pt>
                <c:pt idx="185">
                  <c:v>4.6506432</c:v>
                </c:pt>
                <c:pt idx="186">
                  <c:v>2.2926318</c:v>
                </c:pt>
                <c:pt idx="187">
                  <c:v>0.9463052</c:v>
                </c:pt>
                <c:pt idx="188">
                  <c:v>0.1711892</c:v>
                </c:pt>
                <c:pt idx="189">
                  <c:v>0.019032</c:v>
                </c:pt>
                <c:pt idx="190">
                  <c:v>0.0104052</c:v>
                </c:pt>
                <c:pt idx="191">
                  <c:v>0.10698</c:v>
                </c:pt>
                <c:pt idx="192">
                  <c:v>0.1634005</c:v>
                </c:pt>
                <c:pt idx="193">
                  <c:v>0.325416</c:v>
                </c:pt>
                <c:pt idx="194">
                  <c:v>0.5737925</c:v>
                </c:pt>
                <c:pt idx="195">
                  <c:v>0.5512428</c:v>
                </c:pt>
                <c:pt idx="196">
                  <c:v>0.5105235</c:v>
                </c:pt>
                <c:pt idx="197">
                  <c:v>0.6434636</c:v>
                </c:pt>
                <c:pt idx="198">
                  <c:v>0.61028</c:v>
                </c:pt>
                <c:pt idx="199">
                  <c:v>0.7843185</c:v>
                </c:pt>
                <c:pt idx="200">
                  <c:v>0.40936</c:v>
                </c:pt>
                <c:pt idx="201">
                  <c:v>0.037257</c:v>
                </c:pt>
                <c:pt idx="202">
                  <c:v>0.0245152</c:v>
                </c:pt>
                <c:pt idx="203">
                  <c:v>0.041448</c:v>
                </c:pt>
                <c:pt idx="204">
                  <c:v>0.1940073</c:v>
                </c:pt>
                <c:pt idx="205">
                  <c:v>0.2339337</c:v>
                </c:pt>
                <c:pt idx="206">
                  <c:v>0.2482117</c:v>
                </c:pt>
                <c:pt idx="207">
                  <c:v>0.505415</c:v>
                </c:pt>
                <c:pt idx="208">
                  <c:v>1.1822437</c:v>
                </c:pt>
                <c:pt idx="209">
                  <c:v>1.4797074</c:v>
                </c:pt>
                <c:pt idx="210">
                  <c:v>1.0397028</c:v>
                </c:pt>
                <c:pt idx="211">
                  <c:v>0.1646648</c:v>
                </c:pt>
                <c:pt idx="212">
                  <c:v>0.2324664</c:v>
                </c:pt>
                <c:pt idx="213">
                  <c:v>0.0468458</c:v>
                </c:pt>
                <c:pt idx="214">
                  <c:v>0.0175152</c:v>
                </c:pt>
                <c:pt idx="215">
                  <c:v>0.031212</c:v>
                </c:pt>
                <c:pt idx="216">
                  <c:v>0.2639532</c:v>
                </c:pt>
                <c:pt idx="217">
                  <c:v>0.2166834</c:v>
                </c:pt>
                <c:pt idx="218">
                  <c:v>2.7166694</c:v>
                </c:pt>
                <c:pt idx="219">
                  <c:v>2.367198</c:v>
                </c:pt>
                <c:pt idx="220">
                  <c:v>0.730698</c:v>
                </c:pt>
                <c:pt idx="221">
                  <c:v>1.4411358</c:v>
                </c:pt>
                <c:pt idx="222">
                  <c:v>0.5686784</c:v>
                </c:pt>
                <c:pt idx="223">
                  <c:v>0.586116</c:v>
                </c:pt>
                <c:pt idx="224">
                  <c:v>0.16772</c:v>
                </c:pt>
                <c:pt idx="225">
                  <c:v>0.068486</c:v>
                </c:pt>
                <c:pt idx="226">
                  <c:v>0.2152395</c:v>
                </c:pt>
                <c:pt idx="227">
                  <c:v>0.4697234</c:v>
                </c:pt>
                <c:pt idx="228">
                  <c:v>0.7309456</c:v>
                </c:pt>
                <c:pt idx="229">
                  <c:v>0.9201242</c:v>
                </c:pt>
                <c:pt idx="230">
                  <c:v>3.981152</c:v>
                </c:pt>
                <c:pt idx="231">
                  <c:v>1.6243632</c:v>
                </c:pt>
                <c:pt idx="232">
                  <c:v>3.8658942</c:v>
                </c:pt>
                <c:pt idx="233">
                  <c:v>0.9418274</c:v>
                </c:pt>
                <c:pt idx="234">
                  <c:v>0.1203143</c:v>
                </c:pt>
                <c:pt idx="235">
                  <c:v>0.1835728</c:v>
                </c:pt>
                <c:pt idx="236">
                  <c:v>0.0613712</c:v>
                </c:pt>
                <c:pt idx="237">
                  <c:v>0.0057288</c:v>
                </c:pt>
                <c:pt idx="238">
                  <c:v>0.006208</c:v>
                </c:pt>
                <c:pt idx="239">
                  <c:v>0.0220032</c:v>
                </c:pt>
                <c:pt idx="240">
                  <c:v>1.4889287</c:v>
                </c:pt>
                <c:pt idx="241">
                  <c:v>2.3431804</c:v>
                </c:pt>
                <c:pt idx="242">
                  <c:v>3.1925712</c:v>
                </c:pt>
                <c:pt idx="243">
                  <c:v>3.8003657</c:v>
                </c:pt>
                <c:pt idx="244">
                  <c:v>1.047886</c:v>
                </c:pt>
                <c:pt idx="245">
                  <c:v>0.3110198</c:v>
                </c:pt>
                <c:pt idx="246">
                  <c:v>0.5820354</c:v>
                </c:pt>
                <c:pt idx="247">
                  <c:v>0.360594</c:v>
                </c:pt>
                <c:pt idx="248">
                  <c:v>0.1448628</c:v>
                </c:pt>
                <c:pt idx="249">
                  <c:v>0.0829518</c:v>
                </c:pt>
                <c:pt idx="250">
                  <c:v>0.045011</c:v>
                </c:pt>
                <c:pt idx="251">
                  <c:v>0.205275</c:v>
                </c:pt>
                <c:pt idx="252">
                  <c:v>0.7624072</c:v>
                </c:pt>
                <c:pt idx="253">
                  <c:v>5.6885055</c:v>
                </c:pt>
                <c:pt idx="254">
                  <c:v>3.4023138</c:v>
                </c:pt>
                <c:pt idx="255">
                  <c:v>3.0363042</c:v>
                </c:pt>
                <c:pt idx="256">
                  <c:v>0.609858</c:v>
                </c:pt>
                <c:pt idx="257">
                  <c:v>4.7582388</c:v>
                </c:pt>
                <c:pt idx="258">
                  <c:v>2.9347552</c:v>
                </c:pt>
                <c:pt idx="259">
                  <c:v>2.0646367</c:v>
                </c:pt>
                <c:pt idx="260">
                  <c:v>0.419796</c:v>
                </c:pt>
                <c:pt idx="261">
                  <c:v>0.0545535</c:v>
                </c:pt>
                <c:pt idx="262">
                  <c:v>0.0466245</c:v>
                </c:pt>
                <c:pt idx="263">
                  <c:v>0.1118007</c:v>
                </c:pt>
                <c:pt idx="264">
                  <c:v>0.5005493</c:v>
                </c:pt>
                <c:pt idx="265">
                  <c:v>0.6056456</c:v>
                </c:pt>
                <c:pt idx="266">
                  <c:v>2.2159976</c:v>
                </c:pt>
                <c:pt idx="267">
                  <c:v>8.0228715</c:v>
                </c:pt>
                <c:pt idx="268">
                  <c:v>2.9536944</c:v>
                </c:pt>
                <c:pt idx="269">
                  <c:v>3.585816</c:v>
                </c:pt>
                <c:pt idx="270">
                  <c:v>3.0096612</c:v>
                </c:pt>
                <c:pt idx="271">
                  <c:v>0.7096359</c:v>
                </c:pt>
                <c:pt idx="272">
                  <c:v>0.4751768</c:v>
                </c:pt>
                <c:pt idx="273">
                  <c:v>0.1463616</c:v>
                </c:pt>
                <c:pt idx="274">
                  <c:v>0.0843009</c:v>
                </c:pt>
                <c:pt idx="275">
                  <c:v>0.3636196</c:v>
                </c:pt>
                <c:pt idx="276">
                  <c:v>0.446386</c:v>
                </c:pt>
                <c:pt idx="277">
                  <c:v>3.722355</c:v>
                </c:pt>
                <c:pt idx="278">
                  <c:v>7.3221967</c:v>
                </c:pt>
                <c:pt idx="279">
                  <c:v>0.9320367</c:v>
                </c:pt>
                <c:pt idx="280">
                  <c:v>3.1402688</c:v>
                </c:pt>
                <c:pt idx="281">
                  <c:v>4.975968</c:v>
                </c:pt>
                <c:pt idx="282">
                  <c:v>2.151639</c:v>
                </c:pt>
                <c:pt idx="283">
                  <c:v>0.5900833</c:v>
                </c:pt>
                <c:pt idx="284">
                  <c:v>0.6507655</c:v>
                </c:pt>
                <c:pt idx="285">
                  <c:v>0.1029636</c:v>
                </c:pt>
                <c:pt idx="286">
                  <c:v>0.0379168</c:v>
                </c:pt>
                <c:pt idx="287">
                  <c:v>0.178905</c:v>
                </c:pt>
                <c:pt idx="288">
                  <c:v>0.6525417</c:v>
                </c:pt>
                <c:pt idx="289">
                  <c:v>0.5479072</c:v>
                </c:pt>
                <c:pt idx="290">
                  <c:v>1.4218624</c:v>
                </c:pt>
                <c:pt idx="291">
                  <c:v>2.4282378</c:v>
                </c:pt>
                <c:pt idx="292">
                  <c:v>2.627653</c:v>
                </c:pt>
                <c:pt idx="293">
                  <c:v>6.9560592</c:v>
                </c:pt>
                <c:pt idx="294">
                  <c:v>1.7012828</c:v>
                </c:pt>
                <c:pt idx="295">
                  <c:v>0.6232566</c:v>
                </c:pt>
                <c:pt idx="296">
                  <c:v>0.2221248</c:v>
                </c:pt>
                <c:pt idx="297">
                  <c:v>0.0793729</c:v>
                </c:pt>
                <c:pt idx="298">
                  <c:v>0.0860784</c:v>
                </c:pt>
                <c:pt idx="299">
                  <c:v>0.5436306</c:v>
                </c:pt>
                <c:pt idx="300">
                  <c:v>0.64665</c:v>
                </c:pt>
                <c:pt idx="301">
                  <c:v>2.919596</c:v>
                </c:pt>
                <c:pt idx="302">
                  <c:v>3.907004</c:v>
                </c:pt>
                <c:pt idx="303">
                  <c:v>3.2748996</c:v>
                </c:pt>
                <c:pt idx="304">
                  <c:v>4.362324</c:v>
                </c:pt>
                <c:pt idx="305">
                  <c:v>0.7657062</c:v>
                </c:pt>
                <c:pt idx="306">
                  <c:v>0.6242453</c:v>
                </c:pt>
                <c:pt idx="307">
                  <c:v>0.14518</c:v>
                </c:pt>
                <c:pt idx="308">
                  <c:v>0.3116672</c:v>
                </c:pt>
                <c:pt idx="309">
                  <c:v>0.0209888</c:v>
                </c:pt>
                <c:pt idx="310">
                  <c:v>0.0115005</c:v>
                </c:pt>
                <c:pt idx="311">
                  <c:v>0.0930342</c:v>
                </c:pt>
                <c:pt idx="312">
                  <c:v>0.4285812</c:v>
                </c:pt>
                <c:pt idx="313">
                  <c:v>3.2753366</c:v>
                </c:pt>
                <c:pt idx="314">
                  <c:v>0.2584958</c:v>
                </c:pt>
                <c:pt idx="315">
                  <c:v>0.4434706</c:v>
                </c:pt>
                <c:pt idx="316">
                  <c:v>0.625716</c:v>
                </c:pt>
                <c:pt idx="317">
                  <c:v>2.2559733</c:v>
                </c:pt>
                <c:pt idx="318">
                  <c:v>1.8117386</c:v>
                </c:pt>
                <c:pt idx="319">
                  <c:v>2.114675</c:v>
                </c:pt>
                <c:pt idx="320">
                  <c:v>0.2237625</c:v>
                </c:pt>
                <c:pt idx="321">
                  <c:v>0.0438575</c:v>
                </c:pt>
                <c:pt idx="322">
                  <c:v>0.0359948</c:v>
                </c:pt>
                <c:pt idx="323">
                  <c:v>0.0324632</c:v>
                </c:pt>
                <c:pt idx="324">
                  <c:v>0.3013278</c:v>
                </c:pt>
                <c:pt idx="325">
                  <c:v>0.815245</c:v>
                </c:pt>
                <c:pt idx="326">
                  <c:v>0.4451051</c:v>
                </c:pt>
                <c:pt idx="327">
                  <c:v>0.5209476</c:v>
                </c:pt>
                <c:pt idx="328">
                  <c:v>2.5991</c:v>
                </c:pt>
                <c:pt idx="329">
                  <c:v>2.4952016</c:v>
                </c:pt>
                <c:pt idx="330">
                  <c:v>3.229824</c:v>
                </c:pt>
                <c:pt idx="331">
                  <c:v>1.0607985</c:v>
                </c:pt>
                <c:pt idx="332">
                  <c:v>0.1816425</c:v>
                </c:pt>
                <c:pt idx="333">
                  <c:v>0.0446784</c:v>
                </c:pt>
                <c:pt idx="334">
                  <c:v>0.0407825</c:v>
                </c:pt>
                <c:pt idx="335">
                  <c:v>0.06303</c:v>
                </c:pt>
                <c:pt idx="336">
                  <c:v>0.0700895</c:v>
                </c:pt>
                <c:pt idx="337">
                  <c:v>0.7678008</c:v>
                </c:pt>
                <c:pt idx="338">
                  <c:v>0.74865</c:v>
                </c:pt>
                <c:pt idx="339">
                  <c:v>0.7150794</c:v>
                </c:pt>
                <c:pt idx="340">
                  <c:v>1.3403795</c:v>
                </c:pt>
                <c:pt idx="341">
                  <c:v>4.778076</c:v>
                </c:pt>
                <c:pt idx="342">
                  <c:v>1.7482648</c:v>
                </c:pt>
                <c:pt idx="343">
                  <c:v>2.3911276</c:v>
                </c:pt>
                <c:pt idx="344">
                  <c:v>0.4255576</c:v>
                </c:pt>
                <c:pt idx="345">
                  <c:v>0.0521147</c:v>
                </c:pt>
                <c:pt idx="346">
                  <c:v>0.0156598</c:v>
                </c:pt>
                <c:pt idx="347">
                  <c:v>0.2763265</c:v>
                </c:pt>
                <c:pt idx="348">
                  <c:v>0.2853369</c:v>
                </c:pt>
                <c:pt idx="349">
                  <c:v>0.7281104</c:v>
                </c:pt>
                <c:pt idx="350">
                  <c:v>0.6216368</c:v>
                </c:pt>
                <c:pt idx="351">
                  <c:v>4.7065901</c:v>
                </c:pt>
                <c:pt idx="352">
                  <c:v>1.149582</c:v>
                </c:pt>
                <c:pt idx="353">
                  <c:v>0.6901776</c:v>
                </c:pt>
                <c:pt idx="354">
                  <c:v>0.2470338</c:v>
                </c:pt>
                <c:pt idx="355">
                  <c:v>0.3432352</c:v>
                </c:pt>
                <c:pt idx="356">
                  <c:v>0.128352</c:v>
                </c:pt>
                <c:pt idx="357">
                  <c:v>0.0291183</c:v>
                </c:pt>
                <c:pt idx="358">
                  <c:v>0.0315149</c:v>
                </c:pt>
                <c:pt idx="359">
                  <c:v>0.0188601</c:v>
                </c:pt>
                <c:pt idx="360">
                  <c:v>0.0334322</c:v>
                </c:pt>
                <c:pt idx="361">
                  <c:v>0.5044614</c:v>
                </c:pt>
                <c:pt idx="362">
                  <c:v>0.3298425</c:v>
                </c:pt>
                <c:pt idx="363">
                  <c:v>1.02272</c:v>
                </c:pt>
                <c:pt idx="364">
                  <c:v>0.5570763</c:v>
                </c:pt>
                <c:pt idx="365">
                  <c:v>1.2035091</c:v>
                </c:pt>
                <c:pt idx="366">
                  <c:v>2.2837375</c:v>
                </c:pt>
                <c:pt idx="367">
                  <c:v>9.4017114</c:v>
                </c:pt>
                <c:pt idx="368">
                  <c:v>3.3830875</c:v>
                </c:pt>
                <c:pt idx="369">
                  <c:v>0.1921754</c:v>
                </c:pt>
                <c:pt idx="370">
                  <c:v>0.0370188</c:v>
                </c:pt>
                <c:pt idx="371">
                  <c:v>0.0216942</c:v>
                </c:pt>
                <c:pt idx="372">
                  <c:v>0.2217732</c:v>
                </c:pt>
                <c:pt idx="373">
                  <c:v>0.3486564</c:v>
                </c:pt>
                <c:pt idx="374">
                  <c:v>0.8731632</c:v>
                </c:pt>
                <c:pt idx="375">
                  <c:v>0.7261716</c:v>
                </c:pt>
                <c:pt idx="376">
                  <c:v>9.2026872</c:v>
                </c:pt>
                <c:pt idx="377">
                  <c:v>7.9083116</c:v>
                </c:pt>
                <c:pt idx="378">
                  <c:v>2.2616641</c:v>
                </c:pt>
                <c:pt idx="379">
                  <c:v>1.604832</c:v>
                </c:pt>
                <c:pt idx="380">
                  <c:v>0.7546929</c:v>
                </c:pt>
                <c:pt idx="381">
                  <c:v>0.0709062</c:v>
                </c:pt>
                <c:pt idx="382">
                  <c:v>0.0295695</c:v>
                </c:pt>
                <c:pt idx="383">
                  <c:v>0.4933532</c:v>
                </c:pt>
                <c:pt idx="384">
                  <c:v>3.9700485</c:v>
                </c:pt>
                <c:pt idx="385">
                  <c:v>5.9822766</c:v>
                </c:pt>
                <c:pt idx="386">
                  <c:v>3.210157</c:v>
                </c:pt>
                <c:pt idx="387">
                  <c:v>1.4487028</c:v>
                </c:pt>
                <c:pt idx="388">
                  <c:v>0.5467284</c:v>
                </c:pt>
                <c:pt idx="389">
                  <c:v>1.533962</c:v>
                </c:pt>
                <c:pt idx="390">
                  <c:v>0.4806395</c:v>
                </c:pt>
                <c:pt idx="391">
                  <c:v>1.23012</c:v>
                </c:pt>
                <c:pt idx="392">
                  <c:v>0.5440836</c:v>
                </c:pt>
                <c:pt idx="393">
                  <c:v>0.087732</c:v>
                </c:pt>
                <c:pt idx="394">
                  <c:v>0.0340019</c:v>
                </c:pt>
                <c:pt idx="395">
                  <c:v>0.0204207</c:v>
                </c:pt>
                <c:pt idx="396">
                  <c:v>0.1000983</c:v>
                </c:pt>
                <c:pt idx="397">
                  <c:v>0.4345795</c:v>
                </c:pt>
                <c:pt idx="398">
                  <c:v>1.0370252</c:v>
                </c:pt>
                <c:pt idx="399">
                  <c:v>3.8785278</c:v>
                </c:pt>
                <c:pt idx="400">
                  <c:v>2.453318</c:v>
                </c:pt>
                <c:pt idx="401">
                  <c:v>6.3642738</c:v>
                </c:pt>
                <c:pt idx="402">
                  <c:v>2.4927392</c:v>
                </c:pt>
                <c:pt idx="403">
                  <c:v>0.6261436</c:v>
                </c:pt>
                <c:pt idx="404">
                  <c:v>0.0782808</c:v>
                </c:pt>
                <c:pt idx="405">
                  <c:v>0.0308825</c:v>
                </c:pt>
                <c:pt idx="406">
                  <c:v>0.0187484</c:v>
                </c:pt>
                <c:pt idx="407">
                  <c:v>0.0227574</c:v>
                </c:pt>
                <c:pt idx="408">
                  <c:v>0.3422904</c:v>
                </c:pt>
                <c:pt idx="409">
                  <c:v>0.5813164</c:v>
                </c:pt>
                <c:pt idx="410">
                  <c:v>0.095328</c:v>
                </c:pt>
                <c:pt idx="411">
                  <c:v>1.7335044</c:v>
                </c:pt>
                <c:pt idx="412">
                  <c:v>2.2410038</c:v>
                </c:pt>
                <c:pt idx="413">
                  <c:v>1.724972</c:v>
                </c:pt>
                <c:pt idx="414">
                  <c:v>5.4057894</c:v>
                </c:pt>
                <c:pt idx="415">
                  <c:v>3.1769272</c:v>
                </c:pt>
                <c:pt idx="416">
                  <c:v>1.3905651</c:v>
                </c:pt>
                <c:pt idx="417">
                  <c:v>0.0770634</c:v>
                </c:pt>
                <c:pt idx="418">
                  <c:v>0.032093</c:v>
                </c:pt>
                <c:pt idx="419">
                  <c:v>0.210358</c:v>
                </c:pt>
                <c:pt idx="420">
                  <c:v>0.1021644</c:v>
                </c:pt>
                <c:pt idx="421">
                  <c:v>0.3966855</c:v>
                </c:pt>
                <c:pt idx="422">
                  <c:v>1.0044467</c:v>
                </c:pt>
                <c:pt idx="423">
                  <c:v>0.5098513</c:v>
                </c:pt>
                <c:pt idx="424">
                  <c:v>0.9150064</c:v>
                </c:pt>
                <c:pt idx="425">
                  <c:v>1.9927791</c:v>
                </c:pt>
                <c:pt idx="426">
                  <c:v>1.9700295</c:v>
                </c:pt>
                <c:pt idx="427">
                  <c:v>4.6074112</c:v>
                </c:pt>
                <c:pt idx="428">
                  <c:v>1.7750124</c:v>
                </c:pt>
                <c:pt idx="429">
                  <c:v>0.5691846</c:v>
                </c:pt>
                <c:pt idx="430">
                  <c:v>0.1663842</c:v>
                </c:pt>
                <c:pt idx="431">
                  <c:v>0.5870282</c:v>
                </c:pt>
                <c:pt idx="432">
                  <c:v>0.4792287</c:v>
                </c:pt>
                <c:pt idx="433">
                  <c:v>5.1281181</c:v>
                </c:pt>
                <c:pt idx="434">
                  <c:v>2.8656528</c:v>
                </c:pt>
                <c:pt idx="435">
                  <c:v>5.3232984</c:v>
                </c:pt>
                <c:pt idx="436">
                  <c:v>3.5954422</c:v>
                </c:pt>
                <c:pt idx="437">
                  <c:v>1.018908</c:v>
                </c:pt>
                <c:pt idx="438">
                  <c:v>0.34249</c:v>
                </c:pt>
                <c:pt idx="439">
                  <c:v>0.6671056</c:v>
                </c:pt>
                <c:pt idx="440">
                  <c:v>0.8339031</c:v>
                </c:pt>
                <c:pt idx="441">
                  <c:v>0.2546264</c:v>
                </c:pt>
                <c:pt idx="442">
                  <c:v>0.0723588</c:v>
                </c:pt>
                <c:pt idx="443">
                  <c:v>0.0187884</c:v>
                </c:pt>
                <c:pt idx="444">
                  <c:v>0.592466</c:v>
                </c:pt>
                <c:pt idx="445">
                  <c:v>0.2425467</c:v>
                </c:pt>
                <c:pt idx="446">
                  <c:v>2.9614592</c:v>
                </c:pt>
                <c:pt idx="447">
                  <c:v>3.0945423</c:v>
                </c:pt>
                <c:pt idx="448">
                  <c:v>7.0106472</c:v>
                </c:pt>
                <c:pt idx="449">
                  <c:v>3.530249</c:v>
                </c:pt>
                <c:pt idx="450">
                  <c:v>1.787175</c:v>
                </c:pt>
                <c:pt idx="451">
                  <c:v>2.4612855</c:v>
                </c:pt>
                <c:pt idx="452">
                  <c:v>0.6361263</c:v>
                </c:pt>
                <c:pt idx="453">
                  <c:v>0.03348</c:v>
                </c:pt>
                <c:pt idx="454">
                  <c:v>0.0122564</c:v>
                </c:pt>
                <c:pt idx="455">
                  <c:v>0.023864</c:v>
                </c:pt>
                <c:pt idx="456">
                  <c:v>0.043482</c:v>
                </c:pt>
                <c:pt idx="457">
                  <c:v>0.8391781</c:v>
                </c:pt>
                <c:pt idx="458">
                  <c:v>0.850927</c:v>
                </c:pt>
                <c:pt idx="459">
                  <c:v>3.26777</c:v>
                </c:pt>
                <c:pt idx="460">
                  <c:v>3.8303095</c:v>
                </c:pt>
                <c:pt idx="461">
                  <c:v>2.2755928</c:v>
                </c:pt>
                <c:pt idx="462">
                  <c:v>3.6237344</c:v>
                </c:pt>
                <c:pt idx="463">
                  <c:v>0.460753</c:v>
                </c:pt>
                <c:pt idx="464">
                  <c:v>0.1898973</c:v>
                </c:pt>
                <c:pt idx="465">
                  <c:v>0.0251541</c:v>
                </c:pt>
                <c:pt idx="466">
                  <c:v>0.0059304</c:v>
                </c:pt>
                <c:pt idx="467">
                  <c:v>0.1269243</c:v>
                </c:pt>
                <c:pt idx="468">
                  <c:v>0.9587676</c:v>
                </c:pt>
                <c:pt idx="469">
                  <c:v>1.0781445</c:v>
                </c:pt>
                <c:pt idx="470">
                  <c:v>0.8409522</c:v>
                </c:pt>
                <c:pt idx="471">
                  <c:v>1.06455</c:v>
                </c:pt>
                <c:pt idx="472">
                  <c:v>3.238092</c:v>
                </c:pt>
                <c:pt idx="473">
                  <c:v>2.0421424</c:v>
                </c:pt>
                <c:pt idx="474">
                  <c:v>2.455531</c:v>
                </c:pt>
                <c:pt idx="475">
                  <c:v>2.77837</c:v>
                </c:pt>
                <c:pt idx="476">
                  <c:v>0.2978248</c:v>
                </c:pt>
                <c:pt idx="477">
                  <c:v>0.0173964</c:v>
                </c:pt>
                <c:pt idx="478">
                  <c:v>0.0708027</c:v>
                </c:pt>
                <c:pt idx="479">
                  <c:v>0.0340708</c:v>
                </c:pt>
                <c:pt idx="480">
                  <c:v>0.4910256</c:v>
                </c:pt>
                <c:pt idx="481">
                  <c:v>0.3979314</c:v>
                </c:pt>
                <c:pt idx="482">
                  <c:v>0.380596</c:v>
                </c:pt>
                <c:pt idx="483">
                  <c:v>0.2125783</c:v>
                </c:pt>
                <c:pt idx="484">
                  <c:v>0.7530048</c:v>
                </c:pt>
                <c:pt idx="485">
                  <c:v>0.6390509</c:v>
                </c:pt>
                <c:pt idx="486">
                  <c:v>1.3382964</c:v>
                </c:pt>
                <c:pt idx="487">
                  <c:v>2.59976</c:v>
                </c:pt>
                <c:pt idx="488">
                  <c:v>0.139776</c:v>
                </c:pt>
                <c:pt idx="489">
                  <c:v>0.0226974</c:v>
                </c:pt>
                <c:pt idx="490">
                  <c:v>0.0347786</c:v>
                </c:pt>
                <c:pt idx="491">
                  <c:v>0.109692</c:v>
                </c:pt>
                <c:pt idx="492">
                  <c:v>0.050634</c:v>
                </c:pt>
                <c:pt idx="493">
                  <c:v>0.0350075</c:v>
                </c:pt>
                <c:pt idx="494">
                  <c:v>0.5257008</c:v>
                </c:pt>
                <c:pt idx="495">
                  <c:v>1.7137804</c:v>
                </c:pt>
                <c:pt idx="496">
                  <c:v>1.0584541</c:v>
                </c:pt>
                <c:pt idx="497">
                  <c:v>0.4434396</c:v>
                </c:pt>
                <c:pt idx="498">
                  <c:v>0.434401</c:v>
                </c:pt>
                <c:pt idx="499">
                  <c:v>0.7496804</c:v>
                </c:pt>
                <c:pt idx="500">
                  <c:v>0.17456</c:v>
                </c:pt>
                <c:pt idx="501">
                  <c:v>0.0328952</c:v>
                </c:pt>
                <c:pt idx="502">
                  <c:v>0.0212922</c:v>
                </c:pt>
                <c:pt idx="503">
                  <c:v>0.2115792</c:v>
                </c:pt>
                <c:pt idx="504">
                  <c:v>0.3888276</c:v>
                </c:pt>
                <c:pt idx="505">
                  <c:v>1.2163743</c:v>
                </c:pt>
                <c:pt idx="506">
                  <c:v>1.402011</c:v>
                </c:pt>
                <c:pt idx="507">
                  <c:v>0.18872</c:v>
                </c:pt>
                <c:pt idx="508">
                  <c:v>0.1393938</c:v>
                </c:pt>
                <c:pt idx="509">
                  <c:v>0.1282318</c:v>
                </c:pt>
                <c:pt idx="510">
                  <c:v>0.3608082</c:v>
                </c:pt>
                <c:pt idx="511">
                  <c:v>0.9516871</c:v>
                </c:pt>
                <c:pt idx="512">
                  <c:v>0.0801437</c:v>
                </c:pt>
                <c:pt idx="513">
                  <c:v>0.0279792</c:v>
                </c:pt>
                <c:pt idx="514">
                  <c:v>0.098576</c:v>
                </c:pt>
                <c:pt idx="515">
                  <c:v>0.0540816</c:v>
                </c:pt>
                <c:pt idx="516">
                  <c:v>0.0331821</c:v>
                </c:pt>
                <c:pt idx="517">
                  <c:v>0.3545283</c:v>
                </c:pt>
                <c:pt idx="518">
                  <c:v>0.4508676</c:v>
                </c:pt>
                <c:pt idx="519">
                  <c:v>2.983176</c:v>
                </c:pt>
                <c:pt idx="520">
                  <c:v>1.5247867</c:v>
                </c:pt>
                <c:pt idx="521">
                  <c:v>1.1210864</c:v>
                </c:pt>
                <c:pt idx="522">
                  <c:v>3.4312902</c:v>
                </c:pt>
                <c:pt idx="523">
                  <c:v>5.1643986</c:v>
                </c:pt>
                <c:pt idx="524">
                  <c:v>1.4147208</c:v>
                </c:pt>
                <c:pt idx="525">
                  <c:v>0.0403929</c:v>
                </c:pt>
                <c:pt idx="526">
                  <c:v>0.0198638</c:v>
                </c:pt>
                <c:pt idx="527">
                  <c:v>0.0187954</c:v>
                </c:pt>
                <c:pt idx="528">
                  <c:v>0.1851498</c:v>
                </c:pt>
                <c:pt idx="529">
                  <c:v>1.6562781</c:v>
                </c:pt>
                <c:pt idx="530">
                  <c:v>0.8501584</c:v>
                </c:pt>
                <c:pt idx="531">
                  <c:v>0.6356804</c:v>
                </c:pt>
                <c:pt idx="532">
                  <c:v>2.5556634</c:v>
                </c:pt>
                <c:pt idx="533">
                  <c:v>1.5838921</c:v>
                </c:pt>
                <c:pt idx="534">
                  <c:v>1.174316</c:v>
                </c:pt>
                <c:pt idx="535">
                  <c:v>0.5218</c:v>
                </c:pt>
                <c:pt idx="536">
                  <c:v>0.1337128</c:v>
                </c:pt>
                <c:pt idx="537">
                  <c:v>0.0180416</c:v>
                </c:pt>
                <c:pt idx="538">
                  <c:v>0.0264649</c:v>
                </c:pt>
                <c:pt idx="539">
                  <c:v>0.02277</c:v>
                </c:pt>
                <c:pt idx="540">
                  <c:v>0.0289344</c:v>
                </c:pt>
                <c:pt idx="541">
                  <c:v>0.347598</c:v>
                </c:pt>
                <c:pt idx="542">
                  <c:v>0.5076066</c:v>
                </c:pt>
                <c:pt idx="543">
                  <c:v>0.445284</c:v>
                </c:pt>
                <c:pt idx="544">
                  <c:v>0.8809346</c:v>
                </c:pt>
                <c:pt idx="545">
                  <c:v>0.9212346</c:v>
                </c:pt>
                <c:pt idx="546">
                  <c:v>0.9554078</c:v>
                </c:pt>
                <c:pt idx="547">
                  <c:v>0.3187257</c:v>
                </c:pt>
                <c:pt idx="548">
                  <c:v>0.026942</c:v>
                </c:pt>
                <c:pt idx="549">
                  <c:v>0.0217024</c:v>
                </c:pt>
                <c:pt idx="550">
                  <c:v>0.0188442</c:v>
                </c:pt>
                <c:pt idx="551">
                  <c:v>0.3353532</c:v>
                </c:pt>
                <c:pt idx="552">
                  <c:v>0.405162</c:v>
                </c:pt>
                <c:pt idx="553">
                  <c:v>0.3234108</c:v>
                </c:pt>
                <c:pt idx="554">
                  <c:v>0.386978</c:v>
                </c:pt>
                <c:pt idx="555">
                  <c:v>1.255896</c:v>
                </c:pt>
                <c:pt idx="556">
                  <c:v>10.8689008</c:v>
                </c:pt>
                <c:pt idx="557">
                  <c:v>2.307414</c:v>
                </c:pt>
                <c:pt idx="558">
                  <c:v>0.9587609</c:v>
                </c:pt>
                <c:pt idx="559">
                  <c:v>0.31875</c:v>
                </c:pt>
                <c:pt idx="560">
                  <c:v>0.1469325</c:v>
                </c:pt>
                <c:pt idx="561">
                  <c:v>0.1704024</c:v>
                </c:pt>
                <c:pt idx="562">
                  <c:v>0.049648</c:v>
                </c:pt>
                <c:pt idx="563">
                  <c:v>0.0735986</c:v>
                </c:pt>
                <c:pt idx="564">
                  <c:v>0.5789785</c:v>
                </c:pt>
                <c:pt idx="565">
                  <c:v>0.9801572</c:v>
                </c:pt>
                <c:pt idx="566">
                  <c:v>6.1094908</c:v>
                </c:pt>
                <c:pt idx="567">
                  <c:v>6.4869962</c:v>
                </c:pt>
                <c:pt idx="568">
                  <c:v>1.4742884</c:v>
                </c:pt>
                <c:pt idx="569">
                  <c:v>0.232033</c:v>
                </c:pt>
                <c:pt idx="570">
                  <c:v>1.92543</c:v>
                </c:pt>
                <c:pt idx="571">
                  <c:v>2.3770428</c:v>
                </c:pt>
                <c:pt idx="572">
                  <c:v>1.009371</c:v>
                </c:pt>
                <c:pt idx="573">
                  <c:v>0.3168494</c:v>
                </c:pt>
                <c:pt idx="574">
                  <c:v>0.0302734</c:v>
                </c:pt>
                <c:pt idx="575">
                  <c:v>0.0216256</c:v>
                </c:pt>
                <c:pt idx="576">
                  <c:v>0.300058</c:v>
                </c:pt>
                <c:pt idx="577">
                  <c:v>0.5185494</c:v>
                </c:pt>
                <c:pt idx="578">
                  <c:v>0.084424</c:v>
                </c:pt>
                <c:pt idx="579">
                  <c:v>0.1070888</c:v>
                </c:pt>
                <c:pt idx="580">
                  <c:v>0.698724</c:v>
                </c:pt>
                <c:pt idx="581">
                  <c:v>0.4671744</c:v>
                </c:pt>
                <c:pt idx="582">
                  <c:v>1.5556353</c:v>
                </c:pt>
                <c:pt idx="583">
                  <c:v>1.0339608</c:v>
                </c:pt>
                <c:pt idx="584">
                  <c:v>0.3129072</c:v>
                </c:pt>
                <c:pt idx="585">
                  <c:v>0.03146</c:v>
                </c:pt>
                <c:pt idx="586">
                  <c:v>0.030464</c:v>
                </c:pt>
                <c:pt idx="587">
                  <c:v>0.0848354</c:v>
                </c:pt>
                <c:pt idx="588">
                  <c:v>0.088803</c:v>
                </c:pt>
                <c:pt idx="589">
                  <c:v>4.1426928</c:v>
                </c:pt>
                <c:pt idx="590">
                  <c:v>13.6788816</c:v>
                </c:pt>
                <c:pt idx="591">
                  <c:v>2.3296764</c:v>
                </c:pt>
                <c:pt idx="592">
                  <c:v>0.494696</c:v>
                </c:pt>
                <c:pt idx="593">
                  <c:v>0.4810064</c:v>
                </c:pt>
                <c:pt idx="594">
                  <c:v>1.7927625</c:v>
                </c:pt>
                <c:pt idx="595">
                  <c:v>0.2761908</c:v>
                </c:pt>
                <c:pt idx="596">
                  <c:v>0.1913946</c:v>
                </c:pt>
                <c:pt idx="597">
                  <c:v>0.0858165</c:v>
                </c:pt>
                <c:pt idx="598">
                  <c:v>0.079509</c:v>
                </c:pt>
                <c:pt idx="599">
                  <c:v>0.2892112</c:v>
                </c:pt>
                <c:pt idx="600">
                  <c:v>0.1437296</c:v>
                </c:pt>
                <c:pt idx="601">
                  <c:v>0.4108825</c:v>
                </c:pt>
                <c:pt idx="602">
                  <c:v>0.322205</c:v>
                </c:pt>
                <c:pt idx="603">
                  <c:v>0.5180725</c:v>
                </c:pt>
                <c:pt idx="604">
                  <c:v>0.757218</c:v>
                </c:pt>
                <c:pt idx="605">
                  <c:v>13.0991588</c:v>
                </c:pt>
                <c:pt idx="606">
                  <c:v>4.4063538</c:v>
                </c:pt>
                <c:pt idx="607">
                  <c:v>0.5030316</c:v>
                </c:pt>
                <c:pt idx="608">
                  <c:v>0.0718528</c:v>
                </c:pt>
                <c:pt idx="609">
                  <c:v>0.0174724</c:v>
                </c:pt>
                <c:pt idx="610">
                  <c:v>0.017303</c:v>
                </c:pt>
                <c:pt idx="611">
                  <c:v>0.130559</c:v>
                </c:pt>
                <c:pt idx="612">
                  <c:v>0.3120181</c:v>
                </c:pt>
                <c:pt idx="613">
                  <c:v>0.3677562</c:v>
                </c:pt>
                <c:pt idx="614">
                  <c:v>0.2926365</c:v>
                </c:pt>
                <c:pt idx="615">
                  <c:v>0.1107772</c:v>
                </c:pt>
                <c:pt idx="616">
                  <c:v>0.2315264</c:v>
                </c:pt>
                <c:pt idx="617">
                  <c:v>0.200406</c:v>
                </c:pt>
                <c:pt idx="618">
                  <c:v>0.345023</c:v>
                </c:pt>
                <c:pt idx="619">
                  <c:v>0.1877447</c:v>
                </c:pt>
                <c:pt idx="620">
                  <c:v>0.8409339</c:v>
                </c:pt>
                <c:pt idx="621">
                  <c:v>0.067048</c:v>
                </c:pt>
                <c:pt idx="622">
                  <c:v>0.0747915</c:v>
                </c:pt>
                <c:pt idx="623">
                  <c:v>0.1195816</c:v>
                </c:pt>
                <c:pt idx="624">
                  <c:v>0.2309318</c:v>
                </c:pt>
                <c:pt idx="625">
                  <c:v>0.38346</c:v>
                </c:pt>
                <c:pt idx="626">
                  <c:v>0.7905225</c:v>
                </c:pt>
                <c:pt idx="627">
                  <c:v>0.185088</c:v>
                </c:pt>
                <c:pt idx="628">
                  <c:v>0.1472896</c:v>
                </c:pt>
                <c:pt idx="629">
                  <c:v>0.6225274</c:v>
                </c:pt>
                <c:pt idx="630">
                  <c:v>0.4014582</c:v>
                </c:pt>
                <c:pt idx="631">
                  <c:v>1.065268</c:v>
                </c:pt>
                <c:pt idx="632">
                  <c:v>1.1641492</c:v>
                </c:pt>
                <c:pt idx="633">
                  <c:v>0.0823515</c:v>
                </c:pt>
                <c:pt idx="634">
                  <c:v>0.0141358</c:v>
                </c:pt>
                <c:pt idx="635">
                  <c:v>0.0564224</c:v>
                </c:pt>
                <c:pt idx="636">
                  <c:v>1.2597636</c:v>
                </c:pt>
                <c:pt idx="637">
                  <c:v>3.7816482</c:v>
                </c:pt>
                <c:pt idx="638">
                  <c:v>0.934222</c:v>
                </c:pt>
                <c:pt idx="639">
                  <c:v>1.5459635</c:v>
                </c:pt>
                <c:pt idx="640">
                  <c:v>1.313712</c:v>
                </c:pt>
                <c:pt idx="641">
                  <c:v>0.7899492</c:v>
                </c:pt>
                <c:pt idx="642">
                  <c:v>0.1735764</c:v>
                </c:pt>
                <c:pt idx="643">
                  <c:v>1.00536</c:v>
                </c:pt>
                <c:pt idx="644">
                  <c:v>0.1447912</c:v>
                </c:pt>
                <c:pt idx="645">
                  <c:v>0.0290556</c:v>
                </c:pt>
                <c:pt idx="646">
                  <c:v>0.0366912</c:v>
                </c:pt>
                <c:pt idx="647">
                  <c:v>0.1186294</c:v>
                </c:pt>
                <c:pt idx="648">
                  <c:v>0.6333984</c:v>
                </c:pt>
                <c:pt idx="649">
                  <c:v>0.5014446</c:v>
                </c:pt>
                <c:pt idx="650">
                  <c:v>0.2692998</c:v>
                </c:pt>
                <c:pt idx="651">
                  <c:v>0.3198312</c:v>
                </c:pt>
                <c:pt idx="652">
                  <c:v>0.723555</c:v>
                </c:pt>
                <c:pt idx="653">
                  <c:v>0.4189915</c:v>
                </c:pt>
                <c:pt idx="654">
                  <c:v>0.156804</c:v>
                </c:pt>
                <c:pt idx="655">
                  <c:v>0.1263933</c:v>
                </c:pt>
                <c:pt idx="656">
                  <c:v>0.1129351</c:v>
                </c:pt>
                <c:pt idx="657">
                  <c:v>0.0327418</c:v>
                </c:pt>
                <c:pt idx="658">
                  <c:v>0.028106</c:v>
                </c:pt>
                <c:pt idx="659">
                  <c:v>0.0923988</c:v>
                </c:pt>
                <c:pt idx="660">
                  <c:v>0.1007487</c:v>
                </c:pt>
                <c:pt idx="661">
                  <c:v>0.9502036</c:v>
                </c:pt>
                <c:pt idx="662">
                  <c:v>0.5509764</c:v>
                </c:pt>
                <c:pt idx="663">
                  <c:v>10.3253744</c:v>
                </c:pt>
                <c:pt idx="664">
                  <c:v>5.3186525</c:v>
                </c:pt>
                <c:pt idx="665">
                  <c:v>1.8262692</c:v>
                </c:pt>
                <c:pt idx="666">
                  <c:v>2.0331579</c:v>
                </c:pt>
                <c:pt idx="667">
                  <c:v>2.4355494</c:v>
                </c:pt>
                <c:pt idx="668">
                  <c:v>0.2121112</c:v>
                </c:pt>
                <c:pt idx="669">
                  <c:v>0.0386886</c:v>
                </c:pt>
                <c:pt idx="670">
                  <c:v>0.4124176</c:v>
                </c:pt>
                <c:pt idx="671">
                  <c:v>0.1199583</c:v>
                </c:pt>
                <c:pt idx="672">
                  <c:v>0.1906232</c:v>
                </c:pt>
                <c:pt idx="673">
                  <c:v>0.39589</c:v>
                </c:pt>
                <c:pt idx="674">
                  <c:v>5.245197</c:v>
                </c:pt>
                <c:pt idx="675">
                  <c:v>7.9026354</c:v>
                </c:pt>
                <c:pt idx="676">
                  <c:v>1.3992567</c:v>
                </c:pt>
                <c:pt idx="677">
                  <c:v>0.271192</c:v>
                </c:pt>
                <c:pt idx="678">
                  <c:v>0.3003845</c:v>
                </c:pt>
                <c:pt idx="679">
                  <c:v>0.7207424</c:v>
                </c:pt>
                <c:pt idx="680">
                  <c:v>0.1421343</c:v>
                </c:pt>
                <c:pt idx="681">
                  <c:v>0.2183395</c:v>
                </c:pt>
                <c:pt idx="682">
                  <c:v>0.0712432</c:v>
                </c:pt>
                <c:pt idx="683">
                  <c:v>0.130944</c:v>
                </c:pt>
                <c:pt idx="684">
                  <c:v>0.442974</c:v>
                </c:pt>
                <c:pt idx="685">
                  <c:v>6.633568</c:v>
                </c:pt>
                <c:pt idx="686">
                  <c:v>12.0898078</c:v>
                </c:pt>
                <c:pt idx="687">
                  <c:v>8.6639157</c:v>
                </c:pt>
                <c:pt idx="688">
                  <c:v>1.088199</c:v>
                </c:pt>
                <c:pt idx="689">
                  <c:v>0.30576</c:v>
                </c:pt>
                <c:pt idx="690">
                  <c:v>0.9176404</c:v>
                </c:pt>
                <c:pt idx="691">
                  <c:v>1.8538</c:v>
                </c:pt>
                <c:pt idx="692">
                  <c:v>0.2990493</c:v>
                </c:pt>
                <c:pt idx="693">
                  <c:v>0.0514008</c:v>
                </c:pt>
                <c:pt idx="694">
                  <c:v>0.0649842</c:v>
                </c:pt>
                <c:pt idx="695">
                  <c:v>0.8138954</c:v>
                </c:pt>
                <c:pt idx="696">
                  <c:v>0.0447811</c:v>
                </c:pt>
                <c:pt idx="697">
                  <c:v>0.1096431</c:v>
                </c:pt>
                <c:pt idx="698">
                  <c:v>0.289351</c:v>
                </c:pt>
                <c:pt idx="699">
                  <c:v>0.7434999</c:v>
                </c:pt>
                <c:pt idx="700">
                  <c:v>0.513969</c:v>
                </c:pt>
                <c:pt idx="701">
                  <c:v>0.943485</c:v>
                </c:pt>
                <c:pt idx="702">
                  <c:v>0.7178274</c:v>
                </c:pt>
                <c:pt idx="703">
                  <c:v>0.7984704</c:v>
                </c:pt>
                <c:pt idx="704">
                  <c:v>0.1342949</c:v>
                </c:pt>
                <c:pt idx="705">
                  <c:v>0.0648988</c:v>
                </c:pt>
                <c:pt idx="706">
                  <c:v>0.0178176</c:v>
                </c:pt>
                <c:pt idx="707">
                  <c:v>0.113622</c:v>
                </c:pt>
                <c:pt idx="708">
                  <c:v>0.238306</c:v>
                </c:pt>
                <c:pt idx="709">
                  <c:v>0.2137748</c:v>
                </c:pt>
                <c:pt idx="710">
                  <c:v>0.353394</c:v>
                </c:pt>
                <c:pt idx="711">
                  <c:v>0.1220513</c:v>
                </c:pt>
                <c:pt idx="712">
                  <c:v>0.0978588</c:v>
                </c:pt>
                <c:pt idx="713">
                  <c:v>0.2858837</c:v>
                </c:pt>
                <c:pt idx="714">
                  <c:v>2.811047</c:v>
                </c:pt>
                <c:pt idx="715">
                  <c:v>1.9856</c:v>
                </c:pt>
                <c:pt idx="716">
                  <c:v>0.137382</c:v>
                </c:pt>
                <c:pt idx="717">
                  <c:v>0.0099834</c:v>
                </c:pt>
                <c:pt idx="718">
                  <c:v>0.0258324</c:v>
                </c:pt>
                <c:pt idx="719">
                  <c:v>0.0753204</c:v>
                </c:pt>
                <c:pt idx="720">
                  <c:v>0.7895264</c:v>
                </c:pt>
                <c:pt idx="721">
                  <c:v>0.6650298</c:v>
                </c:pt>
                <c:pt idx="722">
                  <c:v>4.492099</c:v>
                </c:pt>
                <c:pt idx="723">
                  <c:v>8.0198016</c:v>
                </c:pt>
                <c:pt idx="724">
                  <c:v>4.8796888</c:v>
                </c:pt>
                <c:pt idx="725">
                  <c:v>1.7410275</c:v>
                </c:pt>
                <c:pt idx="726">
                  <c:v>0.2440287</c:v>
                </c:pt>
                <c:pt idx="727">
                  <c:v>0.3582264</c:v>
                </c:pt>
                <c:pt idx="728">
                  <c:v>0.0248492</c:v>
                </c:pt>
                <c:pt idx="729">
                  <c:v>0.03965</c:v>
                </c:pt>
                <c:pt idx="730">
                  <c:v>0.0448224</c:v>
                </c:pt>
                <c:pt idx="731">
                  <c:v>0.129149</c:v>
                </c:pt>
                <c:pt idx="732">
                  <c:v>0.5521303</c:v>
                </c:pt>
                <c:pt idx="733">
                  <c:v>0.2065338</c:v>
                </c:pt>
                <c:pt idx="734">
                  <c:v>0.0447346</c:v>
                </c:pt>
                <c:pt idx="735">
                  <c:v>0.3966966</c:v>
                </c:pt>
                <c:pt idx="736">
                  <c:v>0.0884412</c:v>
                </c:pt>
                <c:pt idx="737">
                  <c:v>1.055668</c:v>
                </c:pt>
                <c:pt idx="738">
                  <c:v>0.8310533</c:v>
                </c:pt>
                <c:pt idx="739">
                  <c:v>0.7204563</c:v>
                </c:pt>
                <c:pt idx="740">
                  <c:v>0.157568</c:v>
                </c:pt>
                <c:pt idx="741">
                  <c:v>0.057553</c:v>
                </c:pt>
                <c:pt idx="742">
                  <c:v>0.345933</c:v>
                </c:pt>
                <c:pt idx="743">
                  <c:v>0.229932</c:v>
                </c:pt>
                <c:pt idx="744">
                  <c:v>0.2340917</c:v>
                </c:pt>
                <c:pt idx="745">
                  <c:v>0.7046454</c:v>
                </c:pt>
                <c:pt idx="746">
                  <c:v>3.226784</c:v>
                </c:pt>
                <c:pt idx="747">
                  <c:v>3.1039551</c:v>
                </c:pt>
                <c:pt idx="748">
                  <c:v>2.3029605</c:v>
                </c:pt>
                <c:pt idx="749">
                  <c:v>3.4544673</c:v>
                </c:pt>
                <c:pt idx="750">
                  <c:v>2.518798</c:v>
                </c:pt>
                <c:pt idx="751">
                  <c:v>1.1845</c:v>
                </c:pt>
                <c:pt idx="752">
                  <c:v>0.0600346</c:v>
                </c:pt>
                <c:pt idx="753">
                  <c:v>0.0164169</c:v>
                </c:pt>
                <c:pt idx="754">
                  <c:v>0.0449703</c:v>
                </c:pt>
                <c:pt idx="755">
                  <c:v>0.086424</c:v>
                </c:pt>
                <c:pt idx="756">
                  <c:v>0.402444</c:v>
                </c:pt>
                <c:pt idx="757">
                  <c:v>1.2944898</c:v>
                </c:pt>
                <c:pt idx="758">
                  <c:v>9.5685858</c:v>
                </c:pt>
                <c:pt idx="759">
                  <c:v>1.3253994</c:v>
                </c:pt>
                <c:pt idx="760">
                  <c:v>1.0622828</c:v>
                </c:pt>
                <c:pt idx="761">
                  <c:v>1.9287421</c:v>
                </c:pt>
                <c:pt idx="762">
                  <c:v>0.9053438</c:v>
                </c:pt>
                <c:pt idx="763">
                  <c:v>1.5670722</c:v>
                </c:pt>
                <c:pt idx="764">
                  <c:v>0.1764378</c:v>
                </c:pt>
                <c:pt idx="765">
                  <c:v>0.023712</c:v>
                </c:pt>
                <c:pt idx="766">
                  <c:v>0.0641424</c:v>
                </c:pt>
                <c:pt idx="767">
                  <c:v>0.0250819</c:v>
                </c:pt>
                <c:pt idx="768">
                  <c:v>0.2398292</c:v>
                </c:pt>
                <c:pt idx="769">
                  <c:v>0.18819</c:v>
                </c:pt>
                <c:pt idx="770">
                  <c:v>0.3204064</c:v>
                </c:pt>
                <c:pt idx="771">
                  <c:v>0.040278</c:v>
                </c:pt>
                <c:pt idx="772">
                  <c:v>0.026766</c:v>
                </c:pt>
                <c:pt idx="773">
                  <c:v>0.5583785</c:v>
                </c:pt>
                <c:pt idx="774">
                  <c:v>0.7900056</c:v>
                </c:pt>
                <c:pt idx="775">
                  <c:v>0.0857</c:v>
                </c:pt>
                <c:pt idx="776">
                  <c:v>0.0932861</c:v>
                </c:pt>
                <c:pt idx="777">
                  <c:v>0.047511</c:v>
                </c:pt>
                <c:pt idx="778">
                  <c:v>0.025666</c:v>
                </c:pt>
                <c:pt idx="779">
                  <c:v>0.0526416</c:v>
                </c:pt>
                <c:pt idx="780">
                  <c:v>0.1854963</c:v>
                </c:pt>
                <c:pt idx="781">
                  <c:v>0.4858504</c:v>
                </c:pt>
                <c:pt idx="782">
                  <c:v>0.4164654</c:v>
                </c:pt>
                <c:pt idx="783">
                  <c:v>0.34848</c:v>
                </c:pt>
                <c:pt idx="784">
                  <c:v>0.4970723</c:v>
                </c:pt>
                <c:pt idx="785">
                  <c:v>3.3481341</c:v>
                </c:pt>
                <c:pt idx="786">
                  <c:v>0.7215516</c:v>
                </c:pt>
                <c:pt idx="787">
                  <c:v>0.0862614</c:v>
                </c:pt>
                <c:pt idx="788">
                  <c:v>0.145427</c:v>
                </c:pt>
                <c:pt idx="789">
                  <c:v>0.137697</c:v>
                </c:pt>
                <c:pt idx="790">
                  <c:v>0.0747727</c:v>
                </c:pt>
                <c:pt idx="791">
                  <c:v>0.0905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4414"/>
        <c:axId val="50304973"/>
      </c:lineChart>
      <c:catAx>
        <c:axId val="4635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4973"/>
        <c:crossesAt val="0"/>
        <c:auto val="1"/>
        <c:lblAlgn val="ctr"/>
        <c:lblOffset val="100"/>
        <c:noMultiLvlLbl val="0"/>
      </c:catAx>
      <c:valAx>
        <c:axId val="5030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89344</c:v>
                </c:pt>
                <c:pt idx="1">
                  <c:v>0.0350075</c:v>
                </c:pt>
                <c:pt idx="2">
                  <c:v>0.0447346</c:v>
                </c:pt>
                <c:pt idx="3">
                  <c:v>0.040278</c:v>
                </c:pt>
                <c:pt idx="4">
                  <c:v>0.026766</c:v>
                </c:pt>
                <c:pt idx="5">
                  <c:v>0.1282318</c:v>
                </c:pt>
                <c:pt idx="6">
                  <c:v>0.1203143</c:v>
                </c:pt>
                <c:pt idx="7">
                  <c:v>0.0857</c:v>
                </c:pt>
                <c:pt idx="8">
                  <c:v>0.0248492</c:v>
                </c:pt>
                <c:pt idx="9">
                  <c:v>0.0057288</c:v>
                </c:pt>
                <c:pt idx="10">
                  <c:v>0.0059304</c:v>
                </c:pt>
                <c:pt idx="11">
                  <c:v>0.01779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700485</c:v>
                </c:pt>
                <c:pt idx="1">
                  <c:v>6.633568</c:v>
                </c:pt>
                <c:pt idx="2">
                  <c:v>13.6788816</c:v>
                </c:pt>
                <c:pt idx="3">
                  <c:v>10.3253744</c:v>
                </c:pt>
                <c:pt idx="4">
                  <c:v>10.8689008</c:v>
                </c:pt>
                <c:pt idx="5">
                  <c:v>13.0991588</c:v>
                </c:pt>
                <c:pt idx="6">
                  <c:v>5.4057894</c:v>
                </c:pt>
                <c:pt idx="7">
                  <c:v>9.4017114</c:v>
                </c:pt>
                <c:pt idx="8">
                  <c:v>3.3830875</c:v>
                </c:pt>
                <c:pt idx="9">
                  <c:v>0.5691846</c:v>
                </c:pt>
                <c:pt idx="10">
                  <c:v>0.4124176</c:v>
                </c:pt>
                <c:pt idx="11">
                  <c:v>0.81389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13561810606061</c:v>
                </c:pt>
                <c:pt idx="1">
                  <c:v>1.17110390151515</c:v>
                </c:pt>
                <c:pt idx="2">
                  <c:v>1.98001496666667</c:v>
                </c:pt>
                <c:pt idx="3">
                  <c:v>2.01442762727273</c:v>
                </c:pt>
                <c:pt idx="4">
                  <c:v>1.93965275909091</c:v>
                </c:pt>
                <c:pt idx="5">
                  <c:v>1.99685029545455</c:v>
                </c:pt>
                <c:pt idx="6">
                  <c:v>1.53402547727273</c:v>
                </c:pt>
                <c:pt idx="7">
                  <c:v>1.31534774393939</c:v>
                </c:pt>
                <c:pt idx="8">
                  <c:v>0.373236521212121</c:v>
                </c:pt>
                <c:pt idx="9">
                  <c:v>0.0719612333333333</c:v>
                </c:pt>
                <c:pt idx="10">
                  <c:v>0.0536065075757576</c:v>
                </c:pt>
                <c:pt idx="11">
                  <c:v>0.1419423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36418</c:v>
                </c:pt>
                <c:pt idx="1">
                  <c:v>0.19099785</c:v>
                </c:pt>
                <c:pt idx="2">
                  <c:v>0.25335375</c:v>
                </c:pt>
                <c:pt idx="3">
                  <c:v>0.186904</c:v>
                </c:pt>
                <c:pt idx="4">
                  <c:v>0.1994278</c:v>
                </c:pt>
                <c:pt idx="5">
                  <c:v>0.36500565</c:v>
                </c:pt>
                <c:pt idx="6">
                  <c:v>0.32143725</c:v>
                </c:pt>
                <c:pt idx="7">
                  <c:v>0.18565875</c:v>
                </c:pt>
                <c:pt idx="8">
                  <c:v>0.0750668</c:v>
                </c:pt>
                <c:pt idx="9">
                  <c:v>0.017757</c:v>
                </c:pt>
                <c:pt idx="10">
                  <c:v>0.0147829</c:v>
                </c:pt>
                <c:pt idx="11">
                  <c:v>0.02165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5236425</c:v>
                </c:pt>
                <c:pt idx="1">
                  <c:v>0.3478626</c:v>
                </c:pt>
                <c:pt idx="2">
                  <c:v>0.3601945</c:v>
                </c:pt>
                <c:pt idx="3">
                  <c:v>0.4448934</c:v>
                </c:pt>
                <c:pt idx="4">
                  <c:v>0.570271725</c:v>
                </c:pt>
                <c:pt idx="5">
                  <c:v>0.64688955</c:v>
                </c:pt>
                <c:pt idx="6">
                  <c:v>0.5714028</c:v>
                </c:pt>
                <c:pt idx="7">
                  <c:v>0.47132265</c:v>
                </c:pt>
                <c:pt idx="8">
                  <c:v>0.133858325</c:v>
                </c:pt>
                <c:pt idx="9">
                  <c:v>0.025860375</c:v>
                </c:pt>
                <c:pt idx="10">
                  <c:v>0.0202209</c:v>
                </c:pt>
                <c:pt idx="11">
                  <c:v>0.035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8422</c:v>
                </c:pt>
                <c:pt idx="1">
                  <c:v>0.53354555</c:v>
                </c:pt>
                <c:pt idx="2">
                  <c:v>0.84187305</c:v>
                </c:pt>
                <c:pt idx="3">
                  <c:v>1.0559989</c:v>
                </c:pt>
                <c:pt idx="4">
                  <c:v>1.0899005</c:v>
                </c:pt>
                <c:pt idx="5">
                  <c:v>1.16968415</c:v>
                </c:pt>
                <c:pt idx="6">
                  <c:v>1.18317265</c:v>
                </c:pt>
                <c:pt idx="7">
                  <c:v>0.77055825</c:v>
                </c:pt>
                <c:pt idx="8">
                  <c:v>0.17904015</c:v>
                </c:pt>
                <c:pt idx="9">
                  <c:v>0.04426795</c:v>
                </c:pt>
                <c:pt idx="10">
                  <c:v>0.03304745</c:v>
                </c:pt>
                <c:pt idx="11">
                  <c:v>0.09149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73206875</c:v>
                </c:pt>
                <c:pt idx="1">
                  <c:v>0.9726688</c:v>
                </c:pt>
                <c:pt idx="2">
                  <c:v>2.82840695</c:v>
                </c:pt>
                <c:pt idx="3">
                  <c:v>2.94359415</c:v>
                </c:pt>
                <c:pt idx="4">
                  <c:v>2.525509025</c:v>
                </c:pt>
                <c:pt idx="5">
                  <c:v>2.270687925</c:v>
                </c:pt>
                <c:pt idx="6">
                  <c:v>2.27821915</c:v>
                </c:pt>
                <c:pt idx="7">
                  <c:v>1.59539205</c:v>
                </c:pt>
                <c:pt idx="8">
                  <c:v>0.3852468</c:v>
                </c:pt>
                <c:pt idx="9">
                  <c:v>0.08160685</c:v>
                </c:pt>
                <c:pt idx="10">
                  <c:v>0.0617426</c:v>
                </c:pt>
                <c:pt idx="11">
                  <c:v>0.17531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466764</c:v>
                </c:pt>
                <c:pt idx="1">
                  <c:v>3.4988458</c:v>
                </c:pt>
                <c:pt idx="2">
                  <c:v>4.868648</c:v>
                </c:pt>
                <c:pt idx="3">
                  <c:v>5.01494425</c:v>
                </c:pt>
                <c:pt idx="4">
                  <c:v>4.1141091</c:v>
                </c:pt>
                <c:pt idx="5">
                  <c:v>4.7681574</c:v>
                </c:pt>
                <c:pt idx="6">
                  <c:v>2.9787274</c:v>
                </c:pt>
                <c:pt idx="7">
                  <c:v>2.6618491</c:v>
                </c:pt>
                <c:pt idx="8">
                  <c:v>0.8374185</c:v>
                </c:pt>
                <c:pt idx="9">
                  <c:v>0.1602068</c:v>
                </c:pt>
                <c:pt idx="10">
                  <c:v>0.08518965</c:v>
                </c:pt>
                <c:pt idx="11">
                  <c:v>0.31228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67271"/>
        <c:axId val="68179519"/>
      </c:lineChart>
      <c:catAx>
        <c:axId val="9336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9519"/>
        <c:crossesAt val="0"/>
        <c:auto val="1"/>
        <c:lblAlgn val="ctr"/>
        <c:lblOffset val="100"/>
        <c:noMultiLvlLbl val="0"/>
      </c:catAx>
      <c:valAx>
        <c:axId val="68179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72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89344</c:v>
                </c:pt>
                <c:pt idx="1">
                  <c:v>0.0350075</c:v>
                </c:pt>
                <c:pt idx="2">
                  <c:v>0.0447346</c:v>
                </c:pt>
                <c:pt idx="3">
                  <c:v>0.040278</c:v>
                </c:pt>
                <c:pt idx="4">
                  <c:v>0.026766</c:v>
                </c:pt>
                <c:pt idx="5">
                  <c:v>0.1282318</c:v>
                </c:pt>
                <c:pt idx="6">
                  <c:v>0.156804</c:v>
                </c:pt>
                <c:pt idx="7">
                  <c:v>0.0857</c:v>
                </c:pt>
                <c:pt idx="8">
                  <c:v>0.0248492</c:v>
                </c:pt>
                <c:pt idx="9">
                  <c:v>0.0099834</c:v>
                </c:pt>
                <c:pt idx="10">
                  <c:v>0.0141358</c:v>
                </c:pt>
                <c:pt idx="11">
                  <c:v>0.01879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597636</c:v>
                </c:pt>
                <c:pt idx="1">
                  <c:v>6.633568</c:v>
                </c:pt>
                <c:pt idx="2">
                  <c:v>13.6788816</c:v>
                </c:pt>
                <c:pt idx="3">
                  <c:v>10.3253744</c:v>
                </c:pt>
                <c:pt idx="4">
                  <c:v>10.8689008</c:v>
                </c:pt>
                <c:pt idx="5">
                  <c:v>13.0991588</c:v>
                </c:pt>
                <c:pt idx="6">
                  <c:v>4.4063538</c:v>
                </c:pt>
                <c:pt idx="7">
                  <c:v>5.1643986</c:v>
                </c:pt>
                <c:pt idx="8">
                  <c:v>1.4147208</c:v>
                </c:pt>
                <c:pt idx="9">
                  <c:v>0.3168494</c:v>
                </c:pt>
                <c:pt idx="10">
                  <c:v>0.4124176</c:v>
                </c:pt>
                <c:pt idx="11">
                  <c:v>0.81389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8905669230769</c:v>
                </c:pt>
                <c:pt idx="1">
                  <c:v>1.04867453846154</c:v>
                </c:pt>
                <c:pt idx="2">
                  <c:v>2.44551546153846</c:v>
                </c:pt>
                <c:pt idx="3">
                  <c:v>2.30887293461538</c:v>
                </c:pt>
                <c:pt idx="4">
                  <c:v>1.57297289230769</c:v>
                </c:pt>
                <c:pt idx="5">
                  <c:v>1.50671551923077</c:v>
                </c:pt>
                <c:pt idx="6">
                  <c:v>1.23850622692308</c:v>
                </c:pt>
                <c:pt idx="7">
                  <c:v>1.11523739615385</c:v>
                </c:pt>
                <c:pt idx="8">
                  <c:v>0.290296046153846</c:v>
                </c:pt>
                <c:pt idx="9">
                  <c:v>0.0654906653846154</c:v>
                </c:pt>
                <c:pt idx="10">
                  <c:v>0.0682055153846154</c:v>
                </c:pt>
                <c:pt idx="11">
                  <c:v>0.1387186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770755</c:v>
                </c:pt>
                <c:pt idx="1">
                  <c:v>0.1973619</c:v>
                </c:pt>
                <c:pt idx="2">
                  <c:v>0.2793254</c:v>
                </c:pt>
                <c:pt idx="3">
                  <c:v>0.11641425</c:v>
                </c:pt>
                <c:pt idx="4">
                  <c:v>0.1186263</c:v>
                </c:pt>
                <c:pt idx="5">
                  <c:v>0.2516125</c:v>
                </c:pt>
                <c:pt idx="6">
                  <c:v>0.2722066</c:v>
                </c:pt>
                <c:pt idx="7">
                  <c:v>0.157069</c:v>
                </c:pt>
                <c:pt idx="8">
                  <c:v>0.0659437</c:v>
                </c:pt>
                <c:pt idx="9">
                  <c:v>0.017757</c:v>
                </c:pt>
                <c:pt idx="10">
                  <c:v>0.0183309</c:v>
                </c:pt>
                <c:pt idx="11">
                  <c:v>0.02392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408465</c:v>
                </c:pt>
                <c:pt idx="1">
                  <c:v>0.349330575</c:v>
                </c:pt>
                <c:pt idx="2">
                  <c:v>0.33000225</c:v>
                </c:pt>
                <c:pt idx="3">
                  <c:v>0.239391525</c:v>
                </c:pt>
                <c:pt idx="4">
                  <c:v>0.495290075</c:v>
                </c:pt>
                <c:pt idx="5">
                  <c:v>0.425103525</c:v>
                </c:pt>
                <c:pt idx="6">
                  <c:v>0.4096939</c:v>
                </c:pt>
                <c:pt idx="7">
                  <c:v>0.3286191</c:v>
                </c:pt>
                <c:pt idx="8">
                  <c:v>0.118129525</c:v>
                </c:pt>
                <c:pt idx="9">
                  <c:v>0.0247788</c:v>
                </c:pt>
                <c:pt idx="10">
                  <c:v>0.0257076</c:v>
                </c:pt>
                <c:pt idx="11">
                  <c:v>0.060716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90676</c:v>
                </c:pt>
                <c:pt idx="1">
                  <c:v>0.44836645</c:v>
                </c:pt>
                <c:pt idx="2">
                  <c:v>0.5166537</c:v>
                </c:pt>
                <c:pt idx="3">
                  <c:v>0.68959015</c:v>
                </c:pt>
                <c:pt idx="4">
                  <c:v>0.8190763</c:v>
                </c:pt>
                <c:pt idx="5">
                  <c:v>0.71450005</c:v>
                </c:pt>
                <c:pt idx="6">
                  <c:v>0.9114921</c:v>
                </c:pt>
                <c:pt idx="7">
                  <c:v>0.7740754</c:v>
                </c:pt>
                <c:pt idx="8">
                  <c:v>0.1451091</c:v>
                </c:pt>
                <c:pt idx="9">
                  <c:v>0.0391693</c:v>
                </c:pt>
                <c:pt idx="10">
                  <c:v>0.0357349</c:v>
                </c:pt>
                <c:pt idx="11">
                  <c:v>0.10104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3521</c:v>
                </c:pt>
                <c:pt idx="1">
                  <c:v>0.9726688</c:v>
                </c:pt>
                <c:pt idx="2">
                  <c:v>2.77059075</c:v>
                </c:pt>
                <c:pt idx="3">
                  <c:v>2.8198011</c:v>
                </c:pt>
                <c:pt idx="4">
                  <c:v>1.455530475</c:v>
                </c:pt>
                <c:pt idx="5">
                  <c:v>1.70174365</c:v>
                </c:pt>
                <c:pt idx="6">
                  <c:v>1.7334807</c:v>
                </c:pt>
                <c:pt idx="7">
                  <c:v>1.47142915</c:v>
                </c:pt>
                <c:pt idx="8">
                  <c:v>0.20693205</c:v>
                </c:pt>
                <c:pt idx="9">
                  <c:v>0.0665107</c:v>
                </c:pt>
                <c:pt idx="10">
                  <c:v>0.06967845</c:v>
                </c:pt>
                <c:pt idx="11">
                  <c:v>0.13020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0618845</c:v>
                </c:pt>
                <c:pt idx="1">
                  <c:v>2.71896315</c:v>
                </c:pt>
                <c:pt idx="2">
                  <c:v>7.8390383</c:v>
                </c:pt>
                <c:pt idx="3">
                  <c:v>7.9612185</c:v>
                </c:pt>
                <c:pt idx="4">
                  <c:v>3.7176761</c:v>
                </c:pt>
                <c:pt idx="5">
                  <c:v>2.82777405</c:v>
                </c:pt>
                <c:pt idx="6">
                  <c:v>2.6649225</c:v>
                </c:pt>
                <c:pt idx="7">
                  <c:v>2.4062961</c:v>
                </c:pt>
                <c:pt idx="8">
                  <c:v>0.92515245</c:v>
                </c:pt>
                <c:pt idx="9">
                  <c:v>0.1540497</c:v>
                </c:pt>
                <c:pt idx="10">
                  <c:v>0.0890425</c:v>
                </c:pt>
                <c:pt idx="11">
                  <c:v>0.25957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07127"/>
        <c:axId val="92067289"/>
      </c:lineChart>
      <c:catAx>
        <c:axId val="7540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7289"/>
        <c:crossesAt val="0"/>
        <c:auto val="1"/>
        <c:lblAlgn val="ctr"/>
        <c:lblOffset val="100"/>
        <c:noMultiLvlLbl val="0"/>
      </c:catAx>
      <c:valAx>
        <c:axId val="92067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7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0145</c:v>
                </c:pt>
                <c:pt idx="1">
                  <c:v>2.6174085</c:v>
                </c:pt>
                <c:pt idx="2">
                  <c:v>0.2650114</c:v>
                </c:pt>
                <c:pt idx="3">
                  <c:v>0.5958543</c:v>
                </c:pt>
                <c:pt idx="4">
                  <c:v>10.4129292</c:v>
                </c:pt>
                <c:pt idx="5">
                  <c:v>5.286975</c:v>
                </c:pt>
                <c:pt idx="6">
                  <c:v>4.6018888</c:v>
                </c:pt>
                <c:pt idx="7">
                  <c:v>5.3441167</c:v>
                </c:pt>
                <c:pt idx="8">
                  <c:v>0.7399813</c:v>
                </c:pt>
                <c:pt idx="9">
                  <c:v>0.1500112</c:v>
                </c:pt>
                <c:pt idx="10">
                  <c:v>0.0303545</c:v>
                </c:pt>
                <c:pt idx="11">
                  <c:v>0.0450585</c:v>
                </c:pt>
                <c:pt idx="12">
                  <c:v>0.04959</c:v>
                </c:pt>
                <c:pt idx="13">
                  <c:v>0.1551998</c:v>
                </c:pt>
                <c:pt idx="14">
                  <c:v>0.1402512</c:v>
                </c:pt>
                <c:pt idx="15">
                  <c:v>0.4447632</c:v>
                </c:pt>
                <c:pt idx="16">
                  <c:v>0.1449575</c:v>
                </c:pt>
                <c:pt idx="17">
                  <c:v>1.7560368</c:v>
                </c:pt>
                <c:pt idx="18">
                  <c:v>1.9972972</c:v>
                </c:pt>
                <c:pt idx="19">
                  <c:v>0.6487455</c:v>
                </c:pt>
                <c:pt idx="20">
                  <c:v>0.1662311</c:v>
                </c:pt>
                <c:pt idx="21">
                  <c:v>0.023353</c:v>
                </c:pt>
                <c:pt idx="22">
                  <c:v>0.0284284</c:v>
                </c:pt>
                <c:pt idx="23">
                  <c:v>0.1617363</c:v>
                </c:pt>
                <c:pt idx="24">
                  <c:v>0.4551414</c:v>
                </c:pt>
                <c:pt idx="25">
                  <c:v>0.6592608</c:v>
                </c:pt>
                <c:pt idx="26">
                  <c:v>0.8427939</c:v>
                </c:pt>
                <c:pt idx="27">
                  <c:v>3.0393216</c:v>
                </c:pt>
                <c:pt idx="28">
                  <c:v>0.9564104</c:v>
                </c:pt>
                <c:pt idx="29">
                  <c:v>1.123542</c:v>
                </c:pt>
                <c:pt idx="30">
                  <c:v>2.340836</c:v>
                </c:pt>
                <c:pt idx="31">
                  <c:v>1.0308144</c:v>
                </c:pt>
                <c:pt idx="32">
                  <c:v>0.0464455</c:v>
                </c:pt>
                <c:pt idx="33">
                  <c:v>0.0880726</c:v>
                </c:pt>
                <c:pt idx="34">
                  <c:v>0.0248348</c:v>
                </c:pt>
                <c:pt idx="35">
                  <c:v>0.132795</c:v>
                </c:pt>
                <c:pt idx="36">
                  <c:v>0.4410448</c:v>
                </c:pt>
                <c:pt idx="37">
                  <c:v>0.8438418</c:v>
                </c:pt>
                <c:pt idx="38">
                  <c:v>2.6229744</c:v>
                </c:pt>
                <c:pt idx="39">
                  <c:v>0.2247896</c:v>
                </c:pt>
                <c:pt idx="40">
                  <c:v>0.2858502</c:v>
                </c:pt>
                <c:pt idx="41">
                  <c:v>0.6843304</c:v>
                </c:pt>
                <c:pt idx="42">
                  <c:v>1.0044324</c:v>
                </c:pt>
                <c:pt idx="43">
                  <c:v>0.721455</c:v>
                </c:pt>
                <c:pt idx="44">
                  <c:v>0.2583458</c:v>
                </c:pt>
                <c:pt idx="45">
                  <c:v>0.02888</c:v>
                </c:pt>
                <c:pt idx="46">
                  <c:v>0.0358598</c:v>
                </c:pt>
                <c:pt idx="47">
                  <c:v>0.1691048</c:v>
                </c:pt>
                <c:pt idx="48">
                  <c:v>0.2281984</c:v>
                </c:pt>
                <c:pt idx="49">
                  <c:v>0.1938057</c:v>
                </c:pt>
                <c:pt idx="50">
                  <c:v>0.8265026</c:v>
                </c:pt>
                <c:pt idx="51">
                  <c:v>0.1555701</c:v>
                </c:pt>
                <c:pt idx="52">
                  <c:v>1.7505136</c:v>
                </c:pt>
                <c:pt idx="53">
                  <c:v>0.7185294</c:v>
                </c:pt>
                <c:pt idx="54">
                  <c:v>0.3632257</c:v>
                </c:pt>
                <c:pt idx="55">
                  <c:v>0.225585</c:v>
                </c:pt>
                <c:pt idx="56">
                  <c:v>0.139035</c:v>
                </c:pt>
                <c:pt idx="57">
                  <c:v>0.0296109</c:v>
                </c:pt>
                <c:pt idx="58">
                  <c:v>0.0174915</c:v>
                </c:pt>
                <c:pt idx="59">
                  <c:v>0.0323806</c:v>
                </c:pt>
                <c:pt idx="60">
                  <c:v>0.2831829</c:v>
                </c:pt>
                <c:pt idx="61">
                  <c:v>0.781415</c:v>
                </c:pt>
                <c:pt idx="62">
                  <c:v>1.4488005</c:v>
                </c:pt>
                <c:pt idx="63">
                  <c:v>0.52593</c:v>
                </c:pt>
                <c:pt idx="64">
                  <c:v>0.6203214</c:v>
                </c:pt>
                <c:pt idx="65">
                  <c:v>1.1358592</c:v>
                </c:pt>
                <c:pt idx="66">
                  <c:v>2.090464</c:v>
                </c:pt>
                <c:pt idx="67">
                  <c:v>2.7239382</c:v>
                </c:pt>
                <c:pt idx="68">
                  <c:v>0.2247252</c:v>
                </c:pt>
                <c:pt idx="69">
                  <c:v>0.0219236</c:v>
                </c:pt>
                <c:pt idx="70">
                  <c:v>0.0272685</c:v>
                </c:pt>
                <c:pt idx="71">
                  <c:v>0.0572094</c:v>
                </c:pt>
                <c:pt idx="72">
                  <c:v>0.2132976</c:v>
                </c:pt>
                <c:pt idx="73">
                  <c:v>0.41446</c:v>
                </c:pt>
                <c:pt idx="74">
                  <c:v>0.872872</c:v>
                </c:pt>
                <c:pt idx="75">
                  <c:v>1.1821788</c:v>
                </c:pt>
                <c:pt idx="76">
                  <c:v>2.5495727</c:v>
                </c:pt>
                <c:pt idx="77">
                  <c:v>2.4656115</c:v>
                </c:pt>
                <c:pt idx="78">
                  <c:v>0.7788582</c:v>
                </c:pt>
                <c:pt idx="79">
                  <c:v>0.6227735</c:v>
                </c:pt>
                <c:pt idx="80">
                  <c:v>0.0888888</c:v>
                </c:pt>
                <c:pt idx="81">
                  <c:v>0.0491183</c:v>
                </c:pt>
                <c:pt idx="82">
                  <c:v>0.04077</c:v>
                </c:pt>
                <c:pt idx="83">
                  <c:v>0.2680847</c:v>
                </c:pt>
                <c:pt idx="84">
                  <c:v>0.789384</c:v>
                </c:pt>
                <c:pt idx="85">
                  <c:v>0.4925459</c:v>
                </c:pt>
                <c:pt idx="86">
                  <c:v>0.311591</c:v>
                </c:pt>
                <c:pt idx="87">
                  <c:v>2.2928265</c:v>
                </c:pt>
                <c:pt idx="88">
                  <c:v>1.6205847</c:v>
                </c:pt>
                <c:pt idx="89">
                  <c:v>0.8466522</c:v>
                </c:pt>
                <c:pt idx="90">
                  <c:v>1.1920293</c:v>
                </c:pt>
                <c:pt idx="91">
                  <c:v>1.2959512</c:v>
                </c:pt>
                <c:pt idx="92">
                  <c:v>0.1239273</c:v>
                </c:pt>
                <c:pt idx="93">
                  <c:v>0.019173</c:v>
                </c:pt>
                <c:pt idx="94">
                  <c:v>0.0783125</c:v>
                </c:pt>
                <c:pt idx="95">
                  <c:v>0.0870975</c:v>
                </c:pt>
                <c:pt idx="96">
                  <c:v>0.3702809</c:v>
                </c:pt>
                <c:pt idx="97">
                  <c:v>0.1050368</c:v>
                </c:pt>
                <c:pt idx="98">
                  <c:v>0.2420902</c:v>
                </c:pt>
                <c:pt idx="99">
                  <c:v>0.1613884</c:v>
                </c:pt>
                <c:pt idx="100">
                  <c:v>0.271139</c:v>
                </c:pt>
                <c:pt idx="101">
                  <c:v>0.6571674</c:v>
                </c:pt>
                <c:pt idx="102">
                  <c:v>0.579576</c:v>
                </c:pt>
                <c:pt idx="103">
                  <c:v>0.756798</c:v>
                </c:pt>
                <c:pt idx="104">
                  <c:v>0.283536</c:v>
                </c:pt>
                <c:pt idx="105">
                  <c:v>0.096968</c:v>
                </c:pt>
                <c:pt idx="106">
                  <c:v>0.042416</c:v>
                </c:pt>
                <c:pt idx="107">
                  <c:v>0.2867832</c:v>
                </c:pt>
                <c:pt idx="108">
                  <c:v>0.296786</c:v>
                </c:pt>
                <c:pt idx="109">
                  <c:v>0.9404415</c:v>
                </c:pt>
                <c:pt idx="110">
                  <c:v>1.1787974</c:v>
                </c:pt>
                <c:pt idx="111">
                  <c:v>0.632835</c:v>
                </c:pt>
                <c:pt idx="112">
                  <c:v>0.8822506</c:v>
                </c:pt>
                <c:pt idx="113">
                  <c:v>0.5378916</c:v>
                </c:pt>
                <c:pt idx="114">
                  <c:v>0.4495444</c:v>
                </c:pt>
                <c:pt idx="115">
                  <c:v>0.5806656</c:v>
                </c:pt>
                <c:pt idx="116">
                  <c:v>0.0921196</c:v>
                </c:pt>
                <c:pt idx="117">
                  <c:v>0.03168</c:v>
                </c:pt>
                <c:pt idx="118">
                  <c:v>0.032074</c:v>
                </c:pt>
                <c:pt idx="119">
                  <c:v>0.0637728</c:v>
                </c:pt>
                <c:pt idx="120">
                  <c:v>0.3644201</c:v>
                </c:pt>
                <c:pt idx="121">
                  <c:v>0.5191839</c:v>
                </c:pt>
                <c:pt idx="122">
                  <c:v>0.7293912</c:v>
                </c:pt>
                <c:pt idx="123">
                  <c:v>2.44196</c:v>
                </c:pt>
                <c:pt idx="124">
                  <c:v>1.398572</c:v>
                </c:pt>
                <c:pt idx="125">
                  <c:v>2.2283768</c:v>
                </c:pt>
                <c:pt idx="126">
                  <c:v>1.2655019</c:v>
                </c:pt>
                <c:pt idx="127">
                  <c:v>0.9975252</c:v>
                </c:pt>
                <c:pt idx="128">
                  <c:v>0.2432276</c:v>
                </c:pt>
                <c:pt idx="129">
                  <c:v>0.0601633</c:v>
                </c:pt>
                <c:pt idx="130">
                  <c:v>0.0545432</c:v>
                </c:pt>
                <c:pt idx="131">
                  <c:v>0.177384</c:v>
                </c:pt>
                <c:pt idx="132">
                  <c:v>0.2913108</c:v>
                </c:pt>
                <c:pt idx="133">
                  <c:v>2.3621274</c:v>
                </c:pt>
                <c:pt idx="134">
                  <c:v>1.844424</c:v>
                </c:pt>
                <c:pt idx="135">
                  <c:v>1.0474478</c:v>
                </c:pt>
                <c:pt idx="136">
                  <c:v>1.8706842</c:v>
                </c:pt>
                <c:pt idx="137">
                  <c:v>1.295608</c:v>
                </c:pt>
                <c:pt idx="138">
                  <c:v>2.9069754</c:v>
                </c:pt>
                <c:pt idx="139">
                  <c:v>0.7948399</c:v>
                </c:pt>
                <c:pt idx="140">
                  <c:v>0.0550466</c:v>
                </c:pt>
                <c:pt idx="141">
                  <c:v>0.175373</c:v>
                </c:pt>
                <c:pt idx="142">
                  <c:v>0.1152256</c:v>
                </c:pt>
                <c:pt idx="143">
                  <c:v>0.0833833</c:v>
                </c:pt>
                <c:pt idx="144">
                  <c:v>0.1553008</c:v>
                </c:pt>
                <c:pt idx="145">
                  <c:v>0.1640238</c:v>
                </c:pt>
                <c:pt idx="146">
                  <c:v>0.6449393</c:v>
                </c:pt>
                <c:pt idx="147">
                  <c:v>0.2603016</c:v>
                </c:pt>
                <c:pt idx="148">
                  <c:v>0.5068041</c:v>
                </c:pt>
                <c:pt idx="149">
                  <c:v>1.0578988</c:v>
                </c:pt>
                <c:pt idx="150">
                  <c:v>2.9477936</c:v>
                </c:pt>
                <c:pt idx="151">
                  <c:v>0.3911646</c:v>
                </c:pt>
                <c:pt idx="152">
                  <c:v>0.2919565</c:v>
                </c:pt>
                <c:pt idx="153">
                  <c:v>0.050952</c:v>
                </c:pt>
                <c:pt idx="154">
                  <c:v>0.015147</c:v>
                </c:pt>
                <c:pt idx="155">
                  <c:v>0.042535</c:v>
                </c:pt>
                <c:pt idx="156">
                  <c:v>0.2572206</c:v>
                </c:pt>
                <c:pt idx="157">
                  <c:v>0.1784985</c:v>
                </c:pt>
                <c:pt idx="158">
                  <c:v>6.8697568</c:v>
                </c:pt>
                <c:pt idx="159">
                  <c:v>0.4445328</c:v>
                </c:pt>
                <c:pt idx="160">
                  <c:v>1.091602</c:v>
                </c:pt>
                <c:pt idx="161">
                  <c:v>2.0280456</c:v>
                </c:pt>
                <c:pt idx="162">
                  <c:v>0.4722771</c:v>
                </c:pt>
                <c:pt idx="163">
                  <c:v>1.4824944</c:v>
                </c:pt>
                <c:pt idx="164">
                  <c:v>0.1421325</c:v>
                </c:pt>
                <c:pt idx="165">
                  <c:v>0.0139685</c:v>
                </c:pt>
                <c:pt idx="166">
                  <c:v>0.0191102</c:v>
                </c:pt>
                <c:pt idx="167">
                  <c:v>0.0177984</c:v>
                </c:pt>
                <c:pt idx="168">
                  <c:v>0.0566496</c:v>
                </c:pt>
                <c:pt idx="169">
                  <c:v>0.314375</c:v>
                </c:pt>
                <c:pt idx="170">
                  <c:v>0.230921</c:v>
                </c:pt>
                <c:pt idx="171">
                  <c:v>1.648318</c:v>
                </c:pt>
                <c:pt idx="172">
                  <c:v>2.254134</c:v>
                </c:pt>
                <c:pt idx="173">
                  <c:v>0.4712776</c:v>
                </c:pt>
                <c:pt idx="174">
                  <c:v>0.2782026</c:v>
                </c:pt>
                <c:pt idx="175">
                  <c:v>0.117052</c:v>
                </c:pt>
                <c:pt idx="176">
                  <c:v>0.0810261</c:v>
                </c:pt>
                <c:pt idx="177">
                  <c:v>0.014525</c:v>
                </c:pt>
                <c:pt idx="178">
                  <c:v>0.0144188</c:v>
                </c:pt>
                <c:pt idx="179">
                  <c:v>0.018816</c:v>
                </c:pt>
                <c:pt idx="180">
                  <c:v>0.352723</c:v>
                </c:pt>
                <c:pt idx="181">
                  <c:v>0.6398921</c:v>
                </c:pt>
                <c:pt idx="182">
                  <c:v>2.9018561</c:v>
                </c:pt>
                <c:pt idx="183">
                  <c:v>2.8248486</c:v>
                </c:pt>
                <c:pt idx="184">
                  <c:v>0.1673292</c:v>
                </c:pt>
                <c:pt idx="185">
                  <c:v>4.6506432</c:v>
                </c:pt>
                <c:pt idx="186">
                  <c:v>2.2926318</c:v>
                </c:pt>
                <c:pt idx="187">
                  <c:v>0.9463052</c:v>
                </c:pt>
                <c:pt idx="188">
                  <c:v>0.1711892</c:v>
                </c:pt>
                <c:pt idx="189">
                  <c:v>0.019032</c:v>
                </c:pt>
                <c:pt idx="190">
                  <c:v>0.0104052</c:v>
                </c:pt>
                <c:pt idx="191">
                  <c:v>0.10698</c:v>
                </c:pt>
                <c:pt idx="192">
                  <c:v>0.1634005</c:v>
                </c:pt>
                <c:pt idx="193">
                  <c:v>0.325416</c:v>
                </c:pt>
                <c:pt idx="194">
                  <c:v>0.5737925</c:v>
                </c:pt>
                <c:pt idx="195">
                  <c:v>0.5512428</c:v>
                </c:pt>
                <c:pt idx="196">
                  <c:v>0.5105235</c:v>
                </c:pt>
                <c:pt idx="197">
                  <c:v>0.6434636</c:v>
                </c:pt>
                <c:pt idx="198">
                  <c:v>0.61028</c:v>
                </c:pt>
                <c:pt idx="199">
                  <c:v>0.7843185</c:v>
                </c:pt>
                <c:pt idx="200">
                  <c:v>0.40936</c:v>
                </c:pt>
                <c:pt idx="201">
                  <c:v>0.037257</c:v>
                </c:pt>
                <c:pt idx="202">
                  <c:v>0.0245152</c:v>
                </c:pt>
                <c:pt idx="203">
                  <c:v>0.041448</c:v>
                </c:pt>
                <c:pt idx="204">
                  <c:v>0.1940073</c:v>
                </c:pt>
                <c:pt idx="205">
                  <c:v>0.2339337</c:v>
                </c:pt>
                <c:pt idx="206">
                  <c:v>0.2482117</c:v>
                </c:pt>
                <c:pt idx="207">
                  <c:v>0.505415</c:v>
                </c:pt>
                <c:pt idx="208">
                  <c:v>1.1822437</c:v>
                </c:pt>
                <c:pt idx="209">
                  <c:v>1.4797074</c:v>
                </c:pt>
                <c:pt idx="210">
                  <c:v>1.0397028</c:v>
                </c:pt>
                <c:pt idx="211">
                  <c:v>0.1646648</c:v>
                </c:pt>
                <c:pt idx="212">
                  <c:v>0.2324664</c:v>
                </c:pt>
                <c:pt idx="213">
                  <c:v>0.0468458</c:v>
                </c:pt>
                <c:pt idx="214">
                  <c:v>0.0175152</c:v>
                </c:pt>
                <c:pt idx="215">
                  <c:v>0.031212</c:v>
                </c:pt>
                <c:pt idx="216">
                  <c:v>0.2639532</c:v>
                </c:pt>
                <c:pt idx="217">
                  <c:v>0.2166834</c:v>
                </c:pt>
                <c:pt idx="218">
                  <c:v>2.7166694</c:v>
                </c:pt>
                <c:pt idx="219">
                  <c:v>2.367198</c:v>
                </c:pt>
                <c:pt idx="220">
                  <c:v>0.730698</c:v>
                </c:pt>
                <c:pt idx="221">
                  <c:v>1.4411358</c:v>
                </c:pt>
                <c:pt idx="222">
                  <c:v>0.5686784</c:v>
                </c:pt>
                <c:pt idx="223">
                  <c:v>0.586116</c:v>
                </c:pt>
                <c:pt idx="224">
                  <c:v>0.16772</c:v>
                </c:pt>
                <c:pt idx="225">
                  <c:v>0.068486</c:v>
                </c:pt>
                <c:pt idx="226">
                  <c:v>0.2152395</c:v>
                </c:pt>
                <c:pt idx="227">
                  <c:v>0.4697234</c:v>
                </c:pt>
                <c:pt idx="228">
                  <c:v>0.7309456</c:v>
                </c:pt>
                <c:pt idx="229">
                  <c:v>0.9201242</c:v>
                </c:pt>
                <c:pt idx="230">
                  <c:v>3.981152</c:v>
                </c:pt>
                <c:pt idx="231">
                  <c:v>1.6243632</c:v>
                </c:pt>
                <c:pt idx="232">
                  <c:v>3.8658942</c:v>
                </c:pt>
                <c:pt idx="233">
                  <c:v>0.9418274</c:v>
                </c:pt>
                <c:pt idx="234">
                  <c:v>0.1203143</c:v>
                </c:pt>
                <c:pt idx="235">
                  <c:v>0.1835728</c:v>
                </c:pt>
                <c:pt idx="236">
                  <c:v>0.0613712</c:v>
                </c:pt>
                <c:pt idx="237">
                  <c:v>0.0057288</c:v>
                </c:pt>
                <c:pt idx="238">
                  <c:v>0.006208</c:v>
                </c:pt>
                <c:pt idx="239">
                  <c:v>0.0220032</c:v>
                </c:pt>
                <c:pt idx="240">
                  <c:v>1.4889287</c:v>
                </c:pt>
                <c:pt idx="241">
                  <c:v>2.3431804</c:v>
                </c:pt>
                <c:pt idx="242">
                  <c:v>3.1925712</c:v>
                </c:pt>
                <c:pt idx="243">
                  <c:v>3.8003657</c:v>
                </c:pt>
                <c:pt idx="244">
                  <c:v>1.047886</c:v>
                </c:pt>
                <c:pt idx="245">
                  <c:v>0.3110198</c:v>
                </c:pt>
                <c:pt idx="246">
                  <c:v>0.5820354</c:v>
                </c:pt>
                <c:pt idx="247">
                  <c:v>0.360594</c:v>
                </c:pt>
                <c:pt idx="248">
                  <c:v>0.1448628</c:v>
                </c:pt>
                <c:pt idx="249">
                  <c:v>0.0829518</c:v>
                </c:pt>
                <c:pt idx="250">
                  <c:v>0.045011</c:v>
                </c:pt>
                <c:pt idx="251">
                  <c:v>0.205275</c:v>
                </c:pt>
                <c:pt idx="252">
                  <c:v>0.7624072</c:v>
                </c:pt>
                <c:pt idx="253">
                  <c:v>5.6885055</c:v>
                </c:pt>
                <c:pt idx="254">
                  <c:v>3.4023138</c:v>
                </c:pt>
                <c:pt idx="255">
                  <c:v>3.0363042</c:v>
                </c:pt>
                <c:pt idx="256">
                  <c:v>0.609858</c:v>
                </c:pt>
                <c:pt idx="257">
                  <c:v>4.7582388</c:v>
                </c:pt>
                <c:pt idx="258">
                  <c:v>2.9347552</c:v>
                </c:pt>
                <c:pt idx="259">
                  <c:v>2.0646367</c:v>
                </c:pt>
                <c:pt idx="260">
                  <c:v>0.419796</c:v>
                </c:pt>
                <c:pt idx="261">
                  <c:v>0.0545535</c:v>
                </c:pt>
                <c:pt idx="262">
                  <c:v>0.0466245</c:v>
                </c:pt>
                <c:pt idx="263">
                  <c:v>0.1118007</c:v>
                </c:pt>
                <c:pt idx="264">
                  <c:v>0.5005493</c:v>
                </c:pt>
                <c:pt idx="265">
                  <c:v>0.6056456</c:v>
                </c:pt>
                <c:pt idx="266">
                  <c:v>2.2159976</c:v>
                </c:pt>
                <c:pt idx="267">
                  <c:v>8.0228715</c:v>
                </c:pt>
                <c:pt idx="268">
                  <c:v>2.9536944</c:v>
                </c:pt>
                <c:pt idx="269">
                  <c:v>3.585816</c:v>
                </c:pt>
                <c:pt idx="270">
                  <c:v>3.0096612</c:v>
                </c:pt>
                <c:pt idx="271">
                  <c:v>0.7096359</c:v>
                </c:pt>
                <c:pt idx="272">
                  <c:v>0.4751768</c:v>
                </c:pt>
                <c:pt idx="273">
                  <c:v>0.1463616</c:v>
                </c:pt>
                <c:pt idx="274">
                  <c:v>0.0843009</c:v>
                </c:pt>
                <c:pt idx="275">
                  <c:v>0.3636196</c:v>
                </c:pt>
                <c:pt idx="276">
                  <c:v>0.446386</c:v>
                </c:pt>
                <c:pt idx="277">
                  <c:v>3.722355</c:v>
                </c:pt>
                <c:pt idx="278">
                  <c:v>7.3221967</c:v>
                </c:pt>
                <c:pt idx="279">
                  <c:v>0.9320367</c:v>
                </c:pt>
                <c:pt idx="280">
                  <c:v>3.1402688</c:v>
                </c:pt>
                <c:pt idx="281">
                  <c:v>4.975968</c:v>
                </c:pt>
                <c:pt idx="282">
                  <c:v>2.151639</c:v>
                </c:pt>
                <c:pt idx="283">
                  <c:v>0.5900833</c:v>
                </c:pt>
                <c:pt idx="284">
                  <c:v>0.6507655</c:v>
                </c:pt>
                <c:pt idx="285">
                  <c:v>0.1029636</c:v>
                </c:pt>
                <c:pt idx="286">
                  <c:v>0.0379168</c:v>
                </c:pt>
                <c:pt idx="287">
                  <c:v>0.178905</c:v>
                </c:pt>
                <c:pt idx="288">
                  <c:v>0.6525417</c:v>
                </c:pt>
                <c:pt idx="289">
                  <c:v>0.5479072</c:v>
                </c:pt>
                <c:pt idx="290">
                  <c:v>1.4218624</c:v>
                </c:pt>
                <c:pt idx="291">
                  <c:v>2.4282378</c:v>
                </c:pt>
                <c:pt idx="292">
                  <c:v>2.627653</c:v>
                </c:pt>
                <c:pt idx="293">
                  <c:v>6.9560592</c:v>
                </c:pt>
                <c:pt idx="294">
                  <c:v>1.7012828</c:v>
                </c:pt>
                <c:pt idx="295">
                  <c:v>0.6232566</c:v>
                </c:pt>
                <c:pt idx="296">
                  <c:v>0.2221248</c:v>
                </c:pt>
                <c:pt idx="297">
                  <c:v>0.0793729</c:v>
                </c:pt>
                <c:pt idx="298">
                  <c:v>0.0860784</c:v>
                </c:pt>
                <c:pt idx="299">
                  <c:v>0.5436306</c:v>
                </c:pt>
                <c:pt idx="300">
                  <c:v>0.64665</c:v>
                </c:pt>
                <c:pt idx="301">
                  <c:v>2.919596</c:v>
                </c:pt>
                <c:pt idx="302">
                  <c:v>3.907004</c:v>
                </c:pt>
                <c:pt idx="303">
                  <c:v>3.2748996</c:v>
                </c:pt>
                <c:pt idx="304">
                  <c:v>4.362324</c:v>
                </c:pt>
                <c:pt idx="305">
                  <c:v>0.7657062</c:v>
                </c:pt>
                <c:pt idx="306">
                  <c:v>0.6242453</c:v>
                </c:pt>
                <c:pt idx="307">
                  <c:v>0.14518</c:v>
                </c:pt>
                <c:pt idx="308">
                  <c:v>0.3116672</c:v>
                </c:pt>
                <c:pt idx="309">
                  <c:v>0.0209888</c:v>
                </c:pt>
                <c:pt idx="310">
                  <c:v>0.0115005</c:v>
                </c:pt>
                <c:pt idx="311">
                  <c:v>0.0930342</c:v>
                </c:pt>
                <c:pt idx="312">
                  <c:v>0.4285812</c:v>
                </c:pt>
                <c:pt idx="313">
                  <c:v>3.2753366</c:v>
                </c:pt>
                <c:pt idx="314">
                  <c:v>0.2584958</c:v>
                </c:pt>
                <c:pt idx="315">
                  <c:v>0.4434706</c:v>
                </c:pt>
                <c:pt idx="316">
                  <c:v>0.625716</c:v>
                </c:pt>
                <c:pt idx="317">
                  <c:v>2.2559733</c:v>
                </c:pt>
                <c:pt idx="318">
                  <c:v>1.8117386</c:v>
                </c:pt>
                <c:pt idx="319">
                  <c:v>2.114675</c:v>
                </c:pt>
                <c:pt idx="320">
                  <c:v>0.2237625</c:v>
                </c:pt>
                <c:pt idx="321">
                  <c:v>0.0438575</c:v>
                </c:pt>
                <c:pt idx="322">
                  <c:v>0.0359948</c:v>
                </c:pt>
                <c:pt idx="323">
                  <c:v>0.0324632</c:v>
                </c:pt>
                <c:pt idx="324">
                  <c:v>0.3013278</c:v>
                </c:pt>
                <c:pt idx="325">
                  <c:v>0.815245</c:v>
                </c:pt>
                <c:pt idx="326">
                  <c:v>0.4451051</c:v>
                </c:pt>
                <c:pt idx="327">
                  <c:v>0.5209476</c:v>
                </c:pt>
                <c:pt idx="328">
                  <c:v>2.5991</c:v>
                </c:pt>
                <c:pt idx="329">
                  <c:v>2.4952016</c:v>
                </c:pt>
                <c:pt idx="330">
                  <c:v>3.229824</c:v>
                </c:pt>
                <c:pt idx="331">
                  <c:v>1.0607985</c:v>
                </c:pt>
                <c:pt idx="332">
                  <c:v>0.1816425</c:v>
                </c:pt>
                <c:pt idx="333">
                  <c:v>0.0446784</c:v>
                </c:pt>
                <c:pt idx="334">
                  <c:v>0.0407825</c:v>
                </c:pt>
                <c:pt idx="335">
                  <c:v>0.06303</c:v>
                </c:pt>
                <c:pt idx="336">
                  <c:v>0.0700895</c:v>
                </c:pt>
                <c:pt idx="337">
                  <c:v>0.7678008</c:v>
                </c:pt>
                <c:pt idx="338">
                  <c:v>0.74865</c:v>
                </c:pt>
                <c:pt idx="339">
                  <c:v>0.7150794</c:v>
                </c:pt>
                <c:pt idx="340">
                  <c:v>1.3403795</c:v>
                </c:pt>
                <c:pt idx="341">
                  <c:v>4.778076</c:v>
                </c:pt>
                <c:pt idx="342">
                  <c:v>1.7482648</c:v>
                </c:pt>
                <c:pt idx="343">
                  <c:v>2.3911276</c:v>
                </c:pt>
                <c:pt idx="344">
                  <c:v>0.4255576</c:v>
                </c:pt>
                <c:pt idx="345">
                  <c:v>0.0521147</c:v>
                </c:pt>
                <c:pt idx="346">
                  <c:v>0.0156598</c:v>
                </c:pt>
                <c:pt idx="347">
                  <c:v>0.2763265</c:v>
                </c:pt>
                <c:pt idx="348">
                  <c:v>0.2853369</c:v>
                </c:pt>
                <c:pt idx="349">
                  <c:v>0.7281104</c:v>
                </c:pt>
                <c:pt idx="350">
                  <c:v>0.6216368</c:v>
                </c:pt>
                <c:pt idx="351">
                  <c:v>4.7065901</c:v>
                </c:pt>
                <c:pt idx="352">
                  <c:v>1.149582</c:v>
                </c:pt>
                <c:pt idx="353">
                  <c:v>0.6901776</c:v>
                </c:pt>
                <c:pt idx="354">
                  <c:v>0.2470338</c:v>
                </c:pt>
                <c:pt idx="355">
                  <c:v>0.3432352</c:v>
                </c:pt>
                <c:pt idx="356">
                  <c:v>0.128352</c:v>
                </c:pt>
                <c:pt idx="357">
                  <c:v>0.0291183</c:v>
                </c:pt>
                <c:pt idx="358">
                  <c:v>0.0315149</c:v>
                </c:pt>
                <c:pt idx="359">
                  <c:v>0.0188601</c:v>
                </c:pt>
                <c:pt idx="360">
                  <c:v>0.0334322</c:v>
                </c:pt>
                <c:pt idx="361">
                  <c:v>0.5044614</c:v>
                </c:pt>
                <c:pt idx="362">
                  <c:v>0.3298425</c:v>
                </c:pt>
                <c:pt idx="363">
                  <c:v>1.02272</c:v>
                </c:pt>
                <c:pt idx="364">
                  <c:v>0.5570763</c:v>
                </c:pt>
                <c:pt idx="365">
                  <c:v>1.2035091</c:v>
                </c:pt>
                <c:pt idx="366">
                  <c:v>2.2837375</c:v>
                </c:pt>
                <c:pt idx="367">
                  <c:v>9.4017114</c:v>
                </c:pt>
                <c:pt idx="368">
                  <c:v>3.3830875</c:v>
                </c:pt>
                <c:pt idx="369">
                  <c:v>0.1921754</c:v>
                </c:pt>
                <c:pt idx="370">
                  <c:v>0.0370188</c:v>
                </c:pt>
                <c:pt idx="371">
                  <c:v>0.0216942</c:v>
                </c:pt>
                <c:pt idx="372">
                  <c:v>0.2217732</c:v>
                </c:pt>
                <c:pt idx="373">
                  <c:v>0.3486564</c:v>
                </c:pt>
                <c:pt idx="374">
                  <c:v>0.8731632</c:v>
                </c:pt>
                <c:pt idx="375">
                  <c:v>0.7261716</c:v>
                </c:pt>
                <c:pt idx="376">
                  <c:v>9.2026872</c:v>
                </c:pt>
                <c:pt idx="377">
                  <c:v>7.9083116</c:v>
                </c:pt>
                <c:pt idx="378">
                  <c:v>2.2616641</c:v>
                </c:pt>
                <c:pt idx="379">
                  <c:v>1.604832</c:v>
                </c:pt>
                <c:pt idx="380">
                  <c:v>0.7546929</c:v>
                </c:pt>
                <c:pt idx="381">
                  <c:v>0.0709062</c:v>
                </c:pt>
                <c:pt idx="382">
                  <c:v>0.0295695</c:v>
                </c:pt>
                <c:pt idx="383">
                  <c:v>0.4933532</c:v>
                </c:pt>
                <c:pt idx="384">
                  <c:v>3.9700485</c:v>
                </c:pt>
                <c:pt idx="385">
                  <c:v>5.9822766</c:v>
                </c:pt>
                <c:pt idx="386">
                  <c:v>3.210157</c:v>
                </c:pt>
                <c:pt idx="387">
                  <c:v>1.4487028</c:v>
                </c:pt>
                <c:pt idx="388">
                  <c:v>0.5467284</c:v>
                </c:pt>
                <c:pt idx="389">
                  <c:v>1.533962</c:v>
                </c:pt>
                <c:pt idx="390">
                  <c:v>0.4806395</c:v>
                </c:pt>
                <c:pt idx="391">
                  <c:v>1.23012</c:v>
                </c:pt>
                <c:pt idx="392">
                  <c:v>0.5440836</c:v>
                </c:pt>
                <c:pt idx="393">
                  <c:v>0.087732</c:v>
                </c:pt>
                <c:pt idx="394">
                  <c:v>0.0340019</c:v>
                </c:pt>
                <c:pt idx="395">
                  <c:v>0.0204207</c:v>
                </c:pt>
                <c:pt idx="396">
                  <c:v>0.1000983</c:v>
                </c:pt>
                <c:pt idx="397">
                  <c:v>0.4345795</c:v>
                </c:pt>
                <c:pt idx="398">
                  <c:v>1.0370252</c:v>
                </c:pt>
                <c:pt idx="399">
                  <c:v>3.8785278</c:v>
                </c:pt>
                <c:pt idx="400">
                  <c:v>2.453318</c:v>
                </c:pt>
                <c:pt idx="401">
                  <c:v>6.3642738</c:v>
                </c:pt>
                <c:pt idx="402">
                  <c:v>2.4927392</c:v>
                </c:pt>
                <c:pt idx="403">
                  <c:v>0.6261436</c:v>
                </c:pt>
                <c:pt idx="404">
                  <c:v>0.0782808</c:v>
                </c:pt>
                <c:pt idx="405">
                  <c:v>0.0308825</c:v>
                </c:pt>
                <c:pt idx="406">
                  <c:v>0.0187484</c:v>
                </c:pt>
                <c:pt idx="407">
                  <c:v>0.0227574</c:v>
                </c:pt>
                <c:pt idx="408">
                  <c:v>0.3422904</c:v>
                </c:pt>
                <c:pt idx="409">
                  <c:v>0.5813164</c:v>
                </c:pt>
                <c:pt idx="410">
                  <c:v>0.095328</c:v>
                </c:pt>
                <c:pt idx="411">
                  <c:v>1.7335044</c:v>
                </c:pt>
                <c:pt idx="412">
                  <c:v>2.2410038</c:v>
                </c:pt>
                <c:pt idx="413">
                  <c:v>1.724972</c:v>
                </c:pt>
                <c:pt idx="414">
                  <c:v>5.4057894</c:v>
                </c:pt>
                <c:pt idx="415">
                  <c:v>3.1769272</c:v>
                </c:pt>
                <c:pt idx="416">
                  <c:v>1.3905651</c:v>
                </c:pt>
                <c:pt idx="417">
                  <c:v>0.0770634</c:v>
                </c:pt>
                <c:pt idx="418">
                  <c:v>0.032093</c:v>
                </c:pt>
                <c:pt idx="419">
                  <c:v>0.210358</c:v>
                </c:pt>
                <c:pt idx="420">
                  <c:v>0.1021644</c:v>
                </c:pt>
                <c:pt idx="421">
                  <c:v>0.3966855</c:v>
                </c:pt>
                <c:pt idx="422">
                  <c:v>1.0044467</c:v>
                </c:pt>
                <c:pt idx="423">
                  <c:v>0.5098513</c:v>
                </c:pt>
                <c:pt idx="424">
                  <c:v>0.9150064</c:v>
                </c:pt>
                <c:pt idx="425">
                  <c:v>1.9927791</c:v>
                </c:pt>
                <c:pt idx="426">
                  <c:v>1.9700295</c:v>
                </c:pt>
                <c:pt idx="427">
                  <c:v>4.6074112</c:v>
                </c:pt>
                <c:pt idx="428">
                  <c:v>1.7750124</c:v>
                </c:pt>
                <c:pt idx="429">
                  <c:v>0.5691846</c:v>
                </c:pt>
                <c:pt idx="430">
                  <c:v>0.1663842</c:v>
                </c:pt>
                <c:pt idx="431">
                  <c:v>0.5870282</c:v>
                </c:pt>
                <c:pt idx="432">
                  <c:v>0.4792287</c:v>
                </c:pt>
                <c:pt idx="433">
                  <c:v>5.1281181</c:v>
                </c:pt>
                <c:pt idx="434">
                  <c:v>2.8656528</c:v>
                </c:pt>
                <c:pt idx="435">
                  <c:v>5.3232984</c:v>
                </c:pt>
                <c:pt idx="436">
                  <c:v>3.5954422</c:v>
                </c:pt>
                <c:pt idx="437">
                  <c:v>1.018908</c:v>
                </c:pt>
                <c:pt idx="438">
                  <c:v>0.34249</c:v>
                </c:pt>
                <c:pt idx="439">
                  <c:v>0.6671056</c:v>
                </c:pt>
                <c:pt idx="440">
                  <c:v>0.8339031</c:v>
                </c:pt>
                <c:pt idx="441">
                  <c:v>0.2546264</c:v>
                </c:pt>
                <c:pt idx="442">
                  <c:v>0.0723588</c:v>
                </c:pt>
                <c:pt idx="443">
                  <c:v>0.0187884</c:v>
                </c:pt>
                <c:pt idx="444">
                  <c:v>0.592466</c:v>
                </c:pt>
                <c:pt idx="445">
                  <c:v>0.2425467</c:v>
                </c:pt>
                <c:pt idx="446">
                  <c:v>2.9614592</c:v>
                </c:pt>
                <c:pt idx="447">
                  <c:v>3.0945423</c:v>
                </c:pt>
                <c:pt idx="448">
                  <c:v>7.0106472</c:v>
                </c:pt>
                <c:pt idx="449">
                  <c:v>3.530249</c:v>
                </c:pt>
                <c:pt idx="450">
                  <c:v>1.787175</c:v>
                </c:pt>
                <c:pt idx="451">
                  <c:v>2.4612855</c:v>
                </c:pt>
                <c:pt idx="452">
                  <c:v>0.6361263</c:v>
                </c:pt>
                <c:pt idx="453">
                  <c:v>0.03348</c:v>
                </c:pt>
                <c:pt idx="454">
                  <c:v>0.0122564</c:v>
                </c:pt>
                <c:pt idx="455">
                  <c:v>0.023864</c:v>
                </c:pt>
                <c:pt idx="456">
                  <c:v>0.043482</c:v>
                </c:pt>
                <c:pt idx="457">
                  <c:v>0.8391781</c:v>
                </c:pt>
                <c:pt idx="458">
                  <c:v>0.850927</c:v>
                </c:pt>
                <c:pt idx="459">
                  <c:v>3.26777</c:v>
                </c:pt>
                <c:pt idx="460">
                  <c:v>3.8303095</c:v>
                </c:pt>
                <c:pt idx="461">
                  <c:v>2.2755928</c:v>
                </c:pt>
                <c:pt idx="462">
                  <c:v>3.6237344</c:v>
                </c:pt>
                <c:pt idx="463">
                  <c:v>0.460753</c:v>
                </c:pt>
                <c:pt idx="464">
                  <c:v>0.1898973</c:v>
                </c:pt>
                <c:pt idx="465">
                  <c:v>0.0251541</c:v>
                </c:pt>
                <c:pt idx="466">
                  <c:v>0.0059304</c:v>
                </c:pt>
                <c:pt idx="467">
                  <c:v>0.1269243</c:v>
                </c:pt>
                <c:pt idx="468">
                  <c:v>0.9587676</c:v>
                </c:pt>
                <c:pt idx="469">
                  <c:v>1.0781445</c:v>
                </c:pt>
                <c:pt idx="470">
                  <c:v>0.8409522</c:v>
                </c:pt>
                <c:pt idx="471">
                  <c:v>1.06455</c:v>
                </c:pt>
                <c:pt idx="472">
                  <c:v>3.238092</c:v>
                </c:pt>
                <c:pt idx="473">
                  <c:v>2.0421424</c:v>
                </c:pt>
                <c:pt idx="474">
                  <c:v>2.455531</c:v>
                </c:pt>
                <c:pt idx="475">
                  <c:v>2.77837</c:v>
                </c:pt>
                <c:pt idx="476">
                  <c:v>0.2978248</c:v>
                </c:pt>
                <c:pt idx="477">
                  <c:v>0.0173964</c:v>
                </c:pt>
                <c:pt idx="478">
                  <c:v>0.0708027</c:v>
                </c:pt>
                <c:pt idx="479">
                  <c:v>0.0340708</c:v>
                </c:pt>
                <c:pt idx="480">
                  <c:v>0.4910256</c:v>
                </c:pt>
                <c:pt idx="481">
                  <c:v>0.3979314</c:v>
                </c:pt>
                <c:pt idx="482">
                  <c:v>0.380596</c:v>
                </c:pt>
                <c:pt idx="483">
                  <c:v>0.2125783</c:v>
                </c:pt>
                <c:pt idx="484">
                  <c:v>0.7530048</c:v>
                </c:pt>
                <c:pt idx="485">
                  <c:v>0.6390509</c:v>
                </c:pt>
                <c:pt idx="486">
                  <c:v>1.3382964</c:v>
                </c:pt>
                <c:pt idx="487">
                  <c:v>2.59976</c:v>
                </c:pt>
                <c:pt idx="488">
                  <c:v>0.139776</c:v>
                </c:pt>
                <c:pt idx="489">
                  <c:v>0.0226974</c:v>
                </c:pt>
                <c:pt idx="490">
                  <c:v>0.0347786</c:v>
                </c:pt>
                <c:pt idx="491">
                  <c:v>0.109692</c:v>
                </c:pt>
                <c:pt idx="492">
                  <c:v>0.050634</c:v>
                </c:pt>
                <c:pt idx="493">
                  <c:v>0.0350075</c:v>
                </c:pt>
                <c:pt idx="494">
                  <c:v>0.5257008</c:v>
                </c:pt>
                <c:pt idx="495">
                  <c:v>1.7137804</c:v>
                </c:pt>
                <c:pt idx="496">
                  <c:v>1.0584541</c:v>
                </c:pt>
                <c:pt idx="497">
                  <c:v>0.4434396</c:v>
                </c:pt>
                <c:pt idx="498">
                  <c:v>0.434401</c:v>
                </c:pt>
                <c:pt idx="499">
                  <c:v>0.7496804</c:v>
                </c:pt>
                <c:pt idx="500">
                  <c:v>0.17456</c:v>
                </c:pt>
                <c:pt idx="501">
                  <c:v>0.0328952</c:v>
                </c:pt>
                <c:pt idx="502">
                  <c:v>0.0212922</c:v>
                </c:pt>
                <c:pt idx="503">
                  <c:v>0.2115792</c:v>
                </c:pt>
                <c:pt idx="504">
                  <c:v>0.3888276</c:v>
                </c:pt>
                <c:pt idx="505">
                  <c:v>1.2163743</c:v>
                </c:pt>
                <c:pt idx="506">
                  <c:v>1.402011</c:v>
                </c:pt>
                <c:pt idx="507">
                  <c:v>0.18872</c:v>
                </c:pt>
                <c:pt idx="508">
                  <c:v>0.1393938</c:v>
                </c:pt>
                <c:pt idx="509">
                  <c:v>0.1282318</c:v>
                </c:pt>
                <c:pt idx="510">
                  <c:v>0.3608082</c:v>
                </c:pt>
                <c:pt idx="511">
                  <c:v>0.9516871</c:v>
                </c:pt>
                <c:pt idx="512">
                  <c:v>0.0801437</c:v>
                </c:pt>
                <c:pt idx="513">
                  <c:v>0.0279792</c:v>
                </c:pt>
                <c:pt idx="514">
                  <c:v>0.098576</c:v>
                </c:pt>
                <c:pt idx="515">
                  <c:v>0.0540816</c:v>
                </c:pt>
                <c:pt idx="516">
                  <c:v>0.0331821</c:v>
                </c:pt>
                <c:pt idx="517">
                  <c:v>0.3545283</c:v>
                </c:pt>
                <c:pt idx="518">
                  <c:v>0.4508676</c:v>
                </c:pt>
                <c:pt idx="519">
                  <c:v>2.983176</c:v>
                </c:pt>
                <c:pt idx="520">
                  <c:v>1.5247867</c:v>
                </c:pt>
                <c:pt idx="521">
                  <c:v>1.1210864</c:v>
                </c:pt>
                <c:pt idx="522">
                  <c:v>3.4312902</c:v>
                </c:pt>
                <c:pt idx="523">
                  <c:v>5.1643986</c:v>
                </c:pt>
                <c:pt idx="524">
                  <c:v>1.4147208</c:v>
                </c:pt>
                <c:pt idx="525">
                  <c:v>0.0403929</c:v>
                </c:pt>
                <c:pt idx="526">
                  <c:v>0.0198638</c:v>
                </c:pt>
                <c:pt idx="527">
                  <c:v>0.0187954</c:v>
                </c:pt>
                <c:pt idx="528">
                  <c:v>0.1851498</c:v>
                </c:pt>
                <c:pt idx="529">
                  <c:v>1.6562781</c:v>
                </c:pt>
                <c:pt idx="530">
                  <c:v>0.8501584</c:v>
                </c:pt>
                <c:pt idx="531">
                  <c:v>0.6356804</c:v>
                </c:pt>
                <c:pt idx="532">
                  <c:v>2.5556634</c:v>
                </c:pt>
                <c:pt idx="533">
                  <c:v>1.5838921</c:v>
                </c:pt>
                <c:pt idx="534">
                  <c:v>1.174316</c:v>
                </c:pt>
                <c:pt idx="535">
                  <c:v>0.5218</c:v>
                </c:pt>
                <c:pt idx="536">
                  <c:v>0.1337128</c:v>
                </c:pt>
                <c:pt idx="537">
                  <c:v>0.0180416</c:v>
                </c:pt>
                <c:pt idx="538">
                  <c:v>0.0264649</c:v>
                </c:pt>
                <c:pt idx="539">
                  <c:v>0.02277</c:v>
                </c:pt>
                <c:pt idx="540">
                  <c:v>0.0289344</c:v>
                </c:pt>
                <c:pt idx="541">
                  <c:v>0.347598</c:v>
                </c:pt>
                <c:pt idx="542">
                  <c:v>0.5076066</c:v>
                </c:pt>
                <c:pt idx="543">
                  <c:v>0.445284</c:v>
                </c:pt>
                <c:pt idx="544">
                  <c:v>0.8809346</c:v>
                </c:pt>
                <c:pt idx="545">
                  <c:v>0.9212346</c:v>
                </c:pt>
                <c:pt idx="546">
                  <c:v>0.9554078</c:v>
                </c:pt>
                <c:pt idx="547">
                  <c:v>0.3187257</c:v>
                </c:pt>
                <c:pt idx="548">
                  <c:v>0.026942</c:v>
                </c:pt>
                <c:pt idx="549">
                  <c:v>0.0217024</c:v>
                </c:pt>
                <c:pt idx="550">
                  <c:v>0.0188442</c:v>
                </c:pt>
                <c:pt idx="551">
                  <c:v>0.3353532</c:v>
                </c:pt>
                <c:pt idx="552">
                  <c:v>0.405162</c:v>
                </c:pt>
                <c:pt idx="553">
                  <c:v>0.3234108</c:v>
                </c:pt>
                <c:pt idx="554">
                  <c:v>0.386978</c:v>
                </c:pt>
                <c:pt idx="555">
                  <c:v>1.255896</c:v>
                </c:pt>
                <c:pt idx="556">
                  <c:v>10.8689008</c:v>
                </c:pt>
                <c:pt idx="557">
                  <c:v>2.307414</c:v>
                </c:pt>
                <c:pt idx="558">
                  <c:v>0.9587609</c:v>
                </c:pt>
                <c:pt idx="559">
                  <c:v>0.31875</c:v>
                </c:pt>
                <c:pt idx="560">
                  <c:v>0.1469325</c:v>
                </c:pt>
                <c:pt idx="561">
                  <c:v>0.1704024</c:v>
                </c:pt>
                <c:pt idx="562">
                  <c:v>0.049648</c:v>
                </c:pt>
                <c:pt idx="563">
                  <c:v>0.0735986</c:v>
                </c:pt>
                <c:pt idx="564">
                  <c:v>0.5789785</c:v>
                </c:pt>
                <c:pt idx="565">
                  <c:v>0.9801572</c:v>
                </c:pt>
                <c:pt idx="566">
                  <c:v>6.1094908</c:v>
                </c:pt>
                <c:pt idx="567">
                  <c:v>6.4869962</c:v>
                </c:pt>
                <c:pt idx="568">
                  <c:v>1.4742884</c:v>
                </c:pt>
                <c:pt idx="569">
                  <c:v>0.232033</c:v>
                </c:pt>
                <c:pt idx="570">
                  <c:v>1.92543</c:v>
                </c:pt>
                <c:pt idx="571">
                  <c:v>2.3770428</c:v>
                </c:pt>
                <c:pt idx="572">
                  <c:v>1.009371</c:v>
                </c:pt>
                <c:pt idx="573">
                  <c:v>0.3168494</c:v>
                </c:pt>
                <c:pt idx="574">
                  <c:v>0.0302734</c:v>
                </c:pt>
                <c:pt idx="575">
                  <c:v>0.0216256</c:v>
                </c:pt>
                <c:pt idx="576">
                  <c:v>0.300058</c:v>
                </c:pt>
                <c:pt idx="577">
                  <c:v>0.5185494</c:v>
                </c:pt>
                <c:pt idx="578">
                  <c:v>0.084424</c:v>
                </c:pt>
                <c:pt idx="579">
                  <c:v>0.1070888</c:v>
                </c:pt>
                <c:pt idx="580">
                  <c:v>0.698724</c:v>
                </c:pt>
                <c:pt idx="581">
                  <c:v>0.4671744</c:v>
                </c:pt>
                <c:pt idx="582">
                  <c:v>1.5556353</c:v>
                </c:pt>
                <c:pt idx="583">
                  <c:v>1.0339608</c:v>
                </c:pt>
                <c:pt idx="584">
                  <c:v>0.3129072</c:v>
                </c:pt>
                <c:pt idx="585">
                  <c:v>0.03146</c:v>
                </c:pt>
                <c:pt idx="586">
                  <c:v>0.030464</c:v>
                </c:pt>
                <c:pt idx="587">
                  <c:v>0.0848354</c:v>
                </c:pt>
                <c:pt idx="588">
                  <c:v>0.088803</c:v>
                </c:pt>
                <c:pt idx="589">
                  <c:v>4.1426928</c:v>
                </c:pt>
                <c:pt idx="590">
                  <c:v>13.6788816</c:v>
                </c:pt>
                <c:pt idx="591">
                  <c:v>2.3296764</c:v>
                </c:pt>
                <c:pt idx="592">
                  <c:v>0.494696</c:v>
                </c:pt>
                <c:pt idx="593">
                  <c:v>0.4810064</c:v>
                </c:pt>
                <c:pt idx="594">
                  <c:v>1.7927625</c:v>
                </c:pt>
                <c:pt idx="595">
                  <c:v>0.2761908</c:v>
                </c:pt>
                <c:pt idx="596">
                  <c:v>0.1913946</c:v>
                </c:pt>
                <c:pt idx="597">
                  <c:v>0.0858165</c:v>
                </c:pt>
                <c:pt idx="598">
                  <c:v>0.079509</c:v>
                </c:pt>
                <c:pt idx="599">
                  <c:v>0.2892112</c:v>
                </c:pt>
                <c:pt idx="600">
                  <c:v>0.1437296</c:v>
                </c:pt>
                <c:pt idx="601">
                  <c:v>0.4108825</c:v>
                </c:pt>
                <c:pt idx="602">
                  <c:v>0.322205</c:v>
                </c:pt>
                <c:pt idx="603">
                  <c:v>0.5180725</c:v>
                </c:pt>
                <c:pt idx="604">
                  <c:v>0.757218</c:v>
                </c:pt>
                <c:pt idx="605">
                  <c:v>13.0991588</c:v>
                </c:pt>
                <c:pt idx="606">
                  <c:v>4.4063538</c:v>
                </c:pt>
                <c:pt idx="607">
                  <c:v>0.5030316</c:v>
                </c:pt>
                <c:pt idx="608">
                  <c:v>0.0718528</c:v>
                </c:pt>
                <c:pt idx="609">
                  <c:v>0.0174724</c:v>
                </c:pt>
                <c:pt idx="610">
                  <c:v>0.017303</c:v>
                </c:pt>
                <c:pt idx="611">
                  <c:v>0.130559</c:v>
                </c:pt>
                <c:pt idx="612">
                  <c:v>0.3120181</c:v>
                </c:pt>
                <c:pt idx="613">
                  <c:v>0.3677562</c:v>
                </c:pt>
                <c:pt idx="614">
                  <c:v>0.2926365</c:v>
                </c:pt>
                <c:pt idx="615">
                  <c:v>0.1107772</c:v>
                </c:pt>
                <c:pt idx="616">
                  <c:v>0.2315264</c:v>
                </c:pt>
                <c:pt idx="617">
                  <c:v>0.200406</c:v>
                </c:pt>
                <c:pt idx="618">
                  <c:v>0.345023</c:v>
                </c:pt>
                <c:pt idx="619">
                  <c:v>0.1877447</c:v>
                </c:pt>
                <c:pt idx="620">
                  <c:v>0.8409339</c:v>
                </c:pt>
                <c:pt idx="621">
                  <c:v>0.067048</c:v>
                </c:pt>
                <c:pt idx="622">
                  <c:v>0.0747915</c:v>
                </c:pt>
                <c:pt idx="623">
                  <c:v>0.1195816</c:v>
                </c:pt>
                <c:pt idx="624">
                  <c:v>0.2309318</c:v>
                </c:pt>
                <c:pt idx="625">
                  <c:v>0.38346</c:v>
                </c:pt>
                <c:pt idx="626">
                  <c:v>0.7905225</c:v>
                </c:pt>
                <c:pt idx="627">
                  <c:v>0.185088</c:v>
                </c:pt>
                <c:pt idx="628">
                  <c:v>0.1472896</c:v>
                </c:pt>
                <c:pt idx="629">
                  <c:v>0.6225274</c:v>
                </c:pt>
                <c:pt idx="630">
                  <c:v>0.4014582</c:v>
                </c:pt>
                <c:pt idx="631">
                  <c:v>1.065268</c:v>
                </c:pt>
                <c:pt idx="632">
                  <c:v>1.1641492</c:v>
                </c:pt>
                <c:pt idx="633">
                  <c:v>0.0823515</c:v>
                </c:pt>
                <c:pt idx="634">
                  <c:v>0.0141358</c:v>
                </c:pt>
                <c:pt idx="635">
                  <c:v>0.0564224</c:v>
                </c:pt>
                <c:pt idx="636">
                  <c:v>1.2597636</c:v>
                </c:pt>
                <c:pt idx="637">
                  <c:v>3.7816482</c:v>
                </c:pt>
                <c:pt idx="638">
                  <c:v>0.934222</c:v>
                </c:pt>
                <c:pt idx="639">
                  <c:v>1.5459635</c:v>
                </c:pt>
                <c:pt idx="640">
                  <c:v>1.313712</c:v>
                </c:pt>
                <c:pt idx="641">
                  <c:v>0.7899492</c:v>
                </c:pt>
                <c:pt idx="642">
                  <c:v>0.1735764</c:v>
                </c:pt>
                <c:pt idx="643">
                  <c:v>1.00536</c:v>
                </c:pt>
                <c:pt idx="644">
                  <c:v>0.1447912</c:v>
                </c:pt>
                <c:pt idx="645">
                  <c:v>0.0290556</c:v>
                </c:pt>
                <c:pt idx="646">
                  <c:v>0.0366912</c:v>
                </c:pt>
                <c:pt idx="647">
                  <c:v>0.1186294</c:v>
                </c:pt>
                <c:pt idx="648">
                  <c:v>0.6333984</c:v>
                </c:pt>
                <c:pt idx="649">
                  <c:v>0.5014446</c:v>
                </c:pt>
                <c:pt idx="650">
                  <c:v>0.2692998</c:v>
                </c:pt>
                <c:pt idx="651">
                  <c:v>0.3198312</c:v>
                </c:pt>
                <c:pt idx="652">
                  <c:v>0.723555</c:v>
                </c:pt>
                <c:pt idx="653">
                  <c:v>0.4189915</c:v>
                </c:pt>
                <c:pt idx="654">
                  <c:v>0.156804</c:v>
                </c:pt>
                <c:pt idx="655">
                  <c:v>0.1263933</c:v>
                </c:pt>
                <c:pt idx="656">
                  <c:v>0.1129351</c:v>
                </c:pt>
                <c:pt idx="657">
                  <c:v>0.0327418</c:v>
                </c:pt>
                <c:pt idx="658">
                  <c:v>0.028106</c:v>
                </c:pt>
                <c:pt idx="659">
                  <c:v>0.0923988</c:v>
                </c:pt>
                <c:pt idx="660">
                  <c:v>0.1007487</c:v>
                </c:pt>
                <c:pt idx="661">
                  <c:v>0.9502036</c:v>
                </c:pt>
                <c:pt idx="662">
                  <c:v>0.5509764</c:v>
                </c:pt>
                <c:pt idx="663">
                  <c:v>10.3253744</c:v>
                </c:pt>
                <c:pt idx="664">
                  <c:v>5.3186525</c:v>
                </c:pt>
                <c:pt idx="665">
                  <c:v>1.8262692</c:v>
                </c:pt>
                <c:pt idx="666">
                  <c:v>2.0331579</c:v>
                </c:pt>
                <c:pt idx="667">
                  <c:v>2.4355494</c:v>
                </c:pt>
                <c:pt idx="668">
                  <c:v>0.2121112</c:v>
                </c:pt>
                <c:pt idx="669">
                  <c:v>0.0386886</c:v>
                </c:pt>
                <c:pt idx="670">
                  <c:v>0.4124176</c:v>
                </c:pt>
                <c:pt idx="671">
                  <c:v>0.1199583</c:v>
                </c:pt>
                <c:pt idx="672">
                  <c:v>0.1906232</c:v>
                </c:pt>
                <c:pt idx="673">
                  <c:v>0.39589</c:v>
                </c:pt>
                <c:pt idx="674">
                  <c:v>5.245197</c:v>
                </c:pt>
                <c:pt idx="675">
                  <c:v>7.9026354</c:v>
                </c:pt>
                <c:pt idx="676">
                  <c:v>1.3992567</c:v>
                </c:pt>
                <c:pt idx="677">
                  <c:v>0.271192</c:v>
                </c:pt>
                <c:pt idx="678">
                  <c:v>0.3003845</c:v>
                </c:pt>
                <c:pt idx="679">
                  <c:v>0.7207424</c:v>
                </c:pt>
                <c:pt idx="680">
                  <c:v>0.1421343</c:v>
                </c:pt>
                <c:pt idx="681">
                  <c:v>0.2183395</c:v>
                </c:pt>
                <c:pt idx="682">
                  <c:v>0.0712432</c:v>
                </c:pt>
                <c:pt idx="683">
                  <c:v>0.130944</c:v>
                </c:pt>
                <c:pt idx="684">
                  <c:v>0.442974</c:v>
                </c:pt>
                <c:pt idx="685">
                  <c:v>6.633568</c:v>
                </c:pt>
                <c:pt idx="686">
                  <c:v>12.0898078</c:v>
                </c:pt>
                <c:pt idx="687">
                  <c:v>8.6639157</c:v>
                </c:pt>
                <c:pt idx="688">
                  <c:v>1.088199</c:v>
                </c:pt>
                <c:pt idx="689">
                  <c:v>0.30576</c:v>
                </c:pt>
                <c:pt idx="690">
                  <c:v>0.9176404</c:v>
                </c:pt>
                <c:pt idx="691">
                  <c:v>1.8538</c:v>
                </c:pt>
                <c:pt idx="692">
                  <c:v>0.2990493</c:v>
                </c:pt>
                <c:pt idx="693">
                  <c:v>0.0514008</c:v>
                </c:pt>
                <c:pt idx="694">
                  <c:v>0.0649842</c:v>
                </c:pt>
                <c:pt idx="695">
                  <c:v>0.8138954</c:v>
                </c:pt>
                <c:pt idx="696">
                  <c:v>0.0447811</c:v>
                </c:pt>
                <c:pt idx="697">
                  <c:v>0.1096431</c:v>
                </c:pt>
                <c:pt idx="698">
                  <c:v>0.289351</c:v>
                </c:pt>
                <c:pt idx="699">
                  <c:v>0.7434999</c:v>
                </c:pt>
                <c:pt idx="700">
                  <c:v>0.513969</c:v>
                </c:pt>
                <c:pt idx="701">
                  <c:v>0.943485</c:v>
                </c:pt>
                <c:pt idx="702">
                  <c:v>0.7178274</c:v>
                </c:pt>
                <c:pt idx="703">
                  <c:v>0.7984704</c:v>
                </c:pt>
                <c:pt idx="704">
                  <c:v>0.1342949</c:v>
                </c:pt>
                <c:pt idx="705">
                  <c:v>0.0648988</c:v>
                </c:pt>
                <c:pt idx="706">
                  <c:v>0.0178176</c:v>
                </c:pt>
                <c:pt idx="707">
                  <c:v>0.113622</c:v>
                </c:pt>
                <c:pt idx="708">
                  <c:v>0.238306</c:v>
                </c:pt>
                <c:pt idx="709">
                  <c:v>0.2137748</c:v>
                </c:pt>
                <c:pt idx="710">
                  <c:v>0.353394</c:v>
                </c:pt>
                <c:pt idx="711">
                  <c:v>0.1220513</c:v>
                </c:pt>
                <c:pt idx="712">
                  <c:v>0.0978588</c:v>
                </c:pt>
                <c:pt idx="713">
                  <c:v>0.2858837</c:v>
                </c:pt>
                <c:pt idx="714">
                  <c:v>2.811047</c:v>
                </c:pt>
                <c:pt idx="715">
                  <c:v>1.9856</c:v>
                </c:pt>
                <c:pt idx="716">
                  <c:v>0.137382</c:v>
                </c:pt>
                <c:pt idx="717">
                  <c:v>0.0099834</c:v>
                </c:pt>
                <c:pt idx="718">
                  <c:v>0.0258324</c:v>
                </c:pt>
                <c:pt idx="719">
                  <c:v>0.0753204</c:v>
                </c:pt>
                <c:pt idx="720">
                  <c:v>0.7895264</c:v>
                </c:pt>
                <c:pt idx="721">
                  <c:v>0.6650298</c:v>
                </c:pt>
                <c:pt idx="722">
                  <c:v>4.492099</c:v>
                </c:pt>
                <c:pt idx="723">
                  <c:v>8.0198016</c:v>
                </c:pt>
                <c:pt idx="724">
                  <c:v>4.8796888</c:v>
                </c:pt>
                <c:pt idx="725">
                  <c:v>1.7410275</c:v>
                </c:pt>
                <c:pt idx="726">
                  <c:v>0.2440287</c:v>
                </c:pt>
                <c:pt idx="727">
                  <c:v>0.3582264</c:v>
                </c:pt>
                <c:pt idx="728">
                  <c:v>0.0248492</c:v>
                </c:pt>
                <c:pt idx="729">
                  <c:v>0.03965</c:v>
                </c:pt>
                <c:pt idx="730">
                  <c:v>0.0448224</c:v>
                </c:pt>
                <c:pt idx="731">
                  <c:v>0.129149</c:v>
                </c:pt>
                <c:pt idx="732">
                  <c:v>0.5521303</c:v>
                </c:pt>
                <c:pt idx="733">
                  <c:v>0.2065338</c:v>
                </c:pt>
                <c:pt idx="734">
                  <c:v>0.0447346</c:v>
                </c:pt>
                <c:pt idx="735">
                  <c:v>0.3966966</c:v>
                </c:pt>
                <c:pt idx="736">
                  <c:v>0.0884412</c:v>
                </c:pt>
                <c:pt idx="737">
                  <c:v>1.055668</c:v>
                </c:pt>
                <c:pt idx="738">
                  <c:v>0.8310533</c:v>
                </c:pt>
                <c:pt idx="739">
                  <c:v>0.7204563</c:v>
                </c:pt>
                <c:pt idx="740">
                  <c:v>0.157568</c:v>
                </c:pt>
                <c:pt idx="741">
                  <c:v>0.057553</c:v>
                </c:pt>
                <c:pt idx="742">
                  <c:v>0.345933</c:v>
                </c:pt>
                <c:pt idx="743">
                  <c:v>0.229932</c:v>
                </c:pt>
                <c:pt idx="744">
                  <c:v>0.2340917</c:v>
                </c:pt>
                <c:pt idx="745">
                  <c:v>0.7046454</c:v>
                </c:pt>
                <c:pt idx="746">
                  <c:v>3.226784</c:v>
                </c:pt>
                <c:pt idx="747">
                  <c:v>3.1039551</c:v>
                </c:pt>
                <c:pt idx="748">
                  <c:v>2.3029605</c:v>
                </c:pt>
                <c:pt idx="749">
                  <c:v>3.4544673</c:v>
                </c:pt>
                <c:pt idx="750">
                  <c:v>2.518798</c:v>
                </c:pt>
                <c:pt idx="751">
                  <c:v>1.1845</c:v>
                </c:pt>
                <c:pt idx="752">
                  <c:v>0.0600346</c:v>
                </c:pt>
                <c:pt idx="753">
                  <c:v>0.0164169</c:v>
                </c:pt>
                <c:pt idx="754">
                  <c:v>0.0449703</c:v>
                </c:pt>
                <c:pt idx="755">
                  <c:v>0.086424</c:v>
                </c:pt>
                <c:pt idx="756">
                  <c:v>0.402444</c:v>
                </c:pt>
                <c:pt idx="757">
                  <c:v>1.2944898</c:v>
                </c:pt>
                <c:pt idx="758">
                  <c:v>9.5685858</c:v>
                </c:pt>
                <c:pt idx="759">
                  <c:v>1.3253994</c:v>
                </c:pt>
                <c:pt idx="760">
                  <c:v>1.0622828</c:v>
                </c:pt>
                <c:pt idx="761">
                  <c:v>1.9287421</c:v>
                </c:pt>
                <c:pt idx="762">
                  <c:v>0.9053438</c:v>
                </c:pt>
                <c:pt idx="763">
                  <c:v>1.5670722</c:v>
                </c:pt>
                <c:pt idx="764">
                  <c:v>0.1764378</c:v>
                </c:pt>
                <c:pt idx="765">
                  <c:v>0.023712</c:v>
                </c:pt>
                <c:pt idx="766">
                  <c:v>0.0641424</c:v>
                </c:pt>
                <c:pt idx="767">
                  <c:v>0.0250819</c:v>
                </c:pt>
                <c:pt idx="768">
                  <c:v>0.2398292</c:v>
                </c:pt>
                <c:pt idx="769">
                  <c:v>0.18819</c:v>
                </c:pt>
                <c:pt idx="770">
                  <c:v>0.3204064</c:v>
                </c:pt>
                <c:pt idx="771">
                  <c:v>0.040278</c:v>
                </c:pt>
                <c:pt idx="772">
                  <c:v>0.026766</c:v>
                </c:pt>
                <c:pt idx="773">
                  <c:v>0.5583785</c:v>
                </c:pt>
                <c:pt idx="774">
                  <c:v>0.7900056</c:v>
                </c:pt>
                <c:pt idx="775">
                  <c:v>0.0857</c:v>
                </c:pt>
                <c:pt idx="776">
                  <c:v>0.0932861</c:v>
                </c:pt>
                <c:pt idx="777">
                  <c:v>0.047511</c:v>
                </c:pt>
                <c:pt idx="778">
                  <c:v>0.025666</c:v>
                </c:pt>
                <c:pt idx="779">
                  <c:v>0.0526416</c:v>
                </c:pt>
                <c:pt idx="780">
                  <c:v>0.1854963</c:v>
                </c:pt>
                <c:pt idx="781">
                  <c:v>0.4858504</c:v>
                </c:pt>
                <c:pt idx="782">
                  <c:v>0.4164654</c:v>
                </c:pt>
                <c:pt idx="783">
                  <c:v>0.34848</c:v>
                </c:pt>
                <c:pt idx="784">
                  <c:v>0.4970723</c:v>
                </c:pt>
                <c:pt idx="785">
                  <c:v>3.3481341</c:v>
                </c:pt>
                <c:pt idx="786">
                  <c:v>0.7215516</c:v>
                </c:pt>
                <c:pt idx="787">
                  <c:v>0.0862614</c:v>
                </c:pt>
                <c:pt idx="788">
                  <c:v>0.145427</c:v>
                </c:pt>
                <c:pt idx="789">
                  <c:v>0.137697</c:v>
                </c:pt>
                <c:pt idx="790">
                  <c:v>0.0747727</c:v>
                </c:pt>
                <c:pt idx="791">
                  <c:v>0.0905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6466"/>
        <c:axId val="9306469"/>
      </c:lineChart>
      <c:catAx>
        <c:axId val="4294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69"/>
        <c:crossesAt val="1"/>
        <c:auto val="1"/>
        <c:lblAlgn val="ctr"/>
        <c:lblOffset val="100"/>
        <c:noMultiLvlLbl val="0"/>
      </c:catAx>
      <c:valAx>
        <c:axId val="93064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658644</c:v>
                </c:pt>
                <c:pt idx="1">
                  <c:v>5.3999421</c:v>
                </c:pt>
                <c:pt idx="2">
                  <c:v>0.2881332</c:v>
                </c:pt>
                <c:pt idx="3">
                  <c:v>0.6437966</c:v>
                </c:pt>
                <c:pt idx="4">
                  <c:v>16.2091228</c:v>
                </c:pt>
                <c:pt idx="5">
                  <c:v>11.8087</c:v>
                </c:pt>
                <c:pt idx="6">
                  <c:v>9.2126104</c:v>
                </c:pt>
                <c:pt idx="7">
                  <c:v>10.2602149</c:v>
                </c:pt>
                <c:pt idx="8">
                  <c:v>1.4416216</c:v>
                </c:pt>
                <c:pt idx="9">
                  <c:v>0.4069976</c:v>
                </c:pt>
                <c:pt idx="10">
                  <c:v>0.0667799</c:v>
                </c:pt>
                <c:pt idx="11">
                  <c:v>0.0932976</c:v>
                </c:pt>
                <c:pt idx="12">
                  <c:v>0.06612</c:v>
                </c:pt>
                <c:pt idx="13">
                  <c:v>0.3371357</c:v>
                </c:pt>
                <c:pt idx="14">
                  <c:v>0.1816368</c:v>
                </c:pt>
                <c:pt idx="15">
                  <c:v>0.5990688</c:v>
                </c:pt>
                <c:pt idx="16">
                  <c:v>0.1575625</c:v>
                </c:pt>
                <c:pt idx="17">
                  <c:v>4.1043876</c:v>
                </c:pt>
                <c:pt idx="18">
                  <c:v>4.3007052</c:v>
                </c:pt>
                <c:pt idx="19">
                  <c:v>1.381471</c:v>
                </c:pt>
                <c:pt idx="20">
                  <c:v>0.3709349</c:v>
                </c:pt>
                <c:pt idx="21">
                  <c:v>0.0301466</c:v>
                </c:pt>
                <c:pt idx="22">
                  <c:v>0.0388388</c:v>
                </c:pt>
                <c:pt idx="23">
                  <c:v>0.3614166</c:v>
                </c:pt>
                <c:pt idx="24">
                  <c:v>0.8619492</c:v>
                </c:pt>
                <c:pt idx="25">
                  <c:v>1.4800072</c:v>
                </c:pt>
                <c:pt idx="26">
                  <c:v>1.7504181</c:v>
                </c:pt>
                <c:pt idx="27">
                  <c:v>5.9734881</c:v>
                </c:pt>
                <c:pt idx="28">
                  <c:v>1.27006</c:v>
                </c:pt>
                <c:pt idx="29">
                  <c:v>2.5482135</c:v>
                </c:pt>
                <c:pt idx="30">
                  <c:v>4.389452</c:v>
                </c:pt>
                <c:pt idx="31">
                  <c:v>1.84074</c:v>
                </c:pt>
                <c:pt idx="32">
                  <c:v>0.0557346</c:v>
                </c:pt>
                <c:pt idx="33">
                  <c:v>0.2422728</c:v>
                </c:pt>
                <c:pt idx="34">
                  <c:v>0.0274768</c:v>
                </c:pt>
                <c:pt idx="35">
                  <c:v>0.3285825</c:v>
                </c:pt>
                <c:pt idx="36">
                  <c:v>0.8137336</c:v>
                </c:pt>
                <c:pt idx="37">
                  <c:v>1.681884</c:v>
                </c:pt>
                <c:pt idx="38">
                  <c:v>4.9366584</c:v>
                </c:pt>
                <c:pt idx="39">
                  <c:v>0.2740136</c:v>
                </c:pt>
                <c:pt idx="40">
                  <c:v>0.3730435</c:v>
                </c:pt>
                <c:pt idx="41">
                  <c:v>1.651832</c:v>
                </c:pt>
                <c:pt idx="42">
                  <c:v>2.7054252</c:v>
                </c:pt>
                <c:pt idx="43">
                  <c:v>1.6119366</c:v>
                </c:pt>
                <c:pt idx="44">
                  <c:v>0.7920856</c:v>
                </c:pt>
                <c:pt idx="45">
                  <c:v>0.04446</c:v>
                </c:pt>
                <c:pt idx="46">
                  <c:v>0.0669834</c:v>
                </c:pt>
                <c:pt idx="47">
                  <c:v>0.3875676</c:v>
                </c:pt>
                <c:pt idx="48">
                  <c:v>0.5326115</c:v>
                </c:pt>
                <c:pt idx="49">
                  <c:v>0.5027913</c:v>
                </c:pt>
                <c:pt idx="50">
                  <c:v>1.2118876</c:v>
                </c:pt>
                <c:pt idx="51">
                  <c:v>0.1703863</c:v>
                </c:pt>
                <c:pt idx="52">
                  <c:v>3.3745008</c:v>
                </c:pt>
                <c:pt idx="53">
                  <c:v>1.5015762</c:v>
                </c:pt>
                <c:pt idx="54">
                  <c:v>0.8477794</c:v>
                </c:pt>
                <c:pt idx="55">
                  <c:v>0.582795</c:v>
                </c:pt>
                <c:pt idx="56">
                  <c:v>0.2677315</c:v>
                </c:pt>
                <c:pt idx="57">
                  <c:v>0.0334992</c:v>
                </c:pt>
                <c:pt idx="58">
                  <c:v>0.0195195</c:v>
                </c:pt>
                <c:pt idx="59">
                  <c:v>0.0525784</c:v>
                </c:pt>
                <c:pt idx="60">
                  <c:v>0.6353893</c:v>
                </c:pt>
                <c:pt idx="61">
                  <c:v>1.673779</c:v>
                </c:pt>
                <c:pt idx="62">
                  <c:v>2.3243122</c:v>
                </c:pt>
                <c:pt idx="63">
                  <c:v>0.703105</c:v>
                </c:pt>
                <c:pt idx="64">
                  <c:v>1.0231596</c:v>
                </c:pt>
                <c:pt idx="65">
                  <c:v>2.0460678</c:v>
                </c:pt>
                <c:pt idx="66">
                  <c:v>4.2527877</c:v>
                </c:pt>
                <c:pt idx="67">
                  <c:v>5.2367184</c:v>
                </c:pt>
                <c:pt idx="68">
                  <c:v>0.2972172</c:v>
                </c:pt>
                <c:pt idx="69">
                  <c:v>0.0247832</c:v>
                </c:pt>
                <c:pt idx="70">
                  <c:v>0.0514206</c:v>
                </c:pt>
                <c:pt idx="71">
                  <c:v>0.139158</c:v>
                </c:pt>
                <c:pt idx="72">
                  <c:v>0.4244334</c:v>
                </c:pt>
                <c:pt idx="73">
                  <c:v>0.868564</c:v>
                </c:pt>
                <c:pt idx="74">
                  <c:v>1.208592</c:v>
                </c:pt>
                <c:pt idx="75">
                  <c:v>1.8841416</c:v>
                </c:pt>
                <c:pt idx="76">
                  <c:v>4.1144156</c:v>
                </c:pt>
                <c:pt idx="77">
                  <c:v>4.5953281</c:v>
                </c:pt>
                <c:pt idx="78">
                  <c:v>1.392162</c:v>
                </c:pt>
                <c:pt idx="79">
                  <c:v>1.5423582</c:v>
                </c:pt>
                <c:pt idx="80">
                  <c:v>0.1405404</c:v>
                </c:pt>
                <c:pt idx="81">
                  <c:v>0.1301316</c:v>
                </c:pt>
                <c:pt idx="82">
                  <c:v>0.112344</c:v>
                </c:pt>
                <c:pt idx="83">
                  <c:v>0.5582135</c:v>
                </c:pt>
                <c:pt idx="84">
                  <c:v>1.609537</c:v>
                </c:pt>
                <c:pt idx="85">
                  <c:v>0.8431395</c:v>
                </c:pt>
                <c:pt idx="86">
                  <c:v>0.578669</c:v>
                </c:pt>
                <c:pt idx="87">
                  <c:v>3.9972285</c:v>
                </c:pt>
                <c:pt idx="88">
                  <c:v>2.8918218</c:v>
                </c:pt>
                <c:pt idx="89">
                  <c:v>1.8849595</c:v>
                </c:pt>
                <c:pt idx="90">
                  <c:v>2.7808506</c:v>
                </c:pt>
                <c:pt idx="91">
                  <c:v>2.9447604</c:v>
                </c:pt>
                <c:pt idx="92">
                  <c:v>0.1522962</c:v>
                </c:pt>
                <c:pt idx="93">
                  <c:v>0.0223685</c:v>
                </c:pt>
                <c:pt idx="94">
                  <c:v>0.1522395</c:v>
                </c:pt>
                <c:pt idx="95">
                  <c:v>0.1985823</c:v>
                </c:pt>
                <c:pt idx="96">
                  <c:v>0.7512143</c:v>
                </c:pt>
                <c:pt idx="97">
                  <c:v>0.116376</c:v>
                </c:pt>
                <c:pt idx="98">
                  <c:v>0.4453424</c:v>
                </c:pt>
                <c:pt idx="99">
                  <c:v>0.2851932</c:v>
                </c:pt>
                <c:pt idx="100">
                  <c:v>0.538824</c:v>
                </c:pt>
                <c:pt idx="101">
                  <c:v>1.4076486</c:v>
                </c:pt>
                <c:pt idx="102">
                  <c:v>1.491006</c:v>
                </c:pt>
                <c:pt idx="103">
                  <c:v>1.785546</c:v>
                </c:pt>
                <c:pt idx="104">
                  <c:v>0.689508</c:v>
                </c:pt>
                <c:pt idx="105">
                  <c:v>0.2213152</c:v>
                </c:pt>
                <c:pt idx="106">
                  <c:v>0.078566</c:v>
                </c:pt>
                <c:pt idx="107">
                  <c:v>0.6400224</c:v>
                </c:pt>
                <c:pt idx="108">
                  <c:v>0.5080278</c:v>
                </c:pt>
                <c:pt idx="109">
                  <c:v>2.2958135</c:v>
                </c:pt>
                <c:pt idx="110">
                  <c:v>2.6992306</c:v>
                </c:pt>
                <c:pt idx="111">
                  <c:v>1.2540465</c:v>
                </c:pt>
                <c:pt idx="112">
                  <c:v>1.6694403</c:v>
                </c:pt>
                <c:pt idx="113">
                  <c:v>1.1887508</c:v>
                </c:pt>
                <c:pt idx="114">
                  <c:v>1.2935334</c:v>
                </c:pt>
                <c:pt idx="115">
                  <c:v>1.451664</c:v>
                </c:pt>
                <c:pt idx="116">
                  <c:v>0.1203498</c:v>
                </c:pt>
                <c:pt idx="117">
                  <c:v>0.05424</c:v>
                </c:pt>
                <c:pt idx="118">
                  <c:v>0.101094</c:v>
                </c:pt>
                <c:pt idx="119">
                  <c:v>0.145124</c:v>
                </c:pt>
                <c:pt idx="120">
                  <c:v>1.0069074</c:v>
                </c:pt>
                <c:pt idx="121">
                  <c:v>1.068714</c:v>
                </c:pt>
                <c:pt idx="122">
                  <c:v>0.9775227</c:v>
                </c:pt>
                <c:pt idx="123">
                  <c:v>4.011366</c:v>
                </c:pt>
                <c:pt idx="124">
                  <c:v>2.017036</c:v>
                </c:pt>
                <c:pt idx="125">
                  <c:v>5.5732584</c:v>
                </c:pt>
                <c:pt idx="126">
                  <c:v>3.513964</c:v>
                </c:pt>
                <c:pt idx="127">
                  <c:v>2.8876904</c:v>
                </c:pt>
                <c:pt idx="128">
                  <c:v>0.5805338</c:v>
                </c:pt>
                <c:pt idx="129">
                  <c:v>0.1908247</c:v>
                </c:pt>
                <c:pt idx="130">
                  <c:v>0.1885502</c:v>
                </c:pt>
                <c:pt idx="131">
                  <c:v>0.385499</c:v>
                </c:pt>
                <c:pt idx="132">
                  <c:v>0.7468428</c:v>
                </c:pt>
                <c:pt idx="133">
                  <c:v>5.0899758</c:v>
                </c:pt>
                <c:pt idx="134">
                  <c:v>3.868167</c:v>
                </c:pt>
                <c:pt idx="135">
                  <c:v>1.3467186</c:v>
                </c:pt>
                <c:pt idx="136">
                  <c:v>3.5944965</c:v>
                </c:pt>
                <c:pt idx="137">
                  <c:v>2.9963216</c:v>
                </c:pt>
                <c:pt idx="138">
                  <c:v>6.7338232</c:v>
                </c:pt>
                <c:pt idx="139">
                  <c:v>1.7930592</c:v>
                </c:pt>
                <c:pt idx="140">
                  <c:v>0.0792134</c:v>
                </c:pt>
                <c:pt idx="141">
                  <c:v>0.4072915</c:v>
                </c:pt>
                <c:pt idx="142">
                  <c:v>0.3302448</c:v>
                </c:pt>
                <c:pt idx="143">
                  <c:v>0.173901</c:v>
                </c:pt>
                <c:pt idx="144">
                  <c:v>0.3996318</c:v>
                </c:pt>
                <c:pt idx="145">
                  <c:v>0.3027858</c:v>
                </c:pt>
                <c:pt idx="146">
                  <c:v>1.3321571</c:v>
                </c:pt>
                <c:pt idx="147">
                  <c:v>0.3937896</c:v>
                </c:pt>
                <c:pt idx="148">
                  <c:v>0.9191193</c:v>
                </c:pt>
                <c:pt idx="149">
                  <c:v>2.3605599</c:v>
                </c:pt>
                <c:pt idx="150">
                  <c:v>7.0907528</c:v>
                </c:pt>
                <c:pt idx="151">
                  <c:v>0.8189015</c:v>
                </c:pt>
                <c:pt idx="152">
                  <c:v>0.6672435</c:v>
                </c:pt>
                <c:pt idx="153">
                  <c:v>0.076042</c:v>
                </c:pt>
                <c:pt idx="154">
                  <c:v>0.0167535</c:v>
                </c:pt>
                <c:pt idx="155">
                  <c:v>0.11092</c:v>
                </c:pt>
                <c:pt idx="156">
                  <c:v>0.5564364</c:v>
                </c:pt>
                <c:pt idx="157">
                  <c:v>0.36543</c:v>
                </c:pt>
                <c:pt idx="158">
                  <c:v>12.9157312</c:v>
                </c:pt>
                <c:pt idx="159">
                  <c:v>0.5496588</c:v>
                </c:pt>
                <c:pt idx="160">
                  <c:v>1.793636</c:v>
                </c:pt>
                <c:pt idx="161">
                  <c:v>4.3362648</c:v>
                </c:pt>
                <c:pt idx="162">
                  <c:v>1.2934527</c:v>
                </c:pt>
                <c:pt idx="163">
                  <c:v>3.322053</c:v>
                </c:pt>
                <c:pt idx="164">
                  <c:v>0.3240621</c:v>
                </c:pt>
                <c:pt idx="165">
                  <c:v>0.0315903</c:v>
                </c:pt>
                <c:pt idx="166">
                  <c:v>0.0496052</c:v>
                </c:pt>
                <c:pt idx="167">
                  <c:v>0.0470016</c:v>
                </c:pt>
                <c:pt idx="168">
                  <c:v>0.1977696</c:v>
                </c:pt>
                <c:pt idx="169">
                  <c:v>0.811842</c:v>
                </c:pt>
                <c:pt idx="170">
                  <c:v>0.444414</c:v>
                </c:pt>
                <c:pt idx="171">
                  <c:v>3.7194654</c:v>
                </c:pt>
                <c:pt idx="172">
                  <c:v>3.7714328</c:v>
                </c:pt>
                <c:pt idx="173">
                  <c:v>0.8787168</c:v>
                </c:pt>
                <c:pt idx="174">
                  <c:v>0.7228512</c:v>
                </c:pt>
                <c:pt idx="175">
                  <c:v>0.2980324</c:v>
                </c:pt>
                <c:pt idx="176">
                  <c:v>0.2253924</c:v>
                </c:pt>
                <c:pt idx="177">
                  <c:v>0.0271825</c:v>
                </c:pt>
                <c:pt idx="178">
                  <c:v>0.036047</c:v>
                </c:pt>
                <c:pt idx="179">
                  <c:v>0.044296</c:v>
                </c:pt>
                <c:pt idx="180">
                  <c:v>0.871361</c:v>
                </c:pt>
                <c:pt idx="181">
                  <c:v>1.4133416</c:v>
                </c:pt>
                <c:pt idx="182">
                  <c:v>5.9529756</c:v>
                </c:pt>
                <c:pt idx="183">
                  <c:v>5.0330049</c:v>
                </c:pt>
                <c:pt idx="184">
                  <c:v>0.1820072</c:v>
                </c:pt>
                <c:pt idx="185">
                  <c:v>8.5642425</c:v>
                </c:pt>
                <c:pt idx="186">
                  <c:v>4.4551852</c:v>
                </c:pt>
                <c:pt idx="187">
                  <c:v>1.7568699</c:v>
                </c:pt>
                <c:pt idx="188">
                  <c:v>0.3423784</c:v>
                </c:pt>
                <c:pt idx="189">
                  <c:v>0.0304512</c:v>
                </c:pt>
                <c:pt idx="190">
                  <c:v>0.0171912</c:v>
                </c:pt>
                <c:pt idx="191">
                  <c:v>0.3113118</c:v>
                </c:pt>
                <c:pt idx="192">
                  <c:v>0.438016</c:v>
                </c:pt>
                <c:pt idx="193">
                  <c:v>0.6008574</c:v>
                </c:pt>
                <c:pt idx="194">
                  <c:v>1.4249425</c:v>
                </c:pt>
                <c:pt idx="195">
                  <c:v>0.9230112</c:v>
                </c:pt>
                <c:pt idx="196">
                  <c:v>1.1835362</c:v>
                </c:pt>
                <c:pt idx="197">
                  <c:v>1.6027856</c:v>
                </c:pt>
                <c:pt idx="198">
                  <c:v>1.27699</c:v>
                </c:pt>
                <c:pt idx="199">
                  <c:v>2.0470535</c:v>
                </c:pt>
                <c:pt idx="200">
                  <c:v>1.0374352</c:v>
                </c:pt>
                <c:pt idx="201">
                  <c:v>0.041773</c:v>
                </c:pt>
                <c:pt idx="202">
                  <c:v>0.041728</c:v>
                </c:pt>
                <c:pt idx="203">
                  <c:v>0.134078</c:v>
                </c:pt>
                <c:pt idx="204">
                  <c:v>0.4916847</c:v>
                </c:pt>
                <c:pt idx="205">
                  <c:v>0.4748898</c:v>
                </c:pt>
                <c:pt idx="206">
                  <c:v>0.4013636</c:v>
                </c:pt>
                <c:pt idx="207">
                  <c:v>0.8345875</c:v>
                </c:pt>
                <c:pt idx="208">
                  <c:v>2.8180658</c:v>
                </c:pt>
                <c:pt idx="209">
                  <c:v>2.9080212</c:v>
                </c:pt>
                <c:pt idx="210">
                  <c:v>2.9234654</c:v>
                </c:pt>
                <c:pt idx="211">
                  <c:v>0.4361392</c:v>
                </c:pt>
                <c:pt idx="212">
                  <c:v>0.5218824</c:v>
                </c:pt>
                <c:pt idx="213">
                  <c:v>0.0748873</c:v>
                </c:pt>
                <c:pt idx="214">
                  <c:v>0.0438864</c:v>
                </c:pt>
                <c:pt idx="215">
                  <c:v>0.094656</c:v>
                </c:pt>
                <c:pt idx="216">
                  <c:v>0.6494712</c:v>
                </c:pt>
                <c:pt idx="217">
                  <c:v>0.3831746</c:v>
                </c:pt>
                <c:pt idx="218">
                  <c:v>5.2113395</c:v>
                </c:pt>
                <c:pt idx="219">
                  <c:v>5.291646</c:v>
                </c:pt>
                <c:pt idx="220">
                  <c:v>1.114977</c:v>
                </c:pt>
                <c:pt idx="221">
                  <c:v>3.1019319</c:v>
                </c:pt>
                <c:pt idx="222">
                  <c:v>1.4351776</c:v>
                </c:pt>
                <c:pt idx="223">
                  <c:v>1.324836</c:v>
                </c:pt>
                <c:pt idx="224">
                  <c:v>0.3229808</c:v>
                </c:pt>
                <c:pt idx="225">
                  <c:v>0.142066</c:v>
                </c:pt>
                <c:pt idx="226">
                  <c:v>0.7577797</c:v>
                </c:pt>
                <c:pt idx="227">
                  <c:v>0.9199764</c:v>
                </c:pt>
                <c:pt idx="228">
                  <c:v>1.738369</c:v>
                </c:pt>
                <c:pt idx="229">
                  <c:v>1.9969888</c:v>
                </c:pt>
                <c:pt idx="230">
                  <c:v>7.6850452</c:v>
                </c:pt>
                <c:pt idx="231">
                  <c:v>3.0919896</c:v>
                </c:pt>
                <c:pt idx="232">
                  <c:v>6.3053788</c:v>
                </c:pt>
                <c:pt idx="233">
                  <c:v>1.8523554</c:v>
                </c:pt>
                <c:pt idx="234">
                  <c:v>0.3445895</c:v>
                </c:pt>
                <c:pt idx="235">
                  <c:v>0.5297965</c:v>
                </c:pt>
                <c:pt idx="236">
                  <c:v>0.1262294</c:v>
                </c:pt>
                <c:pt idx="237">
                  <c:v>0.0098208</c:v>
                </c:pt>
                <c:pt idx="238">
                  <c:v>0.008342</c:v>
                </c:pt>
                <c:pt idx="239">
                  <c:v>0.0751203</c:v>
                </c:pt>
                <c:pt idx="240">
                  <c:v>3.2995571</c:v>
                </c:pt>
                <c:pt idx="241">
                  <c:v>5.2345084</c:v>
                </c:pt>
                <c:pt idx="242">
                  <c:v>4.0667276</c:v>
                </c:pt>
                <c:pt idx="243">
                  <c:v>6.3811298</c:v>
                </c:pt>
                <c:pt idx="244">
                  <c:v>2.617134</c:v>
                </c:pt>
                <c:pt idx="245">
                  <c:v>0.8229468</c:v>
                </c:pt>
                <c:pt idx="246">
                  <c:v>1.6875366</c:v>
                </c:pt>
                <c:pt idx="247">
                  <c:v>1.001052</c:v>
                </c:pt>
                <c:pt idx="248">
                  <c:v>0.3669066</c:v>
                </c:pt>
                <c:pt idx="249">
                  <c:v>0.1466684</c:v>
                </c:pt>
                <c:pt idx="250">
                  <c:v>0.0580405</c:v>
                </c:pt>
                <c:pt idx="251">
                  <c:v>0.678385</c:v>
                </c:pt>
                <c:pt idx="252">
                  <c:v>1.7971936</c:v>
                </c:pt>
                <c:pt idx="253">
                  <c:v>12.4901574</c:v>
                </c:pt>
                <c:pt idx="254">
                  <c:v>7.3190668</c:v>
                </c:pt>
                <c:pt idx="255">
                  <c:v>6.3688332</c:v>
                </c:pt>
                <c:pt idx="256">
                  <c:v>1.020416</c:v>
                </c:pt>
                <c:pt idx="257">
                  <c:v>9.2156694</c:v>
                </c:pt>
                <c:pt idx="258">
                  <c:v>6.8148402</c:v>
                </c:pt>
                <c:pt idx="259">
                  <c:v>3.9407431</c:v>
                </c:pt>
                <c:pt idx="260">
                  <c:v>0.7478588</c:v>
                </c:pt>
                <c:pt idx="261">
                  <c:v>0.0751626</c:v>
                </c:pt>
                <c:pt idx="262">
                  <c:v>0.054993</c:v>
                </c:pt>
                <c:pt idx="263">
                  <c:v>0.3534709</c:v>
                </c:pt>
                <c:pt idx="264">
                  <c:v>1.3070499</c:v>
                </c:pt>
                <c:pt idx="265">
                  <c:v>1.1890764</c:v>
                </c:pt>
                <c:pt idx="266">
                  <c:v>3.8032944</c:v>
                </c:pt>
                <c:pt idx="267">
                  <c:v>11.5139955</c:v>
                </c:pt>
                <c:pt idx="268">
                  <c:v>3.789512</c:v>
                </c:pt>
                <c:pt idx="269">
                  <c:v>7.562394</c:v>
                </c:pt>
                <c:pt idx="270">
                  <c:v>8.2683</c:v>
                </c:pt>
                <c:pt idx="271">
                  <c:v>2.0384442</c:v>
                </c:pt>
                <c:pt idx="272">
                  <c:v>1.2159595</c:v>
                </c:pt>
                <c:pt idx="273">
                  <c:v>0.4024944</c:v>
                </c:pt>
                <c:pt idx="274">
                  <c:v>0.1856754</c:v>
                </c:pt>
                <c:pt idx="275">
                  <c:v>1.0627942</c:v>
                </c:pt>
                <c:pt idx="276">
                  <c:v>1.124948</c:v>
                </c:pt>
                <c:pt idx="277">
                  <c:v>7.6939275</c:v>
                </c:pt>
                <c:pt idx="278">
                  <c:v>11.2978684</c:v>
                </c:pt>
                <c:pt idx="279">
                  <c:v>1.9800411</c:v>
                </c:pt>
                <c:pt idx="280">
                  <c:v>6.011184</c:v>
                </c:pt>
                <c:pt idx="281">
                  <c:v>9.63484</c:v>
                </c:pt>
                <c:pt idx="282">
                  <c:v>5.498633</c:v>
                </c:pt>
                <c:pt idx="283">
                  <c:v>1.5513144</c:v>
                </c:pt>
                <c:pt idx="284">
                  <c:v>1.5736693</c:v>
                </c:pt>
                <c:pt idx="285">
                  <c:v>0.1836648</c:v>
                </c:pt>
                <c:pt idx="286">
                  <c:v>0.0512992</c:v>
                </c:pt>
                <c:pt idx="287">
                  <c:v>0.4794654</c:v>
                </c:pt>
                <c:pt idx="288">
                  <c:v>1.4862693</c:v>
                </c:pt>
                <c:pt idx="289">
                  <c:v>0.7781448</c:v>
                </c:pt>
                <c:pt idx="290">
                  <c:v>2.2613325</c:v>
                </c:pt>
                <c:pt idx="291">
                  <c:v>3.4247508</c:v>
                </c:pt>
                <c:pt idx="292">
                  <c:v>3.693245</c:v>
                </c:pt>
                <c:pt idx="293">
                  <c:v>17.2917132</c:v>
                </c:pt>
                <c:pt idx="294">
                  <c:v>4.6349436</c:v>
                </c:pt>
                <c:pt idx="295">
                  <c:v>1.8493128</c:v>
                </c:pt>
                <c:pt idx="296">
                  <c:v>0.6085294</c:v>
                </c:pt>
                <c:pt idx="297">
                  <c:v>0.2566028</c:v>
                </c:pt>
                <c:pt idx="298">
                  <c:v>0.261504</c:v>
                </c:pt>
                <c:pt idx="299">
                  <c:v>1.8166896</c:v>
                </c:pt>
                <c:pt idx="300">
                  <c:v>1.734938</c:v>
                </c:pt>
                <c:pt idx="301">
                  <c:v>7.10172</c:v>
                </c:pt>
                <c:pt idx="302">
                  <c:v>8.295466</c:v>
                </c:pt>
                <c:pt idx="303">
                  <c:v>8.729262</c:v>
                </c:pt>
                <c:pt idx="304">
                  <c:v>8.82132</c:v>
                </c:pt>
                <c:pt idx="305">
                  <c:v>1.3914446</c:v>
                </c:pt>
                <c:pt idx="306">
                  <c:v>2.1402696</c:v>
                </c:pt>
                <c:pt idx="307">
                  <c:v>0.5328106</c:v>
                </c:pt>
                <c:pt idx="308">
                  <c:v>0.6922608</c:v>
                </c:pt>
                <c:pt idx="309">
                  <c:v>0.0269856</c:v>
                </c:pt>
                <c:pt idx="310">
                  <c:v>0.0303195</c:v>
                </c:pt>
                <c:pt idx="311">
                  <c:v>0.2114769</c:v>
                </c:pt>
                <c:pt idx="312">
                  <c:v>1.0592576</c:v>
                </c:pt>
                <c:pt idx="313">
                  <c:v>6.263509</c:v>
                </c:pt>
                <c:pt idx="314">
                  <c:v>1.536727</c:v>
                </c:pt>
                <c:pt idx="315">
                  <c:v>1.795803</c:v>
                </c:pt>
                <c:pt idx="316">
                  <c:v>1.4860755</c:v>
                </c:pt>
                <c:pt idx="317">
                  <c:v>6.616827</c:v>
                </c:pt>
                <c:pt idx="318">
                  <c:v>4.209917</c:v>
                </c:pt>
                <c:pt idx="319">
                  <c:v>5.5984125</c:v>
                </c:pt>
                <c:pt idx="320">
                  <c:v>0.5048082</c:v>
                </c:pt>
                <c:pt idx="321">
                  <c:v>0.05958</c:v>
                </c:pt>
                <c:pt idx="322">
                  <c:v>0.065163</c:v>
                </c:pt>
                <c:pt idx="323">
                  <c:v>0.0929628</c:v>
                </c:pt>
                <c:pt idx="324">
                  <c:v>0.9344455</c:v>
                </c:pt>
                <c:pt idx="325">
                  <c:v>1.936009</c:v>
                </c:pt>
                <c:pt idx="326">
                  <c:v>0.7489493</c:v>
                </c:pt>
                <c:pt idx="327">
                  <c:v>1.5923304</c:v>
                </c:pt>
                <c:pt idx="328">
                  <c:v>4.32635</c:v>
                </c:pt>
                <c:pt idx="329">
                  <c:v>5.2683048</c:v>
                </c:pt>
                <c:pt idx="330">
                  <c:v>8.7676264</c:v>
                </c:pt>
                <c:pt idx="331">
                  <c:v>3.5173845</c:v>
                </c:pt>
                <c:pt idx="332">
                  <c:v>0.5480865</c:v>
                </c:pt>
                <c:pt idx="333">
                  <c:v>0.0912184</c:v>
                </c:pt>
                <c:pt idx="334">
                  <c:v>0.094912</c:v>
                </c:pt>
                <c:pt idx="335">
                  <c:v>0.230155</c:v>
                </c:pt>
                <c:pt idx="336">
                  <c:v>0.6308055</c:v>
                </c:pt>
                <c:pt idx="337">
                  <c:v>2.438184</c:v>
                </c:pt>
                <c:pt idx="338">
                  <c:v>1.64703</c:v>
                </c:pt>
                <c:pt idx="339">
                  <c:v>2.3112866</c:v>
                </c:pt>
                <c:pt idx="340">
                  <c:v>1.6665555</c:v>
                </c:pt>
                <c:pt idx="341">
                  <c:v>10.307148</c:v>
                </c:pt>
                <c:pt idx="342">
                  <c:v>5.5932661</c:v>
                </c:pt>
                <c:pt idx="343">
                  <c:v>7.148732</c:v>
                </c:pt>
                <c:pt idx="344">
                  <c:v>1.087964</c:v>
                </c:pt>
                <c:pt idx="345">
                  <c:v>0.0842402</c:v>
                </c:pt>
                <c:pt idx="346">
                  <c:v>0.0403858</c:v>
                </c:pt>
                <c:pt idx="347">
                  <c:v>0.6390585</c:v>
                </c:pt>
                <c:pt idx="348">
                  <c:v>1.0560132</c:v>
                </c:pt>
                <c:pt idx="349">
                  <c:v>1.8980544</c:v>
                </c:pt>
                <c:pt idx="350">
                  <c:v>0.82336</c:v>
                </c:pt>
                <c:pt idx="351">
                  <c:v>13.4910922</c:v>
                </c:pt>
                <c:pt idx="352">
                  <c:v>2.3703286</c:v>
                </c:pt>
                <c:pt idx="353">
                  <c:v>1.4092128</c:v>
                </c:pt>
                <c:pt idx="354">
                  <c:v>1.4852526</c:v>
                </c:pt>
                <c:pt idx="355">
                  <c:v>1.5668464</c:v>
                </c:pt>
                <c:pt idx="356">
                  <c:v>0.5114025</c:v>
                </c:pt>
                <c:pt idx="357">
                  <c:v>0.1368247</c:v>
                </c:pt>
                <c:pt idx="358">
                  <c:v>0.1504925</c:v>
                </c:pt>
                <c:pt idx="359">
                  <c:v>0.0415692</c:v>
                </c:pt>
                <c:pt idx="360">
                  <c:v>0.0727642</c:v>
                </c:pt>
                <c:pt idx="361">
                  <c:v>1.362414</c:v>
                </c:pt>
                <c:pt idx="362">
                  <c:v>0.3762525</c:v>
                </c:pt>
                <c:pt idx="363">
                  <c:v>1.9475625</c:v>
                </c:pt>
                <c:pt idx="364">
                  <c:v>1.7461719</c:v>
                </c:pt>
                <c:pt idx="365">
                  <c:v>2.1774471</c:v>
                </c:pt>
                <c:pt idx="366">
                  <c:v>6.6147785</c:v>
                </c:pt>
                <c:pt idx="367">
                  <c:v>19.4500089</c:v>
                </c:pt>
                <c:pt idx="368">
                  <c:v>8.681523</c:v>
                </c:pt>
                <c:pt idx="369">
                  <c:v>0.3965138</c:v>
                </c:pt>
                <c:pt idx="370">
                  <c:v>0.0847161</c:v>
                </c:pt>
                <c:pt idx="371">
                  <c:v>0.0422466</c:v>
                </c:pt>
                <c:pt idx="372">
                  <c:v>0.5948822</c:v>
                </c:pt>
                <c:pt idx="373">
                  <c:v>0.7758018</c:v>
                </c:pt>
                <c:pt idx="374">
                  <c:v>2.2320834</c:v>
                </c:pt>
                <c:pt idx="375">
                  <c:v>0.9060072</c:v>
                </c:pt>
                <c:pt idx="376">
                  <c:v>14.8265516</c:v>
                </c:pt>
                <c:pt idx="377">
                  <c:v>20.6771068</c:v>
                </c:pt>
                <c:pt idx="378">
                  <c:v>7.9315741</c:v>
                </c:pt>
                <c:pt idx="379">
                  <c:v>5.649888</c:v>
                </c:pt>
                <c:pt idx="380">
                  <c:v>2.185536</c:v>
                </c:pt>
                <c:pt idx="381">
                  <c:v>0.156234</c:v>
                </c:pt>
                <c:pt idx="382">
                  <c:v>0.0906798</c:v>
                </c:pt>
                <c:pt idx="383">
                  <c:v>1.1586204</c:v>
                </c:pt>
                <c:pt idx="384">
                  <c:v>8.6998329</c:v>
                </c:pt>
                <c:pt idx="385">
                  <c:v>13.2633872</c:v>
                </c:pt>
                <c:pt idx="386">
                  <c:v>6.420314</c:v>
                </c:pt>
                <c:pt idx="387">
                  <c:v>3.7102274</c:v>
                </c:pt>
                <c:pt idx="388">
                  <c:v>1.039554</c:v>
                </c:pt>
                <c:pt idx="389">
                  <c:v>3.3080224</c:v>
                </c:pt>
                <c:pt idx="390">
                  <c:v>1.8171274</c:v>
                </c:pt>
                <c:pt idx="391">
                  <c:v>3.9210075</c:v>
                </c:pt>
                <c:pt idx="392">
                  <c:v>1.4757336</c:v>
                </c:pt>
                <c:pt idx="393">
                  <c:v>0.2090946</c:v>
                </c:pt>
                <c:pt idx="394">
                  <c:v>0.0885965</c:v>
                </c:pt>
                <c:pt idx="395">
                  <c:v>0.0270693</c:v>
                </c:pt>
                <c:pt idx="396">
                  <c:v>0.343896</c:v>
                </c:pt>
                <c:pt idx="397">
                  <c:v>1.0622075</c:v>
                </c:pt>
                <c:pt idx="398">
                  <c:v>1.621497</c:v>
                </c:pt>
                <c:pt idx="399">
                  <c:v>10.3486986</c:v>
                </c:pt>
                <c:pt idx="400">
                  <c:v>3.860458</c:v>
                </c:pt>
                <c:pt idx="401">
                  <c:v>12.1325997</c:v>
                </c:pt>
                <c:pt idx="402">
                  <c:v>6.7074364</c:v>
                </c:pt>
                <c:pt idx="403">
                  <c:v>2.2507324</c:v>
                </c:pt>
                <c:pt idx="404">
                  <c:v>0.491764</c:v>
                </c:pt>
                <c:pt idx="405">
                  <c:v>0.1061235</c:v>
                </c:pt>
                <c:pt idx="406">
                  <c:v>0.0276965</c:v>
                </c:pt>
                <c:pt idx="407">
                  <c:v>0.0450306</c:v>
                </c:pt>
                <c:pt idx="408">
                  <c:v>0.9765608</c:v>
                </c:pt>
                <c:pt idx="409">
                  <c:v>1.987685</c:v>
                </c:pt>
                <c:pt idx="410">
                  <c:v>0.195621</c:v>
                </c:pt>
                <c:pt idx="411">
                  <c:v>3.4670088</c:v>
                </c:pt>
                <c:pt idx="412">
                  <c:v>4.7990628</c:v>
                </c:pt>
                <c:pt idx="413">
                  <c:v>3.7631626</c:v>
                </c:pt>
                <c:pt idx="414">
                  <c:v>10.2787124</c:v>
                </c:pt>
                <c:pt idx="415">
                  <c:v>7.1972864</c:v>
                </c:pt>
                <c:pt idx="416">
                  <c:v>2.7257292</c:v>
                </c:pt>
                <c:pt idx="417">
                  <c:v>0.0857466</c:v>
                </c:pt>
                <c:pt idx="418">
                  <c:v>0.078556</c:v>
                </c:pt>
                <c:pt idx="419">
                  <c:v>0.5215641</c:v>
                </c:pt>
                <c:pt idx="420">
                  <c:v>0.1720204</c:v>
                </c:pt>
                <c:pt idx="421">
                  <c:v>0.929499</c:v>
                </c:pt>
                <c:pt idx="422">
                  <c:v>1.2840201</c:v>
                </c:pt>
                <c:pt idx="423">
                  <c:v>1.6194365</c:v>
                </c:pt>
                <c:pt idx="424">
                  <c:v>2.415897</c:v>
                </c:pt>
                <c:pt idx="425">
                  <c:v>5.0487372</c:v>
                </c:pt>
                <c:pt idx="426">
                  <c:v>5.4434019</c:v>
                </c:pt>
                <c:pt idx="427">
                  <c:v>8.5683744</c:v>
                </c:pt>
                <c:pt idx="428">
                  <c:v>3.480651</c:v>
                </c:pt>
                <c:pt idx="429">
                  <c:v>1.8200922</c:v>
                </c:pt>
                <c:pt idx="430">
                  <c:v>0.8809334</c:v>
                </c:pt>
                <c:pt idx="431">
                  <c:v>1.7376755</c:v>
                </c:pt>
                <c:pt idx="432">
                  <c:v>1.3090341</c:v>
                </c:pt>
                <c:pt idx="433">
                  <c:v>10.7808056</c:v>
                </c:pt>
                <c:pt idx="434">
                  <c:v>6.7436286</c:v>
                </c:pt>
                <c:pt idx="435">
                  <c:v>8.5764252</c:v>
                </c:pt>
                <c:pt idx="436">
                  <c:v>7.2576728</c:v>
                </c:pt>
                <c:pt idx="437">
                  <c:v>3.452966</c:v>
                </c:pt>
                <c:pt idx="438">
                  <c:v>1.5353</c:v>
                </c:pt>
                <c:pt idx="439">
                  <c:v>1.5758668</c:v>
                </c:pt>
                <c:pt idx="440">
                  <c:v>2.09223</c:v>
                </c:pt>
                <c:pt idx="441">
                  <c:v>0.8321936</c:v>
                </c:pt>
                <c:pt idx="442">
                  <c:v>0.1149228</c:v>
                </c:pt>
                <c:pt idx="443">
                  <c:v>0.0287045</c:v>
                </c:pt>
                <c:pt idx="444">
                  <c:v>1.5638756</c:v>
                </c:pt>
                <c:pt idx="445">
                  <c:v>0.5031939</c:v>
                </c:pt>
                <c:pt idx="446">
                  <c:v>5.4238332</c:v>
                </c:pt>
                <c:pt idx="447">
                  <c:v>4.0357048</c:v>
                </c:pt>
                <c:pt idx="448">
                  <c:v>12.7807272</c:v>
                </c:pt>
                <c:pt idx="449">
                  <c:v>10.577324</c:v>
                </c:pt>
                <c:pt idx="450">
                  <c:v>4.1653092</c:v>
                </c:pt>
                <c:pt idx="451">
                  <c:v>5.746119</c:v>
                </c:pt>
                <c:pt idx="452">
                  <c:v>1.6963368</c:v>
                </c:pt>
                <c:pt idx="453">
                  <c:v>0.043524</c:v>
                </c:pt>
                <c:pt idx="454">
                  <c:v>0.0174418</c:v>
                </c:pt>
                <c:pt idx="455">
                  <c:v>0.051496</c:v>
                </c:pt>
                <c:pt idx="456">
                  <c:v>0.1681304</c:v>
                </c:pt>
                <c:pt idx="457">
                  <c:v>2.3799816</c:v>
                </c:pt>
                <c:pt idx="458">
                  <c:v>1.903825</c:v>
                </c:pt>
                <c:pt idx="459">
                  <c:v>6.862317</c:v>
                </c:pt>
                <c:pt idx="460">
                  <c:v>6.4401136</c:v>
                </c:pt>
                <c:pt idx="461">
                  <c:v>6.7335164</c:v>
                </c:pt>
                <c:pt idx="462">
                  <c:v>8.2872335</c:v>
                </c:pt>
                <c:pt idx="463">
                  <c:v>1.073251</c:v>
                </c:pt>
                <c:pt idx="464">
                  <c:v>0.3480219</c:v>
                </c:pt>
                <c:pt idx="465">
                  <c:v>0.0595755</c:v>
                </c:pt>
                <c:pt idx="466">
                  <c:v>0.0093192</c:v>
                </c:pt>
                <c:pt idx="467">
                  <c:v>0.2402322</c:v>
                </c:pt>
                <c:pt idx="468">
                  <c:v>2.4610404</c:v>
                </c:pt>
                <c:pt idx="469">
                  <c:v>3.9484833</c:v>
                </c:pt>
                <c:pt idx="470">
                  <c:v>3.3280236</c:v>
                </c:pt>
                <c:pt idx="471">
                  <c:v>2.58663</c:v>
                </c:pt>
                <c:pt idx="472">
                  <c:v>7.49853</c:v>
                </c:pt>
                <c:pt idx="473">
                  <c:v>4.9222291</c:v>
                </c:pt>
                <c:pt idx="474">
                  <c:v>5.744387</c:v>
                </c:pt>
                <c:pt idx="475">
                  <c:v>7.2078856</c:v>
                </c:pt>
                <c:pt idx="476">
                  <c:v>0.5555578</c:v>
                </c:pt>
                <c:pt idx="477">
                  <c:v>0.0273372</c:v>
                </c:pt>
                <c:pt idx="478">
                  <c:v>0.2110722</c:v>
                </c:pt>
                <c:pt idx="479">
                  <c:v>0.0421402</c:v>
                </c:pt>
                <c:pt idx="480">
                  <c:v>1.2056772</c:v>
                </c:pt>
                <c:pt idx="481">
                  <c:v>1.2792258</c:v>
                </c:pt>
                <c:pt idx="482">
                  <c:v>1.091415</c:v>
                </c:pt>
                <c:pt idx="483">
                  <c:v>0.9459021</c:v>
                </c:pt>
                <c:pt idx="484">
                  <c:v>1.482632</c:v>
                </c:pt>
                <c:pt idx="485">
                  <c:v>2.4032821</c:v>
                </c:pt>
                <c:pt idx="486">
                  <c:v>3.2422978</c:v>
                </c:pt>
                <c:pt idx="487">
                  <c:v>6.9283604</c:v>
                </c:pt>
                <c:pt idx="488">
                  <c:v>0.361452</c:v>
                </c:pt>
                <c:pt idx="489">
                  <c:v>0.0720742</c:v>
                </c:pt>
                <c:pt idx="490">
                  <c:v>0.1571599</c:v>
                </c:pt>
                <c:pt idx="491">
                  <c:v>0.379368</c:v>
                </c:pt>
                <c:pt idx="492">
                  <c:v>0.08439</c:v>
                </c:pt>
                <c:pt idx="493">
                  <c:v>0.03819</c:v>
                </c:pt>
                <c:pt idx="494">
                  <c:v>1.1414522</c:v>
                </c:pt>
                <c:pt idx="495">
                  <c:v>3.669005</c:v>
                </c:pt>
                <c:pt idx="496">
                  <c:v>2.1517123</c:v>
                </c:pt>
                <c:pt idx="497">
                  <c:v>1.3573578</c:v>
                </c:pt>
                <c:pt idx="498">
                  <c:v>1.588225</c:v>
                </c:pt>
                <c:pt idx="499">
                  <c:v>1.386942</c:v>
                </c:pt>
                <c:pt idx="500">
                  <c:v>0.402579</c:v>
                </c:pt>
                <c:pt idx="501">
                  <c:v>0.1195614</c:v>
                </c:pt>
                <c:pt idx="502">
                  <c:v>0.0264181</c:v>
                </c:pt>
                <c:pt idx="503">
                  <c:v>0.6196248</c:v>
                </c:pt>
                <c:pt idx="504">
                  <c:v>0.836589</c:v>
                </c:pt>
                <c:pt idx="505">
                  <c:v>2.8471671</c:v>
                </c:pt>
                <c:pt idx="506">
                  <c:v>2.7345206</c:v>
                </c:pt>
                <c:pt idx="507">
                  <c:v>0.439785</c:v>
                </c:pt>
                <c:pt idx="508">
                  <c:v>0.277056</c:v>
                </c:pt>
                <c:pt idx="509">
                  <c:v>0.4769169</c:v>
                </c:pt>
                <c:pt idx="510">
                  <c:v>0.9670442</c:v>
                </c:pt>
                <c:pt idx="511">
                  <c:v>2.4603817</c:v>
                </c:pt>
                <c:pt idx="512">
                  <c:v>0.273017</c:v>
                </c:pt>
                <c:pt idx="513">
                  <c:v>0.0396372</c:v>
                </c:pt>
                <c:pt idx="514">
                  <c:v>0.224624</c:v>
                </c:pt>
                <c:pt idx="515">
                  <c:v>0.0891872</c:v>
                </c:pt>
                <c:pt idx="516">
                  <c:v>0.1037599</c:v>
                </c:pt>
                <c:pt idx="517">
                  <c:v>0.9603678</c:v>
                </c:pt>
                <c:pt idx="518">
                  <c:v>1.2422988</c:v>
                </c:pt>
                <c:pt idx="519">
                  <c:v>5.2608072</c:v>
                </c:pt>
                <c:pt idx="520">
                  <c:v>2.6039923</c:v>
                </c:pt>
                <c:pt idx="521">
                  <c:v>2.5407536</c:v>
                </c:pt>
                <c:pt idx="522">
                  <c:v>8.7430473</c:v>
                </c:pt>
                <c:pt idx="523">
                  <c:v>11.0793714</c:v>
                </c:pt>
                <c:pt idx="524">
                  <c:v>4.1057658</c:v>
                </c:pt>
                <c:pt idx="525">
                  <c:v>0.0600435</c:v>
                </c:pt>
                <c:pt idx="526">
                  <c:v>0.0532711</c:v>
                </c:pt>
                <c:pt idx="527">
                  <c:v>0.0440969</c:v>
                </c:pt>
                <c:pt idx="528">
                  <c:v>0.7920297</c:v>
                </c:pt>
                <c:pt idx="529">
                  <c:v>3.9310207</c:v>
                </c:pt>
                <c:pt idx="530">
                  <c:v>2.0740128</c:v>
                </c:pt>
                <c:pt idx="531">
                  <c:v>0.6744414</c:v>
                </c:pt>
                <c:pt idx="532">
                  <c:v>6.4937763</c:v>
                </c:pt>
                <c:pt idx="533">
                  <c:v>4.3254462</c:v>
                </c:pt>
                <c:pt idx="534">
                  <c:v>3.3061512</c:v>
                </c:pt>
                <c:pt idx="535">
                  <c:v>1.515829</c:v>
                </c:pt>
                <c:pt idx="536">
                  <c:v>0.3125148</c:v>
                </c:pt>
                <c:pt idx="537">
                  <c:v>0.0231158</c:v>
                </c:pt>
                <c:pt idx="538">
                  <c:v>0.0297055</c:v>
                </c:pt>
                <c:pt idx="539">
                  <c:v>0.054945</c:v>
                </c:pt>
                <c:pt idx="540">
                  <c:v>0.0355104</c:v>
                </c:pt>
                <c:pt idx="541">
                  <c:v>1.05165</c:v>
                </c:pt>
                <c:pt idx="542">
                  <c:v>1.3943118</c:v>
                </c:pt>
                <c:pt idx="543">
                  <c:v>0.9032904</c:v>
                </c:pt>
                <c:pt idx="544">
                  <c:v>1.3985972</c:v>
                </c:pt>
                <c:pt idx="545">
                  <c:v>3.2894589</c:v>
                </c:pt>
                <c:pt idx="546">
                  <c:v>2.7201738</c:v>
                </c:pt>
                <c:pt idx="547">
                  <c:v>1.2212559</c:v>
                </c:pt>
                <c:pt idx="548">
                  <c:v>0.082244</c:v>
                </c:pt>
                <c:pt idx="549">
                  <c:v>0.0528996</c:v>
                </c:pt>
                <c:pt idx="550">
                  <c:v>0.0251256</c:v>
                </c:pt>
                <c:pt idx="551">
                  <c:v>0.7874044</c:v>
                </c:pt>
                <c:pt idx="552">
                  <c:v>0.902205</c:v>
                </c:pt>
                <c:pt idx="553">
                  <c:v>0.8514102</c:v>
                </c:pt>
                <c:pt idx="554">
                  <c:v>1.150244</c:v>
                </c:pt>
                <c:pt idx="555">
                  <c:v>2.1071144</c:v>
                </c:pt>
                <c:pt idx="556">
                  <c:v>18.0675198</c:v>
                </c:pt>
                <c:pt idx="557">
                  <c:v>7.595883</c:v>
                </c:pt>
                <c:pt idx="558">
                  <c:v>3.5144672</c:v>
                </c:pt>
                <c:pt idx="559">
                  <c:v>1.10625</c:v>
                </c:pt>
                <c:pt idx="560">
                  <c:v>0.3744895</c:v>
                </c:pt>
                <c:pt idx="561">
                  <c:v>0.5825169</c:v>
                </c:pt>
                <c:pt idx="562">
                  <c:v>0.0676454</c:v>
                </c:pt>
                <c:pt idx="563">
                  <c:v>0.3135715</c:v>
                </c:pt>
                <c:pt idx="564">
                  <c:v>1.37897</c:v>
                </c:pt>
                <c:pt idx="565">
                  <c:v>1.8656484</c:v>
                </c:pt>
                <c:pt idx="566">
                  <c:v>11.3594012</c:v>
                </c:pt>
                <c:pt idx="567">
                  <c:v>12.523361</c:v>
                </c:pt>
                <c:pt idx="568">
                  <c:v>2.3603892</c:v>
                </c:pt>
                <c:pt idx="569">
                  <c:v>1.0455134</c:v>
                </c:pt>
                <c:pt idx="570">
                  <c:v>4.206324</c:v>
                </c:pt>
                <c:pt idx="571">
                  <c:v>5.6852202</c:v>
                </c:pt>
                <c:pt idx="572">
                  <c:v>2.8262388</c:v>
                </c:pt>
                <c:pt idx="573">
                  <c:v>0.7748166</c:v>
                </c:pt>
                <c:pt idx="574">
                  <c:v>0.032728</c:v>
                </c:pt>
                <c:pt idx="575">
                  <c:v>0.023653</c:v>
                </c:pt>
                <c:pt idx="576">
                  <c:v>0.808259</c:v>
                </c:pt>
                <c:pt idx="577">
                  <c:v>1.7108413</c:v>
                </c:pt>
                <c:pt idx="578">
                  <c:v>0.1783457</c:v>
                </c:pt>
                <c:pt idx="579">
                  <c:v>0.5920775</c:v>
                </c:pt>
                <c:pt idx="580">
                  <c:v>1.7100822</c:v>
                </c:pt>
                <c:pt idx="581">
                  <c:v>1.4917728</c:v>
                </c:pt>
                <c:pt idx="582">
                  <c:v>3.4125482</c:v>
                </c:pt>
                <c:pt idx="583">
                  <c:v>2.3704954</c:v>
                </c:pt>
                <c:pt idx="584">
                  <c:v>1.0004796</c:v>
                </c:pt>
                <c:pt idx="585">
                  <c:v>0.09152</c:v>
                </c:pt>
                <c:pt idx="586">
                  <c:v>0.1205504</c:v>
                </c:pt>
                <c:pt idx="587">
                  <c:v>0.1994265</c:v>
                </c:pt>
                <c:pt idx="588">
                  <c:v>0.259831</c:v>
                </c:pt>
                <c:pt idx="589">
                  <c:v>8.1476631</c:v>
                </c:pt>
                <c:pt idx="590">
                  <c:v>25.4531088</c:v>
                </c:pt>
                <c:pt idx="591">
                  <c:v>4.4741484</c:v>
                </c:pt>
                <c:pt idx="592">
                  <c:v>1.0821475</c:v>
                </c:pt>
                <c:pt idx="593">
                  <c:v>1.5542968</c:v>
                </c:pt>
                <c:pt idx="594">
                  <c:v>4.6038141</c:v>
                </c:pt>
                <c:pt idx="595">
                  <c:v>0.6140838</c:v>
                </c:pt>
                <c:pt idx="596">
                  <c:v>0.3233268</c:v>
                </c:pt>
                <c:pt idx="597">
                  <c:v>0.546105</c:v>
                </c:pt>
                <c:pt idx="598">
                  <c:v>0.1159896</c:v>
                </c:pt>
                <c:pt idx="599">
                  <c:v>1.389959</c:v>
                </c:pt>
                <c:pt idx="600">
                  <c:v>0.4771998</c:v>
                </c:pt>
                <c:pt idx="601">
                  <c:v>1.4098475</c:v>
                </c:pt>
                <c:pt idx="602">
                  <c:v>0.6325132</c:v>
                </c:pt>
                <c:pt idx="603">
                  <c:v>0.8119609</c:v>
                </c:pt>
                <c:pt idx="604">
                  <c:v>1.062072</c:v>
                </c:pt>
                <c:pt idx="605">
                  <c:v>26.6201152</c:v>
                </c:pt>
                <c:pt idx="606">
                  <c:v>8.3437583</c:v>
                </c:pt>
                <c:pt idx="607">
                  <c:v>1.4100939</c:v>
                </c:pt>
                <c:pt idx="608">
                  <c:v>0.1650369</c:v>
                </c:pt>
                <c:pt idx="609">
                  <c:v>0.034485</c:v>
                </c:pt>
                <c:pt idx="610">
                  <c:v>0.0201344</c:v>
                </c:pt>
                <c:pt idx="611">
                  <c:v>0.322289</c:v>
                </c:pt>
                <c:pt idx="612">
                  <c:v>1.0091957</c:v>
                </c:pt>
                <c:pt idx="613">
                  <c:v>1.3143879</c:v>
                </c:pt>
                <c:pt idx="614">
                  <c:v>0.939159</c:v>
                </c:pt>
                <c:pt idx="615">
                  <c:v>0.1432879</c:v>
                </c:pt>
                <c:pt idx="616">
                  <c:v>0.4775232</c:v>
                </c:pt>
                <c:pt idx="617">
                  <c:v>0.690372</c:v>
                </c:pt>
                <c:pt idx="618">
                  <c:v>1.489385</c:v>
                </c:pt>
                <c:pt idx="619">
                  <c:v>0.7266556</c:v>
                </c:pt>
                <c:pt idx="620">
                  <c:v>2.0760111</c:v>
                </c:pt>
                <c:pt idx="621">
                  <c:v>0.135575</c:v>
                </c:pt>
                <c:pt idx="622">
                  <c:v>0.2105894</c:v>
                </c:pt>
                <c:pt idx="623">
                  <c:v>0.281106</c:v>
                </c:pt>
                <c:pt idx="624">
                  <c:v>0.5424344</c:v>
                </c:pt>
                <c:pt idx="625">
                  <c:v>0.524975</c:v>
                </c:pt>
                <c:pt idx="626">
                  <c:v>2.267615</c:v>
                </c:pt>
                <c:pt idx="627">
                  <c:v>0.3748032</c:v>
                </c:pt>
                <c:pt idx="628">
                  <c:v>0.3523008</c:v>
                </c:pt>
                <c:pt idx="629">
                  <c:v>1.3358862</c:v>
                </c:pt>
                <c:pt idx="630">
                  <c:v>1.0509034</c:v>
                </c:pt>
                <c:pt idx="631">
                  <c:v>2.4478006</c:v>
                </c:pt>
                <c:pt idx="632">
                  <c:v>2.640766</c:v>
                </c:pt>
                <c:pt idx="633">
                  <c:v>0.0902286</c:v>
                </c:pt>
                <c:pt idx="634">
                  <c:v>0.015365</c:v>
                </c:pt>
                <c:pt idx="635">
                  <c:v>0.147668</c:v>
                </c:pt>
                <c:pt idx="636">
                  <c:v>2.4882798</c:v>
                </c:pt>
                <c:pt idx="637">
                  <c:v>7.5557482</c:v>
                </c:pt>
                <c:pt idx="638">
                  <c:v>1.853556</c:v>
                </c:pt>
                <c:pt idx="639">
                  <c:v>3.801406</c:v>
                </c:pt>
                <c:pt idx="640">
                  <c:v>2.4495255</c:v>
                </c:pt>
                <c:pt idx="641">
                  <c:v>1.781258</c:v>
                </c:pt>
                <c:pt idx="642">
                  <c:v>0.5546898</c:v>
                </c:pt>
                <c:pt idx="643">
                  <c:v>2.87684</c:v>
                </c:pt>
                <c:pt idx="644">
                  <c:v>0.1672588</c:v>
                </c:pt>
                <c:pt idx="645">
                  <c:v>0.0613396</c:v>
                </c:pt>
                <c:pt idx="646">
                  <c:v>0.0399672</c:v>
                </c:pt>
                <c:pt idx="647">
                  <c:v>0.3703161</c:v>
                </c:pt>
                <c:pt idx="648">
                  <c:v>1.627482</c:v>
                </c:pt>
                <c:pt idx="649">
                  <c:v>1.343533</c:v>
                </c:pt>
                <c:pt idx="650">
                  <c:v>0.7749756</c:v>
                </c:pt>
                <c:pt idx="651">
                  <c:v>0.7572474</c:v>
                </c:pt>
                <c:pt idx="652">
                  <c:v>1.8635561</c:v>
                </c:pt>
                <c:pt idx="653">
                  <c:v>1.170014</c:v>
                </c:pt>
                <c:pt idx="654">
                  <c:v>0.4161</c:v>
                </c:pt>
                <c:pt idx="655">
                  <c:v>0.2825262</c:v>
                </c:pt>
                <c:pt idx="656">
                  <c:v>0.2534981</c:v>
                </c:pt>
                <c:pt idx="657">
                  <c:v>0.0387556</c:v>
                </c:pt>
                <c:pt idx="658">
                  <c:v>0.1539344</c:v>
                </c:pt>
                <c:pt idx="659">
                  <c:v>0.3500493</c:v>
                </c:pt>
                <c:pt idx="660">
                  <c:v>0.2307748</c:v>
                </c:pt>
                <c:pt idx="661">
                  <c:v>3.0976308</c:v>
                </c:pt>
                <c:pt idx="662">
                  <c:v>1.2361284</c:v>
                </c:pt>
                <c:pt idx="663">
                  <c:v>18.1063872</c:v>
                </c:pt>
                <c:pt idx="664">
                  <c:v>8.666175</c:v>
                </c:pt>
                <c:pt idx="665">
                  <c:v>5.6280126</c:v>
                </c:pt>
                <c:pt idx="666">
                  <c:v>6.7194501</c:v>
                </c:pt>
                <c:pt idx="667">
                  <c:v>6.2097873</c:v>
                </c:pt>
                <c:pt idx="668">
                  <c:v>0.3592904</c:v>
                </c:pt>
                <c:pt idx="669">
                  <c:v>0.102411</c:v>
                </c:pt>
                <c:pt idx="670">
                  <c:v>0.6762624</c:v>
                </c:pt>
                <c:pt idx="671">
                  <c:v>0.5828277</c:v>
                </c:pt>
                <c:pt idx="672">
                  <c:v>0.7374108</c:v>
                </c:pt>
                <c:pt idx="673">
                  <c:v>1.599136</c:v>
                </c:pt>
                <c:pt idx="674">
                  <c:v>11.318583</c:v>
                </c:pt>
                <c:pt idx="675">
                  <c:v>13.6853388</c:v>
                </c:pt>
                <c:pt idx="676">
                  <c:v>4.8494787</c:v>
                </c:pt>
                <c:pt idx="677">
                  <c:v>1.184288</c:v>
                </c:pt>
                <c:pt idx="678">
                  <c:v>1.2242698</c:v>
                </c:pt>
                <c:pt idx="679">
                  <c:v>1.7469557</c:v>
                </c:pt>
                <c:pt idx="680">
                  <c:v>0.5559675</c:v>
                </c:pt>
                <c:pt idx="681">
                  <c:v>0.436679</c:v>
                </c:pt>
                <c:pt idx="682">
                  <c:v>0.1227673</c:v>
                </c:pt>
                <c:pt idx="683">
                  <c:v>0.4836744</c:v>
                </c:pt>
                <c:pt idx="684">
                  <c:v>1.436183</c:v>
                </c:pt>
                <c:pt idx="685">
                  <c:v>12.834512</c:v>
                </c:pt>
                <c:pt idx="686">
                  <c:v>24.2074723</c:v>
                </c:pt>
                <c:pt idx="687">
                  <c:v>15.0267201</c:v>
                </c:pt>
                <c:pt idx="688">
                  <c:v>2.7346914</c:v>
                </c:pt>
                <c:pt idx="689">
                  <c:v>0.978432</c:v>
                </c:pt>
                <c:pt idx="690">
                  <c:v>2.198013</c:v>
                </c:pt>
                <c:pt idx="691">
                  <c:v>4.3473625</c:v>
                </c:pt>
                <c:pt idx="692">
                  <c:v>0.6766368</c:v>
                </c:pt>
                <c:pt idx="693">
                  <c:v>0.1028016</c:v>
                </c:pt>
                <c:pt idx="694">
                  <c:v>0.1426827</c:v>
                </c:pt>
                <c:pt idx="695">
                  <c:v>2.1889064</c:v>
                </c:pt>
                <c:pt idx="696">
                  <c:v>0.0841491</c:v>
                </c:pt>
                <c:pt idx="697">
                  <c:v>0.2746107</c:v>
                </c:pt>
                <c:pt idx="698">
                  <c:v>0.7511194</c:v>
                </c:pt>
                <c:pt idx="699">
                  <c:v>1.7067765</c:v>
                </c:pt>
                <c:pt idx="700">
                  <c:v>1.015797</c:v>
                </c:pt>
                <c:pt idx="701">
                  <c:v>2.457119</c:v>
                </c:pt>
                <c:pt idx="702">
                  <c:v>1.8501048</c:v>
                </c:pt>
                <c:pt idx="703">
                  <c:v>2.186288</c:v>
                </c:pt>
                <c:pt idx="704">
                  <c:v>0.2290512</c:v>
                </c:pt>
                <c:pt idx="705">
                  <c:v>0.149486</c:v>
                </c:pt>
                <c:pt idx="706">
                  <c:v>0.0215296</c:v>
                </c:pt>
                <c:pt idx="707">
                  <c:v>0.2804635</c:v>
                </c:pt>
                <c:pt idx="708">
                  <c:v>0.617933</c:v>
                </c:pt>
                <c:pt idx="709">
                  <c:v>0.3773254</c:v>
                </c:pt>
                <c:pt idx="710">
                  <c:v>0.9271515</c:v>
                </c:pt>
                <c:pt idx="711">
                  <c:v>0.4255594</c:v>
                </c:pt>
                <c:pt idx="712">
                  <c:v>0.3153228</c:v>
                </c:pt>
                <c:pt idx="713">
                  <c:v>0.8317237</c:v>
                </c:pt>
                <c:pt idx="714">
                  <c:v>6.756234</c:v>
                </c:pt>
                <c:pt idx="715">
                  <c:v>4.725728</c:v>
                </c:pt>
                <c:pt idx="716">
                  <c:v>0.3218664</c:v>
                </c:pt>
                <c:pt idx="717">
                  <c:v>0.0270978</c:v>
                </c:pt>
                <c:pt idx="718">
                  <c:v>0.0317034</c:v>
                </c:pt>
                <c:pt idx="719">
                  <c:v>0.1113432</c:v>
                </c:pt>
                <c:pt idx="720">
                  <c:v>2.3021527</c:v>
                </c:pt>
                <c:pt idx="721">
                  <c:v>1.5754104</c:v>
                </c:pt>
                <c:pt idx="722">
                  <c:v>8.240473</c:v>
                </c:pt>
                <c:pt idx="723">
                  <c:v>15.4078464</c:v>
                </c:pt>
                <c:pt idx="724">
                  <c:v>10.7710204</c:v>
                </c:pt>
                <c:pt idx="725">
                  <c:v>5.1998688</c:v>
                </c:pt>
                <c:pt idx="726">
                  <c:v>0.6296543</c:v>
                </c:pt>
                <c:pt idx="727">
                  <c:v>1.1599712</c:v>
                </c:pt>
                <c:pt idx="728">
                  <c:v>0.0496984</c:v>
                </c:pt>
                <c:pt idx="729">
                  <c:v>0.07259</c:v>
                </c:pt>
                <c:pt idx="730">
                  <c:v>0.0569618</c:v>
                </c:pt>
                <c:pt idx="731">
                  <c:v>0.4618976</c:v>
                </c:pt>
                <c:pt idx="732">
                  <c:v>1.5683519</c:v>
                </c:pt>
                <c:pt idx="733">
                  <c:v>0.3701808</c:v>
                </c:pt>
                <c:pt idx="734">
                  <c:v>0.1218304</c:v>
                </c:pt>
                <c:pt idx="735">
                  <c:v>1.1520504</c:v>
                </c:pt>
                <c:pt idx="736">
                  <c:v>0.253859</c:v>
                </c:pt>
                <c:pt idx="737">
                  <c:v>2.8676835</c:v>
                </c:pt>
                <c:pt idx="738">
                  <c:v>2.3455597</c:v>
                </c:pt>
                <c:pt idx="739">
                  <c:v>1.8360996</c:v>
                </c:pt>
                <c:pt idx="740">
                  <c:v>0.408692</c:v>
                </c:pt>
                <c:pt idx="741">
                  <c:v>0.062707</c:v>
                </c:pt>
                <c:pt idx="742">
                  <c:v>1.6362024</c:v>
                </c:pt>
                <c:pt idx="743">
                  <c:v>0.6802155</c:v>
                </c:pt>
                <c:pt idx="744">
                  <c:v>0.5915156</c:v>
                </c:pt>
                <c:pt idx="745">
                  <c:v>1.6205556</c:v>
                </c:pt>
                <c:pt idx="746">
                  <c:v>7.4404</c:v>
                </c:pt>
                <c:pt idx="747">
                  <c:v>4.4989911</c:v>
                </c:pt>
                <c:pt idx="748">
                  <c:v>3.30066</c:v>
                </c:pt>
                <c:pt idx="749">
                  <c:v>8.5472321</c:v>
                </c:pt>
                <c:pt idx="750">
                  <c:v>6.2687995</c:v>
                </c:pt>
                <c:pt idx="751">
                  <c:v>2.4526875</c:v>
                </c:pt>
                <c:pt idx="752">
                  <c:v>0.0842421</c:v>
                </c:pt>
                <c:pt idx="753">
                  <c:v>0.0198135</c:v>
                </c:pt>
                <c:pt idx="754">
                  <c:v>0.2264022</c:v>
                </c:pt>
                <c:pt idx="755">
                  <c:v>0.2978304</c:v>
                </c:pt>
                <c:pt idx="756">
                  <c:v>0.915081</c:v>
                </c:pt>
                <c:pt idx="757">
                  <c:v>2.830917</c:v>
                </c:pt>
                <c:pt idx="758">
                  <c:v>17.6558924</c:v>
                </c:pt>
                <c:pt idx="759">
                  <c:v>3.0860631</c:v>
                </c:pt>
                <c:pt idx="760">
                  <c:v>2.798615</c:v>
                </c:pt>
                <c:pt idx="761">
                  <c:v>4.0132792</c:v>
                </c:pt>
                <c:pt idx="762">
                  <c:v>2.4560812</c:v>
                </c:pt>
                <c:pt idx="763">
                  <c:v>4.4006147</c:v>
                </c:pt>
                <c:pt idx="764">
                  <c:v>0.2976274</c:v>
                </c:pt>
                <c:pt idx="765">
                  <c:v>0.029328</c:v>
                </c:pt>
                <c:pt idx="766">
                  <c:v>0.2903589</c:v>
                </c:pt>
                <c:pt idx="767">
                  <c:v>0.0384978</c:v>
                </c:pt>
                <c:pt idx="768">
                  <c:v>0.6006582</c:v>
                </c:pt>
                <c:pt idx="769">
                  <c:v>0.32793</c:v>
                </c:pt>
                <c:pt idx="770">
                  <c:v>0.7471392</c:v>
                </c:pt>
                <c:pt idx="771">
                  <c:v>0.0742266</c:v>
                </c:pt>
                <c:pt idx="772">
                  <c:v>0.0291452</c:v>
                </c:pt>
                <c:pt idx="773">
                  <c:v>1.4993292</c:v>
                </c:pt>
                <c:pt idx="774">
                  <c:v>2.2843746</c:v>
                </c:pt>
                <c:pt idx="775">
                  <c:v>0.226248</c:v>
                </c:pt>
                <c:pt idx="776">
                  <c:v>0.1993414</c:v>
                </c:pt>
                <c:pt idx="777">
                  <c:v>0.0522621</c:v>
                </c:pt>
                <c:pt idx="778">
                  <c:v>0.068234</c:v>
                </c:pt>
                <c:pt idx="779">
                  <c:v>0.0701888</c:v>
                </c:pt>
                <c:pt idx="780">
                  <c:v>0.45243</c:v>
                </c:pt>
                <c:pt idx="781">
                  <c:v>0.871885</c:v>
                </c:pt>
                <c:pt idx="782">
                  <c:v>1.0093772</c:v>
                </c:pt>
                <c:pt idx="783">
                  <c:v>0.49896</c:v>
                </c:pt>
                <c:pt idx="784">
                  <c:v>0.991838</c:v>
                </c:pt>
                <c:pt idx="785">
                  <c:v>9.0242142</c:v>
                </c:pt>
                <c:pt idx="786">
                  <c:v>2.2509648</c:v>
                </c:pt>
                <c:pt idx="787">
                  <c:v>0.3264402</c:v>
                </c:pt>
                <c:pt idx="788">
                  <c:v>0.4171272</c:v>
                </c:pt>
                <c:pt idx="789">
                  <c:v>0.15687</c:v>
                </c:pt>
                <c:pt idx="790">
                  <c:v>0.1321564</c:v>
                </c:pt>
                <c:pt idx="791">
                  <c:v>0.29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3002"/>
        <c:axId val="56270066"/>
      </c:lineChart>
      <c:catAx>
        <c:axId val="1460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0066"/>
        <c:crossesAt val="0"/>
        <c:auto val="1"/>
        <c:lblAlgn val="ctr"/>
        <c:lblOffset val="100"/>
        <c:noMultiLvlLbl val="0"/>
      </c:catAx>
      <c:valAx>
        <c:axId val="5627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3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6.6970811</c:v>
                </c:pt>
                <c:pt idx="1">
                  <c:v>11.9294245</c:v>
                </c:pt>
                <c:pt idx="2">
                  <c:v>20.7683948</c:v>
                </c:pt>
                <c:pt idx="3">
                  <c:v>15.3396235</c:v>
                </c:pt>
                <c:pt idx="4">
                  <c:v>9.0976567</c:v>
                </c:pt>
                <c:pt idx="5">
                  <c:v>18.407898</c:v>
                </c:pt>
                <c:pt idx="6">
                  <c:v>16.9712244</c:v>
                </c:pt>
                <c:pt idx="7">
                  <c:v>18.0564528</c:v>
                </c:pt>
                <c:pt idx="8">
                  <c:v>8.4505621</c:v>
                </c:pt>
                <c:pt idx="9">
                  <c:v>12.7813147</c:v>
                </c:pt>
                <c:pt idx="10">
                  <c:v>22.4018666</c:v>
                </c:pt>
                <c:pt idx="11">
                  <c:v>27.1600554</c:v>
                </c:pt>
                <c:pt idx="12">
                  <c:v>14.4886568</c:v>
                </c:pt>
                <c:pt idx="13">
                  <c:v>25.5849221</c:v>
                </c:pt>
                <c:pt idx="14">
                  <c:v>11.1774421</c:v>
                </c:pt>
                <c:pt idx="15">
                  <c:v>28.9303205</c:v>
                </c:pt>
                <c:pt idx="16">
                  <c:v>10.7522066</c:v>
                </c:pt>
                <c:pt idx="17">
                  <c:v>12.0235293</c:v>
                </c:pt>
                <c:pt idx="18">
                  <c:v>20.6553567</c:v>
                </c:pt>
                <c:pt idx="19">
                  <c:v>23.7640253</c:v>
                </c:pt>
                <c:pt idx="20">
                  <c:v>26.3605928</c:v>
                </c:pt>
                <c:pt idx="21">
                  <c:v>50.198405</c:v>
                </c:pt>
                <c:pt idx="22">
                  <c:v>42.3389899</c:v>
                </c:pt>
                <c:pt idx="23">
                  <c:v>47.0808551</c:v>
                </c:pt>
                <c:pt idx="24">
                  <c:v>38.3630378</c:v>
                </c:pt>
                <c:pt idx="25">
                  <c:v>39.7082736</c:v>
                </c:pt>
                <c:pt idx="26">
                  <c:v>29.2890426</c:v>
                </c:pt>
                <c:pt idx="27">
                  <c:v>28.0557718</c:v>
                </c:pt>
                <c:pt idx="28">
                  <c:v>33.5946562</c:v>
                </c:pt>
                <c:pt idx="29">
                  <c:v>24.9404491</c:v>
                </c:pt>
                <c:pt idx="30">
                  <c:v>42.9523991</c:v>
                </c:pt>
                <c:pt idx="31">
                  <c:v>57.1849653</c:v>
                </c:pt>
                <c:pt idx="32">
                  <c:v>43.9799668</c:v>
                </c:pt>
                <c:pt idx="33">
                  <c:v>38.9981402</c:v>
                </c:pt>
                <c:pt idx="34">
                  <c:v>36.0766957</c:v>
                </c:pt>
                <c:pt idx="35">
                  <c:v>33.4007386</c:v>
                </c:pt>
                <c:pt idx="36">
                  <c:v>44.29975</c:v>
                </c:pt>
                <c:pt idx="37">
                  <c:v>46.6048855</c:v>
                </c:pt>
                <c:pt idx="38">
                  <c:v>34.5055173</c:v>
                </c:pt>
                <c:pt idx="39">
                  <c:v>38.5333164</c:v>
                </c:pt>
                <c:pt idx="40">
                  <c:v>19.5488465</c:v>
                </c:pt>
                <c:pt idx="41">
                  <c:v>12.5854576</c:v>
                </c:pt>
                <c:pt idx="42">
                  <c:v>11.6659259</c:v>
                </c:pt>
                <c:pt idx="43">
                  <c:v>36.7975756</c:v>
                </c:pt>
                <c:pt idx="44">
                  <c:v>23.5329884</c:v>
                </c:pt>
                <c:pt idx="45">
                  <c:v>12.961922</c:v>
                </c:pt>
                <c:pt idx="46">
                  <c:v>36.6333169</c:v>
                </c:pt>
                <c:pt idx="47">
                  <c:v>44.0822638</c:v>
                </c:pt>
                <c:pt idx="48">
                  <c:v>13.6863986</c:v>
                </c:pt>
                <c:pt idx="49">
                  <c:v>48.5644739</c:v>
                </c:pt>
                <c:pt idx="50">
                  <c:v>41.3095061</c:v>
                </c:pt>
                <c:pt idx="51">
                  <c:v>9.4932478</c:v>
                </c:pt>
                <c:pt idx="52">
                  <c:v>11.7907462</c:v>
                </c:pt>
                <c:pt idx="53">
                  <c:v>24.000185</c:v>
                </c:pt>
                <c:pt idx="54">
                  <c:v>9.0316717</c:v>
                </c:pt>
                <c:pt idx="55">
                  <c:v>51.6151377</c:v>
                </c:pt>
                <c:pt idx="56">
                  <c:v>37.944549</c:v>
                </c:pt>
                <c:pt idx="57">
                  <c:v>66.8744138</c:v>
                </c:pt>
                <c:pt idx="58">
                  <c:v>11.0064948</c:v>
                </c:pt>
                <c:pt idx="59">
                  <c:v>15.4689886</c:v>
                </c:pt>
                <c:pt idx="60">
                  <c:v>45.927545</c:v>
                </c:pt>
                <c:pt idx="61">
                  <c:v>13.3034322</c:v>
                </c:pt>
                <c:pt idx="62">
                  <c:v>35.3491296</c:v>
                </c:pt>
                <c:pt idx="63">
                  <c:v>38.8123557</c:v>
                </c:pt>
                <c:pt idx="64">
                  <c:v>6.1790773</c:v>
                </c:pt>
                <c:pt idx="65">
                  <c:v>16.430715</c:v>
                </c:pt>
              </c:numCache>
            </c:numRef>
          </c:val>
        </c:ser>
        <c:gapWidth val="150"/>
        <c:overlap val="0"/>
        <c:axId val="19601967"/>
        <c:axId val="82665868"/>
      </c:barChart>
      <c:catAx>
        <c:axId val="1960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5868"/>
        <c:crossesAt val="0"/>
        <c:auto val="1"/>
        <c:lblAlgn val="ctr"/>
        <c:lblOffset val="100"/>
        <c:noMultiLvlLbl val="0"/>
      </c:catAx>
      <c:valAx>
        <c:axId val="8266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1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5488465</c:v>
                </c:pt>
                <c:pt idx="1">
                  <c:v>12.5854576</c:v>
                </c:pt>
                <c:pt idx="2">
                  <c:v>11.6659259</c:v>
                </c:pt>
                <c:pt idx="3">
                  <c:v>36.7975756</c:v>
                </c:pt>
                <c:pt idx="4">
                  <c:v>23.5329884</c:v>
                </c:pt>
                <c:pt idx="5">
                  <c:v>12.961922</c:v>
                </c:pt>
                <c:pt idx="6">
                  <c:v>36.6333169</c:v>
                </c:pt>
                <c:pt idx="7">
                  <c:v>44.0822638</c:v>
                </c:pt>
                <c:pt idx="8">
                  <c:v>13.6863986</c:v>
                </c:pt>
                <c:pt idx="9">
                  <c:v>48.5644739</c:v>
                </c:pt>
                <c:pt idx="10">
                  <c:v>41.3095061</c:v>
                </c:pt>
                <c:pt idx="11">
                  <c:v>9.4932478</c:v>
                </c:pt>
                <c:pt idx="12">
                  <c:v>11.7907462</c:v>
                </c:pt>
                <c:pt idx="13">
                  <c:v>24.000185</c:v>
                </c:pt>
                <c:pt idx="14">
                  <c:v>9.0316717</c:v>
                </c:pt>
                <c:pt idx="15">
                  <c:v>51.6151377</c:v>
                </c:pt>
                <c:pt idx="16">
                  <c:v>37.944549</c:v>
                </c:pt>
                <c:pt idx="17">
                  <c:v>66.8744138</c:v>
                </c:pt>
                <c:pt idx="18">
                  <c:v>11.0064948</c:v>
                </c:pt>
                <c:pt idx="19">
                  <c:v>15.4689886</c:v>
                </c:pt>
                <c:pt idx="20">
                  <c:v>45.927545</c:v>
                </c:pt>
                <c:pt idx="21">
                  <c:v>13.3034322</c:v>
                </c:pt>
                <c:pt idx="22">
                  <c:v>35.3491296</c:v>
                </c:pt>
                <c:pt idx="23">
                  <c:v>38.8123557</c:v>
                </c:pt>
                <c:pt idx="24">
                  <c:v>6.1790773</c:v>
                </c:pt>
                <c:pt idx="25">
                  <c:v>16.430715</c:v>
                </c:pt>
              </c:numCache>
            </c:numRef>
          </c:val>
        </c:ser>
        <c:gapWidth val="150"/>
        <c:overlap val="0"/>
        <c:axId val="48477942"/>
        <c:axId val="66482085"/>
      </c:barChart>
      <c:catAx>
        <c:axId val="4847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2085"/>
        <c:crossesAt val="0"/>
        <c:auto val="1"/>
        <c:lblAlgn val="ctr"/>
        <c:lblOffset val="100"/>
        <c:noMultiLvlLbl val="0"/>
      </c:catAx>
      <c:valAx>
        <c:axId val="6648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7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4497344</c:v>
                </c:pt>
                <c:pt idx="1">
                  <c:v>5.71659</c:v>
                </c:pt>
                <c:pt idx="2">
                  <c:v>10.7402684</c:v>
                </c:pt>
                <c:pt idx="3">
                  <c:v>7.320909</c:v>
                </c:pt>
                <c:pt idx="4">
                  <c:v>4.6804485</c:v>
                </c:pt>
                <c:pt idx="5">
                  <c:v>9.9410379</c:v>
                </c:pt>
                <c:pt idx="6">
                  <c:v>9.5464861</c:v>
                </c:pt>
                <c:pt idx="7">
                  <c:v>9.1500751</c:v>
                </c:pt>
                <c:pt idx="8">
                  <c:v>3.8531799</c:v>
                </c:pt>
                <c:pt idx="9">
                  <c:v>5.7188585</c:v>
                </c:pt>
                <c:pt idx="10">
                  <c:v>10.4802492</c:v>
                </c:pt>
                <c:pt idx="11">
                  <c:v>12.842446</c:v>
                </c:pt>
                <c:pt idx="12">
                  <c:v>6.5288171</c:v>
                </c:pt>
                <c:pt idx="13">
                  <c:v>13.0174374</c:v>
                </c:pt>
                <c:pt idx="14">
                  <c:v>5.4997157</c:v>
                </c:pt>
                <c:pt idx="15">
                  <c:v>15.0838356</c:v>
                </c:pt>
                <c:pt idx="16">
                  <c:v>4.6750176</c:v>
                </c:pt>
                <c:pt idx="17">
                  <c:v>5.3759258</c:v>
                </c:pt>
                <c:pt idx="18">
                  <c:v>9.8123011</c:v>
                </c:pt>
                <c:pt idx="19">
                  <c:v>12.4635049</c:v>
                </c:pt>
                <c:pt idx="20">
                  <c:v>13.6046818</c:v>
                </c:pt>
                <c:pt idx="21">
                  <c:v>23.8897941</c:v>
                </c:pt>
                <c:pt idx="22">
                  <c:v>22.6733304</c:v>
                </c:pt>
                <c:pt idx="23">
                  <c:v>24.2514844</c:v>
                </c:pt>
                <c:pt idx="24">
                  <c:v>17.8900074</c:v>
                </c:pt>
                <c:pt idx="25">
                  <c:v>17.0827958</c:v>
                </c:pt>
                <c:pt idx="26">
                  <c:v>11.5500651</c:v>
                </c:pt>
                <c:pt idx="27">
                  <c:v>11.797683</c:v>
                </c:pt>
                <c:pt idx="28">
                  <c:v>13.3291262</c:v>
                </c:pt>
                <c:pt idx="29">
                  <c:v>8.9795481</c:v>
                </c:pt>
                <c:pt idx="30">
                  <c:v>18.9704663</c:v>
                </c:pt>
                <c:pt idx="31">
                  <c:v>24.4957811</c:v>
                </c:pt>
                <c:pt idx="32">
                  <c:v>19.088873</c:v>
                </c:pt>
                <c:pt idx="33">
                  <c:v>17.5373745</c:v>
                </c:pt>
                <c:pt idx="34">
                  <c:v>17.0112111</c:v>
                </c:pt>
                <c:pt idx="35">
                  <c:v>14.5959835</c:v>
                </c:pt>
                <c:pt idx="36">
                  <c:v>20.5999205</c:v>
                </c:pt>
                <c:pt idx="37">
                  <c:v>22.3860976</c:v>
                </c:pt>
                <c:pt idx="38">
                  <c:v>15.5396529</c:v>
                </c:pt>
                <c:pt idx="39">
                  <c:v>14.8766444</c:v>
                </c:pt>
                <c:pt idx="40">
                  <c:v>7.1191874</c:v>
                </c:pt>
                <c:pt idx="41">
                  <c:v>5.4514244</c:v>
                </c:pt>
                <c:pt idx="42">
                  <c:v>5.0368343</c:v>
                </c:pt>
                <c:pt idx="43">
                  <c:v>16.5570888</c:v>
                </c:pt>
                <c:pt idx="44">
                  <c:v>9.3639275</c:v>
                </c:pt>
                <c:pt idx="45">
                  <c:v>4.8085675</c:v>
                </c:pt>
                <c:pt idx="46">
                  <c:v>17.265854</c:v>
                </c:pt>
                <c:pt idx="47">
                  <c:v>21.5425363</c:v>
                </c:pt>
                <c:pt idx="48">
                  <c:v>5.2252813</c:v>
                </c:pt>
                <c:pt idx="49">
                  <c:v>23.9306408</c:v>
                </c:pt>
                <c:pt idx="50">
                  <c:v>20.397839</c:v>
                </c:pt>
                <c:pt idx="51">
                  <c:v>3.1502431</c:v>
                </c:pt>
                <c:pt idx="52">
                  <c:v>5.1436044</c:v>
                </c:pt>
                <c:pt idx="53">
                  <c:v>11.1333623</c:v>
                </c:pt>
                <c:pt idx="54">
                  <c:v>3.4158995</c:v>
                </c:pt>
                <c:pt idx="55">
                  <c:v>24.3241078</c:v>
                </c:pt>
                <c:pt idx="56">
                  <c:v>16.9885822</c:v>
                </c:pt>
                <c:pt idx="57">
                  <c:v>33.2249946</c:v>
                </c:pt>
                <c:pt idx="58">
                  <c:v>4.4916602</c:v>
                </c:pt>
                <c:pt idx="59">
                  <c:v>6.3564338</c:v>
                </c:pt>
                <c:pt idx="60">
                  <c:v>21.4278988</c:v>
                </c:pt>
                <c:pt idx="61">
                  <c:v>4.6867001</c:v>
                </c:pt>
                <c:pt idx="62">
                  <c:v>16.9380478</c:v>
                </c:pt>
                <c:pt idx="63">
                  <c:v>18.343734</c:v>
                </c:pt>
                <c:pt idx="64">
                  <c:v>2.4686584</c:v>
                </c:pt>
                <c:pt idx="65">
                  <c:v>6.537791</c:v>
                </c:pt>
              </c:numCache>
            </c:numRef>
          </c:val>
        </c:ser>
        <c:gapWidth val="150"/>
        <c:overlap val="0"/>
        <c:axId val="43869312"/>
        <c:axId val="1790311"/>
      </c:barChart>
      <c:catAx>
        <c:axId val="4386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11"/>
        <c:crossesAt val="0"/>
        <c:auto val="1"/>
        <c:lblAlgn val="ctr"/>
        <c:lblOffset val="100"/>
        <c:noMultiLvlLbl val="0"/>
      </c:catAx>
      <c:valAx>
        <c:axId val="179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9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9 - Río Moros desde límite del LIC "Valles del Voltoya y del Zorita" hasta confluencia con arroyo de la Tejera, río Gudillos y arroyo de la Cal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1191874</c:v>
                </c:pt>
                <c:pt idx="1">
                  <c:v>5.4514244</c:v>
                </c:pt>
                <c:pt idx="2">
                  <c:v>5.0368343</c:v>
                </c:pt>
                <c:pt idx="3">
                  <c:v>16.5570888</c:v>
                </c:pt>
                <c:pt idx="4">
                  <c:v>9.3639275</c:v>
                </c:pt>
                <c:pt idx="5">
                  <c:v>4.8085675</c:v>
                </c:pt>
                <c:pt idx="6">
                  <c:v>17.265854</c:v>
                </c:pt>
                <c:pt idx="7">
                  <c:v>21.5425363</c:v>
                </c:pt>
                <c:pt idx="8">
                  <c:v>5.2252813</c:v>
                </c:pt>
                <c:pt idx="9">
                  <c:v>23.9306408</c:v>
                </c:pt>
                <c:pt idx="10">
                  <c:v>20.397839</c:v>
                </c:pt>
                <c:pt idx="11">
                  <c:v>3.1502431</c:v>
                </c:pt>
                <c:pt idx="12">
                  <c:v>5.1436044</c:v>
                </c:pt>
                <c:pt idx="13">
                  <c:v>11.1333623</c:v>
                </c:pt>
                <c:pt idx="14">
                  <c:v>3.4158995</c:v>
                </c:pt>
                <c:pt idx="15">
                  <c:v>24.3241078</c:v>
                </c:pt>
                <c:pt idx="16">
                  <c:v>16.9885822</c:v>
                </c:pt>
                <c:pt idx="17">
                  <c:v>33.2249946</c:v>
                </c:pt>
                <c:pt idx="18">
                  <c:v>4.4916602</c:v>
                </c:pt>
                <c:pt idx="19">
                  <c:v>6.3564338</c:v>
                </c:pt>
                <c:pt idx="20">
                  <c:v>21.4278988</c:v>
                </c:pt>
                <c:pt idx="21">
                  <c:v>4.6867001</c:v>
                </c:pt>
                <c:pt idx="22">
                  <c:v>16.9380478</c:v>
                </c:pt>
                <c:pt idx="23">
                  <c:v>18.343734</c:v>
                </c:pt>
                <c:pt idx="24">
                  <c:v>2.4686584</c:v>
                </c:pt>
                <c:pt idx="25">
                  <c:v>6.537791</c:v>
                </c:pt>
              </c:numCache>
            </c:numRef>
          </c:val>
        </c:ser>
        <c:gapWidth val="150"/>
        <c:overlap val="0"/>
        <c:axId val="40049693"/>
        <c:axId val="19506006"/>
      </c:barChart>
      <c:catAx>
        <c:axId val="4004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6006"/>
        <c:crossesAt val="0"/>
        <c:auto val="1"/>
        <c:lblAlgn val="ctr"/>
        <c:lblOffset val="100"/>
        <c:noMultiLvlLbl val="0"/>
      </c:catAx>
      <c:valAx>
        <c:axId val="1950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55104</c:v>
                </c:pt>
                <c:pt idx="1">
                  <c:v>0.03819</c:v>
                </c:pt>
                <c:pt idx="2">
                  <c:v>0.1218304</c:v>
                </c:pt>
                <c:pt idx="3">
                  <c:v>0.0742266</c:v>
                </c:pt>
                <c:pt idx="4">
                  <c:v>0.0291452</c:v>
                </c:pt>
                <c:pt idx="5">
                  <c:v>0.4769169</c:v>
                </c:pt>
                <c:pt idx="6">
                  <c:v>0.3445895</c:v>
                </c:pt>
                <c:pt idx="7">
                  <c:v>0.226248</c:v>
                </c:pt>
                <c:pt idx="8">
                  <c:v>0.0496984</c:v>
                </c:pt>
                <c:pt idx="9">
                  <c:v>0.0098208</c:v>
                </c:pt>
                <c:pt idx="10">
                  <c:v>0.008342</c:v>
                </c:pt>
                <c:pt idx="11">
                  <c:v>0.0236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6998329</c:v>
                </c:pt>
                <c:pt idx="1">
                  <c:v>13.2633872</c:v>
                </c:pt>
                <c:pt idx="2">
                  <c:v>25.4531088</c:v>
                </c:pt>
                <c:pt idx="3">
                  <c:v>18.1063872</c:v>
                </c:pt>
                <c:pt idx="4">
                  <c:v>18.0675198</c:v>
                </c:pt>
                <c:pt idx="5">
                  <c:v>26.6201152</c:v>
                </c:pt>
                <c:pt idx="6">
                  <c:v>10.2787124</c:v>
                </c:pt>
                <c:pt idx="7">
                  <c:v>19.4500089</c:v>
                </c:pt>
                <c:pt idx="8">
                  <c:v>8.681523</c:v>
                </c:pt>
                <c:pt idx="9">
                  <c:v>1.8200922</c:v>
                </c:pt>
                <c:pt idx="10">
                  <c:v>1.6362024</c:v>
                </c:pt>
                <c:pt idx="11">
                  <c:v>2.18890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1585360757576</c:v>
                </c:pt>
                <c:pt idx="1">
                  <c:v>2.61115078181818</c:v>
                </c:pt>
                <c:pt idx="2">
                  <c:v>3.86530235757576</c:v>
                </c:pt>
                <c:pt idx="3">
                  <c:v>3.84508796666667</c:v>
                </c:pt>
                <c:pt idx="4">
                  <c:v>3.53557546818182</c:v>
                </c:pt>
                <c:pt idx="5">
                  <c:v>4.68386429242424</c:v>
                </c:pt>
                <c:pt idx="6">
                  <c:v>3.83674006212121</c:v>
                </c:pt>
                <c:pt idx="7">
                  <c:v>3.13588480909091</c:v>
                </c:pt>
                <c:pt idx="8">
                  <c:v>0.895607865151515</c:v>
                </c:pt>
                <c:pt idx="9">
                  <c:v>0.172374862121212</c:v>
                </c:pt>
                <c:pt idx="10">
                  <c:v>0.143948163636364</c:v>
                </c:pt>
                <c:pt idx="11">
                  <c:v>0.38741018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700754</c:v>
                </c:pt>
                <c:pt idx="1">
                  <c:v>0.3678054</c:v>
                </c:pt>
                <c:pt idx="2">
                  <c:v>0.4228888</c:v>
                </c:pt>
                <c:pt idx="3">
                  <c:v>0.4096745</c:v>
                </c:pt>
                <c:pt idx="4">
                  <c:v>0.36267215</c:v>
                </c:pt>
                <c:pt idx="5">
                  <c:v>1.1077637</c:v>
                </c:pt>
                <c:pt idx="6">
                  <c:v>1.0089738</c:v>
                </c:pt>
                <c:pt idx="7">
                  <c:v>0.5578028</c:v>
                </c:pt>
                <c:pt idx="8">
                  <c:v>0.1333849</c:v>
                </c:pt>
                <c:pt idx="9">
                  <c:v>0.02714015</c:v>
                </c:pt>
                <c:pt idx="10">
                  <c:v>0.01982695</c:v>
                </c:pt>
                <c:pt idx="11">
                  <c:v>0.04317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80821025</c:v>
                </c:pt>
                <c:pt idx="1">
                  <c:v>0.7865691</c:v>
                </c:pt>
                <c:pt idx="2">
                  <c:v>0.930153375</c:v>
                </c:pt>
                <c:pt idx="3">
                  <c:v>0.770925775</c:v>
                </c:pt>
                <c:pt idx="4">
                  <c:v>1.067090875</c:v>
                </c:pt>
                <c:pt idx="5">
                  <c:v>1.49989095</c:v>
                </c:pt>
                <c:pt idx="6">
                  <c:v>1.5020795</c:v>
                </c:pt>
                <c:pt idx="7">
                  <c:v>1.33899475</c:v>
                </c:pt>
                <c:pt idx="8">
                  <c:v>0.27906705</c:v>
                </c:pt>
                <c:pt idx="9">
                  <c:v>0.04017115</c:v>
                </c:pt>
                <c:pt idx="10">
                  <c:v>0.03355775</c:v>
                </c:pt>
                <c:pt idx="11">
                  <c:v>0.09013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0014435</c:v>
                </c:pt>
                <c:pt idx="1">
                  <c:v>1.41159455</c:v>
                </c:pt>
                <c:pt idx="2">
                  <c:v>1.6342635</c:v>
                </c:pt>
                <c:pt idx="3">
                  <c:v>2.04357775</c:v>
                </c:pt>
                <c:pt idx="4">
                  <c:v>2.3653589</c:v>
                </c:pt>
                <c:pt idx="5">
                  <c:v>2.9521714</c:v>
                </c:pt>
                <c:pt idx="6">
                  <c:v>3.2742245</c:v>
                </c:pt>
                <c:pt idx="7">
                  <c:v>1.8450264</c:v>
                </c:pt>
                <c:pt idx="8">
                  <c:v>0.4129096</c:v>
                </c:pt>
                <c:pt idx="9">
                  <c:v>0.0801411</c:v>
                </c:pt>
                <c:pt idx="10">
                  <c:v>0.0673144</c:v>
                </c:pt>
                <c:pt idx="11">
                  <c:v>0.28078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81706725</c:v>
                </c:pt>
                <c:pt idx="1">
                  <c:v>2.73273375</c:v>
                </c:pt>
                <c:pt idx="2">
                  <c:v>5.142669225</c:v>
                </c:pt>
                <c:pt idx="3">
                  <c:v>4.89950145</c:v>
                </c:pt>
                <c:pt idx="4">
                  <c:v>4.0509262</c:v>
                </c:pt>
                <c:pt idx="5">
                  <c:v>5.61432405</c:v>
                </c:pt>
                <c:pt idx="6">
                  <c:v>5.706606775</c:v>
                </c:pt>
                <c:pt idx="7">
                  <c:v>4.24570765</c:v>
                </c:pt>
                <c:pt idx="8">
                  <c:v>0.9483811</c:v>
                </c:pt>
                <c:pt idx="9">
                  <c:v>0.156711</c:v>
                </c:pt>
                <c:pt idx="10">
                  <c:v>0.14854005</c:v>
                </c:pt>
                <c:pt idx="11">
                  <c:v>0.48262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366535</c:v>
                </c:pt>
                <c:pt idx="1">
                  <c:v>7.3287341</c:v>
                </c:pt>
                <c:pt idx="2">
                  <c:v>9.7966672</c:v>
                </c:pt>
                <c:pt idx="3">
                  <c:v>10.93134705</c:v>
                </c:pt>
                <c:pt idx="4">
                  <c:v>8.0823525</c:v>
                </c:pt>
                <c:pt idx="5">
                  <c:v>9.970994</c:v>
                </c:pt>
                <c:pt idx="6">
                  <c:v>8.09993705</c:v>
                </c:pt>
                <c:pt idx="7">
                  <c:v>7.0385462</c:v>
                </c:pt>
                <c:pt idx="8">
                  <c:v>2.138883</c:v>
                </c:pt>
                <c:pt idx="9">
                  <c:v>0.40714455</c:v>
                </c:pt>
                <c:pt idx="10">
                  <c:v>0.2439531</c:v>
                </c:pt>
                <c:pt idx="11">
                  <c:v>0.8536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252957"/>
        <c:axId val="95265723"/>
      </c:lineChart>
      <c:catAx>
        <c:axId val="2625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5723"/>
        <c:crossesAt val="0"/>
        <c:auto val="1"/>
        <c:lblAlgn val="ctr"/>
        <c:lblOffset val="100"/>
        <c:noMultiLvlLbl val="0"/>
      </c:catAx>
      <c:valAx>
        <c:axId val="95265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55104</c:v>
                </c:pt>
                <c:pt idx="1">
                  <c:v>0.03819</c:v>
                </c:pt>
                <c:pt idx="2">
                  <c:v>0.1218304</c:v>
                </c:pt>
                <c:pt idx="3">
                  <c:v>0.0742266</c:v>
                </c:pt>
                <c:pt idx="4">
                  <c:v>0.0291452</c:v>
                </c:pt>
                <c:pt idx="5">
                  <c:v>0.4769169</c:v>
                </c:pt>
                <c:pt idx="6">
                  <c:v>0.4161</c:v>
                </c:pt>
                <c:pt idx="7">
                  <c:v>0.226248</c:v>
                </c:pt>
                <c:pt idx="8">
                  <c:v>0.0496984</c:v>
                </c:pt>
                <c:pt idx="9">
                  <c:v>0.0198135</c:v>
                </c:pt>
                <c:pt idx="10">
                  <c:v>0.015365</c:v>
                </c:pt>
                <c:pt idx="11">
                  <c:v>0.0236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4882798</c:v>
                </c:pt>
                <c:pt idx="1">
                  <c:v>12.834512</c:v>
                </c:pt>
                <c:pt idx="2">
                  <c:v>25.4531088</c:v>
                </c:pt>
                <c:pt idx="3">
                  <c:v>18.1063872</c:v>
                </c:pt>
                <c:pt idx="4">
                  <c:v>18.0675198</c:v>
                </c:pt>
                <c:pt idx="5">
                  <c:v>26.6201152</c:v>
                </c:pt>
                <c:pt idx="6">
                  <c:v>8.7430473</c:v>
                </c:pt>
                <c:pt idx="7">
                  <c:v>11.0793714</c:v>
                </c:pt>
                <c:pt idx="8">
                  <c:v>4.1057658</c:v>
                </c:pt>
                <c:pt idx="9">
                  <c:v>0.7748166</c:v>
                </c:pt>
                <c:pt idx="10">
                  <c:v>1.6362024</c:v>
                </c:pt>
                <c:pt idx="11">
                  <c:v>2.18890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49555884615385</c:v>
                </c:pt>
                <c:pt idx="1">
                  <c:v>2.33122191153846</c:v>
                </c:pt>
                <c:pt idx="2">
                  <c:v>4.92086525</c:v>
                </c:pt>
                <c:pt idx="3">
                  <c:v>4.27490605384615</c:v>
                </c:pt>
                <c:pt idx="4">
                  <c:v>3.05998018846154</c:v>
                </c:pt>
                <c:pt idx="5">
                  <c:v>3.84267343076923</c:v>
                </c:pt>
                <c:pt idx="6">
                  <c:v>3.19778596538462</c:v>
                </c:pt>
                <c:pt idx="7">
                  <c:v>2.75885726153846</c:v>
                </c:pt>
                <c:pt idx="8">
                  <c:v>0.729393038461539</c:v>
                </c:pt>
                <c:pt idx="9">
                  <c:v>0.151335384615385</c:v>
                </c:pt>
                <c:pt idx="10">
                  <c:v>0.18071035</c:v>
                </c:pt>
                <c:pt idx="11">
                  <c:v>0.417960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407495</c:v>
                </c:pt>
                <c:pt idx="1">
                  <c:v>0.3490554</c:v>
                </c:pt>
                <c:pt idx="2">
                  <c:v>0.6898262</c:v>
                </c:pt>
                <c:pt idx="3">
                  <c:v>0.4001813</c:v>
                </c:pt>
                <c:pt idx="4">
                  <c:v>0.2961894</c:v>
                </c:pt>
                <c:pt idx="5">
                  <c:v>0.90507785</c:v>
                </c:pt>
                <c:pt idx="6">
                  <c:v>0.79834925</c:v>
                </c:pt>
                <c:pt idx="7">
                  <c:v>0.470262</c:v>
                </c:pt>
                <c:pt idx="8">
                  <c:v>0.1246395</c:v>
                </c:pt>
                <c:pt idx="9">
                  <c:v>0.0282129</c:v>
                </c:pt>
                <c:pt idx="10">
                  <c:v>0.0233276</c:v>
                </c:pt>
                <c:pt idx="11">
                  <c:v>0.04952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5862245</c:v>
                </c:pt>
                <c:pt idx="1">
                  <c:v>0.8565289</c:v>
                </c:pt>
                <c:pt idx="2">
                  <c:v>0.930153375</c:v>
                </c:pt>
                <c:pt idx="3">
                  <c:v>0.612668475</c:v>
                </c:pt>
                <c:pt idx="4">
                  <c:v>0.99782775</c:v>
                </c:pt>
                <c:pt idx="5">
                  <c:v>1.22218755</c:v>
                </c:pt>
                <c:pt idx="6">
                  <c:v>1.514095</c:v>
                </c:pt>
                <c:pt idx="7">
                  <c:v>1.175292375</c:v>
                </c:pt>
                <c:pt idx="8">
                  <c:v>0.235162925</c:v>
                </c:pt>
                <c:pt idx="9">
                  <c:v>0.042793425</c:v>
                </c:pt>
                <c:pt idx="10">
                  <c:v>0.03195955</c:v>
                </c:pt>
                <c:pt idx="11">
                  <c:v>0.12042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6472025</c:v>
                </c:pt>
                <c:pt idx="1">
                  <c:v>1.37669025</c:v>
                </c:pt>
                <c:pt idx="2">
                  <c:v>1.2392136</c:v>
                </c:pt>
                <c:pt idx="3">
                  <c:v>1.42941345</c:v>
                </c:pt>
                <c:pt idx="4">
                  <c:v>1.78681915</c:v>
                </c:pt>
                <c:pt idx="5">
                  <c:v>2.09227005</c:v>
                </c:pt>
                <c:pt idx="6">
                  <c:v>2.40082045</c:v>
                </c:pt>
                <c:pt idx="7">
                  <c:v>2.0111938</c:v>
                </c:pt>
                <c:pt idx="8">
                  <c:v>0.3413086</c:v>
                </c:pt>
                <c:pt idx="9">
                  <c:v>0.0723321</c:v>
                </c:pt>
                <c:pt idx="10">
                  <c:v>0.0921118</c:v>
                </c:pt>
                <c:pt idx="11">
                  <c:v>0.30601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56556825</c:v>
                </c:pt>
                <c:pt idx="1">
                  <c:v>2.58959985</c:v>
                </c:pt>
                <c:pt idx="2">
                  <c:v>6.26393015</c:v>
                </c:pt>
                <c:pt idx="3">
                  <c:v>4.492780425</c:v>
                </c:pt>
                <c:pt idx="4">
                  <c:v>2.7826341</c:v>
                </c:pt>
                <c:pt idx="5">
                  <c:v>4.24740445</c:v>
                </c:pt>
                <c:pt idx="6">
                  <c:v>4.0333598</c:v>
                </c:pt>
                <c:pt idx="7">
                  <c:v>3.979731875</c:v>
                </c:pt>
                <c:pt idx="8">
                  <c:v>0.521257425</c:v>
                </c:pt>
                <c:pt idx="9">
                  <c:v>0.1315716</c:v>
                </c:pt>
                <c:pt idx="10">
                  <c:v>0.156353525</c:v>
                </c:pt>
                <c:pt idx="11">
                  <c:v>0.47823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9791695</c:v>
                </c:pt>
                <c:pt idx="1">
                  <c:v>5.74338445</c:v>
                </c:pt>
                <c:pt idx="2">
                  <c:v>14.5076468</c:v>
                </c:pt>
                <c:pt idx="3">
                  <c:v>14.35602945</c:v>
                </c:pt>
                <c:pt idx="4">
                  <c:v>7.57997565</c:v>
                </c:pt>
                <c:pt idx="5">
                  <c:v>8.07155755</c:v>
                </c:pt>
                <c:pt idx="6">
                  <c:v>6.73784205</c:v>
                </c:pt>
                <c:pt idx="7">
                  <c:v>5.94750375</c:v>
                </c:pt>
                <c:pt idx="8">
                  <c:v>2.35838855</c:v>
                </c:pt>
                <c:pt idx="9">
                  <c:v>0.491392</c:v>
                </c:pt>
                <c:pt idx="10">
                  <c:v>0.25838055</c:v>
                </c:pt>
                <c:pt idx="11">
                  <c:v>0.73380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106039"/>
        <c:axId val="68420378"/>
      </c:lineChart>
      <c:catAx>
        <c:axId val="12106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0378"/>
        <c:crossesAt val="0"/>
        <c:auto val="1"/>
        <c:lblAlgn val="ctr"/>
        <c:lblOffset val="100"/>
        <c:noMultiLvlLbl val="0"/>
      </c:catAx>
      <c:valAx>
        <c:axId val="68420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60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360145</v>
      </c>
      <c r="F2" s="8" t="n">
        <v>0.86586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6174085</v>
      </c>
      <c r="F3" s="8" t="n">
        <v>5.39994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2650114</v>
      </c>
      <c r="F4" s="8" t="n">
        <v>0.28813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5958543</v>
      </c>
      <c r="F5" s="8" t="n">
        <v>0.643796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0.4129292</v>
      </c>
      <c r="F6" s="8" t="n">
        <v>16.2091228</v>
      </c>
      <c r="I6" s="1"/>
      <c r="J6" s="13" t="n">
        <f aca="false">AVERAGE(E2:E793)*12</f>
        <v>13.0057311924242</v>
      </c>
      <c r="K6" s="13" t="n">
        <f aca="false">AVERAGE(F2:F793)*12</f>
        <v>28.12880041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5.286975</v>
      </c>
      <c r="F7" s="8" t="n">
        <v>11.8087</v>
      </c>
      <c r="J7" s="13" t="n">
        <f aca="false">AVERAGE(E482:E793)*12</f>
        <v>12.1281115115385</v>
      </c>
      <c r="K7" s="13" t="n">
        <f aca="false">AVERAGE(F482:F793)*12</f>
        <v>26.71524479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4.6018888</v>
      </c>
      <c r="F8" s="8" t="n">
        <v>9.212610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5.3441167</v>
      </c>
      <c r="F9" s="8" t="n">
        <v>10.260214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7399813</v>
      </c>
      <c r="F10" s="8" t="n">
        <v>1.441621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1500112</v>
      </c>
      <c r="F11" s="8" t="n">
        <v>0.406997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0303545</v>
      </c>
      <c r="F12" s="8" t="n">
        <v>0.0667799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450585</v>
      </c>
      <c r="F13" s="8" t="n">
        <v>0.093297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4959</v>
      </c>
      <c r="F14" s="8" t="n">
        <v>0.0661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1551998</v>
      </c>
      <c r="F15" s="8" t="n">
        <v>0.3371357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402512</v>
      </c>
      <c r="F16" s="8" t="n">
        <v>0.181636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447632</v>
      </c>
      <c r="F17" s="8" t="n">
        <v>0.599068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449575</v>
      </c>
      <c r="F18" s="8" t="n">
        <v>0.157562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7560368</v>
      </c>
      <c r="F19" s="8" t="n">
        <v>4.104387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9972972</v>
      </c>
      <c r="F20" s="8" t="n">
        <v>4.300705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6487455</v>
      </c>
      <c r="F21" s="8" t="n">
        <v>1.381471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1662311</v>
      </c>
      <c r="F22" s="8" t="n">
        <v>0.3709349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23353</v>
      </c>
      <c r="F23" s="8" t="n">
        <v>0.030146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284284</v>
      </c>
      <c r="F24" s="8" t="n">
        <v>0.038838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617363</v>
      </c>
      <c r="F25" s="8" t="n">
        <v>0.361416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4551414</v>
      </c>
      <c r="F26" s="8" t="n">
        <v>0.861949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6592608</v>
      </c>
      <c r="F27" s="8" t="n">
        <v>1.480007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8427939</v>
      </c>
      <c r="F28" s="8" t="n">
        <v>1.7504181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3.0393216</v>
      </c>
      <c r="F29" s="8" t="n">
        <v>5.973488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9564104</v>
      </c>
      <c r="F30" s="8" t="n">
        <v>1.2700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123542</v>
      </c>
      <c r="F31" s="8" t="n">
        <v>2.5482135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340836</v>
      </c>
      <c r="F32" s="8" t="n">
        <v>4.38945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0308144</v>
      </c>
      <c r="F33" s="8" t="n">
        <v>1.8407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464455</v>
      </c>
      <c r="F34" s="8" t="n">
        <v>0.055734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880726</v>
      </c>
      <c r="F35" s="8" t="n">
        <v>0.242272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248348</v>
      </c>
      <c r="F36" s="8" t="n">
        <v>0.027476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32795</v>
      </c>
      <c r="F37" s="8" t="n">
        <v>0.328582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4410448</v>
      </c>
      <c r="F38" s="8" t="n">
        <v>0.813733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8438418</v>
      </c>
      <c r="F39" s="8" t="n">
        <v>1.68188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2.6229744</v>
      </c>
      <c r="F40" s="8" t="n">
        <v>4.936658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247896</v>
      </c>
      <c r="F41" s="8" t="n">
        <v>0.274013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858502</v>
      </c>
      <c r="F42" s="8" t="n">
        <v>0.373043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843304</v>
      </c>
      <c r="F43" s="8" t="n">
        <v>1.65183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0044324</v>
      </c>
      <c r="F44" s="8" t="n">
        <v>2.705425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721455</v>
      </c>
      <c r="F45" s="8" t="n">
        <v>1.611936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583458</v>
      </c>
      <c r="F46" s="8" t="n">
        <v>0.792085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2888</v>
      </c>
      <c r="F47" s="8" t="n">
        <v>0.0444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358598</v>
      </c>
      <c r="F48" s="8" t="n">
        <v>0.066983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691048</v>
      </c>
      <c r="F49" s="8" t="n">
        <v>0.387567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2281984</v>
      </c>
      <c r="F50" s="8" t="n">
        <v>0.5326115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938057</v>
      </c>
      <c r="F51" s="8" t="n">
        <v>0.5027913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8265026</v>
      </c>
      <c r="F52" s="8" t="n">
        <v>1.211887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555701</v>
      </c>
      <c r="F53" s="8" t="n">
        <v>0.1703863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7505136</v>
      </c>
      <c r="F54" s="8" t="n">
        <v>3.374500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7185294</v>
      </c>
      <c r="F55" s="8" t="n">
        <v>1.501576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3632257</v>
      </c>
      <c r="F56" s="8" t="n">
        <v>0.8477794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25585</v>
      </c>
      <c r="F57" s="8" t="n">
        <v>0.58279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39035</v>
      </c>
      <c r="F58" s="8" t="n">
        <v>0.267731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296109</v>
      </c>
      <c r="F59" s="8" t="n">
        <v>0.033499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174915</v>
      </c>
      <c r="F60" s="8" t="n">
        <v>0.019519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323806</v>
      </c>
      <c r="F61" s="8" t="n">
        <v>0.052578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831829</v>
      </c>
      <c r="F62" s="8" t="n">
        <v>0.635389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781415</v>
      </c>
      <c r="F63" s="8" t="n">
        <v>1.67377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4488005</v>
      </c>
      <c r="F64" s="8" t="n">
        <v>2.324312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52593</v>
      </c>
      <c r="F65" s="8" t="n">
        <v>0.70310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6203214</v>
      </c>
      <c r="F66" s="8" t="n">
        <v>1.023159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1358592</v>
      </c>
      <c r="F67" s="8" t="n">
        <v>2.046067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090464</v>
      </c>
      <c r="F68" s="8" t="n">
        <v>4.2527877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7239382</v>
      </c>
      <c r="F69" s="8" t="n">
        <v>5.236718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2247252</v>
      </c>
      <c r="F70" s="8" t="n">
        <v>0.297217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0219236</v>
      </c>
      <c r="F71" s="8" t="n">
        <v>0.0247832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272685</v>
      </c>
      <c r="F72" s="8" t="n">
        <v>0.051420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572094</v>
      </c>
      <c r="F73" s="8" t="n">
        <v>0.13915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132976</v>
      </c>
      <c r="F74" s="8" t="n">
        <v>0.424433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1446</v>
      </c>
      <c r="F75" s="8" t="n">
        <v>0.86856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872872</v>
      </c>
      <c r="F76" s="8" t="n">
        <v>1.20859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1821788</v>
      </c>
      <c r="F77" s="8" t="n">
        <v>1.884141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5495727</v>
      </c>
      <c r="F78" s="8" t="n">
        <v>4.114415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4656115</v>
      </c>
      <c r="F79" s="8" t="n">
        <v>4.595328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7788582</v>
      </c>
      <c r="F80" s="8" t="n">
        <v>1.39216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6227735</v>
      </c>
      <c r="F81" s="8" t="n">
        <v>1.542358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0888888</v>
      </c>
      <c r="F82" s="8" t="n">
        <v>0.140540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0491183</v>
      </c>
      <c r="F83" s="8" t="n">
        <v>0.130131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4077</v>
      </c>
      <c r="F84" s="8" t="n">
        <v>0.11234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680847</v>
      </c>
      <c r="F85" s="8" t="n">
        <v>0.558213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789384</v>
      </c>
      <c r="F86" s="8" t="n">
        <v>1.609537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4925459</v>
      </c>
      <c r="F87" s="8" t="n">
        <v>0.843139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311591</v>
      </c>
      <c r="F88" s="8" t="n">
        <v>0.578669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2928265</v>
      </c>
      <c r="F89" s="8" t="n">
        <v>3.997228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6205847</v>
      </c>
      <c r="F90" s="8" t="n">
        <v>2.891821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8466522</v>
      </c>
      <c r="F91" s="8" t="n">
        <v>1.884959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1920293</v>
      </c>
      <c r="F92" s="8" t="n">
        <v>2.780850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2959512</v>
      </c>
      <c r="F93" s="8" t="n">
        <v>2.944760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1239273</v>
      </c>
      <c r="F94" s="8" t="n">
        <v>0.152296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19173</v>
      </c>
      <c r="F95" s="8" t="n">
        <v>0.0223685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783125</v>
      </c>
      <c r="F96" s="8" t="n">
        <v>0.152239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870975</v>
      </c>
      <c r="F97" s="8" t="n">
        <v>0.1985823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702809</v>
      </c>
      <c r="F98" s="8" t="n">
        <v>0.751214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050368</v>
      </c>
      <c r="F99" s="8" t="n">
        <v>0.11637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420902</v>
      </c>
      <c r="F100" s="8" t="n">
        <v>0.445342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613884</v>
      </c>
      <c r="F101" s="8" t="n">
        <v>0.285193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71139</v>
      </c>
      <c r="F102" s="8" t="n">
        <v>0.53882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6571674</v>
      </c>
      <c r="F103" s="8" t="n">
        <v>1.407648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79576</v>
      </c>
      <c r="F104" s="8" t="n">
        <v>1.49100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756798</v>
      </c>
      <c r="F105" s="8" t="n">
        <v>1.78554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83536</v>
      </c>
      <c r="F106" s="8" t="n">
        <v>0.68950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96968</v>
      </c>
      <c r="F107" s="8" t="n">
        <v>0.221315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42416</v>
      </c>
      <c r="F108" s="8" t="n">
        <v>0.078566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867832</v>
      </c>
      <c r="F109" s="8" t="n">
        <v>0.640022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96786</v>
      </c>
      <c r="F110" s="8" t="n">
        <v>0.508027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9404415</v>
      </c>
      <c r="F111" s="8" t="n">
        <v>2.295813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1.1787974</v>
      </c>
      <c r="F112" s="8" t="n">
        <v>2.699230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632835</v>
      </c>
      <c r="F113" s="8" t="n">
        <v>1.254046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8822506</v>
      </c>
      <c r="F114" s="8" t="n">
        <v>1.6694403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5378916</v>
      </c>
      <c r="F115" s="8" t="n">
        <v>1.188750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4495444</v>
      </c>
      <c r="F116" s="8" t="n">
        <v>1.293533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5806656</v>
      </c>
      <c r="F117" s="8" t="n">
        <v>1.45166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921196</v>
      </c>
      <c r="F118" s="8" t="n">
        <v>0.120349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3168</v>
      </c>
      <c r="F119" s="8" t="n">
        <v>0.0542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32074</v>
      </c>
      <c r="F120" s="8" t="n">
        <v>0.10109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637728</v>
      </c>
      <c r="F121" s="8" t="n">
        <v>0.14512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3644201</v>
      </c>
      <c r="F122" s="8" t="n">
        <v>1.006907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5191839</v>
      </c>
      <c r="F123" s="8" t="n">
        <v>1.068714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7293912</v>
      </c>
      <c r="F124" s="8" t="n">
        <v>0.977522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44196</v>
      </c>
      <c r="F125" s="8" t="n">
        <v>4.01136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398572</v>
      </c>
      <c r="F126" s="8" t="n">
        <v>2.01703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2283768</v>
      </c>
      <c r="F127" s="8" t="n">
        <v>5.573258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2655019</v>
      </c>
      <c r="F128" s="8" t="n">
        <v>3.513964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9975252</v>
      </c>
      <c r="F129" s="8" t="n">
        <v>2.887690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432276</v>
      </c>
      <c r="F130" s="8" t="n">
        <v>0.580533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0601633</v>
      </c>
      <c r="F131" s="8" t="n">
        <v>0.190824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545432</v>
      </c>
      <c r="F132" s="8" t="n">
        <v>0.188550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77384</v>
      </c>
      <c r="F133" s="8" t="n">
        <v>0.385499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913108</v>
      </c>
      <c r="F134" s="8" t="n">
        <v>0.746842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3621274</v>
      </c>
      <c r="F135" s="8" t="n">
        <v>5.089975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844424</v>
      </c>
      <c r="F136" s="8" t="n">
        <v>3.868167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0474478</v>
      </c>
      <c r="F137" s="8" t="n">
        <v>1.346718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8706842</v>
      </c>
      <c r="F138" s="8" t="n">
        <v>3.5944965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295608</v>
      </c>
      <c r="F139" s="8" t="n">
        <v>2.996321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9069754</v>
      </c>
      <c r="F140" s="8" t="n">
        <v>6.733823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7948399</v>
      </c>
      <c r="F141" s="8" t="n">
        <v>1.793059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550466</v>
      </c>
      <c r="F142" s="8" t="n">
        <v>0.079213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75373</v>
      </c>
      <c r="F143" s="8" t="n">
        <v>0.407291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152256</v>
      </c>
      <c r="F144" s="8" t="n">
        <v>0.3302448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833833</v>
      </c>
      <c r="F145" s="8" t="n">
        <v>0.173901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553008</v>
      </c>
      <c r="F146" s="8" t="n">
        <v>0.399631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1640238</v>
      </c>
      <c r="F147" s="8" t="n">
        <v>0.302785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6449393</v>
      </c>
      <c r="F148" s="8" t="n">
        <v>1.3321571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603016</v>
      </c>
      <c r="F149" s="8" t="n">
        <v>0.393789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5068041</v>
      </c>
      <c r="F150" s="8" t="n">
        <v>0.9191193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0578988</v>
      </c>
      <c r="F151" s="8" t="n">
        <v>2.3605599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9477936</v>
      </c>
      <c r="F152" s="8" t="n">
        <v>7.090752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3911646</v>
      </c>
      <c r="F153" s="8" t="n">
        <v>0.818901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919565</v>
      </c>
      <c r="F154" s="8" t="n">
        <v>0.667243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50952</v>
      </c>
      <c r="F155" s="8" t="n">
        <v>0.07604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15147</v>
      </c>
      <c r="F156" s="8" t="n">
        <v>0.016753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42535</v>
      </c>
      <c r="F157" s="8" t="n">
        <v>0.1109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572206</v>
      </c>
      <c r="F158" s="8" t="n">
        <v>0.556436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784985</v>
      </c>
      <c r="F159" s="8" t="n">
        <v>0.36543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6.8697568</v>
      </c>
      <c r="F160" s="8" t="n">
        <v>12.915731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4445328</v>
      </c>
      <c r="F161" s="8" t="n">
        <v>0.5496588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091602</v>
      </c>
      <c r="F162" s="8" t="n">
        <v>1.79363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0280456</v>
      </c>
      <c r="F163" s="8" t="n">
        <v>4.336264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4722771</v>
      </c>
      <c r="F164" s="8" t="n">
        <v>1.2934527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4824944</v>
      </c>
      <c r="F165" s="8" t="n">
        <v>3.322053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421325</v>
      </c>
      <c r="F166" s="8" t="n">
        <v>0.3240621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139685</v>
      </c>
      <c r="F167" s="8" t="n">
        <v>0.0315903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191102</v>
      </c>
      <c r="F168" s="8" t="n">
        <v>0.049605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177984</v>
      </c>
      <c r="F169" s="8" t="n">
        <v>0.047001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566496</v>
      </c>
      <c r="F170" s="8" t="n">
        <v>0.197769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14375</v>
      </c>
      <c r="F171" s="8" t="n">
        <v>0.81184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230921</v>
      </c>
      <c r="F172" s="8" t="n">
        <v>0.44441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648318</v>
      </c>
      <c r="F173" s="8" t="n">
        <v>3.719465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254134</v>
      </c>
      <c r="F174" s="8" t="n">
        <v>3.7714328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4712776</v>
      </c>
      <c r="F175" s="8" t="n">
        <v>0.878716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2782026</v>
      </c>
      <c r="F176" s="8" t="n">
        <v>0.722851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117052</v>
      </c>
      <c r="F177" s="8" t="n">
        <v>0.298032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0810261</v>
      </c>
      <c r="F178" s="8" t="n">
        <v>0.225392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014525</v>
      </c>
      <c r="F179" s="8" t="n">
        <v>0.027182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144188</v>
      </c>
      <c r="F180" s="8" t="n">
        <v>0.03604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18816</v>
      </c>
      <c r="F181" s="8" t="n">
        <v>0.04429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52723</v>
      </c>
      <c r="F182" s="8" t="n">
        <v>0.87136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6398921</v>
      </c>
      <c r="F183" s="8" t="n">
        <v>1.4133416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9018561</v>
      </c>
      <c r="F184" s="8" t="n">
        <v>5.952975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8248486</v>
      </c>
      <c r="F185" s="8" t="n">
        <v>5.0330049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1673292</v>
      </c>
      <c r="F186" s="8" t="n">
        <v>0.182007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6506432</v>
      </c>
      <c r="F187" s="8" t="n">
        <v>8.5642425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2926318</v>
      </c>
      <c r="F188" s="8" t="n">
        <v>4.455185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9463052</v>
      </c>
      <c r="F189" s="8" t="n">
        <v>1.7568699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1711892</v>
      </c>
      <c r="F190" s="8" t="n">
        <v>0.342378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019032</v>
      </c>
      <c r="F191" s="8" t="n">
        <v>0.030451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104052</v>
      </c>
      <c r="F192" s="8" t="n">
        <v>0.017191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0698</v>
      </c>
      <c r="F193" s="8" t="n">
        <v>0.3113118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634005</v>
      </c>
      <c r="F194" s="8" t="n">
        <v>0.43801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25416</v>
      </c>
      <c r="F195" s="8" t="n">
        <v>0.600857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737925</v>
      </c>
      <c r="F196" s="8" t="n">
        <v>1.424942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5512428</v>
      </c>
      <c r="F197" s="8" t="n">
        <v>0.923011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5105235</v>
      </c>
      <c r="F198" s="8" t="n">
        <v>1.183536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6434636</v>
      </c>
      <c r="F199" s="8" t="n">
        <v>1.602785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61028</v>
      </c>
      <c r="F200" s="8" t="n">
        <v>1.27699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7843185</v>
      </c>
      <c r="F201" s="8" t="n">
        <v>2.047053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40936</v>
      </c>
      <c r="F202" s="8" t="n">
        <v>1.037435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37257</v>
      </c>
      <c r="F203" s="8" t="n">
        <v>0.04177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245152</v>
      </c>
      <c r="F204" s="8" t="n">
        <v>0.04172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41448</v>
      </c>
      <c r="F205" s="8" t="n">
        <v>0.13407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940073</v>
      </c>
      <c r="F206" s="8" t="n">
        <v>0.4916847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339337</v>
      </c>
      <c r="F207" s="8" t="n">
        <v>0.474889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482117</v>
      </c>
      <c r="F208" s="8" t="n">
        <v>0.401363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505415</v>
      </c>
      <c r="F209" s="8" t="n">
        <v>0.834587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1822437</v>
      </c>
      <c r="F210" s="8" t="n">
        <v>2.818065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4797074</v>
      </c>
      <c r="F211" s="8" t="n">
        <v>2.908021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0397028</v>
      </c>
      <c r="F212" s="8" t="n">
        <v>2.923465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646648</v>
      </c>
      <c r="F213" s="8" t="n">
        <v>0.4361392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2324664</v>
      </c>
      <c r="F214" s="8" t="n">
        <v>0.521882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468458</v>
      </c>
      <c r="F215" s="8" t="n">
        <v>0.074887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175152</v>
      </c>
      <c r="F216" s="8" t="n">
        <v>0.043886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31212</v>
      </c>
      <c r="F217" s="8" t="n">
        <v>0.09465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639532</v>
      </c>
      <c r="F218" s="8" t="n">
        <v>0.6494712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166834</v>
      </c>
      <c r="F219" s="8" t="n">
        <v>0.383174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2.7166694</v>
      </c>
      <c r="F220" s="8" t="n">
        <v>5.211339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367198</v>
      </c>
      <c r="F221" s="8" t="n">
        <v>5.29164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30698</v>
      </c>
      <c r="F222" s="8" t="n">
        <v>1.11497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4411358</v>
      </c>
      <c r="F223" s="8" t="n">
        <v>3.101931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5686784</v>
      </c>
      <c r="F224" s="8" t="n">
        <v>1.435177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586116</v>
      </c>
      <c r="F225" s="8" t="n">
        <v>1.32483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16772</v>
      </c>
      <c r="F226" s="8" t="n">
        <v>0.322980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68486</v>
      </c>
      <c r="F227" s="8" t="n">
        <v>0.14206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152395</v>
      </c>
      <c r="F228" s="8" t="n">
        <v>0.757779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697234</v>
      </c>
      <c r="F229" s="8" t="n">
        <v>0.919976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7309456</v>
      </c>
      <c r="F230" s="8" t="n">
        <v>1.73836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9201242</v>
      </c>
      <c r="F231" s="8" t="n">
        <v>1.996988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981152</v>
      </c>
      <c r="F232" s="8" t="n">
        <v>7.685045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6243632</v>
      </c>
      <c r="F233" s="8" t="n">
        <v>3.091989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8658942</v>
      </c>
      <c r="F234" s="8" t="n">
        <v>6.305378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9418274</v>
      </c>
      <c r="F235" s="8" t="n">
        <v>1.852355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1203143</v>
      </c>
      <c r="F236" s="8" t="n">
        <v>0.344589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1835728</v>
      </c>
      <c r="F237" s="8" t="n">
        <v>0.5297965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0613712</v>
      </c>
      <c r="F238" s="8" t="n">
        <v>0.126229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057288</v>
      </c>
      <c r="F239" s="8" t="n">
        <v>0.009820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06208</v>
      </c>
      <c r="F240" s="8" t="n">
        <v>0.00834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220032</v>
      </c>
      <c r="F241" s="8" t="n">
        <v>0.075120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4889287</v>
      </c>
      <c r="F242" s="8" t="n">
        <v>3.299557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3431804</v>
      </c>
      <c r="F243" s="8" t="n">
        <v>5.234508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3.1925712</v>
      </c>
      <c r="F244" s="8" t="n">
        <v>4.0667276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3.8003657</v>
      </c>
      <c r="F245" s="8" t="n">
        <v>6.381129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047886</v>
      </c>
      <c r="F246" s="8" t="n">
        <v>2.61713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3110198</v>
      </c>
      <c r="F247" s="8" t="n">
        <v>0.822946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5820354</v>
      </c>
      <c r="F248" s="8" t="n">
        <v>1.687536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360594</v>
      </c>
      <c r="F249" s="8" t="n">
        <v>1.00105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1448628</v>
      </c>
      <c r="F250" s="8" t="n">
        <v>0.366906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829518</v>
      </c>
      <c r="F251" s="8" t="n">
        <v>0.146668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45011</v>
      </c>
      <c r="F252" s="8" t="n">
        <v>0.058040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205275</v>
      </c>
      <c r="F253" s="8" t="n">
        <v>0.67838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624072</v>
      </c>
      <c r="F254" s="8" t="n">
        <v>1.797193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5.6885055</v>
      </c>
      <c r="F255" s="8" t="n">
        <v>12.490157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4023138</v>
      </c>
      <c r="F256" s="8" t="n">
        <v>7.319066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0363042</v>
      </c>
      <c r="F257" s="8" t="n">
        <v>6.368833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609858</v>
      </c>
      <c r="F258" s="8" t="n">
        <v>1.02041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7582388</v>
      </c>
      <c r="F259" s="8" t="n">
        <v>9.2156694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9347552</v>
      </c>
      <c r="F260" s="8" t="n">
        <v>6.814840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0646367</v>
      </c>
      <c r="F261" s="8" t="n">
        <v>3.9407431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419796</v>
      </c>
      <c r="F262" s="8" t="n">
        <v>0.747858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0545535</v>
      </c>
      <c r="F263" s="8" t="n">
        <v>0.075162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0466245</v>
      </c>
      <c r="F264" s="8" t="n">
        <v>0.054993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118007</v>
      </c>
      <c r="F265" s="8" t="n">
        <v>0.353470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5005493</v>
      </c>
      <c r="F266" s="8" t="n">
        <v>1.307049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6056456</v>
      </c>
      <c r="F267" s="8" t="n">
        <v>1.189076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2.2159976</v>
      </c>
      <c r="F268" s="8" t="n">
        <v>3.803294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8.0228715</v>
      </c>
      <c r="F269" s="8" t="n">
        <v>11.5139955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9536944</v>
      </c>
      <c r="F270" s="8" t="n">
        <v>3.78951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3.585816</v>
      </c>
      <c r="F271" s="8" t="n">
        <v>7.562394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3.0096612</v>
      </c>
      <c r="F272" s="8" t="n">
        <v>8.2683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7096359</v>
      </c>
      <c r="F273" s="8" t="n">
        <v>2.038444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751768</v>
      </c>
      <c r="F274" s="8" t="n">
        <v>1.2159595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463616</v>
      </c>
      <c r="F275" s="8" t="n">
        <v>0.402494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0843009</v>
      </c>
      <c r="F276" s="8" t="n">
        <v>0.185675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636196</v>
      </c>
      <c r="F277" s="8" t="n">
        <v>1.062794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446386</v>
      </c>
      <c r="F278" s="8" t="n">
        <v>1.12494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3.722355</v>
      </c>
      <c r="F279" s="8" t="n">
        <v>7.693927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7.3221967</v>
      </c>
      <c r="F280" s="8" t="n">
        <v>11.297868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9320367</v>
      </c>
      <c r="F281" s="8" t="n">
        <v>1.980041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1402688</v>
      </c>
      <c r="F282" s="8" t="n">
        <v>6.01118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4.975968</v>
      </c>
      <c r="F283" s="8" t="n">
        <v>9.6348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151639</v>
      </c>
      <c r="F284" s="8" t="n">
        <v>5.49863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5900833</v>
      </c>
      <c r="F285" s="8" t="n">
        <v>1.551314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6507655</v>
      </c>
      <c r="F286" s="8" t="n">
        <v>1.573669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1029636</v>
      </c>
      <c r="F287" s="8" t="n">
        <v>0.183664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379168</v>
      </c>
      <c r="F288" s="8" t="n">
        <v>0.0512992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78905</v>
      </c>
      <c r="F289" s="8" t="n">
        <v>0.479465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6525417</v>
      </c>
      <c r="F290" s="8" t="n">
        <v>1.4862693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5479072</v>
      </c>
      <c r="F291" s="8" t="n">
        <v>0.778144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4218624</v>
      </c>
      <c r="F292" s="8" t="n">
        <v>2.261332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2.4282378</v>
      </c>
      <c r="F293" s="8" t="n">
        <v>3.4247508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2.627653</v>
      </c>
      <c r="F294" s="8" t="n">
        <v>3.693245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6.9560592</v>
      </c>
      <c r="F295" s="8" t="n">
        <v>17.291713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7012828</v>
      </c>
      <c r="F296" s="8" t="n">
        <v>4.634943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6232566</v>
      </c>
      <c r="F297" s="8" t="n">
        <v>1.8493128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221248</v>
      </c>
      <c r="F298" s="8" t="n">
        <v>0.608529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793729</v>
      </c>
      <c r="F299" s="8" t="n">
        <v>0.256602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860784</v>
      </c>
      <c r="F300" s="8" t="n">
        <v>0.26150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5436306</v>
      </c>
      <c r="F301" s="8" t="n">
        <v>1.816689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64665</v>
      </c>
      <c r="F302" s="8" t="n">
        <v>1.734938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2.919596</v>
      </c>
      <c r="F303" s="8" t="n">
        <v>7.1017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3.907004</v>
      </c>
      <c r="F304" s="8" t="n">
        <v>8.29546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2748996</v>
      </c>
      <c r="F305" s="8" t="n">
        <v>8.72926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362324</v>
      </c>
      <c r="F306" s="8" t="n">
        <v>8.8213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7657062</v>
      </c>
      <c r="F307" s="8" t="n">
        <v>1.391444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6242453</v>
      </c>
      <c r="F308" s="8" t="n">
        <v>2.140269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14518</v>
      </c>
      <c r="F309" s="8" t="n">
        <v>0.532810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3116672</v>
      </c>
      <c r="F310" s="8" t="n">
        <v>0.692260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0209888</v>
      </c>
      <c r="F311" s="8" t="n">
        <v>0.026985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115005</v>
      </c>
      <c r="F312" s="8" t="n">
        <v>0.030319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930342</v>
      </c>
      <c r="F313" s="8" t="n">
        <v>0.2114769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4285812</v>
      </c>
      <c r="F314" s="8" t="n">
        <v>1.059257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3.2753366</v>
      </c>
      <c r="F315" s="8" t="n">
        <v>6.263509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584958</v>
      </c>
      <c r="F316" s="8" t="n">
        <v>1.536727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4434706</v>
      </c>
      <c r="F317" s="8" t="n">
        <v>1.795803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625716</v>
      </c>
      <c r="F318" s="8" t="n">
        <v>1.486075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2559733</v>
      </c>
      <c r="F319" s="8" t="n">
        <v>6.616827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8117386</v>
      </c>
      <c r="F320" s="8" t="n">
        <v>4.209917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2.114675</v>
      </c>
      <c r="F321" s="8" t="n">
        <v>5.598412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237625</v>
      </c>
      <c r="F322" s="8" t="n">
        <v>0.5048082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0438575</v>
      </c>
      <c r="F323" s="8" t="n">
        <v>0.0595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359948</v>
      </c>
      <c r="F324" s="8" t="n">
        <v>0.065163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324632</v>
      </c>
      <c r="F325" s="8" t="n">
        <v>0.092962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3013278</v>
      </c>
      <c r="F326" s="8" t="n">
        <v>0.934445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815245</v>
      </c>
      <c r="F327" s="8" t="n">
        <v>1.93600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4451051</v>
      </c>
      <c r="F328" s="8" t="n">
        <v>0.748949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5209476</v>
      </c>
      <c r="F329" s="8" t="n">
        <v>1.592330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2.5991</v>
      </c>
      <c r="F330" s="8" t="n">
        <v>4.3263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4952016</v>
      </c>
      <c r="F331" s="8" t="n">
        <v>5.268304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229824</v>
      </c>
      <c r="F332" s="8" t="n">
        <v>8.767626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0607985</v>
      </c>
      <c r="F333" s="8" t="n">
        <v>3.517384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1816425</v>
      </c>
      <c r="F334" s="8" t="n">
        <v>0.548086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0446784</v>
      </c>
      <c r="F335" s="8" t="n">
        <v>0.091218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407825</v>
      </c>
      <c r="F336" s="8" t="n">
        <v>0.09491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6303</v>
      </c>
      <c r="F337" s="8" t="n">
        <v>0.23015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700895</v>
      </c>
      <c r="F338" s="8" t="n">
        <v>0.630805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7678008</v>
      </c>
      <c r="F339" s="8" t="n">
        <v>2.43818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74865</v>
      </c>
      <c r="F340" s="8" t="n">
        <v>1.6470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7150794</v>
      </c>
      <c r="F341" s="8" t="n">
        <v>2.311286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3403795</v>
      </c>
      <c r="F342" s="8" t="n">
        <v>1.666555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778076</v>
      </c>
      <c r="F343" s="8" t="n">
        <v>10.30714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7482648</v>
      </c>
      <c r="F344" s="8" t="n">
        <v>5.593266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3911276</v>
      </c>
      <c r="F345" s="8" t="n">
        <v>7.14873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4255576</v>
      </c>
      <c r="F346" s="8" t="n">
        <v>1.08796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0521147</v>
      </c>
      <c r="F347" s="8" t="n">
        <v>0.084240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156598</v>
      </c>
      <c r="F348" s="8" t="n">
        <v>0.040385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763265</v>
      </c>
      <c r="F349" s="8" t="n">
        <v>0.639058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853369</v>
      </c>
      <c r="F350" s="8" t="n">
        <v>1.056013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7281104</v>
      </c>
      <c r="F351" s="8" t="n">
        <v>1.898054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6216368</v>
      </c>
      <c r="F352" s="8" t="n">
        <v>0.8233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7065901</v>
      </c>
      <c r="F353" s="8" t="n">
        <v>13.491092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149582</v>
      </c>
      <c r="F354" s="8" t="n">
        <v>2.370328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6901776</v>
      </c>
      <c r="F355" s="8" t="n">
        <v>1.409212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470338</v>
      </c>
      <c r="F356" s="8" t="n">
        <v>1.485252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3432352</v>
      </c>
      <c r="F357" s="8" t="n">
        <v>1.566846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28352</v>
      </c>
      <c r="F358" s="8" t="n">
        <v>0.511402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291183</v>
      </c>
      <c r="F359" s="8" t="n">
        <v>0.136824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315149</v>
      </c>
      <c r="F360" s="8" t="n">
        <v>0.1504925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188601</v>
      </c>
      <c r="F361" s="8" t="n">
        <v>0.041569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334322</v>
      </c>
      <c r="F362" s="8" t="n">
        <v>0.072764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5044614</v>
      </c>
      <c r="F363" s="8" t="n">
        <v>1.36241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298425</v>
      </c>
      <c r="F364" s="8" t="n">
        <v>0.376252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02272</v>
      </c>
      <c r="F365" s="8" t="n">
        <v>1.947562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5570763</v>
      </c>
      <c r="F366" s="8" t="n">
        <v>1.7461719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2035091</v>
      </c>
      <c r="F367" s="8" t="n">
        <v>2.177447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.2837375</v>
      </c>
      <c r="F368" s="8" t="n">
        <v>6.6147785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9.4017114</v>
      </c>
      <c r="F369" s="8" t="n">
        <v>19.4500089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3.3830875</v>
      </c>
      <c r="F370" s="8" t="n">
        <v>8.681523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1921754</v>
      </c>
      <c r="F371" s="8" t="n">
        <v>0.396513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0370188</v>
      </c>
      <c r="F372" s="8" t="n">
        <v>0.0847161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216942</v>
      </c>
      <c r="F373" s="8" t="n">
        <v>0.042246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217732</v>
      </c>
      <c r="F374" s="8" t="n">
        <v>0.594882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3486564</v>
      </c>
      <c r="F375" s="8" t="n">
        <v>0.775801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8731632</v>
      </c>
      <c r="F376" s="8" t="n">
        <v>2.232083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261716</v>
      </c>
      <c r="F377" s="8" t="n">
        <v>0.906007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9.2026872</v>
      </c>
      <c r="F378" s="8" t="n">
        <v>14.826551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7.9083116</v>
      </c>
      <c r="F379" s="8" t="n">
        <v>20.677106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.2616641</v>
      </c>
      <c r="F380" s="8" t="n">
        <v>7.931574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604832</v>
      </c>
      <c r="F381" s="8" t="n">
        <v>5.64988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7546929</v>
      </c>
      <c r="F382" s="8" t="n">
        <v>2.18553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709062</v>
      </c>
      <c r="F383" s="8" t="n">
        <v>0.15623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295695</v>
      </c>
      <c r="F384" s="8" t="n">
        <v>0.0906798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933532</v>
      </c>
      <c r="F385" s="8" t="n">
        <v>1.158620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3.9700485</v>
      </c>
      <c r="F386" s="8" t="n">
        <v>8.6998329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5.9822766</v>
      </c>
      <c r="F387" s="8" t="n">
        <v>13.263387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3.210157</v>
      </c>
      <c r="F388" s="8" t="n">
        <v>6.42031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4487028</v>
      </c>
      <c r="F389" s="8" t="n">
        <v>3.710227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5467284</v>
      </c>
      <c r="F390" s="8" t="n">
        <v>1.03955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533962</v>
      </c>
      <c r="F391" s="8" t="n">
        <v>3.3080224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4806395</v>
      </c>
      <c r="F392" s="8" t="n">
        <v>1.817127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23012</v>
      </c>
      <c r="F393" s="8" t="n">
        <v>3.921007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5440836</v>
      </c>
      <c r="F394" s="8" t="n">
        <v>1.475733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87732</v>
      </c>
      <c r="F395" s="8" t="n">
        <v>0.209094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340019</v>
      </c>
      <c r="F396" s="8" t="n">
        <v>0.088596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204207</v>
      </c>
      <c r="F397" s="8" t="n">
        <v>0.027069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1000983</v>
      </c>
      <c r="F398" s="8" t="n">
        <v>0.34389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4345795</v>
      </c>
      <c r="F399" s="8" t="n">
        <v>1.062207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0370252</v>
      </c>
      <c r="F400" s="8" t="n">
        <v>1.621497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3.8785278</v>
      </c>
      <c r="F401" s="8" t="n">
        <v>10.348698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2.453318</v>
      </c>
      <c r="F402" s="8" t="n">
        <v>3.86045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6.3642738</v>
      </c>
      <c r="F403" s="8" t="n">
        <v>12.1325997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2.4927392</v>
      </c>
      <c r="F404" s="8" t="n">
        <v>6.707436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6261436</v>
      </c>
      <c r="F405" s="8" t="n">
        <v>2.250732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0782808</v>
      </c>
      <c r="F406" s="8" t="n">
        <v>0.49176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0308825</v>
      </c>
      <c r="F407" s="8" t="n">
        <v>0.106123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187484</v>
      </c>
      <c r="F408" s="8" t="n">
        <v>0.027696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227574</v>
      </c>
      <c r="F409" s="8" t="n">
        <v>0.045030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422904</v>
      </c>
      <c r="F410" s="8" t="n">
        <v>0.976560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5813164</v>
      </c>
      <c r="F411" s="8" t="n">
        <v>1.98768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95328</v>
      </c>
      <c r="F412" s="8" t="n">
        <v>0.19562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7335044</v>
      </c>
      <c r="F413" s="8" t="n">
        <v>3.467008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2.2410038</v>
      </c>
      <c r="F414" s="8" t="n">
        <v>4.799062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724972</v>
      </c>
      <c r="F415" s="8" t="n">
        <v>3.763162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5.4057894</v>
      </c>
      <c r="F416" s="8" t="n">
        <v>10.278712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3.1769272</v>
      </c>
      <c r="F417" s="8" t="n">
        <v>7.197286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3905651</v>
      </c>
      <c r="F418" s="8" t="n">
        <v>2.7257292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770634</v>
      </c>
      <c r="F419" s="8" t="n">
        <v>0.085746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32093</v>
      </c>
      <c r="F420" s="8" t="n">
        <v>0.07855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210358</v>
      </c>
      <c r="F421" s="8" t="n">
        <v>0.5215641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021644</v>
      </c>
      <c r="F422" s="8" t="n">
        <v>0.172020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966855</v>
      </c>
      <c r="F423" s="8" t="n">
        <v>0.92949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.0044467</v>
      </c>
      <c r="F424" s="8" t="n">
        <v>1.284020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5098513</v>
      </c>
      <c r="F425" s="8" t="n">
        <v>1.6194365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9150064</v>
      </c>
      <c r="F426" s="8" t="n">
        <v>2.415897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9927791</v>
      </c>
      <c r="F427" s="8" t="n">
        <v>5.0487372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9700295</v>
      </c>
      <c r="F428" s="8" t="n">
        <v>5.443401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4.6074112</v>
      </c>
      <c r="F429" s="8" t="n">
        <v>8.568374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1.7750124</v>
      </c>
      <c r="F430" s="8" t="n">
        <v>3.480651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691846</v>
      </c>
      <c r="F431" s="8" t="n">
        <v>1.820092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663842</v>
      </c>
      <c r="F432" s="8" t="n">
        <v>0.880933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870282</v>
      </c>
      <c r="F433" s="8" t="n">
        <v>1.737675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4792287</v>
      </c>
      <c r="F434" s="8" t="n">
        <v>1.309034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5.1281181</v>
      </c>
      <c r="F435" s="8" t="n">
        <v>10.780805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2.8656528</v>
      </c>
      <c r="F436" s="8" t="n">
        <v>6.743628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5.3232984</v>
      </c>
      <c r="F437" s="8" t="n">
        <v>8.576425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5954422</v>
      </c>
      <c r="F438" s="8" t="n">
        <v>7.257672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018908</v>
      </c>
      <c r="F439" s="8" t="n">
        <v>3.45296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34249</v>
      </c>
      <c r="F440" s="8" t="n">
        <v>1.535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6671056</v>
      </c>
      <c r="F441" s="8" t="n">
        <v>1.575866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8339031</v>
      </c>
      <c r="F442" s="8" t="n">
        <v>2.09223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2546264</v>
      </c>
      <c r="F443" s="8" t="n">
        <v>0.8321936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723588</v>
      </c>
      <c r="F444" s="8" t="n">
        <v>0.114922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187884</v>
      </c>
      <c r="F445" s="8" t="n">
        <v>0.028704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592466</v>
      </c>
      <c r="F446" s="8" t="n">
        <v>1.563875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2425467</v>
      </c>
      <c r="F447" s="8" t="n">
        <v>0.503193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.9614592</v>
      </c>
      <c r="F448" s="8" t="n">
        <v>5.423833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3.0945423</v>
      </c>
      <c r="F449" s="8" t="n">
        <v>4.035704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7.0106472</v>
      </c>
      <c r="F450" s="8" t="n">
        <v>12.780727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.530249</v>
      </c>
      <c r="F451" s="8" t="n">
        <v>10.57732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787175</v>
      </c>
      <c r="F452" s="8" t="n">
        <v>4.165309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4612855</v>
      </c>
      <c r="F453" s="8" t="n">
        <v>5.746119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6361263</v>
      </c>
      <c r="F454" s="8" t="n">
        <v>1.696336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03348</v>
      </c>
      <c r="F455" s="8" t="n">
        <v>0.04352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122564</v>
      </c>
      <c r="F456" s="8" t="n">
        <v>0.017441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23864</v>
      </c>
      <c r="F457" s="8" t="n">
        <v>0.05149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43482</v>
      </c>
      <c r="F458" s="8" t="n">
        <v>0.168130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8391781</v>
      </c>
      <c r="F459" s="8" t="n">
        <v>2.379981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850927</v>
      </c>
      <c r="F460" s="8" t="n">
        <v>1.90382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3.26777</v>
      </c>
      <c r="F461" s="8" t="n">
        <v>6.862317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3.8303095</v>
      </c>
      <c r="F462" s="8" t="n">
        <v>6.440113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2755928</v>
      </c>
      <c r="F463" s="8" t="n">
        <v>6.733516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.6237344</v>
      </c>
      <c r="F464" s="8" t="n">
        <v>8.287233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460753</v>
      </c>
      <c r="F465" s="8" t="n">
        <v>1.073251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1898973</v>
      </c>
      <c r="F466" s="8" t="n">
        <v>0.348021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251541</v>
      </c>
      <c r="F467" s="8" t="n">
        <v>0.059575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059304</v>
      </c>
      <c r="F468" s="8" t="n">
        <v>0.009319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269243</v>
      </c>
      <c r="F469" s="8" t="n">
        <v>0.240232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9587676</v>
      </c>
      <c r="F470" s="8" t="n">
        <v>2.461040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0781445</v>
      </c>
      <c r="F471" s="8" t="n">
        <v>3.9484833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8409522</v>
      </c>
      <c r="F472" s="8" t="n">
        <v>3.328023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06455</v>
      </c>
      <c r="F473" s="8" t="n">
        <v>2.5866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3.238092</v>
      </c>
      <c r="F474" s="8" t="n">
        <v>7.4985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0421424</v>
      </c>
      <c r="F475" s="8" t="n">
        <v>4.9222291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2.455531</v>
      </c>
      <c r="F476" s="8" t="n">
        <v>5.744387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.77837</v>
      </c>
      <c r="F477" s="8" t="n">
        <v>7.207885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978248</v>
      </c>
      <c r="F478" s="8" t="n">
        <v>0.555557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0173964</v>
      </c>
      <c r="F479" s="8" t="n">
        <v>0.027337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708027</v>
      </c>
      <c r="F480" s="8" t="n">
        <v>0.2110722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340708</v>
      </c>
      <c r="F481" s="8" t="n">
        <v>0.042140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4910256</v>
      </c>
      <c r="F482" s="8" t="n">
        <v>1.205677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3979314</v>
      </c>
      <c r="F483" s="8" t="n">
        <v>1.279225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380596</v>
      </c>
      <c r="F484" s="8" t="n">
        <v>1.09141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125783</v>
      </c>
      <c r="F485" s="8" t="n">
        <v>0.9459021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7530048</v>
      </c>
      <c r="F486" s="8" t="n">
        <v>1.482632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6390509</v>
      </c>
      <c r="F487" s="8" t="n">
        <v>2.4032821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3382964</v>
      </c>
      <c r="F488" s="8" t="n">
        <v>3.242297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2.59976</v>
      </c>
      <c r="F489" s="8" t="n">
        <v>6.928360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39776</v>
      </c>
      <c r="F490" s="8" t="n">
        <v>0.361452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226974</v>
      </c>
      <c r="F491" s="8" t="n">
        <v>0.072074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347786</v>
      </c>
      <c r="F492" s="8" t="n">
        <v>0.157159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09692</v>
      </c>
      <c r="F493" s="8" t="n">
        <v>0.37936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50634</v>
      </c>
      <c r="F494" s="8" t="n">
        <v>0.08439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350075</v>
      </c>
      <c r="F495" s="8" t="n">
        <v>0.03819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5257008</v>
      </c>
      <c r="F496" s="8" t="n">
        <v>1.141452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7137804</v>
      </c>
      <c r="F497" s="8" t="n">
        <v>3.66900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0584541</v>
      </c>
      <c r="F498" s="8" t="n">
        <v>2.1517123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4434396</v>
      </c>
      <c r="F499" s="8" t="n">
        <v>1.357357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34401</v>
      </c>
      <c r="F500" s="8" t="n">
        <v>1.58822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7496804</v>
      </c>
      <c r="F501" s="8" t="n">
        <v>1.38694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7456</v>
      </c>
      <c r="F502" s="8" t="n">
        <v>0.40257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328952</v>
      </c>
      <c r="F503" s="8" t="n">
        <v>0.119561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212922</v>
      </c>
      <c r="F504" s="8" t="n">
        <v>0.026418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115792</v>
      </c>
      <c r="F505" s="8" t="n">
        <v>0.619624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888276</v>
      </c>
      <c r="F506" s="8" t="n">
        <v>0.836589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2163743</v>
      </c>
      <c r="F507" s="8" t="n">
        <v>2.8471671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402011</v>
      </c>
      <c r="F508" s="8" t="n">
        <v>2.7345206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8872</v>
      </c>
      <c r="F509" s="8" t="n">
        <v>0.43978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393938</v>
      </c>
      <c r="F510" s="8" t="n">
        <v>0.27705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282318</v>
      </c>
      <c r="F511" s="8" t="n">
        <v>0.4769169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3608082</v>
      </c>
      <c r="F512" s="8" t="n">
        <v>0.967044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9516871</v>
      </c>
      <c r="F513" s="8" t="n">
        <v>2.4603817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801437</v>
      </c>
      <c r="F514" s="8" t="n">
        <v>0.27301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279792</v>
      </c>
      <c r="F515" s="8" t="n">
        <v>0.039637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98576</v>
      </c>
      <c r="F516" s="8" t="n">
        <v>0.22462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540816</v>
      </c>
      <c r="F517" s="8" t="n">
        <v>0.089187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331821</v>
      </c>
      <c r="F518" s="8" t="n">
        <v>0.1037599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3545283</v>
      </c>
      <c r="F519" s="8" t="n">
        <v>0.960367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4508676</v>
      </c>
      <c r="F520" s="8" t="n">
        <v>1.242298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2.983176</v>
      </c>
      <c r="F521" s="8" t="n">
        <v>5.260807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5247867</v>
      </c>
      <c r="F522" s="8" t="n">
        <v>2.603992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1210864</v>
      </c>
      <c r="F523" s="8" t="n">
        <v>2.540753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3.4312902</v>
      </c>
      <c r="F524" s="8" t="n">
        <v>8.7430473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5.1643986</v>
      </c>
      <c r="F525" s="8" t="n">
        <v>11.079371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4147208</v>
      </c>
      <c r="F526" s="8" t="n">
        <v>4.105765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0403929</v>
      </c>
      <c r="F527" s="8" t="n">
        <v>0.060043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198638</v>
      </c>
      <c r="F528" s="8" t="n">
        <v>0.053271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187954</v>
      </c>
      <c r="F529" s="8" t="n">
        <v>0.0440969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1851498</v>
      </c>
      <c r="F530" s="8" t="n">
        <v>0.7920297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6562781</v>
      </c>
      <c r="F531" s="8" t="n">
        <v>3.931020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8501584</v>
      </c>
      <c r="F532" s="8" t="n">
        <v>2.074012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6356804</v>
      </c>
      <c r="F533" s="8" t="n">
        <v>0.674441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5556634</v>
      </c>
      <c r="F534" s="8" t="n">
        <v>6.493776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5838921</v>
      </c>
      <c r="F535" s="8" t="n">
        <v>4.325446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174316</v>
      </c>
      <c r="F536" s="8" t="n">
        <v>3.306151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5218</v>
      </c>
      <c r="F537" s="8" t="n">
        <v>1.51582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337128</v>
      </c>
      <c r="F538" s="8" t="n">
        <v>0.312514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180416</v>
      </c>
      <c r="F539" s="8" t="n">
        <v>0.023115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264649</v>
      </c>
      <c r="F540" s="8" t="n">
        <v>0.029705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2277</v>
      </c>
      <c r="F541" s="8" t="n">
        <v>0.05494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289344</v>
      </c>
      <c r="F542" s="8" t="n">
        <v>0.0355104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47598</v>
      </c>
      <c r="F543" s="8" t="n">
        <v>1.0516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5076066</v>
      </c>
      <c r="F544" s="8" t="n">
        <v>1.394311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445284</v>
      </c>
      <c r="F545" s="8" t="n">
        <v>0.903290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8809346</v>
      </c>
      <c r="F546" s="8" t="n">
        <v>1.398597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9212346</v>
      </c>
      <c r="F547" s="8" t="n">
        <v>3.289458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9554078</v>
      </c>
      <c r="F548" s="8" t="n">
        <v>2.7201738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3187257</v>
      </c>
      <c r="F549" s="8" t="n">
        <v>1.2212559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026942</v>
      </c>
      <c r="F550" s="8" t="n">
        <v>0.08224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217024</v>
      </c>
      <c r="F551" s="8" t="n">
        <v>0.052899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188442</v>
      </c>
      <c r="F552" s="8" t="n">
        <v>0.025125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353532</v>
      </c>
      <c r="F553" s="8" t="n">
        <v>0.787404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05162</v>
      </c>
      <c r="F554" s="8" t="n">
        <v>0.90220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234108</v>
      </c>
      <c r="F555" s="8" t="n">
        <v>0.851410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86978</v>
      </c>
      <c r="F556" s="8" t="n">
        <v>1.15024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255896</v>
      </c>
      <c r="F557" s="8" t="n">
        <v>2.107114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0.8689008</v>
      </c>
      <c r="F558" s="8" t="n">
        <v>18.067519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2.307414</v>
      </c>
      <c r="F559" s="8" t="n">
        <v>7.595883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9587609</v>
      </c>
      <c r="F560" s="8" t="n">
        <v>3.514467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1875</v>
      </c>
      <c r="F561" s="8" t="n">
        <v>1.1062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469325</v>
      </c>
      <c r="F562" s="8" t="n">
        <v>0.374489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704024</v>
      </c>
      <c r="F563" s="8" t="n">
        <v>0.582516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49648</v>
      </c>
      <c r="F564" s="8" t="n">
        <v>0.067645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735986</v>
      </c>
      <c r="F565" s="8" t="n">
        <v>0.3135715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5789785</v>
      </c>
      <c r="F566" s="8" t="n">
        <v>1.3789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9801572</v>
      </c>
      <c r="F567" s="8" t="n">
        <v>1.865648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6.1094908</v>
      </c>
      <c r="F568" s="8" t="n">
        <v>11.359401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6.4869962</v>
      </c>
      <c r="F569" s="8" t="n">
        <v>12.523361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4742884</v>
      </c>
      <c r="F570" s="8" t="n">
        <v>2.360389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32033</v>
      </c>
      <c r="F571" s="8" t="n">
        <v>1.045513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92543</v>
      </c>
      <c r="F572" s="8" t="n">
        <v>4.20632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3770428</v>
      </c>
      <c r="F573" s="8" t="n">
        <v>5.685220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009371</v>
      </c>
      <c r="F574" s="8" t="n">
        <v>2.8262388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3168494</v>
      </c>
      <c r="F575" s="8" t="n">
        <v>0.774816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0302734</v>
      </c>
      <c r="F576" s="8" t="n">
        <v>0.03272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216256</v>
      </c>
      <c r="F577" s="8" t="n">
        <v>0.02365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00058</v>
      </c>
      <c r="F578" s="8" t="n">
        <v>0.808259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5185494</v>
      </c>
      <c r="F579" s="8" t="n">
        <v>1.7108413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84424</v>
      </c>
      <c r="F580" s="8" t="n">
        <v>0.1783457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070888</v>
      </c>
      <c r="F581" s="8" t="n">
        <v>0.592077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698724</v>
      </c>
      <c r="F582" s="8" t="n">
        <v>1.710082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671744</v>
      </c>
      <c r="F583" s="8" t="n">
        <v>1.491772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5556353</v>
      </c>
      <c r="F584" s="8" t="n">
        <v>3.412548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0339608</v>
      </c>
      <c r="F585" s="8" t="n">
        <v>2.370495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3129072</v>
      </c>
      <c r="F586" s="8" t="n">
        <v>1.000479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3146</v>
      </c>
      <c r="F587" s="8" t="n">
        <v>0.0915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30464</v>
      </c>
      <c r="F588" s="8" t="n">
        <v>0.120550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848354</v>
      </c>
      <c r="F589" s="8" t="n">
        <v>0.199426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88803</v>
      </c>
      <c r="F590" s="8" t="n">
        <v>0.25983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4.1426928</v>
      </c>
      <c r="F591" s="8" t="n">
        <v>8.1476631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3.6788816</v>
      </c>
      <c r="F592" s="8" t="n">
        <v>25.453108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3296764</v>
      </c>
      <c r="F593" s="8" t="n">
        <v>4.474148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494696</v>
      </c>
      <c r="F594" s="8" t="n">
        <v>1.082147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4810064</v>
      </c>
      <c r="F595" s="8" t="n">
        <v>1.554296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7927625</v>
      </c>
      <c r="F596" s="8" t="n">
        <v>4.6038141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2761908</v>
      </c>
      <c r="F597" s="8" t="n">
        <v>0.614083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913946</v>
      </c>
      <c r="F598" s="8" t="n">
        <v>0.323326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858165</v>
      </c>
      <c r="F599" s="8" t="n">
        <v>0.54610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79509</v>
      </c>
      <c r="F600" s="8" t="n">
        <v>0.115989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892112</v>
      </c>
      <c r="F601" s="8" t="n">
        <v>1.389959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437296</v>
      </c>
      <c r="F602" s="8" t="n">
        <v>0.477199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4108825</v>
      </c>
      <c r="F603" s="8" t="n">
        <v>1.4098475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322205</v>
      </c>
      <c r="F604" s="8" t="n">
        <v>0.632513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5180725</v>
      </c>
      <c r="F605" s="8" t="n">
        <v>0.811960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757218</v>
      </c>
      <c r="F606" s="8" t="n">
        <v>1.06207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3.0991588</v>
      </c>
      <c r="F607" s="8" t="n">
        <v>26.620115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4.4063538</v>
      </c>
      <c r="F608" s="8" t="n">
        <v>8.343758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5030316</v>
      </c>
      <c r="F609" s="8" t="n">
        <v>1.410093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718528</v>
      </c>
      <c r="F610" s="8" t="n">
        <v>0.1650369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174724</v>
      </c>
      <c r="F611" s="8" t="n">
        <v>0.03448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17303</v>
      </c>
      <c r="F612" s="8" t="n">
        <v>0.020134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30559</v>
      </c>
      <c r="F613" s="8" t="n">
        <v>0.32228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3120181</v>
      </c>
      <c r="F614" s="8" t="n">
        <v>1.0091957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3677562</v>
      </c>
      <c r="F615" s="8" t="n">
        <v>1.3143879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926365</v>
      </c>
      <c r="F616" s="8" t="n">
        <v>0.93915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107772</v>
      </c>
      <c r="F617" s="8" t="n">
        <v>0.1432879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315264</v>
      </c>
      <c r="F618" s="8" t="n">
        <v>0.477523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00406</v>
      </c>
      <c r="F619" s="8" t="n">
        <v>0.69037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345023</v>
      </c>
      <c r="F620" s="8" t="n">
        <v>1.48938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877447</v>
      </c>
      <c r="F621" s="8" t="n">
        <v>0.726655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8409339</v>
      </c>
      <c r="F622" s="8" t="n">
        <v>2.0760111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67048</v>
      </c>
      <c r="F623" s="8" t="n">
        <v>0.13557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747915</v>
      </c>
      <c r="F624" s="8" t="n">
        <v>0.210589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195816</v>
      </c>
      <c r="F625" s="8" t="n">
        <v>0.28110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309318</v>
      </c>
      <c r="F626" s="8" t="n">
        <v>0.542434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38346</v>
      </c>
      <c r="F627" s="8" t="n">
        <v>0.5249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7905225</v>
      </c>
      <c r="F628" s="8" t="n">
        <v>2.26761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85088</v>
      </c>
      <c r="F629" s="8" t="n">
        <v>0.374803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472896</v>
      </c>
      <c r="F630" s="8" t="n">
        <v>0.352300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6225274</v>
      </c>
      <c r="F631" s="8" t="n">
        <v>1.335886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4014582</v>
      </c>
      <c r="F632" s="8" t="n">
        <v>1.050903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065268</v>
      </c>
      <c r="F633" s="8" t="n">
        <v>2.447800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1641492</v>
      </c>
      <c r="F634" s="8" t="n">
        <v>2.64076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823515</v>
      </c>
      <c r="F635" s="8" t="n">
        <v>0.0902286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141358</v>
      </c>
      <c r="F636" s="8" t="n">
        <v>0.01536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564224</v>
      </c>
      <c r="F637" s="8" t="n">
        <v>0.14766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2597636</v>
      </c>
      <c r="F638" s="8" t="n">
        <v>2.488279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3.7816482</v>
      </c>
      <c r="F639" s="8" t="n">
        <v>7.555748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934222</v>
      </c>
      <c r="F640" s="8" t="n">
        <v>1.85355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5459635</v>
      </c>
      <c r="F641" s="8" t="n">
        <v>3.80140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313712</v>
      </c>
      <c r="F642" s="8" t="n">
        <v>2.4495255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7899492</v>
      </c>
      <c r="F643" s="8" t="n">
        <v>1.78125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735764</v>
      </c>
      <c r="F644" s="8" t="n">
        <v>0.554689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00536</v>
      </c>
      <c r="F645" s="8" t="n">
        <v>2.8768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1447912</v>
      </c>
      <c r="F646" s="8" t="n">
        <v>0.167258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290556</v>
      </c>
      <c r="F647" s="8" t="n">
        <v>0.061339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366912</v>
      </c>
      <c r="F648" s="8" t="n">
        <v>0.039967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186294</v>
      </c>
      <c r="F649" s="8" t="n">
        <v>0.370316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6333984</v>
      </c>
      <c r="F650" s="8" t="n">
        <v>1.62748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014446</v>
      </c>
      <c r="F651" s="8" t="n">
        <v>1.343533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692998</v>
      </c>
      <c r="F652" s="8" t="n">
        <v>0.7749756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198312</v>
      </c>
      <c r="F653" s="8" t="n">
        <v>0.757247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723555</v>
      </c>
      <c r="F654" s="8" t="n">
        <v>1.863556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4189915</v>
      </c>
      <c r="F655" s="8" t="n">
        <v>1.17001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56804</v>
      </c>
      <c r="F656" s="8" t="n">
        <v>0.4161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263933</v>
      </c>
      <c r="F657" s="8" t="n">
        <v>0.282526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129351</v>
      </c>
      <c r="F658" s="8" t="n">
        <v>0.2534981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327418</v>
      </c>
      <c r="F659" s="8" t="n">
        <v>0.038755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28106</v>
      </c>
      <c r="F660" s="8" t="n">
        <v>0.153934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923988</v>
      </c>
      <c r="F661" s="8" t="n">
        <v>0.350049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007487</v>
      </c>
      <c r="F662" s="8" t="n">
        <v>0.230774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9502036</v>
      </c>
      <c r="F663" s="8" t="n">
        <v>3.097630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5509764</v>
      </c>
      <c r="F664" s="8" t="n">
        <v>1.236128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0.3253744</v>
      </c>
      <c r="F665" s="8" t="n">
        <v>18.106387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5.3186525</v>
      </c>
      <c r="F666" s="8" t="n">
        <v>8.66617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8262692</v>
      </c>
      <c r="F667" s="8" t="n">
        <v>5.6280126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0331579</v>
      </c>
      <c r="F668" s="8" t="n">
        <v>6.719450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4355494</v>
      </c>
      <c r="F669" s="8" t="n">
        <v>6.209787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121112</v>
      </c>
      <c r="F670" s="8" t="n">
        <v>0.359290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386886</v>
      </c>
      <c r="F671" s="8" t="n">
        <v>0.10241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124176</v>
      </c>
      <c r="F672" s="8" t="n">
        <v>0.6762624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199583</v>
      </c>
      <c r="F673" s="8" t="n">
        <v>0.582827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1906232</v>
      </c>
      <c r="F674" s="8" t="n">
        <v>0.737410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39589</v>
      </c>
      <c r="F675" s="8" t="n">
        <v>1.59913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5.245197</v>
      </c>
      <c r="F676" s="8" t="n">
        <v>11.318583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7.9026354</v>
      </c>
      <c r="F677" s="8" t="n">
        <v>13.685338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3992567</v>
      </c>
      <c r="F678" s="8" t="n">
        <v>4.849478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271192</v>
      </c>
      <c r="F679" s="8" t="n">
        <v>1.18428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3003845</v>
      </c>
      <c r="F680" s="8" t="n">
        <v>1.2242698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7207424</v>
      </c>
      <c r="F681" s="8" t="n">
        <v>1.746955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1421343</v>
      </c>
      <c r="F682" s="8" t="n">
        <v>0.5559675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183395</v>
      </c>
      <c r="F683" s="8" t="n">
        <v>0.436679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712432</v>
      </c>
      <c r="F684" s="8" t="n">
        <v>0.122767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30944</v>
      </c>
      <c r="F685" s="8" t="n">
        <v>0.483674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42974</v>
      </c>
      <c r="F686" s="8" t="n">
        <v>1.43618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6.633568</v>
      </c>
      <c r="F687" s="8" t="n">
        <v>12.83451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2.0898078</v>
      </c>
      <c r="F688" s="8" t="n">
        <v>24.2074723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8.6639157</v>
      </c>
      <c r="F689" s="8" t="n">
        <v>15.026720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088199</v>
      </c>
      <c r="F690" s="8" t="n">
        <v>2.734691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0576</v>
      </c>
      <c r="F691" s="8" t="n">
        <v>0.97843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9176404</v>
      </c>
      <c r="F692" s="8" t="n">
        <v>2.198013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8538</v>
      </c>
      <c r="F693" s="8" t="n">
        <v>4.347362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990493</v>
      </c>
      <c r="F694" s="8" t="n">
        <v>0.676636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0514008</v>
      </c>
      <c r="F695" s="8" t="n">
        <v>0.102801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649842</v>
      </c>
      <c r="F696" s="8" t="n">
        <v>0.142682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8138954</v>
      </c>
      <c r="F697" s="8" t="n">
        <v>2.188906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447811</v>
      </c>
      <c r="F698" s="8" t="n">
        <v>0.084149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096431</v>
      </c>
      <c r="F699" s="8" t="n">
        <v>0.2746107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89351</v>
      </c>
      <c r="F700" s="8" t="n">
        <v>0.751119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7434999</v>
      </c>
      <c r="F701" s="8" t="n">
        <v>1.7067765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513969</v>
      </c>
      <c r="F702" s="8" t="n">
        <v>1.01579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943485</v>
      </c>
      <c r="F703" s="8" t="n">
        <v>2.45711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7178274</v>
      </c>
      <c r="F704" s="8" t="n">
        <v>1.850104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7984704</v>
      </c>
      <c r="F705" s="8" t="n">
        <v>2.18628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342949</v>
      </c>
      <c r="F706" s="8" t="n">
        <v>0.229051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648988</v>
      </c>
      <c r="F707" s="8" t="n">
        <v>0.14948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178176</v>
      </c>
      <c r="F708" s="8" t="n">
        <v>0.021529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13622</v>
      </c>
      <c r="F709" s="8" t="n">
        <v>0.280463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38306</v>
      </c>
      <c r="F710" s="8" t="n">
        <v>0.617933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137748</v>
      </c>
      <c r="F711" s="8" t="n">
        <v>0.377325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53394</v>
      </c>
      <c r="F712" s="8" t="n">
        <v>0.927151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220513</v>
      </c>
      <c r="F713" s="8" t="n">
        <v>0.425559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978588</v>
      </c>
      <c r="F714" s="8" t="n">
        <v>0.315322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858837</v>
      </c>
      <c r="F715" s="8" t="n">
        <v>0.831723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811047</v>
      </c>
      <c r="F716" s="8" t="n">
        <v>6.75623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9856</v>
      </c>
      <c r="F717" s="8" t="n">
        <v>4.72572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37382</v>
      </c>
      <c r="F718" s="8" t="n">
        <v>0.321866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099834</v>
      </c>
      <c r="F719" s="8" t="n">
        <v>0.0270978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258324</v>
      </c>
      <c r="F720" s="8" t="n">
        <v>0.031703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753204</v>
      </c>
      <c r="F721" s="8" t="n">
        <v>0.111343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7895264</v>
      </c>
      <c r="F722" s="8" t="n">
        <v>2.302152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6650298</v>
      </c>
      <c r="F723" s="8" t="n">
        <v>1.575410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4.492099</v>
      </c>
      <c r="F724" s="8" t="n">
        <v>8.24047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8.0198016</v>
      </c>
      <c r="F725" s="8" t="n">
        <v>15.407846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8796888</v>
      </c>
      <c r="F726" s="8" t="n">
        <v>10.771020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7410275</v>
      </c>
      <c r="F727" s="8" t="n">
        <v>5.199868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2440287</v>
      </c>
      <c r="F728" s="8" t="n">
        <v>0.629654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3582264</v>
      </c>
      <c r="F729" s="8" t="n">
        <v>1.159971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0248492</v>
      </c>
      <c r="F730" s="8" t="n">
        <v>0.049698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3965</v>
      </c>
      <c r="F731" s="8" t="n">
        <v>0.0725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448224</v>
      </c>
      <c r="F732" s="8" t="n">
        <v>0.056961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29149</v>
      </c>
      <c r="F733" s="8" t="n">
        <v>0.461897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5521303</v>
      </c>
      <c r="F734" s="8" t="n">
        <v>1.5683519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2065338</v>
      </c>
      <c r="F735" s="8" t="n">
        <v>0.370180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447346</v>
      </c>
      <c r="F736" s="8" t="n">
        <v>0.121830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3966966</v>
      </c>
      <c r="F737" s="8" t="n">
        <v>1.152050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884412</v>
      </c>
      <c r="F738" s="8" t="n">
        <v>0.25385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055668</v>
      </c>
      <c r="F739" s="8" t="n">
        <v>2.867683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8310533</v>
      </c>
      <c r="F740" s="8" t="n">
        <v>2.3455597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7204563</v>
      </c>
      <c r="F741" s="8" t="n">
        <v>1.8360996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57568</v>
      </c>
      <c r="F742" s="8" t="n">
        <v>0.40869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57553</v>
      </c>
      <c r="F743" s="8" t="n">
        <v>0.062707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345933</v>
      </c>
      <c r="F744" s="8" t="n">
        <v>1.636202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29932</v>
      </c>
      <c r="F745" s="8" t="n">
        <v>0.680215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340917</v>
      </c>
      <c r="F746" s="8" t="n">
        <v>0.591515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7046454</v>
      </c>
      <c r="F747" s="8" t="n">
        <v>1.620555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.226784</v>
      </c>
      <c r="F748" s="8" t="n">
        <v>7.440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3.1039551</v>
      </c>
      <c r="F749" s="8" t="n">
        <v>4.4989911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3029605</v>
      </c>
      <c r="F750" s="8" t="n">
        <v>3.30066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4544673</v>
      </c>
      <c r="F751" s="8" t="n">
        <v>8.5472321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518798</v>
      </c>
      <c r="F752" s="8" t="n">
        <v>6.268799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1845</v>
      </c>
      <c r="F753" s="8" t="n">
        <v>2.452687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600346</v>
      </c>
      <c r="F754" s="8" t="n">
        <v>0.084242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164169</v>
      </c>
      <c r="F755" s="8" t="n">
        <v>0.019813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449703</v>
      </c>
      <c r="F756" s="8" t="n">
        <v>0.226402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86424</v>
      </c>
      <c r="F757" s="8" t="n">
        <v>0.297830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402444</v>
      </c>
      <c r="F758" s="8" t="n">
        <v>0.915081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2944898</v>
      </c>
      <c r="F759" s="8" t="n">
        <v>2.830917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9.5685858</v>
      </c>
      <c r="F760" s="8" t="n">
        <v>17.655892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3253994</v>
      </c>
      <c r="F761" s="8" t="n">
        <v>3.0860631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0622828</v>
      </c>
      <c r="F762" s="8" t="n">
        <v>2.79861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9287421</v>
      </c>
      <c r="F763" s="8" t="n">
        <v>4.0132792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9053438</v>
      </c>
      <c r="F764" s="8" t="n">
        <v>2.456081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5670722</v>
      </c>
      <c r="F765" s="8" t="n">
        <v>4.4006147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764378</v>
      </c>
      <c r="F766" s="8" t="n">
        <v>0.297627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23712</v>
      </c>
      <c r="F767" s="8" t="n">
        <v>0.02932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641424</v>
      </c>
      <c r="F768" s="8" t="n">
        <v>0.2903589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250819</v>
      </c>
      <c r="F769" s="8" t="n">
        <v>0.038497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2398292</v>
      </c>
      <c r="F770" s="8" t="n">
        <v>0.600658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8819</v>
      </c>
      <c r="F771" s="8" t="n">
        <v>0.3279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204064</v>
      </c>
      <c r="F772" s="8" t="n">
        <v>0.747139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40278</v>
      </c>
      <c r="F773" s="8" t="n">
        <v>0.074226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26766</v>
      </c>
      <c r="F774" s="8" t="n">
        <v>0.0291452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5583785</v>
      </c>
      <c r="F775" s="8" t="n">
        <v>1.499329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7900056</v>
      </c>
      <c r="F776" s="8" t="n">
        <v>2.284374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857</v>
      </c>
      <c r="F777" s="8" t="n">
        <v>0.22624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932861</v>
      </c>
      <c r="F778" s="8" t="n">
        <v>0.199341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47511</v>
      </c>
      <c r="F779" s="8" t="n">
        <v>0.0522621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25666</v>
      </c>
      <c r="F780" s="8" t="n">
        <v>0.06823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526416</v>
      </c>
      <c r="F781" s="8" t="n">
        <v>0.070188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1854963</v>
      </c>
      <c r="F782" s="8" t="n">
        <v>0.4524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4858504</v>
      </c>
      <c r="F783" s="8" t="n">
        <v>0.871885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164654</v>
      </c>
      <c r="F784" s="8" t="n">
        <v>1.009377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34848</v>
      </c>
      <c r="F785" s="8" t="n">
        <v>0.4989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4970723</v>
      </c>
      <c r="F786" s="8" t="n">
        <v>0.99183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3.3481341</v>
      </c>
      <c r="F787" s="8" t="n">
        <v>9.024214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7215516</v>
      </c>
      <c r="F788" s="8" t="n">
        <v>2.250964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862614</v>
      </c>
      <c r="F789" s="8" t="n">
        <v>0.326440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45427</v>
      </c>
      <c r="F790" s="8" t="n">
        <v>0.417127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37697</v>
      </c>
      <c r="F791" s="8" t="n">
        <v>0.15687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747727</v>
      </c>
      <c r="F792" s="8" t="n">
        <v>0.132156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905828</v>
      </c>
      <c r="F793" s="8" t="n">
        <v>0.298452</v>
      </c>
    </row>
    <row r="794" customFormat="false" ht="12.75" hidden="false" customHeight="false" outlineLevel="0" collapsed="false">
      <c r="E794" s="16" t="n">
        <f aca="false">AVERAGE(E2:E793)*12</f>
        <v>13.0057311924242</v>
      </c>
      <c r="F794" s="16" t="n">
        <f aca="false">AVERAGE(F2:F793)*12</f>
        <v>28.12880041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9 - Río Moros desde límite del LIC "Valles del Voltoya y del Zorita" hasta confluencia con arroyo de la Tejera, río Gudillos y arroyo de la Cal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0145</v>
      </c>
      <c r="F6" s="24" t="n">
        <f aca="false">IF('De la BASE'!F2&gt;0,'De la BASE'!F2,'De la BASE'!F2+0.001)</f>
        <v>0.86586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6174085</v>
      </c>
      <c r="F7" s="24" t="n">
        <f aca="false">IF('De la BASE'!F3&gt;0,'De la BASE'!F3,'De la BASE'!F3+0.001)</f>
        <v>5.3999421</v>
      </c>
      <c r="G7" s="25" t="n">
        <v>14916</v>
      </c>
      <c r="H7" s="27" t="n">
        <f aca="false">CORREL(E6:E796,E7:E797)</f>
        <v>0.457445553803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50114</v>
      </c>
      <c r="F8" s="24" t="n">
        <f aca="false">IF('De la BASE'!F4&gt;0,'De la BASE'!F4,'De la BASE'!F4+0.001)</f>
        <v>0.2881332</v>
      </c>
      <c r="G8" s="25" t="n">
        <v>14946</v>
      </c>
      <c r="H8" s="27" t="n">
        <f aca="false">CORREL(E486:E796,E487:E797)</f>
        <v>0.4403200443018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958543</v>
      </c>
      <c r="F9" s="24" t="n">
        <f aca="false">IF('De la BASE'!F5&gt;0,'De la BASE'!F5,'De la BASE'!F5+0.001)</f>
        <v>0.643796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4129292</v>
      </c>
      <c r="F10" s="24" t="n">
        <f aca="false">IF('De la BASE'!F6&gt;0,'De la BASE'!F6,'De la BASE'!F6+0.001)</f>
        <v>16.209122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286975</v>
      </c>
      <c r="F11" s="24" t="n">
        <f aca="false">IF('De la BASE'!F7&gt;0,'De la BASE'!F7,'De la BASE'!F7+0.001)</f>
        <v>11.8087</v>
      </c>
      <c r="G11" s="25" t="n">
        <v>15036</v>
      </c>
      <c r="H11" s="27" t="n">
        <f aca="false">CORREL(F6:F796,F7:F797)</f>
        <v>0.4755901138086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6018888</v>
      </c>
      <c r="F12" s="24" t="n">
        <f aca="false">IF('De la BASE'!F8&gt;0,'De la BASE'!F8,'De la BASE'!F8+0.001)</f>
        <v>9.2126104</v>
      </c>
      <c r="G12" s="25" t="n">
        <v>15067</v>
      </c>
      <c r="H12" s="27" t="n">
        <f aca="false">CORREL(F486:F796,F487:F797)</f>
        <v>0.4545835236176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3441167</v>
      </c>
      <c r="F13" s="24" t="n">
        <f aca="false">IF('De la BASE'!F9&gt;0,'De la BASE'!F9,'De la BASE'!F9+0.001)</f>
        <v>10.260214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399813</v>
      </c>
      <c r="F14" s="24" t="n">
        <f aca="false">IF('De la BASE'!F10&gt;0,'De la BASE'!F10,'De la BASE'!F10+0.001)</f>
        <v>1.44162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500112</v>
      </c>
      <c r="F15" s="24" t="n">
        <f aca="false">IF('De la BASE'!F11&gt;0,'De la BASE'!F11,'De la BASE'!F11+0.001)</f>
        <v>0.40699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303545</v>
      </c>
      <c r="F16" s="24" t="n">
        <f aca="false">IF('De la BASE'!F12&gt;0,'De la BASE'!F12,'De la BASE'!F12+0.001)</f>
        <v>0.066779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450585</v>
      </c>
      <c r="F17" s="24" t="n">
        <f aca="false">IF('De la BASE'!F13&gt;0,'De la BASE'!F13,'De la BASE'!F13+0.001)</f>
        <v>0.09329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959</v>
      </c>
      <c r="F18" s="24" t="n">
        <f aca="false">IF('De la BASE'!F14&gt;0,'De la BASE'!F14,'De la BASE'!F14+0.001)</f>
        <v>0.066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551998</v>
      </c>
      <c r="F19" s="24" t="n">
        <f aca="false">IF('De la BASE'!F15&gt;0,'De la BASE'!F15,'De la BASE'!F15+0.001)</f>
        <v>0.337135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402512</v>
      </c>
      <c r="F20" s="24" t="n">
        <f aca="false">IF('De la BASE'!F16&gt;0,'De la BASE'!F16,'De la BASE'!F16+0.001)</f>
        <v>0.181636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47632</v>
      </c>
      <c r="F21" s="24" t="n">
        <f aca="false">IF('De la BASE'!F17&gt;0,'De la BASE'!F17,'De la BASE'!F17+0.001)</f>
        <v>0.59906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449575</v>
      </c>
      <c r="F22" s="24" t="n">
        <f aca="false">IF('De la BASE'!F18&gt;0,'De la BASE'!F18,'De la BASE'!F18+0.001)</f>
        <v>0.15756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560368</v>
      </c>
      <c r="F23" s="24" t="n">
        <f aca="false">IF('De la BASE'!F19&gt;0,'De la BASE'!F19,'De la BASE'!F19+0.001)</f>
        <v>4.10438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972972</v>
      </c>
      <c r="F24" s="24" t="n">
        <f aca="false">IF('De la BASE'!F20&gt;0,'De la BASE'!F20,'De la BASE'!F20+0.001)</f>
        <v>4.30070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487455</v>
      </c>
      <c r="F25" s="24" t="n">
        <f aca="false">IF('De la BASE'!F21&gt;0,'De la BASE'!F21,'De la BASE'!F21+0.001)</f>
        <v>1.3814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662311</v>
      </c>
      <c r="F26" s="24" t="n">
        <f aca="false">IF('De la BASE'!F22&gt;0,'De la BASE'!F22,'De la BASE'!F22+0.001)</f>
        <v>0.37093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3353</v>
      </c>
      <c r="F27" s="24" t="n">
        <f aca="false">IF('De la BASE'!F23&gt;0,'De la BASE'!F23,'De la BASE'!F23+0.001)</f>
        <v>0.03014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84284</v>
      </c>
      <c r="F28" s="24" t="n">
        <f aca="false">IF('De la BASE'!F24&gt;0,'De la BASE'!F24,'De la BASE'!F24+0.001)</f>
        <v>0.03883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17363</v>
      </c>
      <c r="F29" s="24" t="n">
        <f aca="false">IF('De la BASE'!F25&gt;0,'De la BASE'!F25,'De la BASE'!F25+0.001)</f>
        <v>0.361416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551414</v>
      </c>
      <c r="F30" s="24" t="n">
        <f aca="false">IF('De la BASE'!F26&gt;0,'De la BASE'!F26,'De la BASE'!F26+0.001)</f>
        <v>0.86194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92608</v>
      </c>
      <c r="F31" s="24" t="n">
        <f aca="false">IF('De la BASE'!F27&gt;0,'De la BASE'!F27,'De la BASE'!F27+0.001)</f>
        <v>1.48000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427939</v>
      </c>
      <c r="F32" s="24" t="n">
        <f aca="false">IF('De la BASE'!F28&gt;0,'De la BASE'!F28,'De la BASE'!F28+0.001)</f>
        <v>1.75041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0393216</v>
      </c>
      <c r="F33" s="24" t="n">
        <f aca="false">IF('De la BASE'!F29&gt;0,'De la BASE'!F29,'De la BASE'!F29+0.001)</f>
        <v>5.973488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564104</v>
      </c>
      <c r="F34" s="24" t="n">
        <f aca="false">IF('De la BASE'!F30&gt;0,'De la BASE'!F30,'De la BASE'!F30+0.001)</f>
        <v>1.2700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23542</v>
      </c>
      <c r="F35" s="24" t="n">
        <f aca="false">IF('De la BASE'!F31&gt;0,'De la BASE'!F31,'De la BASE'!F31+0.001)</f>
        <v>2.548213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40836</v>
      </c>
      <c r="F36" s="24" t="n">
        <f aca="false">IF('De la BASE'!F32&gt;0,'De la BASE'!F32,'De la BASE'!F32+0.001)</f>
        <v>4.3894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308144</v>
      </c>
      <c r="F37" s="24" t="n">
        <f aca="false">IF('De la BASE'!F33&gt;0,'De la BASE'!F33,'De la BASE'!F33+0.001)</f>
        <v>1.840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64455</v>
      </c>
      <c r="F38" s="24" t="n">
        <f aca="false">IF('De la BASE'!F34&gt;0,'De la BASE'!F34,'De la BASE'!F34+0.001)</f>
        <v>0.05573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80726</v>
      </c>
      <c r="F39" s="24" t="n">
        <f aca="false">IF('De la BASE'!F35&gt;0,'De la BASE'!F35,'De la BASE'!F35+0.001)</f>
        <v>0.24227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48348</v>
      </c>
      <c r="F40" s="24" t="n">
        <f aca="false">IF('De la BASE'!F36&gt;0,'De la BASE'!F36,'De la BASE'!F36+0.001)</f>
        <v>0.02747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2795</v>
      </c>
      <c r="F41" s="24" t="n">
        <f aca="false">IF('De la BASE'!F37&gt;0,'De la BASE'!F37,'De la BASE'!F37+0.001)</f>
        <v>0.32858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10448</v>
      </c>
      <c r="F42" s="24" t="n">
        <f aca="false">IF('De la BASE'!F38&gt;0,'De la BASE'!F38,'De la BASE'!F38+0.001)</f>
        <v>0.813733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438418</v>
      </c>
      <c r="F43" s="24" t="n">
        <f aca="false">IF('De la BASE'!F39&gt;0,'De la BASE'!F39,'De la BASE'!F39+0.001)</f>
        <v>1.6818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6229744</v>
      </c>
      <c r="F44" s="24" t="n">
        <f aca="false">IF('De la BASE'!F40&gt;0,'De la BASE'!F40,'De la BASE'!F40+0.001)</f>
        <v>4.93665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47896</v>
      </c>
      <c r="F45" s="24" t="n">
        <f aca="false">IF('De la BASE'!F41&gt;0,'De la BASE'!F41,'De la BASE'!F41+0.001)</f>
        <v>0.27401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58502</v>
      </c>
      <c r="F46" s="24" t="n">
        <f aca="false">IF('De la BASE'!F42&gt;0,'De la BASE'!F42,'De la BASE'!F42+0.001)</f>
        <v>0.37304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843304</v>
      </c>
      <c r="F47" s="24" t="n">
        <f aca="false">IF('De la BASE'!F43&gt;0,'De la BASE'!F43,'De la BASE'!F43+0.001)</f>
        <v>1.6518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044324</v>
      </c>
      <c r="F48" s="24" t="n">
        <f aca="false">IF('De la BASE'!F44&gt;0,'De la BASE'!F44,'De la BASE'!F44+0.001)</f>
        <v>2.70542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21455</v>
      </c>
      <c r="F49" s="24" t="n">
        <f aca="false">IF('De la BASE'!F45&gt;0,'De la BASE'!F45,'De la BASE'!F45+0.001)</f>
        <v>1.611936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83458</v>
      </c>
      <c r="F50" s="24" t="n">
        <f aca="false">IF('De la BASE'!F46&gt;0,'De la BASE'!F46,'De la BASE'!F46+0.001)</f>
        <v>0.79208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888</v>
      </c>
      <c r="F51" s="24" t="n">
        <f aca="false">IF('De la BASE'!F47&gt;0,'De la BASE'!F47,'De la BASE'!F47+0.001)</f>
        <v>0.044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58598</v>
      </c>
      <c r="F52" s="24" t="n">
        <f aca="false">IF('De la BASE'!F48&gt;0,'De la BASE'!F48,'De la BASE'!F48+0.001)</f>
        <v>0.06698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91048</v>
      </c>
      <c r="F53" s="24" t="n">
        <f aca="false">IF('De la BASE'!F49&gt;0,'De la BASE'!F49,'De la BASE'!F49+0.001)</f>
        <v>0.38756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81984</v>
      </c>
      <c r="F54" s="24" t="n">
        <f aca="false">IF('De la BASE'!F50&gt;0,'De la BASE'!F50,'De la BASE'!F50+0.001)</f>
        <v>0.53261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38057</v>
      </c>
      <c r="F55" s="24" t="n">
        <f aca="false">IF('De la BASE'!F51&gt;0,'De la BASE'!F51,'De la BASE'!F51+0.001)</f>
        <v>0.502791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265026</v>
      </c>
      <c r="F56" s="24" t="n">
        <f aca="false">IF('De la BASE'!F52&gt;0,'De la BASE'!F52,'De la BASE'!F52+0.001)</f>
        <v>1.21188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55701</v>
      </c>
      <c r="F57" s="24" t="n">
        <f aca="false">IF('De la BASE'!F53&gt;0,'De la BASE'!F53,'De la BASE'!F53+0.001)</f>
        <v>0.17038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505136</v>
      </c>
      <c r="F58" s="24" t="n">
        <f aca="false">IF('De la BASE'!F54&gt;0,'De la BASE'!F54,'De la BASE'!F54+0.001)</f>
        <v>3.37450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185294</v>
      </c>
      <c r="F59" s="24" t="n">
        <f aca="false">IF('De la BASE'!F55&gt;0,'De la BASE'!F55,'De la BASE'!F55+0.001)</f>
        <v>1.50157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32257</v>
      </c>
      <c r="F60" s="24" t="n">
        <f aca="false">IF('De la BASE'!F56&gt;0,'De la BASE'!F56,'De la BASE'!F56+0.001)</f>
        <v>0.84777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5585</v>
      </c>
      <c r="F61" s="24" t="n">
        <f aca="false">IF('De la BASE'!F57&gt;0,'De la BASE'!F57,'De la BASE'!F57+0.001)</f>
        <v>0.5827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9035</v>
      </c>
      <c r="F62" s="24" t="n">
        <f aca="false">IF('De la BASE'!F58&gt;0,'De la BASE'!F58,'De la BASE'!F58+0.001)</f>
        <v>0.26773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96109</v>
      </c>
      <c r="F63" s="24" t="n">
        <f aca="false">IF('De la BASE'!F59&gt;0,'De la BASE'!F59,'De la BASE'!F59+0.001)</f>
        <v>0.033499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74915</v>
      </c>
      <c r="F64" s="24" t="n">
        <f aca="false">IF('De la BASE'!F60&gt;0,'De la BASE'!F60,'De la BASE'!F60+0.001)</f>
        <v>0.01951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23806</v>
      </c>
      <c r="F65" s="24" t="n">
        <f aca="false">IF('De la BASE'!F61&gt;0,'De la BASE'!F61,'De la BASE'!F61+0.001)</f>
        <v>0.05257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31829</v>
      </c>
      <c r="F66" s="24" t="n">
        <f aca="false">IF('De la BASE'!F62&gt;0,'De la BASE'!F62,'De la BASE'!F62+0.001)</f>
        <v>0.63538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81415</v>
      </c>
      <c r="F67" s="24" t="n">
        <f aca="false">IF('De la BASE'!F63&gt;0,'De la BASE'!F63,'De la BASE'!F63+0.001)</f>
        <v>1.6737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488005</v>
      </c>
      <c r="F68" s="24" t="n">
        <f aca="false">IF('De la BASE'!F64&gt;0,'De la BASE'!F64,'De la BASE'!F64+0.001)</f>
        <v>2.324312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2593</v>
      </c>
      <c r="F69" s="24" t="n">
        <f aca="false">IF('De la BASE'!F65&gt;0,'De la BASE'!F65,'De la BASE'!F65+0.001)</f>
        <v>0.7031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203214</v>
      </c>
      <c r="F70" s="24" t="n">
        <f aca="false">IF('De la BASE'!F66&gt;0,'De la BASE'!F66,'De la BASE'!F66+0.001)</f>
        <v>1.02315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358592</v>
      </c>
      <c r="F71" s="24" t="n">
        <f aca="false">IF('De la BASE'!F67&gt;0,'De la BASE'!F67,'De la BASE'!F67+0.001)</f>
        <v>2.04606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90464</v>
      </c>
      <c r="F72" s="24" t="n">
        <f aca="false">IF('De la BASE'!F68&gt;0,'De la BASE'!F68,'De la BASE'!F68+0.001)</f>
        <v>4.252787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239382</v>
      </c>
      <c r="F73" s="24" t="n">
        <f aca="false">IF('De la BASE'!F69&gt;0,'De la BASE'!F69,'De la BASE'!F69+0.001)</f>
        <v>5.236718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247252</v>
      </c>
      <c r="F74" s="24" t="n">
        <f aca="false">IF('De la BASE'!F70&gt;0,'De la BASE'!F70,'De la BASE'!F70+0.001)</f>
        <v>0.29721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219236</v>
      </c>
      <c r="F75" s="24" t="n">
        <f aca="false">IF('De la BASE'!F71&gt;0,'De la BASE'!F71,'De la BASE'!F71+0.001)</f>
        <v>0.02478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72685</v>
      </c>
      <c r="F76" s="24" t="n">
        <f aca="false">IF('De la BASE'!F72&gt;0,'De la BASE'!F72,'De la BASE'!F72+0.001)</f>
        <v>0.05142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572094</v>
      </c>
      <c r="F77" s="24" t="n">
        <f aca="false">IF('De la BASE'!F73&gt;0,'De la BASE'!F73,'De la BASE'!F73+0.001)</f>
        <v>0.1391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32976</v>
      </c>
      <c r="F78" s="24" t="n">
        <f aca="false">IF('De la BASE'!F74&gt;0,'De la BASE'!F74,'De la BASE'!F74+0.001)</f>
        <v>0.42443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1446</v>
      </c>
      <c r="F79" s="24" t="n">
        <f aca="false">IF('De la BASE'!F75&gt;0,'De la BASE'!F75,'De la BASE'!F75+0.001)</f>
        <v>0.868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72872</v>
      </c>
      <c r="F80" s="24" t="n">
        <f aca="false">IF('De la BASE'!F76&gt;0,'De la BASE'!F76,'De la BASE'!F76+0.001)</f>
        <v>1.20859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821788</v>
      </c>
      <c r="F81" s="24" t="n">
        <f aca="false">IF('De la BASE'!F77&gt;0,'De la BASE'!F77,'De la BASE'!F77+0.001)</f>
        <v>1.88414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495727</v>
      </c>
      <c r="F82" s="24" t="n">
        <f aca="false">IF('De la BASE'!F78&gt;0,'De la BASE'!F78,'De la BASE'!F78+0.001)</f>
        <v>4.11441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4656115</v>
      </c>
      <c r="F83" s="24" t="n">
        <f aca="false">IF('De la BASE'!F79&gt;0,'De la BASE'!F79,'De la BASE'!F79+0.001)</f>
        <v>4.59532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788582</v>
      </c>
      <c r="F84" s="24" t="n">
        <f aca="false">IF('De la BASE'!F80&gt;0,'De la BASE'!F80,'De la BASE'!F80+0.001)</f>
        <v>1.3921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227735</v>
      </c>
      <c r="F85" s="24" t="n">
        <f aca="false">IF('De la BASE'!F81&gt;0,'De la BASE'!F81,'De la BASE'!F81+0.001)</f>
        <v>1.54235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888888</v>
      </c>
      <c r="F86" s="24" t="n">
        <f aca="false">IF('De la BASE'!F82&gt;0,'De la BASE'!F82,'De la BASE'!F82+0.001)</f>
        <v>0.14054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91183</v>
      </c>
      <c r="F87" s="24" t="n">
        <f aca="false">IF('De la BASE'!F83&gt;0,'De la BASE'!F83,'De la BASE'!F83+0.001)</f>
        <v>0.13013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4077</v>
      </c>
      <c r="F88" s="24" t="n">
        <f aca="false">IF('De la BASE'!F84&gt;0,'De la BASE'!F84,'De la BASE'!F84+0.001)</f>
        <v>0.1123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80847</v>
      </c>
      <c r="F89" s="24" t="n">
        <f aca="false">IF('De la BASE'!F85&gt;0,'De la BASE'!F85,'De la BASE'!F85+0.001)</f>
        <v>0.55821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89384</v>
      </c>
      <c r="F90" s="24" t="n">
        <f aca="false">IF('De la BASE'!F86&gt;0,'De la BASE'!F86,'De la BASE'!F86+0.001)</f>
        <v>1.60953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925459</v>
      </c>
      <c r="F91" s="24" t="n">
        <f aca="false">IF('De la BASE'!F87&gt;0,'De la BASE'!F87,'De la BASE'!F87+0.001)</f>
        <v>0.843139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1591</v>
      </c>
      <c r="F92" s="24" t="n">
        <f aca="false">IF('De la BASE'!F88&gt;0,'De la BASE'!F88,'De la BASE'!F88+0.001)</f>
        <v>0.5786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928265</v>
      </c>
      <c r="F93" s="24" t="n">
        <f aca="false">IF('De la BASE'!F89&gt;0,'De la BASE'!F89,'De la BASE'!F89+0.001)</f>
        <v>3.99722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205847</v>
      </c>
      <c r="F94" s="24" t="n">
        <f aca="false">IF('De la BASE'!F90&gt;0,'De la BASE'!F90,'De la BASE'!F90+0.001)</f>
        <v>2.89182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466522</v>
      </c>
      <c r="F95" s="24" t="n">
        <f aca="false">IF('De la BASE'!F91&gt;0,'De la BASE'!F91,'De la BASE'!F91+0.001)</f>
        <v>1.88495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920293</v>
      </c>
      <c r="F96" s="24" t="n">
        <f aca="false">IF('De la BASE'!F92&gt;0,'De la BASE'!F92,'De la BASE'!F92+0.001)</f>
        <v>2.78085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959512</v>
      </c>
      <c r="F97" s="24" t="n">
        <f aca="false">IF('De la BASE'!F93&gt;0,'De la BASE'!F93,'De la BASE'!F93+0.001)</f>
        <v>2.94476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239273</v>
      </c>
      <c r="F98" s="24" t="n">
        <f aca="false">IF('De la BASE'!F94&gt;0,'De la BASE'!F94,'De la BASE'!F94+0.001)</f>
        <v>0.15229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9173</v>
      </c>
      <c r="F99" s="24" t="n">
        <f aca="false">IF('De la BASE'!F95&gt;0,'De la BASE'!F95,'De la BASE'!F95+0.001)</f>
        <v>0.022368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83125</v>
      </c>
      <c r="F100" s="24" t="n">
        <f aca="false">IF('De la BASE'!F96&gt;0,'De la BASE'!F96,'De la BASE'!F96+0.001)</f>
        <v>0.15223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70975</v>
      </c>
      <c r="F101" s="24" t="n">
        <f aca="false">IF('De la BASE'!F97&gt;0,'De la BASE'!F97,'De la BASE'!F97+0.001)</f>
        <v>0.198582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02809</v>
      </c>
      <c r="F102" s="24" t="n">
        <f aca="false">IF('De la BASE'!F98&gt;0,'De la BASE'!F98,'De la BASE'!F98+0.001)</f>
        <v>0.75121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50368</v>
      </c>
      <c r="F103" s="24" t="n">
        <f aca="false">IF('De la BASE'!F99&gt;0,'De la BASE'!F99,'De la BASE'!F99+0.001)</f>
        <v>0.1163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20902</v>
      </c>
      <c r="F104" s="24" t="n">
        <f aca="false">IF('De la BASE'!F100&gt;0,'De la BASE'!F100,'De la BASE'!F100+0.001)</f>
        <v>0.44534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13884</v>
      </c>
      <c r="F105" s="24" t="n">
        <f aca="false">IF('De la BASE'!F101&gt;0,'De la BASE'!F101,'De la BASE'!F101+0.001)</f>
        <v>0.28519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1139</v>
      </c>
      <c r="F106" s="24" t="n">
        <f aca="false">IF('De la BASE'!F102&gt;0,'De la BASE'!F102,'De la BASE'!F102+0.001)</f>
        <v>0.53882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571674</v>
      </c>
      <c r="F107" s="24" t="n">
        <f aca="false">IF('De la BASE'!F103&gt;0,'De la BASE'!F103,'De la BASE'!F103+0.001)</f>
        <v>1.40764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79576</v>
      </c>
      <c r="F108" s="24" t="n">
        <f aca="false">IF('De la BASE'!F104&gt;0,'De la BASE'!F104,'De la BASE'!F104+0.001)</f>
        <v>1.4910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56798</v>
      </c>
      <c r="F109" s="24" t="n">
        <f aca="false">IF('De la BASE'!F105&gt;0,'De la BASE'!F105,'De la BASE'!F105+0.001)</f>
        <v>1.7855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3536</v>
      </c>
      <c r="F110" s="24" t="n">
        <f aca="false">IF('De la BASE'!F106&gt;0,'De la BASE'!F106,'De la BASE'!F106+0.001)</f>
        <v>0.6895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6968</v>
      </c>
      <c r="F111" s="24" t="n">
        <f aca="false">IF('De la BASE'!F107&gt;0,'De la BASE'!F107,'De la BASE'!F107+0.001)</f>
        <v>0.2213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2416</v>
      </c>
      <c r="F112" s="24" t="n">
        <f aca="false">IF('De la BASE'!F108&gt;0,'De la BASE'!F108,'De la BASE'!F108+0.001)</f>
        <v>0.0785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867832</v>
      </c>
      <c r="F113" s="24" t="n">
        <f aca="false">IF('De la BASE'!F109&gt;0,'De la BASE'!F109,'De la BASE'!F109+0.001)</f>
        <v>0.64002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6786</v>
      </c>
      <c r="F114" s="24" t="n">
        <f aca="false">IF('De la BASE'!F110&gt;0,'De la BASE'!F110,'De la BASE'!F110+0.001)</f>
        <v>0.50802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404415</v>
      </c>
      <c r="F115" s="24" t="n">
        <f aca="false">IF('De la BASE'!F111&gt;0,'De la BASE'!F111,'De la BASE'!F111+0.001)</f>
        <v>2.29581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787974</v>
      </c>
      <c r="F116" s="24" t="n">
        <f aca="false">IF('De la BASE'!F112&gt;0,'De la BASE'!F112,'De la BASE'!F112+0.001)</f>
        <v>2.69923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2835</v>
      </c>
      <c r="F117" s="24" t="n">
        <f aca="false">IF('De la BASE'!F113&gt;0,'De la BASE'!F113,'De la BASE'!F113+0.001)</f>
        <v>1.25404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822506</v>
      </c>
      <c r="F118" s="24" t="n">
        <f aca="false">IF('De la BASE'!F114&gt;0,'De la BASE'!F114,'De la BASE'!F114+0.001)</f>
        <v>1.66944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78916</v>
      </c>
      <c r="F119" s="24" t="n">
        <f aca="false">IF('De la BASE'!F115&gt;0,'De la BASE'!F115,'De la BASE'!F115+0.001)</f>
        <v>1.18875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495444</v>
      </c>
      <c r="F120" s="24" t="n">
        <f aca="false">IF('De la BASE'!F116&gt;0,'De la BASE'!F116,'De la BASE'!F116+0.001)</f>
        <v>1.29353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806656</v>
      </c>
      <c r="F121" s="24" t="n">
        <f aca="false">IF('De la BASE'!F117&gt;0,'De la BASE'!F117,'De la BASE'!F117+0.001)</f>
        <v>1.4516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21196</v>
      </c>
      <c r="F122" s="24" t="n">
        <f aca="false">IF('De la BASE'!F118&gt;0,'De la BASE'!F118,'De la BASE'!F118+0.001)</f>
        <v>0.12034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168</v>
      </c>
      <c r="F123" s="24" t="n">
        <f aca="false">IF('De la BASE'!F119&gt;0,'De la BASE'!F119,'De la BASE'!F119+0.001)</f>
        <v>0.054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2074</v>
      </c>
      <c r="F124" s="24" t="n">
        <f aca="false">IF('De la BASE'!F120&gt;0,'De la BASE'!F120,'De la BASE'!F120+0.001)</f>
        <v>0.1010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37728</v>
      </c>
      <c r="F125" s="24" t="n">
        <f aca="false">IF('De la BASE'!F121&gt;0,'De la BASE'!F121,'De la BASE'!F121+0.001)</f>
        <v>0.1451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644201</v>
      </c>
      <c r="F126" s="24" t="n">
        <f aca="false">IF('De la BASE'!F122&gt;0,'De la BASE'!F122,'De la BASE'!F122+0.001)</f>
        <v>1.00690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191839</v>
      </c>
      <c r="F127" s="24" t="n">
        <f aca="false">IF('De la BASE'!F123&gt;0,'De la BASE'!F123,'De la BASE'!F123+0.001)</f>
        <v>1.06871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293912</v>
      </c>
      <c r="F128" s="24" t="n">
        <f aca="false">IF('De la BASE'!F124&gt;0,'De la BASE'!F124,'De la BASE'!F124+0.001)</f>
        <v>0.977522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4196</v>
      </c>
      <c r="F129" s="24" t="n">
        <f aca="false">IF('De la BASE'!F125&gt;0,'De la BASE'!F125,'De la BASE'!F125+0.001)</f>
        <v>4.0113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98572</v>
      </c>
      <c r="F130" s="24" t="n">
        <f aca="false">IF('De la BASE'!F126&gt;0,'De la BASE'!F126,'De la BASE'!F126+0.001)</f>
        <v>2.0170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283768</v>
      </c>
      <c r="F131" s="24" t="n">
        <f aca="false">IF('De la BASE'!F127&gt;0,'De la BASE'!F127,'De la BASE'!F127+0.001)</f>
        <v>5.57325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655019</v>
      </c>
      <c r="F132" s="24" t="n">
        <f aca="false">IF('De la BASE'!F128&gt;0,'De la BASE'!F128,'De la BASE'!F128+0.001)</f>
        <v>3.5139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975252</v>
      </c>
      <c r="F133" s="24" t="n">
        <f aca="false">IF('De la BASE'!F129&gt;0,'De la BASE'!F129,'De la BASE'!F129+0.001)</f>
        <v>2.88769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32276</v>
      </c>
      <c r="F134" s="24" t="n">
        <f aca="false">IF('De la BASE'!F130&gt;0,'De la BASE'!F130,'De la BASE'!F130+0.001)</f>
        <v>0.58053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601633</v>
      </c>
      <c r="F135" s="24" t="n">
        <f aca="false">IF('De la BASE'!F131&gt;0,'De la BASE'!F131,'De la BASE'!F131+0.001)</f>
        <v>0.190824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45432</v>
      </c>
      <c r="F136" s="24" t="n">
        <f aca="false">IF('De la BASE'!F132&gt;0,'De la BASE'!F132,'De la BASE'!F132+0.001)</f>
        <v>0.188550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7384</v>
      </c>
      <c r="F137" s="24" t="n">
        <f aca="false">IF('De la BASE'!F133&gt;0,'De la BASE'!F133,'De la BASE'!F133+0.001)</f>
        <v>0.3854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13108</v>
      </c>
      <c r="F138" s="24" t="n">
        <f aca="false">IF('De la BASE'!F134&gt;0,'De la BASE'!F134,'De la BASE'!F134+0.001)</f>
        <v>0.74684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621274</v>
      </c>
      <c r="F139" s="24" t="n">
        <f aca="false">IF('De la BASE'!F135&gt;0,'De la BASE'!F135,'De la BASE'!F135+0.001)</f>
        <v>5.089975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44424</v>
      </c>
      <c r="F140" s="24" t="n">
        <f aca="false">IF('De la BASE'!F136&gt;0,'De la BASE'!F136,'De la BASE'!F136+0.001)</f>
        <v>3.8681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474478</v>
      </c>
      <c r="F141" s="24" t="n">
        <f aca="false">IF('De la BASE'!F137&gt;0,'De la BASE'!F137,'De la BASE'!F137+0.001)</f>
        <v>1.34671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706842</v>
      </c>
      <c r="F142" s="24" t="n">
        <f aca="false">IF('De la BASE'!F138&gt;0,'De la BASE'!F138,'De la BASE'!F138+0.001)</f>
        <v>3.59449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95608</v>
      </c>
      <c r="F143" s="24" t="n">
        <f aca="false">IF('De la BASE'!F139&gt;0,'De la BASE'!F139,'De la BASE'!F139+0.001)</f>
        <v>2.99632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9069754</v>
      </c>
      <c r="F144" s="24" t="n">
        <f aca="false">IF('De la BASE'!F140&gt;0,'De la BASE'!F140,'De la BASE'!F140+0.001)</f>
        <v>6.73382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948399</v>
      </c>
      <c r="F145" s="24" t="n">
        <f aca="false">IF('De la BASE'!F141&gt;0,'De la BASE'!F141,'De la BASE'!F141+0.001)</f>
        <v>1.79305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50466</v>
      </c>
      <c r="F146" s="24" t="n">
        <f aca="false">IF('De la BASE'!F142&gt;0,'De la BASE'!F142,'De la BASE'!F142+0.001)</f>
        <v>0.07921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75373</v>
      </c>
      <c r="F147" s="24" t="n">
        <f aca="false">IF('De la BASE'!F143&gt;0,'De la BASE'!F143,'De la BASE'!F143+0.001)</f>
        <v>0.407291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52256</v>
      </c>
      <c r="F148" s="24" t="n">
        <f aca="false">IF('De la BASE'!F144&gt;0,'De la BASE'!F144,'De la BASE'!F144+0.001)</f>
        <v>0.33024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33833</v>
      </c>
      <c r="F149" s="24" t="n">
        <f aca="false">IF('De la BASE'!F145&gt;0,'De la BASE'!F145,'De la BASE'!F145+0.001)</f>
        <v>0.1739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553008</v>
      </c>
      <c r="F150" s="24" t="n">
        <f aca="false">IF('De la BASE'!F146&gt;0,'De la BASE'!F146,'De la BASE'!F146+0.001)</f>
        <v>0.399631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640238</v>
      </c>
      <c r="F151" s="24" t="n">
        <f aca="false">IF('De la BASE'!F147&gt;0,'De la BASE'!F147,'De la BASE'!F147+0.001)</f>
        <v>0.30278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449393</v>
      </c>
      <c r="F152" s="24" t="n">
        <f aca="false">IF('De la BASE'!F148&gt;0,'De la BASE'!F148,'De la BASE'!F148+0.001)</f>
        <v>1.33215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03016</v>
      </c>
      <c r="F153" s="24" t="n">
        <f aca="false">IF('De la BASE'!F149&gt;0,'De la BASE'!F149,'De la BASE'!F149+0.001)</f>
        <v>0.39378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068041</v>
      </c>
      <c r="F154" s="24" t="n">
        <f aca="false">IF('De la BASE'!F150&gt;0,'De la BASE'!F150,'De la BASE'!F150+0.001)</f>
        <v>0.91911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578988</v>
      </c>
      <c r="F155" s="24" t="n">
        <f aca="false">IF('De la BASE'!F151&gt;0,'De la BASE'!F151,'De la BASE'!F151+0.001)</f>
        <v>2.36055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9477936</v>
      </c>
      <c r="F156" s="24" t="n">
        <f aca="false">IF('De la BASE'!F152&gt;0,'De la BASE'!F152,'De la BASE'!F152+0.001)</f>
        <v>7.09075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911646</v>
      </c>
      <c r="F157" s="24" t="n">
        <f aca="false">IF('De la BASE'!F153&gt;0,'De la BASE'!F153,'De la BASE'!F153+0.001)</f>
        <v>0.818901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19565</v>
      </c>
      <c r="F158" s="24" t="n">
        <f aca="false">IF('De la BASE'!F154&gt;0,'De la BASE'!F154,'De la BASE'!F154+0.001)</f>
        <v>0.66724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0952</v>
      </c>
      <c r="F159" s="24" t="n">
        <f aca="false">IF('De la BASE'!F155&gt;0,'De la BASE'!F155,'De la BASE'!F155+0.001)</f>
        <v>0.0760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5147</v>
      </c>
      <c r="F160" s="24" t="n">
        <f aca="false">IF('De la BASE'!F156&gt;0,'De la BASE'!F156,'De la BASE'!F156+0.001)</f>
        <v>0.016753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2535</v>
      </c>
      <c r="F161" s="24" t="n">
        <f aca="false">IF('De la BASE'!F157&gt;0,'De la BASE'!F157,'De la BASE'!F157+0.001)</f>
        <v>0.110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72206</v>
      </c>
      <c r="F162" s="24" t="n">
        <f aca="false">IF('De la BASE'!F158&gt;0,'De la BASE'!F158,'De la BASE'!F158+0.001)</f>
        <v>0.55643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84985</v>
      </c>
      <c r="F163" s="24" t="n">
        <f aca="false">IF('De la BASE'!F159&gt;0,'De la BASE'!F159,'De la BASE'!F159+0.001)</f>
        <v>0.365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8697568</v>
      </c>
      <c r="F164" s="24" t="n">
        <f aca="false">IF('De la BASE'!F160&gt;0,'De la BASE'!F160,'De la BASE'!F160+0.001)</f>
        <v>12.91573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445328</v>
      </c>
      <c r="F165" s="24" t="n">
        <f aca="false">IF('De la BASE'!F161&gt;0,'De la BASE'!F161,'De la BASE'!F161+0.001)</f>
        <v>0.54965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91602</v>
      </c>
      <c r="F166" s="24" t="n">
        <f aca="false">IF('De la BASE'!F162&gt;0,'De la BASE'!F162,'De la BASE'!F162+0.001)</f>
        <v>1.7936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280456</v>
      </c>
      <c r="F167" s="24" t="n">
        <f aca="false">IF('De la BASE'!F163&gt;0,'De la BASE'!F163,'De la BASE'!F163+0.001)</f>
        <v>4.33626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22771</v>
      </c>
      <c r="F168" s="24" t="n">
        <f aca="false">IF('De la BASE'!F164&gt;0,'De la BASE'!F164,'De la BASE'!F164+0.001)</f>
        <v>1.29345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824944</v>
      </c>
      <c r="F169" s="24" t="n">
        <f aca="false">IF('De la BASE'!F165&gt;0,'De la BASE'!F165,'De la BASE'!F165+0.001)</f>
        <v>3.32205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21325</v>
      </c>
      <c r="F170" s="24" t="n">
        <f aca="false">IF('De la BASE'!F166&gt;0,'De la BASE'!F166,'De la BASE'!F166+0.001)</f>
        <v>0.32406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39685</v>
      </c>
      <c r="F171" s="24" t="n">
        <f aca="false">IF('De la BASE'!F167&gt;0,'De la BASE'!F167,'De la BASE'!F167+0.001)</f>
        <v>0.031590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91102</v>
      </c>
      <c r="F172" s="24" t="n">
        <f aca="false">IF('De la BASE'!F168&gt;0,'De la BASE'!F168,'De la BASE'!F168+0.001)</f>
        <v>0.049605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77984</v>
      </c>
      <c r="F173" s="24" t="n">
        <f aca="false">IF('De la BASE'!F169&gt;0,'De la BASE'!F169,'De la BASE'!F169+0.001)</f>
        <v>0.047001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66496</v>
      </c>
      <c r="F174" s="24" t="n">
        <f aca="false">IF('De la BASE'!F170&gt;0,'De la BASE'!F170,'De la BASE'!F170+0.001)</f>
        <v>0.19776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14375</v>
      </c>
      <c r="F175" s="24" t="n">
        <f aca="false">IF('De la BASE'!F171&gt;0,'De la BASE'!F171,'De la BASE'!F171+0.001)</f>
        <v>0.8118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0921</v>
      </c>
      <c r="F176" s="24" t="n">
        <f aca="false">IF('De la BASE'!F172&gt;0,'De la BASE'!F172,'De la BASE'!F172+0.001)</f>
        <v>0.44441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48318</v>
      </c>
      <c r="F177" s="24" t="n">
        <f aca="false">IF('De la BASE'!F173&gt;0,'De la BASE'!F173,'De la BASE'!F173+0.001)</f>
        <v>3.71946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54134</v>
      </c>
      <c r="F178" s="24" t="n">
        <f aca="false">IF('De la BASE'!F174&gt;0,'De la BASE'!F174,'De la BASE'!F174+0.001)</f>
        <v>3.77143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712776</v>
      </c>
      <c r="F179" s="24" t="n">
        <f aca="false">IF('De la BASE'!F175&gt;0,'De la BASE'!F175,'De la BASE'!F175+0.001)</f>
        <v>0.87871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782026</v>
      </c>
      <c r="F180" s="24" t="n">
        <f aca="false">IF('De la BASE'!F176&gt;0,'De la BASE'!F176,'De la BASE'!F176+0.001)</f>
        <v>0.72285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17052</v>
      </c>
      <c r="F181" s="24" t="n">
        <f aca="false">IF('De la BASE'!F177&gt;0,'De la BASE'!F177,'De la BASE'!F177+0.001)</f>
        <v>0.29803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810261</v>
      </c>
      <c r="F182" s="24" t="n">
        <f aca="false">IF('De la BASE'!F178&gt;0,'De la BASE'!F178,'De la BASE'!F178+0.001)</f>
        <v>0.22539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4525</v>
      </c>
      <c r="F183" s="24" t="n">
        <f aca="false">IF('De la BASE'!F179&gt;0,'De la BASE'!F179,'De la BASE'!F179+0.001)</f>
        <v>0.02718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44188</v>
      </c>
      <c r="F184" s="24" t="n">
        <f aca="false">IF('De la BASE'!F180&gt;0,'De la BASE'!F180,'De la BASE'!F180+0.001)</f>
        <v>0.03604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8816</v>
      </c>
      <c r="F185" s="24" t="n">
        <f aca="false">IF('De la BASE'!F181&gt;0,'De la BASE'!F181,'De la BASE'!F181+0.001)</f>
        <v>0.0442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2723</v>
      </c>
      <c r="F186" s="24" t="n">
        <f aca="false">IF('De la BASE'!F182&gt;0,'De la BASE'!F182,'De la BASE'!F182+0.001)</f>
        <v>0.8713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398921</v>
      </c>
      <c r="F187" s="24" t="n">
        <f aca="false">IF('De la BASE'!F183&gt;0,'De la BASE'!F183,'De la BASE'!F183+0.001)</f>
        <v>1.413341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018561</v>
      </c>
      <c r="F188" s="24" t="n">
        <f aca="false">IF('De la BASE'!F184&gt;0,'De la BASE'!F184,'De la BASE'!F184+0.001)</f>
        <v>5.95297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248486</v>
      </c>
      <c r="F189" s="24" t="n">
        <f aca="false">IF('De la BASE'!F185&gt;0,'De la BASE'!F185,'De la BASE'!F185+0.001)</f>
        <v>5.03300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673292</v>
      </c>
      <c r="F190" s="24" t="n">
        <f aca="false">IF('De la BASE'!F186&gt;0,'De la BASE'!F186,'De la BASE'!F186+0.001)</f>
        <v>0.18200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506432</v>
      </c>
      <c r="F191" s="24" t="n">
        <f aca="false">IF('De la BASE'!F187&gt;0,'De la BASE'!F187,'De la BASE'!F187+0.001)</f>
        <v>8.56424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926318</v>
      </c>
      <c r="F192" s="24" t="n">
        <f aca="false">IF('De la BASE'!F188&gt;0,'De la BASE'!F188,'De la BASE'!F188+0.001)</f>
        <v>4.45518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463052</v>
      </c>
      <c r="F193" s="24" t="n">
        <f aca="false">IF('De la BASE'!F189&gt;0,'De la BASE'!F189,'De la BASE'!F189+0.001)</f>
        <v>1.756869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11892</v>
      </c>
      <c r="F194" s="24" t="n">
        <f aca="false">IF('De la BASE'!F190&gt;0,'De la BASE'!F190,'De la BASE'!F190+0.001)</f>
        <v>0.34237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19032</v>
      </c>
      <c r="F195" s="24" t="n">
        <f aca="false">IF('De la BASE'!F191&gt;0,'De la BASE'!F191,'De la BASE'!F191+0.001)</f>
        <v>0.03045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04052</v>
      </c>
      <c r="F196" s="24" t="n">
        <f aca="false">IF('De la BASE'!F192&gt;0,'De la BASE'!F192,'De la BASE'!F192+0.001)</f>
        <v>0.01719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0698</v>
      </c>
      <c r="F197" s="24" t="n">
        <f aca="false">IF('De la BASE'!F193&gt;0,'De la BASE'!F193,'De la BASE'!F193+0.001)</f>
        <v>0.311311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34005</v>
      </c>
      <c r="F198" s="24" t="n">
        <f aca="false">IF('De la BASE'!F194&gt;0,'De la BASE'!F194,'De la BASE'!F194+0.001)</f>
        <v>0.4380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5416</v>
      </c>
      <c r="F199" s="24" t="n">
        <f aca="false">IF('De la BASE'!F195&gt;0,'De la BASE'!F195,'De la BASE'!F195+0.001)</f>
        <v>0.60085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737925</v>
      </c>
      <c r="F200" s="24" t="n">
        <f aca="false">IF('De la BASE'!F196&gt;0,'De la BASE'!F196,'De la BASE'!F196+0.001)</f>
        <v>1.42494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512428</v>
      </c>
      <c r="F201" s="24" t="n">
        <f aca="false">IF('De la BASE'!F197&gt;0,'De la BASE'!F197,'De la BASE'!F197+0.001)</f>
        <v>0.92301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105235</v>
      </c>
      <c r="F202" s="24" t="n">
        <f aca="false">IF('De la BASE'!F198&gt;0,'De la BASE'!F198,'De la BASE'!F198+0.001)</f>
        <v>1.18353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34636</v>
      </c>
      <c r="F203" s="24" t="n">
        <f aca="false">IF('De la BASE'!F199&gt;0,'De la BASE'!F199,'De la BASE'!F199+0.001)</f>
        <v>1.602785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028</v>
      </c>
      <c r="F204" s="24" t="n">
        <f aca="false">IF('De la BASE'!F200&gt;0,'De la BASE'!F200,'De la BASE'!F200+0.001)</f>
        <v>1.2769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843185</v>
      </c>
      <c r="F205" s="24" t="n">
        <f aca="false">IF('De la BASE'!F201&gt;0,'De la BASE'!F201,'De la BASE'!F201+0.001)</f>
        <v>2.04705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0936</v>
      </c>
      <c r="F206" s="24" t="n">
        <f aca="false">IF('De la BASE'!F202&gt;0,'De la BASE'!F202,'De la BASE'!F202+0.001)</f>
        <v>1.03743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7257</v>
      </c>
      <c r="F207" s="24" t="n">
        <f aca="false">IF('De la BASE'!F203&gt;0,'De la BASE'!F203,'De la BASE'!F203+0.001)</f>
        <v>0.04177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45152</v>
      </c>
      <c r="F208" s="24" t="n">
        <f aca="false">IF('De la BASE'!F204&gt;0,'De la BASE'!F204,'De la BASE'!F204+0.001)</f>
        <v>0.0417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1448</v>
      </c>
      <c r="F209" s="24" t="n">
        <f aca="false">IF('De la BASE'!F205&gt;0,'De la BASE'!F205,'De la BASE'!F205+0.001)</f>
        <v>0.1340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40073</v>
      </c>
      <c r="F210" s="24" t="n">
        <f aca="false">IF('De la BASE'!F206&gt;0,'De la BASE'!F206,'De la BASE'!F206+0.001)</f>
        <v>0.49168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39337</v>
      </c>
      <c r="F211" s="24" t="n">
        <f aca="false">IF('De la BASE'!F207&gt;0,'De la BASE'!F207,'De la BASE'!F207+0.001)</f>
        <v>0.47488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82117</v>
      </c>
      <c r="F212" s="24" t="n">
        <f aca="false">IF('De la BASE'!F208&gt;0,'De la BASE'!F208,'De la BASE'!F208+0.001)</f>
        <v>0.40136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05415</v>
      </c>
      <c r="F213" s="24" t="n">
        <f aca="false">IF('De la BASE'!F209&gt;0,'De la BASE'!F209,'De la BASE'!F209+0.001)</f>
        <v>0.83458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822437</v>
      </c>
      <c r="F214" s="24" t="n">
        <f aca="false">IF('De la BASE'!F210&gt;0,'De la BASE'!F210,'De la BASE'!F210+0.001)</f>
        <v>2.818065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797074</v>
      </c>
      <c r="F215" s="24" t="n">
        <f aca="false">IF('De la BASE'!F211&gt;0,'De la BASE'!F211,'De la BASE'!F211+0.001)</f>
        <v>2.90802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397028</v>
      </c>
      <c r="F216" s="24" t="n">
        <f aca="false">IF('De la BASE'!F212&gt;0,'De la BASE'!F212,'De la BASE'!F212+0.001)</f>
        <v>2.923465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46648</v>
      </c>
      <c r="F217" s="24" t="n">
        <f aca="false">IF('De la BASE'!F213&gt;0,'De la BASE'!F213,'De la BASE'!F213+0.001)</f>
        <v>0.43613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324664</v>
      </c>
      <c r="F218" s="24" t="n">
        <f aca="false">IF('De la BASE'!F214&gt;0,'De la BASE'!F214,'De la BASE'!F214+0.001)</f>
        <v>0.52188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68458</v>
      </c>
      <c r="F219" s="24" t="n">
        <f aca="false">IF('De la BASE'!F215&gt;0,'De la BASE'!F215,'De la BASE'!F215+0.001)</f>
        <v>0.07488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75152</v>
      </c>
      <c r="F220" s="24" t="n">
        <f aca="false">IF('De la BASE'!F216&gt;0,'De la BASE'!F216,'De la BASE'!F216+0.001)</f>
        <v>0.04388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1212</v>
      </c>
      <c r="F221" s="24" t="n">
        <f aca="false">IF('De la BASE'!F217&gt;0,'De la BASE'!F217,'De la BASE'!F217+0.001)</f>
        <v>0.0946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39532</v>
      </c>
      <c r="F222" s="24" t="n">
        <f aca="false">IF('De la BASE'!F218&gt;0,'De la BASE'!F218,'De la BASE'!F218+0.001)</f>
        <v>0.649471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66834</v>
      </c>
      <c r="F223" s="24" t="n">
        <f aca="false">IF('De la BASE'!F219&gt;0,'De la BASE'!F219,'De la BASE'!F219+0.001)</f>
        <v>0.38317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7166694</v>
      </c>
      <c r="F224" s="24" t="n">
        <f aca="false">IF('De la BASE'!F220&gt;0,'De la BASE'!F220,'De la BASE'!F220+0.001)</f>
        <v>5.21133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67198</v>
      </c>
      <c r="F225" s="24" t="n">
        <f aca="false">IF('De la BASE'!F221&gt;0,'De la BASE'!F221,'De la BASE'!F221+0.001)</f>
        <v>5.29164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30698</v>
      </c>
      <c r="F226" s="24" t="n">
        <f aca="false">IF('De la BASE'!F222&gt;0,'De la BASE'!F222,'De la BASE'!F222+0.001)</f>
        <v>1.1149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411358</v>
      </c>
      <c r="F227" s="24" t="n">
        <f aca="false">IF('De la BASE'!F223&gt;0,'De la BASE'!F223,'De la BASE'!F223+0.001)</f>
        <v>3.10193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686784</v>
      </c>
      <c r="F228" s="24" t="n">
        <f aca="false">IF('De la BASE'!F224&gt;0,'De la BASE'!F224,'De la BASE'!F224+0.001)</f>
        <v>1.43517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86116</v>
      </c>
      <c r="F229" s="24" t="n">
        <f aca="false">IF('De la BASE'!F225&gt;0,'De la BASE'!F225,'De la BASE'!F225+0.001)</f>
        <v>1.3248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6772</v>
      </c>
      <c r="F230" s="24" t="n">
        <f aca="false">IF('De la BASE'!F226&gt;0,'De la BASE'!F226,'De la BASE'!F226+0.001)</f>
        <v>0.32298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8486</v>
      </c>
      <c r="F231" s="24" t="n">
        <f aca="false">IF('De la BASE'!F227&gt;0,'De la BASE'!F227,'De la BASE'!F227+0.001)</f>
        <v>0.14206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52395</v>
      </c>
      <c r="F232" s="24" t="n">
        <f aca="false">IF('De la BASE'!F228&gt;0,'De la BASE'!F228,'De la BASE'!F228+0.001)</f>
        <v>0.757779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697234</v>
      </c>
      <c r="F233" s="24" t="n">
        <f aca="false">IF('De la BASE'!F229&gt;0,'De la BASE'!F229,'De la BASE'!F229+0.001)</f>
        <v>0.919976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309456</v>
      </c>
      <c r="F234" s="24" t="n">
        <f aca="false">IF('De la BASE'!F230&gt;0,'De la BASE'!F230,'De la BASE'!F230+0.001)</f>
        <v>1.73836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201242</v>
      </c>
      <c r="F235" s="24" t="n">
        <f aca="false">IF('De la BASE'!F231&gt;0,'De la BASE'!F231,'De la BASE'!F231+0.001)</f>
        <v>1.99698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981152</v>
      </c>
      <c r="F236" s="24" t="n">
        <f aca="false">IF('De la BASE'!F232&gt;0,'De la BASE'!F232,'De la BASE'!F232+0.001)</f>
        <v>7.68504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243632</v>
      </c>
      <c r="F237" s="24" t="n">
        <f aca="false">IF('De la BASE'!F233&gt;0,'De la BASE'!F233,'De la BASE'!F233+0.001)</f>
        <v>3.09198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658942</v>
      </c>
      <c r="F238" s="24" t="n">
        <f aca="false">IF('De la BASE'!F234&gt;0,'De la BASE'!F234,'De la BASE'!F234+0.001)</f>
        <v>6.30537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418274</v>
      </c>
      <c r="F239" s="24" t="n">
        <f aca="false">IF('De la BASE'!F235&gt;0,'De la BASE'!F235,'De la BASE'!F235+0.001)</f>
        <v>1.85235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203143</v>
      </c>
      <c r="F240" s="24" t="n">
        <f aca="false">IF('De la BASE'!F236&gt;0,'De la BASE'!F236,'De la BASE'!F236+0.001)</f>
        <v>0.344589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835728</v>
      </c>
      <c r="F241" s="24" t="n">
        <f aca="false">IF('De la BASE'!F237&gt;0,'De la BASE'!F237,'De la BASE'!F237+0.001)</f>
        <v>0.52979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13712</v>
      </c>
      <c r="F242" s="24" t="n">
        <f aca="false">IF('De la BASE'!F238&gt;0,'De la BASE'!F238,'De la BASE'!F238+0.001)</f>
        <v>0.12622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57288</v>
      </c>
      <c r="F243" s="24" t="n">
        <f aca="false">IF('De la BASE'!F239&gt;0,'De la BASE'!F239,'De la BASE'!F239+0.001)</f>
        <v>0.00982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6208</v>
      </c>
      <c r="F244" s="24" t="n">
        <f aca="false">IF('De la BASE'!F240&gt;0,'De la BASE'!F240,'De la BASE'!F240+0.001)</f>
        <v>0.0083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20032</v>
      </c>
      <c r="F245" s="24" t="n">
        <f aca="false">IF('De la BASE'!F241&gt;0,'De la BASE'!F241,'De la BASE'!F241+0.001)</f>
        <v>0.075120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889287</v>
      </c>
      <c r="F246" s="24" t="n">
        <f aca="false">IF('De la BASE'!F242&gt;0,'De la BASE'!F242,'De la BASE'!F242+0.001)</f>
        <v>3.29955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431804</v>
      </c>
      <c r="F247" s="24" t="n">
        <f aca="false">IF('De la BASE'!F243&gt;0,'De la BASE'!F243,'De la BASE'!F243+0.001)</f>
        <v>5.23450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925712</v>
      </c>
      <c r="F248" s="24" t="n">
        <f aca="false">IF('De la BASE'!F244&gt;0,'De la BASE'!F244,'De la BASE'!F244+0.001)</f>
        <v>4.06672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8003657</v>
      </c>
      <c r="F249" s="24" t="n">
        <f aca="false">IF('De la BASE'!F245&gt;0,'De la BASE'!F245,'De la BASE'!F245+0.001)</f>
        <v>6.38112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47886</v>
      </c>
      <c r="F250" s="24" t="n">
        <f aca="false">IF('De la BASE'!F246&gt;0,'De la BASE'!F246,'De la BASE'!F246+0.001)</f>
        <v>2.6171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110198</v>
      </c>
      <c r="F251" s="24" t="n">
        <f aca="false">IF('De la BASE'!F247&gt;0,'De la BASE'!F247,'De la BASE'!F247+0.001)</f>
        <v>0.82294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820354</v>
      </c>
      <c r="F252" s="24" t="n">
        <f aca="false">IF('De la BASE'!F248&gt;0,'De la BASE'!F248,'De la BASE'!F248+0.001)</f>
        <v>1.68753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60594</v>
      </c>
      <c r="F253" s="24" t="n">
        <f aca="false">IF('De la BASE'!F249&gt;0,'De la BASE'!F249,'De la BASE'!F249+0.001)</f>
        <v>1.0010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48628</v>
      </c>
      <c r="F254" s="24" t="n">
        <f aca="false">IF('De la BASE'!F250&gt;0,'De la BASE'!F250,'De la BASE'!F250+0.001)</f>
        <v>0.366906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829518</v>
      </c>
      <c r="F255" s="24" t="n">
        <f aca="false">IF('De la BASE'!F251&gt;0,'De la BASE'!F251,'De la BASE'!F251+0.001)</f>
        <v>0.14666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5011</v>
      </c>
      <c r="F256" s="24" t="n">
        <f aca="false">IF('De la BASE'!F252&gt;0,'De la BASE'!F252,'De la BASE'!F252+0.001)</f>
        <v>0.05804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5275</v>
      </c>
      <c r="F257" s="24" t="n">
        <f aca="false">IF('De la BASE'!F253&gt;0,'De la BASE'!F253,'De la BASE'!F253+0.001)</f>
        <v>0.67838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624072</v>
      </c>
      <c r="F258" s="24" t="n">
        <f aca="false">IF('De la BASE'!F254&gt;0,'De la BASE'!F254,'De la BASE'!F254+0.001)</f>
        <v>1.79719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6885055</v>
      </c>
      <c r="F259" s="24" t="n">
        <f aca="false">IF('De la BASE'!F255&gt;0,'De la BASE'!F255,'De la BASE'!F255+0.001)</f>
        <v>12.490157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4023138</v>
      </c>
      <c r="F260" s="24" t="n">
        <f aca="false">IF('De la BASE'!F256&gt;0,'De la BASE'!F256,'De la BASE'!F256+0.001)</f>
        <v>7.31906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0363042</v>
      </c>
      <c r="F261" s="24" t="n">
        <f aca="false">IF('De la BASE'!F257&gt;0,'De la BASE'!F257,'De la BASE'!F257+0.001)</f>
        <v>6.36883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09858</v>
      </c>
      <c r="F262" s="24" t="n">
        <f aca="false">IF('De la BASE'!F258&gt;0,'De la BASE'!F258,'De la BASE'!F258+0.001)</f>
        <v>1.0204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7582388</v>
      </c>
      <c r="F263" s="24" t="n">
        <f aca="false">IF('De la BASE'!F259&gt;0,'De la BASE'!F259,'De la BASE'!F259+0.001)</f>
        <v>9.21566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347552</v>
      </c>
      <c r="F264" s="24" t="n">
        <f aca="false">IF('De la BASE'!F260&gt;0,'De la BASE'!F260,'De la BASE'!F260+0.001)</f>
        <v>6.81484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646367</v>
      </c>
      <c r="F265" s="24" t="n">
        <f aca="false">IF('De la BASE'!F261&gt;0,'De la BASE'!F261,'De la BASE'!F261+0.001)</f>
        <v>3.940743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9796</v>
      </c>
      <c r="F266" s="24" t="n">
        <f aca="false">IF('De la BASE'!F262&gt;0,'De la BASE'!F262,'De la BASE'!F262+0.001)</f>
        <v>0.74785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545535</v>
      </c>
      <c r="F267" s="24" t="n">
        <f aca="false">IF('De la BASE'!F263&gt;0,'De la BASE'!F263,'De la BASE'!F263+0.001)</f>
        <v>0.075162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466245</v>
      </c>
      <c r="F268" s="24" t="n">
        <f aca="false">IF('De la BASE'!F264&gt;0,'De la BASE'!F264,'De la BASE'!F264+0.001)</f>
        <v>0.0549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118007</v>
      </c>
      <c r="F269" s="24" t="n">
        <f aca="false">IF('De la BASE'!F265&gt;0,'De la BASE'!F265,'De la BASE'!F265+0.001)</f>
        <v>0.35347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05493</v>
      </c>
      <c r="F270" s="24" t="n">
        <f aca="false">IF('De la BASE'!F266&gt;0,'De la BASE'!F266,'De la BASE'!F266+0.001)</f>
        <v>1.307049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056456</v>
      </c>
      <c r="F271" s="24" t="n">
        <f aca="false">IF('De la BASE'!F267&gt;0,'De la BASE'!F267,'De la BASE'!F267+0.001)</f>
        <v>1.18907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2159976</v>
      </c>
      <c r="F272" s="24" t="n">
        <f aca="false">IF('De la BASE'!F268&gt;0,'De la BASE'!F268,'De la BASE'!F268+0.001)</f>
        <v>3.80329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0228715</v>
      </c>
      <c r="F273" s="24" t="n">
        <f aca="false">IF('De la BASE'!F269&gt;0,'De la BASE'!F269,'De la BASE'!F269+0.001)</f>
        <v>11.51399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9536944</v>
      </c>
      <c r="F274" s="24" t="n">
        <f aca="false">IF('De la BASE'!F270&gt;0,'De la BASE'!F270,'De la BASE'!F270+0.001)</f>
        <v>3.7895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585816</v>
      </c>
      <c r="F275" s="24" t="n">
        <f aca="false">IF('De la BASE'!F271&gt;0,'De la BASE'!F271,'De la BASE'!F271+0.001)</f>
        <v>7.56239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0096612</v>
      </c>
      <c r="F276" s="24" t="n">
        <f aca="false">IF('De la BASE'!F272&gt;0,'De la BASE'!F272,'De la BASE'!F272+0.001)</f>
        <v>8.268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096359</v>
      </c>
      <c r="F277" s="24" t="n">
        <f aca="false">IF('De la BASE'!F273&gt;0,'De la BASE'!F273,'De la BASE'!F273+0.001)</f>
        <v>2.038444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751768</v>
      </c>
      <c r="F278" s="24" t="n">
        <f aca="false">IF('De la BASE'!F274&gt;0,'De la BASE'!F274,'De la BASE'!F274+0.001)</f>
        <v>1.21595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463616</v>
      </c>
      <c r="F279" s="24" t="n">
        <f aca="false">IF('De la BASE'!F275&gt;0,'De la BASE'!F275,'De la BASE'!F275+0.001)</f>
        <v>0.40249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43009</v>
      </c>
      <c r="F280" s="24" t="n">
        <f aca="false">IF('De la BASE'!F276&gt;0,'De la BASE'!F276,'De la BASE'!F276+0.001)</f>
        <v>0.18567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636196</v>
      </c>
      <c r="F281" s="24" t="n">
        <f aca="false">IF('De la BASE'!F277&gt;0,'De la BASE'!F277,'De la BASE'!F277+0.001)</f>
        <v>1.06279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46386</v>
      </c>
      <c r="F282" s="24" t="n">
        <f aca="false">IF('De la BASE'!F278&gt;0,'De la BASE'!F278,'De la BASE'!F278+0.001)</f>
        <v>1.1249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722355</v>
      </c>
      <c r="F283" s="24" t="n">
        <f aca="false">IF('De la BASE'!F279&gt;0,'De la BASE'!F279,'De la BASE'!F279+0.001)</f>
        <v>7.69392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3221967</v>
      </c>
      <c r="F284" s="24" t="n">
        <f aca="false">IF('De la BASE'!F280&gt;0,'De la BASE'!F280,'De la BASE'!F280+0.001)</f>
        <v>11.29786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320367</v>
      </c>
      <c r="F285" s="24" t="n">
        <f aca="false">IF('De la BASE'!F281&gt;0,'De la BASE'!F281,'De la BASE'!F281+0.001)</f>
        <v>1.980041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402688</v>
      </c>
      <c r="F286" s="24" t="n">
        <f aca="false">IF('De la BASE'!F282&gt;0,'De la BASE'!F282,'De la BASE'!F282+0.001)</f>
        <v>6.01118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75968</v>
      </c>
      <c r="F287" s="24" t="n">
        <f aca="false">IF('De la BASE'!F283&gt;0,'De la BASE'!F283,'De la BASE'!F283+0.001)</f>
        <v>9.634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51639</v>
      </c>
      <c r="F288" s="24" t="n">
        <f aca="false">IF('De la BASE'!F284&gt;0,'De la BASE'!F284,'De la BASE'!F284+0.001)</f>
        <v>5.4986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900833</v>
      </c>
      <c r="F289" s="24" t="n">
        <f aca="false">IF('De la BASE'!F285&gt;0,'De la BASE'!F285,'De la BASE'!F285+0.001)</f>
        <v>1.55131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507655</v>
      </c>
      <c r="F290" s="24" t="n">
        <f aca="false">IF('De la BASE'!F286&gt;0,'De la BASE'!F286,'De la BASE'!F286+0.001)</f>
        <v>1.573669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029636</v>
      </c>
      <c r="F291" s="24" t="n">
        <f aca="false">IF('De la BASE'!F287&gt;0,'De la BASE'!F287,'De la BASE'!F287+0.001)</f>
        <v>0.18366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79168</v>
      </c>
      <c r="F292" s="24" t="n">
        <f aca="false">IF('De la BASE'!F288&gt;0,'De la BASE'!F288,'De la BASE'!F288+0.001)</f>
        <v>0.05129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8905</v>
      </c>
      <c r="F293" s="24" t="n">
        <f aca="false">IF('De la BASE'!F289&gt;0,'De la BASE'!F289,'De la BASE'!F289+0.001)</f>
        <v>0.47946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525417</v>
      </c>
      <c r="F294" s="24" t="n">
        <f aca="false">IF('De la BASE'!F290&gt;0,'De la BASE'!F290,'De la BASE'!F290+0.001)</f>
        <v>1.486269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479072</v>
      </c>
      <c r="F295" s="24" t="n">
        <f aca="false">IF('De la BASE'!F291&gt;0,'De la BASE'!F291,'De la BASE'!F291+0.001)</f>
        <v>0.77814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4218624</v>
      </c>
      <c r="F296" s="24" t="n">
        <f aca="false">IF('De la BASE'!F292&gt;0,'De la BASE'!F292,'De la BASE'!F292+0.001)</f>
        <v>2.26133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4282378</v>
      </c>
      <c r="F297" s="24" t="n">
        <f aca="false">IF('De la BASE'!F293&gt;0,'De la BASE'!F293,'De la BASE'!F293+0.001)</f>
        <v>3.42475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627653</v>
      </c>
      <c r="F298" s="24" t="n">
        <f aca="false">IF('De la BASE'!F294&gt;0,'De la BASE'!F294,'De la BASE'!F294+0.001)</f>
        <v>3.6932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9560592</v>
      </c>
      <c r="F299" s="24" t="n">
        <f aca="false">IF('De la BASE'!F295&gt;0,'De la BASE'!F295,'De la BASE'!F295+0.001)</f>
        <v>17.29171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012828</v>
      </c>
      <c r="F300" s="24" t="n">
        <f aca="false">IF('De la BASE'!F296&gt;0,'De la BASE'!F296,'De la BASE'!F296+0.001)</f>
        <v>4.63494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232566</v>
      </c>
      <c r="F301" s="24" t="n">
        <f aca="false">IF('De la BASE'!F297&gt;0,'De la BASE'!F297,'De la BASE'!F297+0.001)</f>
        <v>1.84931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21248</v>
      </c>
      <c r="F302" s="24" t="n">
        <f aca="false">IF('De la BASE'!F298&gt;0,'De la BASE'!F298,'De la BASE'!F298+0.001)</f>
        <v>0.60852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93729</v>
      </c>
      <c r="F303" s="24" t="n">
        <f aca="false">IF('De la BASE'!F299&gt;0,'De la BASE'!F299,'De la BASE'!F299+0.001)</f>
        <v>0.256602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60784</v>
      </c>
      <c r="F304" s="24" t="n">
        <f aca="false">IF('De la BASE'!F300&gt;0,'De la BASE'!F300,'De la BASE'!F300+0.001)</f>
        <v>0.2615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436306</v>
      </c>
      <c r="F305" s="24" t="n">
        <f aca="false">IF('De la BASE'!F301&gt;0,'De la BASE'!F301,'De la BASE'!F301+0.001)</f>
        <v>1.81668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4665</v>
      </c>
      <c r="F306" s="24" t="n">
        <f aca="false">IF('De la BASE'!F302&gt;0,'De la BASE'!F302,'De la BASE'!F302+0.001)</f>
        <v>1.7349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19596</v>
      </c>
      <c r="F307" s="24" t="n">
        <f aca="false">IF('De la BASE'!F303&gt;0,'De la BASE'!F303,'De la BASE'!F303+0.001)</f>
        <v>7.101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907004</v>
      </c>
      <c r="F308" s="24" t="n">
        <f aca="false">IF('De la BASE'!F304&gt;0,'De la BASE'!F304,'De la BASE'!F304+0.001)</f>
        <v>8.2954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2748996</v>
      </c>
      <c r="F309" s="24" t="n">
        <f aca="false">IF('De la BASE'!F305&gt;0,'De la BASE'!F305,'De la BASE'!F305+0.001)</f>
        <v>8.72926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62324</v>
      </c>
      <c r="F310" s="24" t="n">
        <f aca="false">IF('De la BASE'!F306&gt;0,'De la BASE'!F306,'De la BASE'!F306+0.001)</f>
        <v>8.821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657062</v>
      </c>
      <c r="F311" s="24" t="n">
        <f aca="false">IF('De la BASE'!F307&gt;0,'De la BASE'!F307,'De la BASE'!F307+0.001)</f>
        <v>1.391444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242453</v>
      </c>
      <c r="F312" s="24" t="n">
        <f aca="false">IF('De la BASE'!F308&gt;0,'De la BASE'!F308,'De la BASE'!F308+0.001)</f>
        <v>2.14026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4518</v>
      </c>
      <c r="F313" s="24" t="n">
        <f aca="false">IF('De la BASE'!F309&gt;0,'De la BASE'!F309,'De la BASE'!F309+0.001)</f>
        <v>0.53281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116672</v>
      </c>
      <c r="F314" s="24" t="n">
        <f aca="false">IF('De la BASE'!F310&gt;0,'De la BASE'!F310,'De la BASE'!F310+0.001)</f>
        <v>0.692260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209888</v>
      </c>
      <c r="F315" s="24" t="n">
        <f aca="false">IF('De la BASE'!F311&gt;0,'De la BASE'!F311,'De la BASE'!F311+0.001)</f>
        <v>0.026985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15005</v>
      </c>
      <c r="F316" s="24" t="n">
        <f aca="false">IF('De la BASE'!F312&gt;0,'De la BASE'!F312,'De la BASE'!F312+0.001)</f>
        <v>0.03031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930342</v>
      </c>
      <c r="F317" s="24" t="n">
        <f aca="false">IF('De la BASE'!F313&gt;0,'De la BASE'!F313,'De la BASE'!F313+0.001)</f>
        <v>0.211476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285812</v>
      </c>
      <c r="F318" s="24" t="n">
        <f aca="false">IF('De la BASE'!F314&gt;0,'De la BASE'!F314,'De la BASE'!F314+0.001)</f>
        <v>1.05925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2753366</v>
      </c>
      <c r="F319" s="24" t="n">
        <f aca="false">IF('De la BASE'!F315&gt;0,'De la BASE'!F315,'De la BASE'!F315+0.001)</f>
        <v>6.26350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84958</v>
      </c>
      <c r="F320" s="24" t="n">
        <f aca="false">IF('De la BASE'!F316&gt;0,'De la BASE'!F316,'De la BASE'!F316+0.001)</f>
        <v>1.5367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434706</v>
      </c>
      <c r="F321" s="24" t="n">
        <f aca="false">IF('De la BASE'!F317&gt;0,'De la BASE'!F317,'De la BASE'!F317+0.001)</f>
        <v>1.7958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25716</v>
      </c>
      <c r="F322" s="24" t="n">
        <f aca="false">IF('De la BASE'!F318&gt;0,'De la BASE'!F318,'De la BASE'!F318+0.001)</f>
        <v>1.486075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559733</v>
      </c>
      <c r="F323" s="24" t="n">
        <f aca="false">IF('De la BASE'!F319&gt;0,'De la BASE'!F319,'De la BASE'!F319+0.001)</f>
        <v>6.61682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117386</v>
      </c>
      <c r="F324" s="24" t="n">
        <f aca="false">IF('De la BASE'!F320&gt;0,'De la BASE'!F320,'De la BASE'!F320+0.001)</f>
        <v>4.20991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14675</v>
      </c>
      <c r="F325" s="24" t="n">
        <f aca="false">IF('De la BASE'!F321&gt;0,'De la BASE'!F321,'De la BASE'!F321+0.001)</f>
        <v>5.59841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237625</v>
      </c>
      <c r="F326" s="24" t="n">
        <f aca="false">IF('De la BASE'!F322&gt;0,'De la BASE'!F322,'De la BASE'!F322+0.001)</f>
        <v>0.50480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38575</v>
      </c>
      <c r="F327" s="24" t="n">
        <f aca="false">IF('De la BASE'!F323&gt;0,'De la BASE'!F323,'De la BASE'!F323+0.001)</f>
        <v>0.0595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59948</v>
      </c>
      <c r="F328" s="24" t="n">
        <f aca="false">IF('De la BASE'!F324&gt;0,'De la BASE'!F324,'De la BASE'!F324+0.001)</f>
        <v>0.06516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24632</v>
      </c>
      <c r="F329" s="24" t="n">
        <f aca="false">IF('De la BASE'!F325&gt;0,'De la BASE'!F325,'De la BASE'!F325+0.001)</f>
        <v>0.09296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13278</v>
      </c>
      <c r="F330" s="24" t="n">
        <f aca="false">IF('De la BASE'!F326&gt;0,'De la BASE'!F326,'De la BASE'!F326+0.001)</f>
        <v>0.934445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15245</v>
      </c>
      <c r="F331" s="24" t="n">
        <f aca="false">IF('De la BASE'!F327&gt;0,'De la BASE'!F327,'De la BASE'!F327+0.001)</f>
        <v>1.9360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451051</v>
      </c>
      <c r="F332" s="24" t="n">
        <f aca="false">IF('De la BASE'!F328&gt;0,'De la BASE'!F328,'De la BASE'!F328+0.001)</f>
        <v>0.748949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209476</v>
      </c>
      <c r="F333" s="24" t="n">
        <f aca="false">IF('De la BASE'!F329&gt;0,'De la BASE'!F329,'De la BASE'!F329+0.001)</f>
        <v>1.59233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991</v>
      </c>
      <c r="F334" s="24" t="n">
        <f aca="false">IF('De la BASE'!F330&gt;0,'De la BASE'!F330,'De la BASE'!F330+0.001)</f>
        <v>4.3263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952016</v>
      </c>
      <c r="F335" s="24" t="n">
        <f aca="false">IF('De la BASE'!F331&gt;0,'De la BASE'!F331,'De la BASE'!F331+0.001)</f>
        <v>5.26830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229824</v>
      </c>
      <c r="F336" s="24" t="n">
        <f aca="false">IF('De la BASE'!F332&gt;0,'De la BASE'!F332,'De la BASE'!F332+0.001)</f>
        <v>8.767626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607985</v>
      </c>
      <c r="F337" s="24" t="n">
        <f aca="false">IF('De la BASE'!F333&gt;0,'De la BASE'!F333,'De la BASE'!F333+0.001)</f>
        <v>3.517384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16425</v>
      </c>
      <c r="F338" s="24" t="n">
        <f aca="false">IF('De la BASE'!F334&gt;0,'De la BASE'!F334,'De la BASE'!F334+0.001)</f>
        <v>0.54808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46784</v>
      </c>
      <c r="F339" s="24" t="n">
        <f aca="false">IF('De la BASE'!F335&gt;0,'De la BASE'!F335,'De la BASE'!F335+0.001)</f>
        <v>0.09121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07825</v>
      </c>
      <c r="F340" s="24" t="n">
        <f aca="false">IF('De la BASE'!F336&gt;0,'De la BASE'!F336,'De la BASE'!F336+0.001)</f>
        <v>0.0949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303</v>
      </c>
      <c r="F341" s="24" t="n">
        <f aca="false">IF('De la BASE'!F337&gt;0,'De la BASE'!F337,'De la BASE'!F337+0.001)</f>
        <v>0.23015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00895</v>
      </c>
      <c r="F342" s="24" t="n">
        <f aca="false">IF('De la BASE'!F338&gt;0,'De la BASE'!F338,'De la BASE'!F338+0.001)</f>
        <v>0.63080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678008</v>
      </c>
      <c r="F343" s="24" t="n">
        <f aca="false">IF('De la BASE'!F339&gt;0,'De la BASE'!F339,'De la BASE'!F339+0.001)</f>
        <v>2.4381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4865</v>
      </c>
      <c r="F344" s="24" t="n">
        <f aca="false">IF('De la BASE'!F340&gt;0,'De la BASE'!F340,'De la BASE'!F340+0.001)</f>
        <v>1.6470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150794</v>
      </c>
      <c r="F345" s="24" t="n">
        <f aca="false">IF('De la BASE'!F341&gt;0,'De la BASE'!F341,'De la BASE'!F341+0.001)</f>
        <v>2.31128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403795</v>
      </c>
      <c r="F346" s="24" t="n">
        <f aca="false">IF('De la BASE'!F342&gt;0,'De la BASE'!F342,'De la BASE'!F342+0.001)</f>
        <v>1.66655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778076</v>
      </c>
      <c r="F347" s="24" t="n">
        <f aca="false">IF('De la BASE'!F343&gt;0,'De la BASE'!F343,'De la BASE'!F343+0.001)</f>
        <v>10.3071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482648</v>
      </c>
      <c r="F348" s="24" t="n">
        <f aca="false">IF('De la BASE'!F344&gt;0,'De la BASE'!F344,'De la BASE'!F344+0.001)</f>
        <v>5.59326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911276</v>
      </c>
      <c r="F349" s="24" t="n">
        <f aca="false">IF('De la BASE'!F345&gt;0,'De la BASE'!F345,'De la BASE'!F345+0.001)</f>
        <v>7.1487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255576</v>
      </c>
      <c r="F350" s="24" t="n">
        <f aca="false">IF('De la BASE'!F346&gt;0,'De la BASE'!F346,'De la BASE'!F346+0.001)</f>
        <v>1.0879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21147</v>
      </c>
      <c r="F351" s="24" t="n">
        <f aca="false">IF('De la BASE'!F347&gt;0,'De la BASE'!F347,'De la BASE'!F347+0.001)</f>
        <v>0.08424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56598</v>
      </c>
      <c r="F352" s="24" t="n">
        <f aca="false">IF('De la BASE'!F348&gt;0,'De la BASE'!F348,'De la BASE'!F348+0.001)</f>
        <v>0.04038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763265</v>
      </c>
      <c r="F353" s="24" t="n">
        <f aca="false">IF('De la BASE'!F349&gt;0,'De la BASE'!F349,'De la BASE'!F349+0.001)</f>
        <v>0.639058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853369</v>
      </c>
      <c r="F354" s="24" t="n">
        <f aca="false">IF('De la BASE'!F350&gt;0,'De la BASE'!F350,'De la BASE'!F350+0.001)</f>
        <v>1.05601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281104</v>
      </c>
      <c r="F355" s="24" t="n">
        <f aca="false">IF('De la BASE'!F351&gt;0,'De la BASE'!F351,'De la BASE'!F351+0.001)</f>
        <v>1.89805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216368</v>
      </c>
      <c r="F356" s="24" t="n">
        <f aca="false">IF('De la BASE'!F352&gt;0,'De la BASE'!F352,'De la BASE'!F352+0.001)</f>
        <v>0.823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065901</v>
      </c>
      <c r="F357" s="24" t="n">
        <f aca="false">IF('De la BASE'!F353&gt;0,'De la BASE'!F353,'De la BASE'!F353+0.001)</f>
        <v>13.49109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49582</v>
      </c>
      <c r="F358" s="24" t="n">
        <f aca="false">IF('De la BASE'!F354&gt;0,'De la BASE'!F354,'De la BASE'!F354+0.001)</f>
        <v>2.37032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901776</v>
      </c>
      <c r="F359" s="24" t="n">
        <f aca="false">IF('De la BASE'!F355&gt;0,'De la BASE'!F355,'De la BASE'!F355+0.001)</f>
        <v>1.40921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70338</v>
      </c>
      <c r="F360" s="24" t="n">
        <f aca="false">IF('De la BASE'!F356&gt;0,'De la BASE'!F356,'De la BASE'!F356+0.001)</f>
        <v>1.48525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432352</v>
      </c>
      <c r="F361" s="24" t="n">
        <f aca="false">IF('De la BASE'!F357&gt;0,'De la BASE'!F357,'De la BASE'!F357+0.001)</f>
        <v>1.56684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8352</v>
      </c>
      <c r="F362" s="24" t="n">
        <f aca="false">IF('De la BASE'!F358&gt;0,'De la BASE'!F358,'De la BASE'!F358+0.001)</f>
        <v>0.51140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91183</v>
      </c>
      <c r="F363" s="24" t="n">
        <f aca="false">IF('De la BASE'!F359&gt;0,'De la BASE'!F359,'De la BASE'!F359+0.001)</f>
        <v>0.136824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15149</v>
      </c>
      <c r="F364" s="24" t="n">
        <f aca="false">IF('De la BASE'!F360&gt;0,'De la BASE'!F360,'De la BASE'!F360+0.001)</f>
        <v>0.15049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88601</v>
      </c>
      <c r="F365" s="24" t="n">
        <f aca="false">IF('De la BASE'!F361&gt;0,'De la BASE'!F361,'De la BASE'!F361+0.001)</f>
        <v>0.04156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34322</v>
      </c>
      <c r="F366" s="24" t="n">
        <f aca="false">IF('De la BASE'!F362&gt;0,'De la BASE'!F362,'De la BASE'!F362+0.001)</f>
        <v>0.07276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44614</v>
      </c>
      <c r="F367" s="24" t="n">
        <f aca="false">IF('De la BASE'!F363&gt;0,'De la BASE'!F363,'De la BASE'!F363+0.001)</f>
        <v>1.3624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98425</v>
      </c>
      <c r="F368" s="24" t="n">
        <f aca="false">IF('De la BASE'!F364&gt;0,'De la BASE'!F364,'De la BASE'!F364+0.001)</f>
        <v>0.37625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2272</v>
      </c>
      <c r="F369" s="24" t="n">
        <f aca="false">IF('De la BASE'!F365&gt;0,'De la BASE'!F365,'De la BASE'!F365+0.001)</f>
        <v>1.94756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570763</v>
      </c>
      <c r="F370" s="24" t="n">
        <f aca="false">IF('De la BASE'!F366&gt;0,'De la BASE'!F366,'De la BASE'!F366+0.001)</f>
        <v>1.746171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035091</v>
      </c>
      <c r="F371" s="24" t="n">
        <f aca="false">IF('De la BASE'!F367&gt;0,'De la BASE'!F367,'De la BASE'!F367+0.001)</f>
        <v>2.177447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837375</v>
      </c>
      <c r="F372" s="24" t="n">
        <f aca="false">IF('De la BASE'!F368&gt;0,'De la BASE'!F368,'De la BASE'!F368+0.001)</f>
        <v>6.61477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4017114</v>
      </c>
      <c r="F373" s="24" t="n">
        <f aca="false">IF('De la BASE'!F369&gt;0,'De la BASE'!F369,'De la BASE'!F369+0.001)</f>
        <v>19.45000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3830875</v>
      </c>
      <c r="F374" s="24" t="n">
        <f aca="false">IF('De la BASE'!F370&gt;0,'De la BASE'!F370,'De la BASE'!F370+0.001)</f>
        <v>8.68152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21754</v>
      </c>
      <c r="F375" s="24" t="n">
        <f aca="false">IF('De la BASE'!F371&gt;0,'De la BASE'!F371,'De la BASE'!F371+0.001)</f>
        <v>0.39651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370188</v>
      </c>
      <c r="F376" s="24" t="n">
        <f aca="false">IF('De la BASE'!F372&gt;0,'De la BASE'!F372,'De la BASE'!F372+0.001)</f>
        <v>0.08471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16942</v>
      </c>
      <c r="F377" s="24" t="n">
        <f aca="false">IF('De la BASE'!F373&gt;0,'De la BASE'!F373,'De la BASE'!F373+0.001)</f>
        <v>0.042246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17732</v>
      </c>
      <c r="F378" s="24" t="n">
        <f aca="false">IF('De la BASE'!F374&gt;0,'De la BASE'!F374,'De la BASE'!F374+0.001)</f>
        <v>0.594882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86564</v>
      </c>
      <c r="F379" s="24" t="n">
        <f aca="false">IF('De la BASE'!F375&gt;0,'De la BASE'!F375,'De la BASE'!F375+0.001)</f>
        <v>0.77580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731632</v>
      </c>
      <c r="F380" s="24" t="n">
        <f aca="false">IF('De la BASE'!F376&gt;0,'De la BASE'!F376,'De la BASE'!F376+0.001)</f>
        <v>2.232083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261716</v>
      </c>
      <c r="F381" s="24" t="n">
        <f aca="false">IF('De la BASE'!F377&gt;0,'De la BASE'!F377,'De la BASE'!F377+0.001)</f>
        <v>0.90600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2026872</v>
      </c>
      <c r="F382" s="24" t="n">
        <f aca="false">IF('De la BASE'!F378&gt;0,'De la BASE'!F378,'De la BASE'!F378+0.001)</f>
        <v>14.82655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9083116</v>
      </c>
      <c r="F383" s="24" t="n">
        <f aca="false">IF('De la BASE'!F379&gt;0,'De la BASE'!F379,'De la BASE'!F379+0.001)</f>
        <v>20.67710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2616641</v>
      </c>
      <c r="F384" s="24" t="n">
        <f aca="false">IF('De la BASE'!F380&gt;0,'De la BASE'!F380,'De la BASE'!F380+0.001)</f>
        <v>7.931574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04832</v>
      </c>
      <c r="F385" s="24" t="n">
        <f aca="false">IF('De la BASE'!F381&gt;0,'De la BASE'!F381,'De la BASE'!F381+0.001)</f>
        <v>5.6498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546929</v>
      </c>
      <c r="F386" s="24" t="n">
        <f aca="false">IF('De la BASE'!F382&gt;0,'De la BASE'!F382,'De la BASE'!F382+0.001)</f>
        <v>2.18553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09062</v>
      </c>
      <c r="F387" s="24" t="n">
        <f aca="false">IF('De la BASE'!F383&gt;0,'De la BASE'!F383,'De la BASE'!F383+0.001)</f>
        <v>0.15623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95695</v>
      </c>
      <c r="F388" s="24" t="n">
        <f aca="false">IF('De la BASE'!F384&gt;0,'De la BASE'!F384,'De la BASE'!F384+0.001)</f>
        <v>0.090679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933532</v>
      </c>
      <c r="F389" s="24" t="n">
        <f aca="false">IF('De la BASE'!F385&gt;0,'De la BASE'!F385,'De la BASE'!F385+0.001)</f>
        <v>1.15862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9700485</v>
      </c>
      <c r="F390" s="24" t="n">
        <f aca="false">IF('De la BASE'!F386&gt;0,'De la BASE'!F386,'De la BASE'!F386+0.001)</f>
        <v>8.69983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9822766</v>
      </c>
      <c r="F391" s="24" t="n">
        <f aca="false">IF('De la BASE'!F387&gt;0,'De la BASE'!F387,'De la BASE'!F387+0.001)</f>
        <v>13.26338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210157</v>
      </c>
      <c r="F392" s="24" t="n">
        <f aca="false">IF('De la BASE'!F388&gt;0,'De la BASE'!F388,'De la BASE'!F388+0.001)</f>
        <v>6.4203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487028</v>
      </c>
      <c r="F393" s="24" t="n">
        <f aca="false">IF('De la BASE'!F389&gt;0,'De la BASE'!F389,'De la BASE'!F389+0.001)</f>
        <v>3.71022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467284</v>
      </c>
      <c r="F394" s="24" t="n">
        <f aca="false">IF('De la BASE'!F390&gt;0,'De la BASE'!F390,'De la BASE'!F390+0.001)</f>
        <v>1.0395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33962</v>
      </c>
      <c r="F395" s="24" t="n">
        <f aca="false">IF('De la BASE'!F391&gt;0,'De la BASE'!F391,'De la BASE'!F391+0.001)</f>
        <v>3.30802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806395</v>
      </c>
      <c r="F396" s="24" t="n">
        <f aca="false">IF('De la BASE'!F392&gt;0,'De la BASE'!F392,'De la BASE'!F392+0.001)</f>
        <v>1.81712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3012</v>
      </c>
      <c r="F397" s="24" t="n">
        <f aca="false">IF('De la BASE'!F393&gt;0,'De la BASE'!F393,'De la BASE'!F393+0.001)</f>
        <v>3.92100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440836</v>
      </c>
      <c r="F398" s="24" t="n">
        <f aca="false">IF('De la BASE'!F394&gt;0,'De la BASE'!F394,'De la BASE'!F394+0.001)</f>
        <v>1.47573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7732</v>
      </c>
      <c r="F399" s="24" t="n">
        <f aca="false">IF('De la BASE'!F395&gt;0,'De la BASE'!F395,'De la BASE'!F395+0.001)</f>
        <v>0.209094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40019</v>
      </c>
      <c r="F400" s="24" t="n">
        <f aca="false">IF('De la BASE'!F396&gt;0,'De la BASE'!F396,'De la BASE'!F396+0.001)</f>
        <v>0.08859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04207</v>
      </c>
      <c r="F401" s="24" t="n">
        <f aca="false">IF('De la BASE'!F397&gt;0,'De la BASE'!F397,'De la BASE'!F397+0.001)</f>
        <v>0.02706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000983</v>
      </c>
      <c r="F402" s="24" t="n">
        <f aca="false">IF('De la BASE'!F398&gt;0,'De la BASE'!F398,'De la BASE'!F398+0.001)</f>
        <v>0.3438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45795</v>
      </c>
      <c r="F403" s="24" t="n">
        <f aca="false">IF('De la BASE'!F399&gt;0,'De la BASE'!F399,'De la BASE'!F399+0.001)</f>
        <v>1.062207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370252</v>
      </c>
      <c r="F404" s="24" t="n">
        <f aca="false">IF('De la BASE'!F400&gt;0,'De la BASE'!F400,'De la BASE'!F400+0.001)</f>
        <v>1.6214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8785278</v>
      </c>
      <c r="F405" s="24" t="n">
        <f aca="false">IF('De la BASE'!F401&gt;0,'De la BASE'!F401,'De la BASE'!F401+0.001)</f>
        <v>10.34869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53318</v>
      </c>
      <c r="F406" s="24" t="n">
        <f aca="false">IF('De la BASE'!F402&gt;0,'De la BASE'!F402,'De la BASE'!F402+0.001)</f>
        <v>3.8604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3642738</v>
      </c>
      <c r="F407" s="24" t="n">
        <f aca="false">IF('De la BASE'!F403&gt;0,'De la BASE'!F403,'De la BASE'!F403+0.001)</f>
        <v>12.13259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927392</v>
      </c>
      <c r="F408" s="24" t="n">
        <f aca="false">IF('De la BASE'!F404&gt;0,'De la BASE'!F404,'De la BASE'!F404+0.001)</f>
        <v>6.70743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61436</v>
      </c>
      <c r="F409" s="24" t="n">
        <f aca="false">IF('De la BASE'!F405&gt;0,'De la BASE'!F405,'De la BASE'!F405+0.001)</f>
        <v>2.25073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82808</v>
      </c>
      <c r="F410" s="24" t="n">
        <f aca="false">IF('De la BASE'!F406&gt;0,'De la BASE'!F406,'De la BASE'!F406+0.001)</f>
        <v>0.4917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08825</v>
      </c>
      <c r="F411" s="24" t="n">
        <f aca="false">IF('De la BASE'!F407&gt;0,'De la BASE'!F407,'De la BASE'!F407+0.001)</f>
        <v>0.10612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87484</v>
      </c>
      <c r="F412" s="24" t="n">
        <f aca="false">IF('De la BASE'!F408&gt;0,'De la BASE'!F408,'De la BASE'!F408+0.001)</f>
        <v>0.027696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27574</v>
      </c>
      <c r="F413" s="24" t="n">
        <f aca="false">IF('De la BASE'!F409&gt;0,'De la BASE'!F409,'De la BASE'!F409+0.001)</f>
        <v>0.04503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422904</v>
      </c>
      <c r="F414" s="24" t="n">
        <f aca="false">IF('De la BASE'!F410&gt;0,'De la BASE'!F410,'De la BASE'!F410+0.001)</f>
        <v>0.97656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813164</v>
      </c>
      <c r="F415" s="24" t="n">
        <f aca="false">IF('De la BASE'!F411&gt;0,'De la BASE'!F411,'De la BASE'!F411+0.001)</f>
        <v>1.98768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5328</v>
      </c>
      <c r="F416" s="24" t="n">
        <f aca="false">IF('De la BASE'!F412&gt;0,'De la BASE'!F412,'De la BASE'!F412+0.001)</f>
        <v>0.1956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335044</v>
      </c>
      <c r="F417" s="24" t="n">
        <f aca="false">IF('De la BASE'!F413&gt;0,'De la BASE'!F413,'De la BASE'!F413+0.001)</f>
        <v>3.46700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2410038</v>
      </c>
      <c r="F418" s="24" t="n">
        <f aca="false">IF('De la BASE'!F414&gt;0,'De la BASE'!F414,'De la BASE'!F414+0.001)</f>
        <v>4.79906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24972</v>
      </c>
      <c r="F419" s="24" t="n">
        <f aca="false">IF('De la BASE'!F415&gt;0,'De la BASE'!F415,'De la BASE'!F415+0.001)</f>
        <v>3.763162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4057894</v>
      </c>
      <c r="F420" s="24" t="n">
        <f aca="false">IF('De la BASE'!F416&gt;0,'De la BASE'!F416,'De la BASE'!F416+0.001)</f>
        <v>10.27871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769272</v>
      </c>
      <c r="F421" s="24" t="n">
        <f aca="false">IF('De la BASE'!F417&gt;0,'De la BASE'!F417,'De la BASE'!F417+0.001)</f>
        <v>7.19728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905651</v>
      </c>
      <c r="F422" s="24" t="n">
        <f aca="false">IF('De la BASE'!F418&gt;0,'De la BASE'!F418,'De la BASE'!F418+0.001)</f>
        <v>2.72572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70634</v>
      </c>
      <c r="F423" s="24" t="n">
        <f aca="false">IF('De la BASE'!F419&gt;0,'De la BASE'!F419,'De la BASE'!F419+0.001)</f>
        <v>0.08574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2093</v>
      </c>
      <c r="F424" s="24" t="n">
        <f aca="false">IF('De la BASE'!F420&gt;0,'De la BASE'!F420,'De la BASE'!F420+0.001)</f>
        <v>0.0785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10358</v>
      </c>
      <c r="F425" s="24" t="n">
        <f aca="false">IF('De la BASE'!F421&gt;0,'De la BASE'!F421,'De la BASE'!F421+0.001)</f>
        <v>0.52156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21644</v>
      </c>
      <c r="F426" s="24" t="n">
        <f aca="false">IF('De la BASE'!F422&gt;0,'De la BASE'!F422,'De la BASE'!F422+0.001)</f>
        <v>0.17202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966855</v>
      </c>
      <c r="F427" s="24" t="n">
        <f aca="false">IF('De la BASE'!F423&gt;0,'De la BASE'!F423,'De la BASE'!F423+0.001)</f>
        <v>0.9294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044467</v>
      </c>
      <c r="F428" s="24" t="n">
        <f aca="false">IF('De la BASE'!F424&gt;0,'De la BASE'!F424,'De la BASE'!F424+0.001)</f>
        <v>1.28402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098513</v>
      </c>
      <c r="F429" s="24" t="n">
        <f aca="false">IF('De la BASE'!F425&gt;0,'De la BASE'!F425,'De la BASE'!F425+0.001)</f>
        <v>1.61943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150064</v>
      </c>
      <c r="F430" s="24" t="n">
        <f aca="false">IF('De la BASE'!F426&gt;0,'De la BASE'!F426,'De la BASE'!F426+0.001)</f>
        <v>2.41589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9927791</v>
      </c>
      <c r="F431" s="24" t="n">
        <f aca="false">IF('De la BASE'!F427&gt;0,'De la BASE'!F427,'De la BASE'!F427+0.001)</f>
        <v>5.04873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9700295</v>
      </c>
      <c r="F432" s="24" t="n">
        <f aca="false">IF('De la BASE'!F428&gt;0,'De la BASE'!F428,'De la BASE'!F428+0.001)</f>
        <v>5.44340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6074112</v>
      </c>
      <c r="F433" s="24" t="n">
        <f aca="false">IF('De la BASE'!F429&gt;0,'De la BASE'!F429,'De la BASE'!F429+0.001)</f>
        <v>8.56837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7750124</v>
      </c>
      <c r="F434" s="24" t="n">
        <f aca="false">IF('De la BASE'!F430&gt;0,'De la BASE'!F430,'De la BASE'!F430+0.001)</f>
        <v>3.4806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91846</v>
      </c>
      <c r="F435" s="24" t="n">
        <f aca="false">IF('De la BASE'!F431&gt;0,'De la BASE'!F431,'De la BASE'!F431+0.001)</f>
        <v>1.82009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63842</v>
      </c>
      <c r="F436" s="24" t="n">
        <f aca="false">IF('De la BASE'!F432&gt;0,'De la BASE'!F432,'De la BASE'!F432+0.001)</f>
        <v>0.880933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870282</v>
      </c>
      <c r="F437" s="24" t="n">
        <f aca="false">IF('De la BASE'!F433&gt;0,'De la BASE'!F433,'De la BASE'!F433+0.001)</f>
        <v>1.73767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792287</v>
      </c>
      <c r="F438" s="24" t="n">
        <f aca="false">IF('De la BASE'!F434&gt;0,'De la BASE'!F434,'De la BASE'!F434+0.001)</f>
        <v>1.309034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5.1281181</v>
      </c>
      <c r="F439" s="24" t="n">
        <f aca="false">IF('De la BASE'!F435&gt;0,'De la BASE'!F435,'De la BASE'!F435+0.001)</f>
        <v>10.78080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8656528</v>
      </c>
      <c r="F440" s="24" t="n">
        <f aca="false">IF('De la BASE'!F436&gt;0,'De la BASE'!F436,'De la BASE'!F436+0.001)</f>
        <v>6.74362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232984</v>
      </c>
      <c r="F441" s="24" t="n">
        <f aca="false">IF('De la BASE'!F437&gt;0,'De la BASE'!F437,'De la BASE'!F437+0.001)</f>
        <v>8.57642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954422</v>
      </c>
      <c r="F442" s="24" t="n">
        <f aca="false">IF('De la BASE'!F438&gt;0,'De la BASE'!F438,'De la BASE'!F438+0.001)</f>
        <v>7.25767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18908</v>
      </c>
      <c r="F443" s="24" t="n">
        <f aca="false">IF('De la BASE'!F439&gt;0,'De la BASE'!F439,'De la BASE'!F439+0.001)</f>
        <v>3.45296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4249</v>
      </c>
      <c r="F444" s="24" t="n">
        <f aca="false">IF('De la BASE'!F440&gt;0,'De la BASE'!F440,'De la BASE'!F440+0.001)</f>
        <v>1.535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671056</v>
      </c>
      <c r="F445" s="24" t="n">
        <f aca="false">IF('De la BASE'!F441&gt;0,'De la BASE'!F441,'De la BASE'!F441+0.001)</f>
        <v>1.57586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339031</v>
      </c>
      <c r="F446" s="24" t="n">
        <f aca="false">IF('De la BASE'!F442&gt;0,'De la BASE'!F442,'De la BASE'!F442+0.001)</f>
        <v>2.0922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546264</v>
      </c>
      <c r="F447" s="24" t="n">
        <f aca="false">IF('De la BASE'!F443&gt;0,'De la BASE'!F443,'De la BASE'!F443+0.001)</f>
        <v>0.83219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23588</v>
      </c>
      <c r="F448" s="24" t="n">
        <f aca="false">IF('De la BASE'!F444&gt;0,'De la BASE'!F444,'De la BASE'!F444+0.001)</f>
        <v>0.11492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87884</v>
      </c>
      <c r="F449" s="24" t="n">
        <f aca="false">IF('De la BASE'!F445&gt;0,'De la BASE'!F445,'De la BASE'!F445+0.001)</f>
        <v>0.02870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92466</v>
      </c>
      <c r="F450" s="24" t="n">
        <f aca="false">IF('De la BASE'!F446&gt;0,'De la BASE'!F446,'De la BASE'!F446+0.001)</f>
        <v>1.56387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25467</v>
      </c>
      <c r="F451" s="24" t="n">
        <f aca="false">IF('De la BASE'!F447&gt;0,'De la BASE'!F447,'De la BASE'!F447+0.001)</f>
        <v>0.503193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614592</v>
      </c>
      <c r="F452" s="24" t="n">
        <f aca="false">IF('De la BASE'!F448&gt;0,'De la BASE'!F448,'De la BASE'!F448+0.001)</f>
        <v>5.42383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0945423</v>
      </c>
      <c r="F453" s="24" t="n">
        <f aca="false">IF('De la BASE'!F449&gt;0,'De la BASE'!F449,'De la BASE'!F449+0.001)</f>
        <v>4.03570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0106472</v>
      </c>
      <c r="F454" s="24" t="n">
        <f aca="false">IF('De la BASE'!F450&gt;0,'De la BASE'!F450,'De la BASE'!F450+0.001)</f>
        <v>12.78072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30249</v>
      </c>
      <c r="F455" s="24" t="n">
        <f aca="false">IF('De la BASE'!F451&gt;0,'De la BASE'!F451,'De la BASE'!F451+0.001)</f>
        <v>10.57732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87175</v>
      </c>
      <c r="F456" s="24" t="n">
        <f aca="false">IF('De la BASE'!F452&gt;0,'De la BASE'!F452,'De la BASE'!F452+0.001)</f>
        <v>4.16530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612855</v>
      </c>
      <c r="F457" s="24" t="n">
        <f aca="false">IF('De la BASE'!F453&gt;0,'De la BASE'!F453,'De la BASE'!F453+0.001)</f>
        <v>5.74611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361263</v>
      </c>
      <c r="F458" s="24" t="n">
        <f aca="false">IF('De la BASE'!F454&gt;0,'De la BASE'!F454,'De la BASE'!F454+0.001)</f>
        <v>1.696336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3348</v>
      </c>
      <c r="F459" s="24" t="n">
        <f aca="false">IF('De la BASE'!F455&gt;0,'De la BASE'!F455,'De la BASE'!F455+0.001)</f>
        <v>0.0435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22564</v>
      </c>
      <c r="F460" s="24" t="n">
        <f aca="false">IF('De la BASE'!F456&gt;0,'De la BASE'!F456,'De la BASE'!F456+0.001)</f>
        <v>0.017441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3864</v>
      </c>
      <c r="F461" s="24" t="n">
        <f aca="false">IF('De la BASE'!F457&gt;0,'De la BASE'!F457,'De la BASE'!F457+0.001)</f>
        <v>0.0514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3482</v>
      </c>
      <c r="F462" s="24" t="n">
        <f aca="false">IF('De la BASE'!F458&gt;0,'De la BASE'!F458,'De la BASE'!F458+0.001)</f>
        <v>0.16813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391781</v>
      </c>
      <c r="F463" s="24" t="n">
        <f aca="false">IF('De la BASE'!F459&gt;0,'De la BASE'!F459,'De la BASE'!F459+0.001)</f>
        <v>2.379981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50927</v>
      </c>
      <c r="F464" s="24" t="n">
        <f aca="false">IF('De la BASE'!F460&gt;0,'De la BASE'!F460,'De la BASE'!F460+0.001)</f>
        <v>1.90382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26777</v>
      </c>
      <c r="F465" s="24" t="n">
        <f aca="false">IF('De la BASE'!F461&gt;0,'De la BASE'!F461,'De la BASE'!F461+0.001)</f>
        <v>6.8623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8303095</v>
      </c>
      <c r="F466" s="24" t="n">
        <f aca="false">IF('De la BASE'!F462&gt;0,'De la BASE'!F462,'De la BASE'!F462+0.001)</f>
        <v>6.44011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755928</v>
      </c>
      <c r="F467" s="24" t="n">
        <f aca="false">IF('De la BASE'!F463&gt;0,'De la BASE'!F463,'De la BASE'!F463+0.001)</f>
        <v>6.73351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6237344</v>
      </c>
      <c r="F468" s="24" t="n">
        <f aca="false">IF('De la BASE'!F464&gt;0,'De la BASE'!F464,'De la BASE'!F464+0.001)</f>
        <v>8.28723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60753</v>
      </c>
      <c r="F469" s="24" t="n">
        <f aca="false">IF('De la BASE'!F465&gt;0,'De la BASE'!F465,'De la BASE'!F465+0.001)</f>
        <v>1.07325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898973</v>
      </c>
      <c r="F470" s="24" t="n">
        <f aca="false">IF('De la BASE'!F466&gt;0,'De la BASE'!F466,'De la BASE'!F466+0.001)</f>
        <v>0.34802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251541</v>
      </c>
      <c r="F471" s="24" t="n">
        <f aca="false">IF('De la BASE'!F467&gt;0,'De la BASE'!F467,'De la BASE'!F467+0.001)</f>
        <v>0.059575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59304</v>
      </c>
      <c r="F472" s="24" t="n">
        <f aca="false">IF('De la BASE'!F468&gt;0,'De la BASE'!F468,'De la BASE'!F468+0.001)</f>
        <v>0.00931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69243</v>
      </c>
      <c r="F473" s="24" t="n">
        <f aca="false">IF('De la BASE'!F469&gt;0,'De la BASE'!F469,'De la BASE'!F469+0.001)</f>
        <v>0.24023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87676</v>
      </c>
      <c r="F474" s="24" t="n">
        <f aca="false">IF('De la BASE'!F470&gt;0,'De la BASE'!F470,'De la BASE'!F470+0.001)</f>
        <v>2.46104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781445</v>
      </c>
      <c r="F475" s="24" t="n">
        <f aca="false">IF('De la BASE'!F471&gt;0,'De la BASE'!F471,'De la BASE'!F471+0.001)</f>
        <v>3.948483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409522</v>
      </c>
      <c r="F476" s="24" t="n">
        <f aca="false">IF('De la BASE'!F472&gt;0,'De la BASE'!F472,'De la BASE'!F472+0.001)</f>
        <v>3.32802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6455</v>
      </c>
      <c r="F477" s="24" t="n">
        <f aca="false">IF('De la BASE'!F473&gt;0,'De la BASE'!F473,'De la BASE'!F473+0.001)</f>
        <v>2.586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238092</v>
      </c>
      <c r="F478" s="24" t="n">
        <f aca="false">IF('De la BASE'!F474&gt;0,'De la BASE'!F474,'De la BASE'!F474+0.001)</f>
        <v>7.4985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421424</v>
      </c>
      <c r="F479" s="24" t="n">
        <f aca="false">IF('De la BASE'!F475&gt;0,'De la BASE'!F475,'De la BASE'!F475+0.001)</f>
        <v>4.922229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55531</v>
      </c>
      <c r="F480" s="24" t="n">
        <f aca="false">IF('De la BASE'!F476&gt;0,'De la BASE'!F476,'De la BASE'!F476+0.001)</f>
        <v>5.74438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7837</v>
      </c>
      <c r="F481" s="24" t="n">
        <f aca="false">IF('De la BASE'!F477&gt;0,'De la BASE'!F477,'De la BASE'!F477+0.001)</f>
        <v>7.20788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78248</v>
      </c>
      <c r="F482" s="24" t="n">
        <f aca="false">IF('De la BASE'!F478&gt;0,'De la BASE'!F478,'De la BASE'!F478+0.001)</f>
        <v>0.55555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173964</v>
      </c>
      <c r="F483" s="24" t="n">
        <f aca="false">IF('De la BASE'!F479&gt;0,'De la BASE'!F479,'De la BASE'!F479+0.001)</f>
        <v>0.02733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08027</v>
      </c>
      <c r="F484" s="24" t="n">
        <f aca="false">IF('De la BASE'!F480&gt;0,'De la BASE'!F480,'De la BASE'!F480+0.001)</f>
        <v>0.21107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40708</v>
      </c>
      <c r="F485" s="24" t="n">
        <f aca="false">IF('De la BASE'!F481&gt;0,'De la BASE'!F481,'De la BASE'!F481+0.001)</f>
        <v>0.04214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910256</v>
      </c>
      <c r="F486" s="24" t="n">
        <f aca="false">IF('De la BASE'!F482&gt;0,'De la BASE'!F482,'De la BASE'!F482+0.001)</f>
        <v>1.20567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979314</v>
      </c>
      <c r="F487" s="24" t="n">
        <f aca="false">IF('De la BASE'!F483&gt;0,'De la BASE'!F483,'De la BASE'!F483+0.001)</f>
        <v>1.279225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80596</v>
      </c>
      <c r="F488" s="24" t="n">
        <f aca="false">IF('De la BASE'!F484&gt;0,'De la BASE'!F484,'De la BASE'!F484+0.001)</f>
        <v>1.0914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25783</v>
      </c>
      <c r="F489" s="24" t="n">
        <f aca="false">IF('De la BASE'!F485&gt;0,'De la BASE'!F485,'De la BASE'!F485+0.001)</f>
        <v>0.945902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530048</v>
      </c>
      <c r="F490" s="24" t="n">
        <f aca="false">IF('De la BASE'!F486&gt;0,'De la BASE'!F486,'De la BASE'!F486+0.001)</f>
        <v>1.48263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390509</v>
      </c>
      <c r="F491" s="24" t="n">
        <f aca="false">IF('De la BASE'!F487&gt;0,'De la BASE'!F487,'De la BASE'!F487+0.001)</f>
        <v>2.40328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382964</v>
      </c>
      <c r="F492" s="24" t="n">
        <f aca="false">IF('De la BASE'!F488&gt;0,'De la BASE'!F488,'De la BASE'!F488+0.001)</f>
        <v>3.24229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59976</v>
      </c>
      <c r="F493" s="24" t="n">
        <f aca="false">IF('De la BASE'!F489&gt;0,'De la BASE'!F489,'De la BASE'!F489+0.001)</f>
        <v>6.92836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9776</v>
      </c>
      <c r="F494" s="24" t="n">
        <f aca="false">IF('De la BASE'!F490&gt;0,'De la BASE'!F490,'De la BASE'!F490+0.001)</f>
        <v>0.36145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26974</v>
      </c>
      <c r="F495" s="24" t="n">
        <f aca="false">IF('De la BASE'!F491&gt;0,'De la BASE'!F491,'De la BASE'!F491+0.001)</f>
        <v>0.07207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47786</v>
      </c>
      <c r="F496" s="24" t="n">
        <f aca="false">IF('De la BASE'!F492&gt;0,'De la BASE'!F492,'De la BASE'!F492+0.001)</f>
        <v>0.157159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9692</v>
      </c>
      <c r="F497" s="24" t="n">
        <f aca="false">IF('De la BASE'!F493&gt;0,'De la BASE'!F493,'De la BASE'!F493+0.001)</f>
        <v>0.3793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0634</v>
      </c>
      <c r="F498" s="24" t="n">
        <f aca="false">IF('De la BASE'!F494&gt;0,'De la BASE'!F494,'De la BASE'!F494+0.001)</f>
        <v>0.084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50075</v>
      </c>
      <c r="F499" s="24" t="n">
        <f aca="false">IF('De la BASE'!F495&gt;0,'De la BASE'!F495,'De la BASE'!F495+0.001)</f>
        <v>0.0381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257008</v>
      </c>
      <c r="F500" s="24" t="n">
        <f aca="false">IF('De la BASE'!F496&gt;0,'De la BASE'!F496,'De la BASE'!F496+0.001)</f>
        <v>1.14145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7137804</v>
      </c>
      <c r="F501" s="24" t="n">
        <f aca="false">IF('De la BASE'!F497&gt;0,'De la BASE'!F497,'De la BASE'!F497+0.001)</f>
        <v>3.6690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584541</v>
      </c>
      <c r="F502" s="24" t="n">
        <f aca="false">IF('De la BASE'!F498&gt;0,'De la BASE'!F498,'De la BASE'!F498+0.001)</f>
        <v>2.151712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434396</v>
      </c>
      <c r="F503" s="24" t="n">
        <f aca="false">IF('De la BASE'!F499&gt;0,'De la BASE'!F499,'De la BASE'!F499+0.001)</f>
        <v>1.35735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34401</v>
      </c>
      <c r="F504" s="24" t="n">
        <f aca="false">IF('De la BASE'!F500&gt;0,'De la BASE'!F500,'De la BASE'!F500+0.001)</f>
        <v>1.58822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496804</v>
      </c>
      <c r="F505" s="24" t="n">
        <f aca="false">IF('De la BASE'!F501&gt;0,'De la BASE'!F501,'De la BASE'!F501+0.001)</f>
        <v>1.38694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456</v>
      </c>
      <c r="F506" s="24" t="n">
        <f aca="false">IF('De la BASE'!F502&gt;0,'De la BASE'!F502,'De la BASE'!F502+0.001)</f>
        <v>0.4025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28952</v>
      </c>
      <c r="F507" s="24" t="n">
        <f aca="false">IF('De la BASE'!F503&gt;0,'De la BASE'!F503,'De la BASE'!F503+0.001)</f>
        <v>0.11956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12922</v>
      </c>
      <c r="F508" s="24" t="n">
        <f aca="false">IF('De la BASE'!F504&gt;0,'De la BASE'!F504,'De la BASE'!F504+0.001)</f>
        <v>0.026418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15792</v>
      </c>
      <c r="F509" s="24" t="n">
        <f aca="false">IF('De la BASE'!F505&gt;0,'De la BASE'!F505,'De la BASE'!F505+0.001)</f>
        <v>0.61962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888276</v>
      </c>
      <c r="F510" s="24" t="n">
        <f aca="false">IF('De la BASE'!F506&gt;0,'De la BASE'!F506,'De la BASE'!F506+0.001)</f>
        <v>0.83658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163743</v>
      </c>
      <c r="F511" s="24" t="n">
        <f aca="false">IF('De la BASE'!F507&gt;0,'De la BASE'!F507,'De la BASE'!F507+0.001)</f>
        <v>2.847167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02011</v>
      </c>
      <c r="F512" s="24" t="n">
        <f aca="false">IF('De la BASE'!F508&gt;0,'De la BASE'!F508,'De la BASE'!F508+0.001)</f>
        <v>2.734520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872</v>
      </c>
      <c r="F513" s="24" t="n">
        <f aca="false">IF('De la BASE'!F509&gt;0,'De la BASE'!F509,'De la BASE'!F509+0.001)</f>
        <v>0.4397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93938</v>
      </c>
      <c r="F514" s="24" t="n">
        <f aca="false">IF('De la BASE'!F510&gt;0,'De la BASE'!F510,'De la BASE'!F510+0.001)</f>
        <v>0.2770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82318</v>
      </c>
      <c r="F515" s="24" t="n">
        <f aca="false">IF('De la BASE'!F511&gt;0,'De la BASE'!F511,'De la BASE'!F511+0.001)</f>
        <v>0.47691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608082</v>
      </c>
      <c r="F516" s="24" t="n">
        <f aca="false">IF('De la BASE'!F512&gt;0,'De la BASE'!F512,'De la BASE'!F512+0.001)</f>
        <v>0.967044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516871</v>
      </c>
      <c r="F517" s="24" t="n">
        <f aca="false">IF('De la BASE'!F513&gt;0,'De la BASE'!F513,'De la BASE'!F513+0.001)</f>
        <v>2.460381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01437</v>
      </c>
      <c r="F518" s="24" t="n">
        <f aca="false">IF('De la BASE'!F514&gt;0,'De la BASE'!F514,'De la BASE'!F514+0.001)</f>
        <v>0.2730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79792</v>
      </c>
      <c r="F519" s="24" t="n">
        <f aca="false">IF('De la BASE'!F515&gt;0,'De la BASE'!F515,'De la BASE'!F515+0.001)</f>
        <v>0.03963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8576</v>
      </c>
      <c r="F520" s="24" t="n">
        <f aca="false">IF('De la BASE'!F516&gt;0,'De la BASE'!F516,'De la BASE'!F516+0.001)</f>
        <v>0.2246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40816</v>
      </c>
      <c r="F521" s="24" t="n">
        <f aca="false">IF('De la BASE'!F517&gt;0,'De la BASE'!F517,'De la BASE'!F517+0.001)</f>
        <v>0.08918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31821</v>
      </c>
      <c r="F522" s="24" t="n">
        <f aca="false">IF('De la BASE'!F518&gt;0,'De la BASE'!F518,'De la BASE'!F518+0.001)</f>
        <v>0.10375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545283</v>
      </c>
      <c r="F523" s="24" t="n">
        <f aca="false">IF('De la BASE'!F519&gt;0,'De la BASE'!F519,'De la BASE'!F519+0.001)</f>
        <v>0.960367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508676</v>
      </c>
      <c r="F524" s="24" t="n">
        <f aca="false">IF('De la BASE'!F520&gt;0,'De la BASE'!F520,'De la BASE'!F520+0.001)</f>
        <v>1.242298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983176</v>
      </c>
      <c r="F525" s="24" t="n">
        <f aca="false">IF('De la BASE'!F521&gt;0,'De la BASE'!F521,'De la BASE'!F521+0.001)</f>
        <v>5.26080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247867</v>
      </c>
      <c r="F526" s="24" t="n">
        <f aca="false">IF('De la BASE'!F522&gt;0,'De la BASE'!F522,'De la BASE'!F522+0.001)</f>
        <v>2.60399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210864</v>
      </c>
      <c r="F527" s="24" t="n">
        <f aca="false">IF('De la BASE'!F523&gt;0,'De la BASE'!F523,'De la BASE'!F523+0.001)</f>
        <v>2.54075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4312902</v>
      </c>
      <c r="F528" s="24" t="n">
        <f aca="false">IF('De la BASE'!F524&gt;0,'De la BASE'!F524,'De la BASE'!F524+0.001)</f>
        <v>8.743047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1643986</v>
      </c>
      <c r="F529" s="24" t="n">
        <f aca="false">IF('De la BASE'!F525&gt;0,'De la BASE'!F525,'De la BASE'!F525+0.001)</f>
        <v>11.07937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147208</v>
      </c>
      <c r="F530" s="24" t="n">
        <f aca="false">IF('De la BASE'!F526&gt;0,'De la BASE'!F526,'De la BASE'!F526+0.001)</f>
        <v>4.10576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403929</v>
      </c>
      <c r="F531" s="24" t="n">
        <f aca="false">IF('De la BASE'!F527&gt;0,'De la BASE'!F527,'De la BASE'!F527+0.001)</f>
        <v>0.060043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98638</v>
      </c>
      <c r="F532" s="24" t="n">
        <f aca="false">IF('De la BASE'!F528&gt;0,'De la BASE'!F528,'De la BASE'!F528+0.001)</f>
        <v>0.05327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87954</v>
      </c>
      <c r="F533" s="24" t="n">
        <f aca="false">IF('De la BASE'!F529&gt;0,'De la BASE'!F529,'De la BASE'!F529+0.001)</f>
        <v>0.044096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51498</v>
      </c>
      <c r="F534" s="24" t="n">
        <f aca="false">IF('De la BASE'!F530&gt;0,'De la BASE'!F530,'De la BASE'!F530+0.001)</f>
        <v>0.792029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562781</v>
      </c>
      <c r="F535" s="24" t="n">
        <f aca="false">IF('De la BASE'!F531&gt;0,'De la BASE'!F531,'De la BASE'!F531+0.001)</f>
        <v>3.931020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01584</v>
      </c>
      <c r="F536" s="24" t="n">
        <f aca="false">IF('De la BASE'!F532&gt;0,'De la BASE'!F532,'De la BASE'!F532+0.001)</f>
        <v>2.07401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356804</v>
      </c>
      <c r="F537" s="24" t="n">
        <f aca="false">IF('De la BASE'!F533&gt;0,'De la BASE'!F533,'De la BASE'!F533+0.001)</f>
        <v>0.674441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556634</v>
      </c>
      <c r="F538" s="24" t="n">
        <f aca="false">IF('De la BASE'!F534&gt;0,'De la BASE'!F534,'De la BASE'!F534+0.001)</f>
        <v>6.49377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838921</v>
      </c>
      <c r="F539" s="24" t="n">
        <f aca="false">IF('De la BASE'!F535&gt;0,'De la BASE'!F535,'De la BASE'!F535+0.001)</f>
        <v>4.325446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74316</v>
      </c>
      <c r="F540" s="24" t="n">
        <f aca="false">IF('De la BASE'!F536&gt;0,'De la BASE'!F536,'De la BASE'!F536+0.001)</f>
        <v>3.30615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218</v>
      </c>
      <c r="F541" s="24" t="n">
        <f aca="false">IF('De la BASE'!F537&gt;0,'De la BASE'!F537,'De la BASE'!F537+0.001)</f>
        <v>1.5158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337128</v>
      </c>
      <c r="F542" s="24" t="n">
        <f aca="false">IF('De la BASE'!F538&gt;0,'De la BASE'!F538,'De la BASE'!F538+0.001)</f>
        <v>0.31251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80416</v>
      </c>
      <c r="F543" s="24" t="n">
        <f aca="false">IF('De la BASE'!F539&gt;0,'De la BASE'!F539,'De la BASE'!F539+0.001)</f>
        <v>0.02311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264649</v>
      </c>
      <c r="F544" s="24" t="n">
        <f aca="false">IF('De la BASE'!F540&gt;0,'De la BASE'!F540,'De la BASE'!F540+0.001)</f>
        <v>0.02970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277</v>
      </c>
      <c r="F545" s="24" t="n">
        <f aca="false">IF('De la BASE'!F541&gt;0,'De la BASE'!F541,'De la BASE'!F541+0.001)</f>
        <v>0.05494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89344</v>
      </c>
      <c r="F546" s="24" t="n">
        <f aca="false">IF('De la BASE'!F542&gt;0,'De la BASE'!F542,'De la BASE'!F542+0.001)</f>
        <v>0.03551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7598</v>
      </c>
      <c r="F547" s="24" t="n">
        <f aca="false">IF('De la BASE'!F543&gt;0,'De la BASE'!F543,'De la BASE'!F543+0.001)</f>
        <v>1.0516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076066</v>
      </c>
      <c r="F548" s="24" t="n">
        <f aca="false">IF('De la BASE'!F544&gt;0,'De la BASE'!F544,'De la BASE'!F544+0.001)</f>
        <v>1.394311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45284</v>
      </c>
      <c r="F549" s="24" t="n">
        <f aca="false">IF('De la BASE'!F545&gt;0,'De la BASE'!F545,'De la BASE'!F545+0.001)</f>
        <v>0.90329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809346</v>
      </c>
      <c r="F550" s="24" t="n">
        <f aca="false">IF('De la BASE'!F546&gt;0,'De la BASE'!F546,'De la BASE'!F546+0.001)</f>
        <v>1.398597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212346</v>
      </c>
      <c r="F551" s="24" t="n">
        <f aca="false">IF('De la BASE'!F547&gt;0,'De la BASE'!F547,'De la BASE'!F547+0.001)</f>
        <v>3.28945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554078</v>
      </c>
      <c r="F552" s="24" t="n">
        <f aca="false">IF('De la BASE'!F548&gt;0,'De la BASE'!F548,'De la BASE'!F548+0.001)</f>
        <v>2.72017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187257</v>
      </c>
      <c r="F553" s="24" t="n">
        <f aca="false">IF('De la BASE'!F549&gt;0,'De la BASE'!F549,'De la BASE'!F549+0.001)</f>
        <v>1.22125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6942</v>
      </c>
      <c r="F554" s="24" t="n">
        <f aca="false">IF('De la BASE'!F550&gt;0,'De la BASE'!F550,'De la BASE'!F550+0.001)</f>
        <v>0.08224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17024</v>
      </c>
      <c r="F555" s="24" t="n">
        <f aca="false">IF('De la BASE'!F551&gt;0,'De la BASE'!F551,'De la BASE'!F551+0.001)</f>
        <v>0.05289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88442</v>
      </c>
      <c r="F556" s="24" t="n">
        <f aca="false">IF('De la BASE'!F552&gt;0,'De la BASE'!F552,'De la BASE'!F552+0.001)</f>
        <v>0.025125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53532</v>
      </c>
      <c r="F557" s="24" t="n">
        <f aca="false">IF('De la BASE'!F553&gt;0,'De la BASE'!F553,'De la BASE'!F553+0.001)</f>
        <v>0.78740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05162</v>
      </c>
      <c r="F558" s="24" t="n">
        <f aca="false">IF('De la BASE'!F554&gt;0,'De la BASE'!F554,'De la BASE'!F554+0.001)</f>
        <v>0.9022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34108</v>
      </c>
      <c r="F559" s="24" t="n">
        <f aca="false">IF('De la BASE'!F555&gt;0,'De la BASE'!F555,'De la BASE'!F555+0.001)</f>
        <v>0.85141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6978</v>
      </c>
      <c r="F560" s="24" t="n">
        <f aca="false">IF('De la BASE'!F556&gt;0,'De la BASE'!F556,'De la BASE'!F556+0.001)</f>
        <v>1.1502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55896</v>
      </c>
      <c r="F561" s="24" t="n">
        <f aca="false">IF('De la BASE'!F557&gt;0,'De la BASE'!F557,'De la BASE'!F557+0.001)</f>
        <v>2.10711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0.8689008</v>
      </c>
      <c r="F562" s="24" t="n">
        <f aca="false">IF('De la BASE'!F558&gt;0,'De la BASE'!F558,'De la BASE'!F558+0.001)</f>
        <v>18.06751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307414</v>
      </c>
      <c r="F563" s="24" t="n">
        <f aca="false">IF('De la BASE'!F559&gt;0,'De la BASE'!F559,'De la BASE'!F559+0.001)</f>
        <v>7.59588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587609</v>
      </c>
      <c r="F564" s="24" t="n">
        <f aca="false">IF('De la BASE'!F560&gt;0,'De la BASE'!F560,'De la BASE'!F560+0.001)</f>
        <v>3.51446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875</v>
      </c>
      <c r="F565" s="24" t="n">
        <f aca="false">IF('De la BASE'!F561&gt;0,'De la BASE'!F561,'De la BASE'!F561+0.001)</f>
        <v>1.10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469325</v>
      </c>
      <c r="F566" s="24" t="n">
        <f aca="false">IF('De la BASE'!F562&gt;0,'De la BASE'!F562,'De la BASE'!F562+0.001)</f>
        <v>0.37448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04024</v>
      </c>
      <c r="F567" s="24" t="n">
        <f aca="false">IF('De la BASE'!F563&gt;0,'De la BASE'!F563,'De la BASE'!F563+0.001)</f>
        <v>0.582516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9648</v>
      </c>
      <c r="F568" s="24" t="n">
        <f aca="false">IF('De la BASE'!F564&gt;0,'De la BASE'!F564,'De la BASE'!F564+0.001)</f>
        <v>0.067645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35986</v>
      </c>
      <c r="F569" s="24" t="n">
        <f aca="false">IF('De la BASE'!F565&gt;0,'De la BASE'!F565,'De la BASE'!F565+0.001)</f>
        <v>0.313571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789785</v>
      </c>
      <c r="F570" s="24" t="n">
        <f aca="false">IF('De la BASE'!F566&gt;0,'De la BASE'!F566,'De la BASE'!F566+0.001)</f>
        <v>1.378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801572</v>
      </c>
      <c r="F571" s="24" t="n">
        <f aca="false">IF('De la BASE'!F567&gt;0,'De la BASE'!F567,'De la BASE'!F567+0.001)</f>
        <v>1.86564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1094908</v>
      </c>
      <c r="F572" s="24" t="n">
        <f aca="false">IF('De la BASE'!F568&gt;0,'De la BASE'!F568,'De la BASE'!F568+0.001)</f>
        <v>11.35940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4869962</v>
      </c>
      <c r="F573" s="24" t="n">
        <f aca="false">IF('De la BASE'!F569&gt;0,'De la BASE'!F569,'De la BASE'!F569+0.001)</f>
        <v>12.5233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742884</v>
      </c>
      <c r="F574" s="24" t="n">
        <f aca="false">IF('De la BASE'!F570&gt;0,'De la BASE'!F570,'De la BASE'!F570+0.001)</f>
        <v>2.36038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32033</v>
      </c>
      <c r="F575" s="24" t="n">
        <f aca="false">IF('De la BASE'!F571&gt;0,'De la BASE'!F571,'De la BASE'!F571+0.001)</f>
        <v>1.045513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2543</v>
      </c>
      <c r="F576" s="24" t="n">
        <f aca="false">IF('De la BASE'!F572&gt;0,'De la BASE'!F572,'De la BASE'!F572+0.001)</f>
        <v>4.2063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770428</v>
      </c>
      <c r="F577" s="24" t="n">
        <f aca="false">IF('De la BASE'!F573&gt;0,'De la BASE'!F573,'De la BASE'!F573+0.001)</f>
        <v>5.68522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09371</v>
      </c>
      <c r="F578" s="24" t="n">
        <f aca="false">IF('De la BASE'!F574&gt;0,'De la BASE'!F574,'De la BASE'!F574+0.001)</f>
        <v>2.82623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168494</v>
      </c>
      <c r="F579" s="24" t="n">
        <f aca="false">IF('De la BASE'!F575&gt;0,'De la BASE'!F575,'De la BASE'!F575+0.001)</f>
        <v>0.774816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02734</v>
      </c>
      <c r="F580" s="24" t="n">
        <f aca="false">IF('De la BASE'!F576&gt;0,'De la BASE'!F576,'De la BASE'!F576+0.001)</f>
        <v>0.03272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16256</v>
      </c>
      <c r="F581" s="24" t="n">
        <f aca="false">IF('De la BASE'!F577&gt;0,'De la BASE'!F577,'De la BASE'!F577+0.001)</f>
        <v>0.0236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00058</v>
      </c>
      <c r="F582" s="24" t="n">
        <f aca="false">IF('De la BASE'!F578&gt;0,'De la BASE'!F578,'De la BASE'!F578+0.001)</f>
        <v>0.80825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185494</v>
      </c>
      <c r="F583" s="24" t="n">
        <f aca="false">IF('De la BASE'!F579&gt;0,'De la BASE'!F579,'De la BASE'!F579+0.001)</f>
        <v>1.71084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4424</v>
      </c>
      <c r="F584" s="24" t="n">
        <f aca="false">IF('De la BASE'!F580&gt;0,'De la BASE'!F580,'De la BASE'!F580+0.001)</f>
        <v>0.178345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70888</v>
      </c>
      <c r="F585" s="24" t="n">
        <f aca="false">IF('De la BASE'!F581&gt;0,'De la BASE'!F581,'De la BASE'!F581+0.001)</f>
        <v>0.592077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98724</v>
      </c>
      <c r="F586" s="24" t="n">
        <f aca="false">IF('De la BASE'!F582&gt;0,'De la BASE'!F582,'De la BASE'!F582+0.001)</f>
        <v>1.710082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671744</v>
      </c>
      <c r="F587" s="24" t="n">
        <f aca="false">IF('De la BASE'!F583&gt;0,'De la BASE'!F583,'De la BASE'!F583+0.001)</f>
        <v>1.49177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556353</v>
      </c>
      <c r="F588" s="24" t="n">
        <f aca="false">IF('De la BASE'!F584&gt;0,'De la BASE'!F584,'De la BASE'!F584+0.001)</f>
        <v>3.412548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339608</v>
      </c>
      <c r="F589" s="24" t="n">
        <f aca="false">IF('De la BASE'!F585&gt;0,'De la BASE'!F585,'De la BASE'!F585+0.001)</f>
        <v>2.37049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29072</v>
      </c>
      <c r="F590" s="24" t="n">
        <f aca="false">IF('De la BASE'!F586&gt;0,'De la BASE'!F586,'De la BASE'!F586+0.001)</f>
        <v>1.00047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146</v>
      </c>
      <c r="F591" s="24" t="n">
        <f aca="false">IF('De la BASE'!F587&gt;0,'De la BASE'!F587,'De la BASE'!F587+0.001)</f>
        <v>0.091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0464</v>
      </c>
      <c r="F592" s="24" t="n">
        <f aca="false">IF('De la BASE'!F588&gt;0,'De la BASE'!F588,'De la BASE'!F588+0.001)</f>
        <v>0.12055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48354</v>
      </c>
      <c r="F593" s="24" t="n">
        <f aca="false">IF('De la BASE'!F589&gt;0,'De la BASE'!F589,'De la BASE'!F589+0.001)</f>
        <v>0.199426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8803</v>
      </c>
      <c r="F594" s="24" t="n">
        <f aca="false">IF('De la BASE'!F590&gt;0,'De la BASE'!F590,'De la BASE'!F590+0.001)</f>
        <v>0.2598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1426928</v>
      </c>
      <c r="F595" s="24" t="n">
        <f aca="false">IF('De la BASE'!F591&gt;0,'De la BASE'!F591,'De la BASE'!F591+0.001)</f>
        <v>8.147663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6788816</v>
      </c>
      <c r="F596" s="24" t="n">
        <f aca="false">IF('De la BASE'!F592&gt;0,'De la BASE'!F592,'De la BASE'!F592+0.001)</f>
        <v>25.45310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296764</v>
      </c>
      <c r="F597" s="24" t="n">
        <f aca="false">IF('De la BASE'!F593&gt;0,'De la BASE'!F593,'De la BASE'!F593+0.001)</f>
        <v>4.474148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94696</v>
      </c>
      <c r="F598" s="24" t="n">
        <f aca="false">IF('De la BASE'!F594&gt;0,'De la BASE'!F594,'De la BASE'!F594+0.001)</f>
        <v>1.08214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810064</v>
      </c>
      <c r="F599" s="24" t="n">
        <f aca="false">IF('De la BASE'!F595&gt;0,'De la BASE'!F595,'De la BASE'!F595+0.001)</f>
        <v>1.55429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927625</v>
      </c>
      <c r="F600" s="24" t="n">
        <f aca="false">IF('De la BASE'!F596&gt;0,'De la BASE'!F596,'De la BASE'!F596+0.001)</f>
        <v>4.603814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761908</v>
      </c>
      <c r="F601" s="24" t="n">
        <f aca="false">IF('De la BASE'!F597&gt;0,'De la BASE'!F597,'De la BASE'!F597+0.001)</f>
        <v>0.614083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913946</v>
      </c>
      <c r="F602" s="24" t="n">
        <f aca="false">IF('De la BASE'!F598&gt;0,'De la BASE'!F598,'De la BASE'!F598+0.001)</f>
        <v>0.32332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58165</v>
      </c>
      <c r="F603" s="24" t="n">
        <f aca="false">IF('De la BASE'!F599&gt;0,'De la BASE'!F599,'De la BASE'!F599+0.001)</f>
        <v>0.54610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9509</v>
      </c>
      <c r="F604" s="24" t="n">
        <f aca="false">IF('De la BASE'!F600&gt;0,'De la BASE'!F600,'De la BASE'!F600+0.001)</f>
        <v>0.11598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92112</v>
      </c>
      <c r="F605" s="24" t="n">
        <f aca="false">IF('De la BASE'!F601&gt;0,'De la BASE'!F601,'De la BASE'!F601+0.001)</f>
        <v>1.38995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37296</v>
      </c>
      <c r="F606" s="24" t="n">
        <f aca="false">IF('De la BASE'!F602&gt;0,'De la BASE'!F602,'De la BASE'!F602+0.001)</f>
        <v>0.47719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108825</v>
      </c>
      <c r="F607" s="24" t="n">
        <f aca="false">IF('De la BASE'!F603&gt;0,'De la BASE'!F603,'De la BASE'!F603+0.001)</f>
        <v>1.40984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2205</v>
      </c>
      <c r="F608" s="24" t="n">
        <f aca="false">IF('De la BASE'!F604&gt;0,'De la BASE'!F604,'De la BASE'!F604+0.001)</f>
        <v>0.63251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180725</v>
      </c>
      <c r="F609" s="24" t="n">
        <f aca="false">IF('De la BASE'!F605&gt;0,'De la BASE'!F605,'De la BASE'!F605+0.001)</f>
        <v>0.81196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57218</v>
      </c>
      <c r="F610" s="24" t="n">
        <f aca="false">IF('De la BASE'!F606&gt;0,'De la BASE'!F606,'De la BASE'!F606+0.001)</f>
        <v>1.06207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3.0991588</v>
      </c>
      <c r="F611" s="24" t="n">
        <f aca="false">IF('De la BASE'!F607&gt;0,'De la BASE'!F607,'De la BASE'!F607+0.001)</f>
        <v>26.62011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4063538</v>
      </c>
      <c r="F612" s="24" t="n">
        <f aca="false">IF('De la BASE'!F608&gt;0,'De la BASE'!F608,'De la BASE'!F608+0.001)</f>
        <v>8.343758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030316</v>
      </c>
      <c r="F613" s="24" t="n">
        <f aca="false">IF('De la BASE'!F609&gt;0,'De la BASE'!F609,'De la BASE'!F609+0.001)</f>
        <v>1.41009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18528</v>
      </c>
      <c r="F614" s="24" t="n">
        <f aca="false">IF('De la BASE'!F610&gt;0,'De la BASE'!F610,'De la BASE'!F610+0.001)</f>
        <v>0.165036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74724</v>
      </c>
      <c r="F615" s="24" t="n">
        <f aca="false">IF('De la BASE'!F611&gt;0,'De la BASE'!F611,'De la BASE'!F611+0.001)</f>
        <v>0.0344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7303</v>
      </c>
      <c r="F616" s="24" t="n">
        <f aca="false">IF('De la BASE'!F612&gt;0,'De la BASE'!F612,'De la BASE'!F612+0.001)</f>
        <v>0.02013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0559</v>
      </c>
      <c r="F617" s="24" t="n">
        <f aca="false">IF('De la BASE'!F613&gt;0,'De la BASE'!F613,'De la BASE'!F613+0.001)</f>
        <v>0.32228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20181</v>
      </c>
      <c r="F618" s="24" t="n">
        <f aca="false">IF('De la BASE'!F614&gt;0,'De la BASE'!F614,'De la BASE'!F614+0.001)</f>
        <v>1.00919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677562</v>
      </c>
      <c r="F619" s="24" t="n">
        <f aca="false">IF('De la BASE'!F615&gt;0,'De la BASE'!F615,'De la BASE'!F615+0.001)</f>
        <v>1.31438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26365</v>
      </c>
      <c r="F620" s="24" t="n">
        <f aca="false">IF('De la BASE'!F616&gt;0,'De la BASE'!F616,'De la BASE'!F616+0.001)</f>
        <v>0.93915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07772</v>
      </c>
      <c r="F621" s="24" t="n">
        <f aca="false">IF('De la BASE'!F617&gt;0,'De la BASE'!F617,'De la BASE'!F617+0.001)</f>
        <v>0.14328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15264</v>
      </c>
      <c r="F622" s="24" t="n">
        <f aca="false">IF('De la BASE'!F618&gt;0,'De la BASE'!F618,'De la BASE'!F618+0.001)</f>
        <v>0.4775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0406</v>
      </c>
      <c r="F623" s="24" t="n">
        <f aca="false">IF('De la BASE'!F619&gt;0,'De la BASE'!F619,'De la BASE'!F619+0.001)</f>
        <v>0.6903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45023</v>
      </c>
      <c r="F624" s="24" t="n">
        <f aca="false">IF('De la BASE'!F620&gt;0,'De la BASE'!F620,'De la BASE'!F620+0.001)</f>
        <v>1.4893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77447</v>
      </c>
      <c r="F625" s="24" t="n">
        <f aca="false">IF('De la BASE'!F621&gt;0,'De la BASE'!F621,'De la BASE'!F621+0.001)</f>
        <v>0.72665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409339</v>
      </c>
      <c r="F626" s="24" t="n">
        <f aca="false">IF('De la BASE'!F622&gt;0,'De la BASE'!F622,'De la BASE'!F622+0.001)</f>
        <v>2.07601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7048</v>
      </c>
      <c r="F627" s="24" t="n">
        <f aca="false">IF('De la BASE'!F623&gt;0,'De la BASE'!F623,'De la BASE'!F623+0.001)</f>
        <v>0.1355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47915</v>
      </c>
      <c r="F628" s="24" t="n">
        <f aca="false">IF('De la BASE'!F624&gt;0,'De la BASE'!F624,'De la BASE'!F624+0.001)</f>
        <v>0.21058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95816</v>
      </c>
      <c r="F629" s="24" t="n">
        <f aca="false">IF('De la BASE'!F625&gt;0,'De la BASE'!F625,'De la BASE'!F625+0.001)</f>
        <v>0.28110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09318</v>
      </c>
      <c r="F630" s="24" t="n">
        <f aca="false">IF('De la BASE'!F626&gt;0,'De la BASE'!F626,'De la BASE'!F626+0.001)</f>
        <v>0.54243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346</v>
      </c>
      <c r="F631" s="24" t="n">
        <f aca="false">IF('De la BASE'!F627&gt;0,'De la BASE'!F627,'De la BASE'!F627+0.001)</f>
        <v>0.5249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905225</v>
      </c>
      <c r="F632" s="24" t="n">
        <f aca="false">IF('De la BASE'!F628&gt;0,'De la BASE'!F628,'De la BASE'!F628+0.001)</f>
        <v>2.26761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5088</v>
      </c>
      <c r="F633" s="24" t="n">
        <f aca="false">IF('De la BASE'!F629&gt;0,'De la BASE'!F629,'De la BASE'!F629+0.001)</f>
        <v>0.37480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72896</v>
      </c>
      <c r="F634" s="24" t="n">
        <f aca="false">IF('De la BASE'!F630&gt;0,'De la BASE'!F630,'De la BASE'!F630+0.001)</f>
        <v>0.35230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225274</v>
      </c>
      <c r="F635" s="24" t="n">
        <f aca="false">IF('De la BASE'!F631&gt;0,'De la BASE'!F631,'De la BASE'!F631+0.001)</f>
        <v>1.335886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14582</v>
      </c>
      <c r="F636" s="24" t="n">
        <f aca="false">IF('De la BASE'!F632&gt;0,'De la BASE'!F632,'De la BASE'!F632+0.001)</f>
        <v>1.050903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65268</v>
      </c>
      <c r="F637" s="24" t="n">
        <f aca="false">IF('De la BASE'!F633&gt;0,'De la BASE'!F633,'De la BASE'!F633+0.001)</f>
        <v>2.447800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641492</v>
      </c>
      <c r="F638" s="24" t="n">
        <f aca="false">IF('De la BASE'!F634&gt;0,'De la BASE'!F634,'De la BASE'!F634+0.001)</f>
        <v>2.6407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23515</v>
      </c>
      <c r="F639" s="24" t="n">
        <f aca="false">IF('De la BASE'!F635&gt;0,'De la BASE'!F635,'De la BASE'!F635+0.001)</f>
        <v>0.090228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41358</v>
      </c>
      <c r="F640" s="24" t="n">
        <f aca="false">IF('De la BASE'!F636&gt;0,'De la BASE'!F636,'De la BASE'!F636+0.001)</f>
        <v>0.01536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64224</v>
      </c>
      <c r="F641" s="24" t="n">
        <f aca="false">IF('De la BASE'!F637&gt;0,'De la BASE'!F637,'De la BASE'!F637+0.001)</f>
        <v>0.1476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597636</v>
      </c>
      <c r="F642" s="24" t="n">
        <f aca="false">IF('De la BASE'!F638&gt;0,'De la BASE'!F638,'De la BASE'!F638+0.001)</f>
        <v>2.48827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7816482</v>
      </c>
      <c r="F643" s="24" t="n">
        <f aca="false">IF('De la BASE'!F639&gt;0,'De la BASE'!F639,'De la BASE'!F639+0.001)</f>
        <v>7.55574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34222</v>
      </c>
      <c r="F644" s="24" t="n">
        <f aca="false">IF('De la BASE'!F640&gt;0,'De la BASE'!F640,'De la BASE'!F640+0.001)</f>
        <v>1.8535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459635</v>
      </c>
      <c r="F645" s="24" t="n">
        <f aca="false">IF('De la BASE'!F641&gt;0,'De la BASE'!F641,'De la BASE'!F641+0.001)</f>
        <v>3.8014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13712</v>
      </c>
      <c r="F646" s="24" t="n">
        <f aca="false">IF('De la BASE'!F642&gt;0,'De la BASE'!F642,'De la BASE'!F642+0.001)</f>
        <v>2.449525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899492</v>
      </c>
      <c r="F647" s="24" t="n">
        <f aca="false">IF('De la BASE'!F643&gt;0,'De la BASE'!F643,'De la BASE'!F643+0.001)</f>
        <v>1.7812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35764</v>
      </c>
      <c r="F648" s="24" t="n">
        <f aca="false">IF('De la BASE'!F644&gt;0,'De la BASE'!F644,'De la BASE'!F644+0.001)</f>
        <v>0.55468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0536</v>
      </c>
      <c r="F649" s="24" t="n">
        <f aca="false">IF('De la BASE'!F645&gt;0,'De la BASE'!F645,'De la BASE'!F645+0.001)</f>
        <v>2.876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47912</v>
      </c>
      <c r="F650" s="24" t="n">
        <f aca="false">IF('De la BASE'!F646&gt;0,'De la BASE'!F646,'De la BASE'!F646+0.001)</f>
        <v>0.167258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90556</v>
      </c>
      <c r="F651" s="24" t="n">
        <f aca="false">IF('De la BASE'!F647&gt;0,'De la BASE'!F647,'De la BASE'!F647+0.001)</f>
        <v>0.06133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66912</v>
      </c>
      <c r="F652" s="24" t="n">
        <f aca="false">IF('De la BASE'!F648&gt;0,'De la BASE'!F648,'De la BASE'!F648+0.001)</f>
        <v>0.03996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86294</v>
      </c>
      <c r="F653" s="24" t="n">
        <f aca="false">IF('De la BASE'!F649&gt;0,'De la BASE'!F649,'De la BASE'!F649+0.001)</f>
        <v>0.370316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333984</v>
      </c>
      <c r="F654" s="24" t="n">
        <f aca="false">IF('De la BASE'!F650&gt;0,'De la BASE'!F650,'De la BASE'!F650+0.001)</f>
        <v>1.6274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14446</v>
      </c>
      <c r="F655" s="24" t="n">
        <f aca="false">IF('De la BASE'!F651&gt;0,'De la BASE'!F651,'De la BASE'!F651+0.001)</f>
        <v>1.34353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692998</v>
      </c>
      <c r="F656" s="24" t="n">
        <f aca="false">IF('De la BASE'!F652&gt;0,'De la BASE'!F652,'De la BASE'!F652+0.001)</f>
        <v>0.77497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198312</v>
      </c>
      <c r="F657" s="24" t="n">
        <f aca="false">IF('De la BASE'!F653&gt;0,'De la BASE'!F653,'De la BASE'!F653+0.001)</f>
        <v>0.75724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23555</v>
      </c>
      <c r="F658" s="24" t="n">
        <f aca="false">IF('De la BASE'!F654&gt;0,'De la BASE'!F654,'De la BASE'!F654+0.001)</f>
        <v>1.863556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89915</v>
      </c>
      <c r="F659" s="24" t="n">
        <f aca="false">IF('De la BASE'!F655&gt;0,'De la BASE'!F655,'De la BASE'!F655+0.001)</f>
        <v>1.17001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6804</v>
      </c>
      <c r="F660" s="24" t="n">
        <f aca="false">IF('De la BASE'!F656&gt;0,'De la BASE'!F656,'De la BASE'!F656+0.001)</f>
        <v>0.41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63933</v>
      </c>
      <c r="F661" s="24" t="n">
        <f aca="false">IF('De la BASE'!F657&gt;0,'De la BASE'!F657,'De la BASE'!F657+0.001)</f>
        <v>0.28252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29351</v>
      </c>
      <c r="F662" s="24" t="n">
        <f aca="false">IF('De la BASE'!F658&gt;0,'De la BASE'!F658,'De la BASE'!F658+0.001)</f>
        <v>0.25349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27418</v>
      </c>
      <c r="F663" s="24" t="n">
        <f aca="false">IF('De la BASE'!F659&gt;0,'De la BASE'!F659,'De la BASE'!F659+0.001)</f>
        <v>0.03875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8106</v>
      </c>
      <c r="F664" s="24" t="n">
        <f aca="false">IF('De la BASE'!F660&gt;0,'De la BASE'!F660,'De la BASE'!F660+0.001)</f>
        <v>0.15393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23988</v>
      </c>
      <c r="F665" s="24" t="n">
        <f aca="false">IF('De la BASE'!F661&gt;0,'De la BASE'!F661,'De la BASE'!F661+0.001)</f>
        <v>0.350049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07487</v>
      </c>
      <c r="F666" s="24" t="n">
        <f aca="false">IF('De la BASE'!F662&gt;0,'De la BASE'!F662,'De la BASE'!F662+0.001)</f>
        <v>0.230774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502036</v>
      </c>
      <c r="F667" s="24" t="n">
        <f aca="false">IF('De la BASE'!F663&gt;0,'De la BASE'!F663,'De la BASE'!F663+0.001)</f>
        <v>3.09763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509764</v>
      </c>
      <c r="F668" s="24" t="n">
        <f aca="false">IF('De la BASE'!F664&gt;0,'De la BASE'!F664,'De la BASE'!F664+0.001)</f>
        <v>1.23612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3253744</v>
      </c>
      <c r="F669" s="24" t="n">
        <f aca="false">IF('De la BASE'!F665&gt;0,'De la BASE'!F665,'De la BASE'!F665+0.001)</f>
        <v>18.10638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3186525</v>
      </c>
      <c r="F670" s="24" t="n">
        <f aca="false">IF('De la BASE'!F666&gt;0,'De la BASE'!F666,'De la BASE'!F666+0.001)</f>
        <v>8.6661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62692</v>
      </c>
      <c r="F671" s="24" t="n">
        <f aca="false">IF('De la BASE'!F667&gt;0,'De la BASE'!F667,'De la BASE'!F667+0.001)</f>
        <v>5.628012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331579</v>
      </c>
      <c r="F672" s="24" t="n">
        <f aca="false">IF('De la BASE'!F668&gt;0,'De la BASE'!F668,'De la BASE'!F668+0.001)</f>
        <v>6.719450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355494</v>
      </c>
      <c r="F673" s="24" t="n">
        <f aca="false">IF('De la BASE'!F669&gt;0,'De la BASE'!F669,'De la BASE'!F669+0.001)</f>
        <v>6.20978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121112</v>
      </c>
      <c r="F674" s="24" t="n">
        <f aca="false">IF('De la BASE'!F670&gt;0,'De la BASE'!F670,'De la BASE'!F670+0.001)</f>
        <v>0.35929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86886</v>
      </c>
      <c r="F675" s="24" t="n">
        <f aca="false">IF('De la BASE'!F671&gt;0,'De la BASE'!F671,'De la BASE'!F671+0.001)</f>
        <v>0.1024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24176</v>
      </c>
      <c r="F676" s="24" t="n">
        <f aca="false">IF('De la BASE'!F672&gt;0,'De la BASE'!F672,'De la BASE'!F672+0.001)</f>
        <v>0.67626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99583</v>
      </c>
      <c r="F677" s="24" t="n">
        <f aca="false">IF('De la BASE'!F673&gt;0,'De la BASE'!F673,'De la BASE'!F673+0.001)</f>
        <v>0.582827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06232</v>
      </c>
      <c r="F678" s="24" t="n">
        <f aca="false">IF('De la BASE'!F674&gt;0,'De la BASE'!F674,'De la BASE'!F674+0.001)</f>
        <v>0.73741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9589</v>
      </c>
      <c r="F679" s="24" t="n">
        <f aca="false">IF('De la BASE'!F675&gt;0,'De la BASE'!F675,'De la BASE'!F675+0.001)</f>
        <v>1.5991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245197</v>
      </c>
      <c r="F680" s="24" t="n">
        <f aca="false">IF('De la BASE'!F676&gt;0,'De la BASE'!F676,'De la BASE'!F676+0.001)</f>
        <v>11.31858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9026354</v>
      </c>
      <c r="F681" s="24" t="n">
        <f aca="false">IF('De la BASE'!F677&gt;0,'De la BASE'!F677,'De la BASE'!F677+0.001)</f>
        <v>13.68533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992567</v>
      </c>
      <c r="F682" s="24" t="n">
        <f aca="false">IF('De la BASE'!F678&gt;0,'De la BASE'!F678,'De la BASE'!F678+0.001)</f>
        <v>4.849478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71192</v>
      </c>
      <c r="F683" s="24" t="n">
        <f aca="false">IF('De la BASE'!F679&gt;0,'De la BASE'!F679,'De la BASE'!F679+0.001)</f>
        <v>1.1842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03845</v>
      </c>
      <c r="F684" s="24" t="n">
        <f aca="false">IF('De la BASE'!F680&gt;0,'De la BASE'!F680,'De la BASE'!F680+0.001)</f>
        <v>1.224269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207424</v>
      </c>
      <c r="F685" s="24" t="n">
        <f aca="false">IF('De la BASE'!F681&gt;0,'De la BASE'!F681,'De la BASE'!F681+0.001)</f>
        <v>1.746955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421343</v>
      </c>
      <c r="F686" s="24" t="n">
        <f aca="false">IF('De la BASE'!F682&gt;0,'De la BASE'!F682,'De la BASE'!F682+0.001)</f>
        <v>0.555967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83395</v>
      </c>
      <c r="F687" s="24" t="n">
        <f aca="false">IF('De la BASE'!F683&gt;0,'De la BASE'!F683,'De la BASE'!F683+0.001)</f>
        <v>0.4366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12432</v>
      </c>
      <c r="F688" s="24" t="n">
        <f aca="false">IF('De la BASE'!F684&gt;0,'De la BASE'!F684,'De la BASE'!F684+0.001)</f>
        <v>0.122767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0944</v>
      </c>
      <c r="F689" s="24" t="n">
        <f aca="false">IF('De la BASE'!F685&gt;0,'De la BASE'!F685,'De la BASE'!F685+0.001)</f>
        <v>0.48367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2974</v>
      </c>
      <c r="F690" s="24" t="n">
        <f aca="false">IF('De la BASE'!F686&gt;0,'De la BASE'!F686,'De la BASE'!F686+0.001)</f>
        <v>1.43618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633568</v>
      </c>
      <c r="F691" s="24" t="n">
        <f aca="false">IF('De la BASE'!F687&gt;0,'De la BASE'!F687,'De la BASE'!F687+0.001)</f>
        <v>12.8345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2.0898078</v>
      </c>
      <c r="F692" s="24" t="n">
        <f aca="false">IF('De la BASE'!F688&gt;0,'De la BASE'!F688,'De la BASE'!F688+0.001)</f>
        <v>24.207472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6639157</v>
      </c>
      <c r="F693" s="24" t="n">
        <f aca="false">IF('De la BASE'!F689&gt;0,'De la BASE'!F689,'De la BASE'!F689+0.001)</f>
        <v>15.02672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88199</v>
      </c>
      <c r="F694" s="24" t="n">
        <f aca="false">IF('De la BASE'!F690&gt;0,'De la BASE'!F690,'De la BASE'!F690+0.001)</f>
        <v>2.734691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576</v>
      </c>
      <c r="F695" s="24" t="n">
        <f aca="false">IF('De la BASE'!F691&gt;0,'De la BASE'!F691,'De la BASE'!F691+0.001)</f>
        <v>0.9784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176404</v>
      </c>
      <c r="F696" s="24" t="n">
        <f aca="false">IF('De la BASE'!F692&gt;0,'De la BASE'!F692,'De la BASE'!F692+0.001)</f>
        <v>2.19801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538</v>
      </c>
      <c r="F697" s="24" t="n">
        <f aca="false">IF('De la BASE'!F693&gt;0,'De la BASE'!F693,'De la BASE'!F693+0.001)</f>
        <v>4.3473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990493</v>
      </c>
      <c r="F698" s="24" t="n">
        <f aca="false">IF('De la BASE'!F694&gt;0,'De la BASE'!F694,'De la BASE'!F694+0.001)</f>
        <v>0.67663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14008</v>
      </c>
      <c r="F699" s="24" t="n">
        <f aca="false">IF('De la BASE'!F695&gt;0,'De la BASE'!F695,'De la BASE'!F695+0.001)</f>
        <v>0.10280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49842</v>
      </c>
      <c r="F700" s="24" t="n">
        <f aca="false">IF('De la BASE'!F696&gt;0,'De la BASE'!F696,'De la BASE'!F696+0.001)</f>
        <v>0.142682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138954</v>
      </c>
      <c r="F701" s="24" t="n">
        <f aca="false">IF('De la BASE'!F697&gt;0,'De la BASE'!F697,'De la BASE'!F697+0.001)</f>
        <v>2.18890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47811</v>
      </c>
      <c r="F702" s="24" t="n">
        <f aca="false">IF('De la BASE'!F698&gt;0,'De la BASE'!F698,'De la BASE'!F698+0.001)</f>
        <v>0.08414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96431</v>
      </c>
      <c r="F703" s="24" t="n">
        <f aca="false">IF('De la BASE'!F699&gt;0,'De la BASE'!F699,'De la BASE'!F699+0.001)</f>
        <v>0.27461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9351</v>
      </c>
      <c r="F704" s="24" t="n">
        <f aca="false">IF('De la BASE'!F700&gt;0,'De la BASE'!F700,'De la BASE'!F700+0.001)</f>
        <v>0.75111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434999</v>
      </c>
      <c r="F705" s="24" t="n">
        <f aca="false">IF('De la BASE'!F701&gt;0,'De la BASE'!F701,'De la BASE'!F701+0.001)</f>
        <v>1.706776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13969</v>
      </c>
      <c r="F706" s="24" t="n">
        <f aca="false">IF('De la BASE'!F702&gt;0,'De la BASE'!F702,'De la BASE'!F702+0.001)</f>
        <v>1.0157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43485</v>
      </c>
      <c r="F707" s="24" t="n">
        <f aca="false">IF('De la BASE'!F703&gt;0,'De la BASE'!F703,'De la BASE'!F703+0.001)</f>
        <v>2.4571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178274</v>
      </c>
      <c r="F708" s="24" t="n">
        <f aca="false">IF('De la BASE'!F704&gt;0,'De la BASE'!F704,'De la BASE'!F704+0.001)</f>
        <v>1.850104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984704</v>
      </c>
      <c r="F709" s="24" t="n">
        <f aca="false">IF('De la BASE'!F705&gt;0,'De la BASE'!F705,'De la BASE'!F705+0.001)</f>
        <v>2.1862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42949</v>
      </c>
      <c r="F710" s="24" t="n">
        <f aca="false">IF('De la BASE'!F706&gt;0,'De la BASE'!F706,'De la BASE'!F706+0.001)</f>
        <v>0.22905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48988</v>
      </c>
      <c r="F711" s="24" t="n">
        <f aca="false">IF('De la BASE'!F707&gt;0,'De la BASE'!F707,'De la BASE'!F707+0.001)</f>
        <v>0.1494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78176</v>
      </c>
      <c r="F712" s="24" t="n">
        <f aca="false">IF('De la BASE'!F708&gt;0,'De la BASE'!F708,'De la BASE'!F708+0.001)</f>
        <v>0.021529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3622</v>
      </c>
      <c r="F713" s="24" t="n">
        <f aca="false">IF('De la BASE'!F709&gt;0,'De la BASE'!F709,'De la BASE'!F709+0.001)</f>
        <v>0.28046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38306</v>
      </c>
      <c r="F714" s="24" t="n">
        <f aca="false">IF('De la BASE'!F710&gt;0,'De la BASE'!F710,'De la BASE'!F710+0.001)</f>
        <v>0.61793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37748</v>
      </c>
      <c r="F715" s="24" t="n">
        <f aca="false">IF('De la BASE'!F711&gt;0,'De la BASE'!F711,'De la BASE'!F711+0.001)</f>
        <v>0.37732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3394</v>
      </c>
      <c r="F716" s="24" t="n">
        <f aca="false">IF('De la BASE'!F712&gt;0,'De la BASE'!F712,'De la BASE'!F712+0.001)</f>
        <v>0.92715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20513</v>
      </c>
      <c r="F717" s="24" t="n">
        <f aca="false">IF('De la BASE'!F713&gt;0,'De la BASE'!F713,'De la BASE'!F713+0.001)</f>
        <v>0.42555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78588</v>
      </c>
      <c r="F718" s="24" t="n">
        <f aca="false">IF('De la BASE'!F714&gt;0,'De la BASE'!F714,'De la BASE'!F714+0.001)</f>
        <v>0.31532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58837</v>
      </c>
      <c r="F719" s="24" t="n">
        <f aca="false">IF('De la BASE'!F715&gt;0,'De la BASE'!F715,'De la BASE'!F715+0.001)</f>
        <v>0.831723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811047</v>
      </c>
      <c r="F720" s="24" t="n">
        <f aca="false">IF('De la BASE'!F716&gt;0,'De la BASE'!F716,'De la BASE'!F716+0.001)</f>
        <v>6.7562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856</v>
      </c>
      <c r="F721" s="24" t="n">
        <f aca="false">IF('De la BASE'!F717&gt;0,'De la BASE'!F717,'De la BASE'!F717+0.001)</f>
        <v>4.7257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7382</v>
      </c>
      <c r="F722" s="24" t="n">
        <f aca="false">IF('De la BASE'!F718&gt;0,'De la BASE'!F718,'De la BASE'!F718+0.001)</f>
        <v>0.32186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99834</v>
      </c>
      <c r="F723" s="24" t="n">
        <f aca="false">IF('De la BASE'!F719&gt;0,'De la BASE'!F719,'De la BASE'!F719+0.001)</f>
        <v>0.02709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58324</v>
      </c>
      <c r="F724" s="24" t="n">
        <f aca="false">IF('De la BASE'!F720&gt;0,'De la BASE'!F720,'De la BASE'!F720+0.001)</f>
        <v>0.03170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53204</v>
      </c>
      <c r="F725" s="24" t="n">
        <f aca="false">IF('De la BASE'!F721&gt;0,'De la BASE'!F721,'De la BASE'!F721+0.001)</f>
        <v>0.111343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895264</v>
      </c>
      <c r="F726" s="24" t="n">
        <f aca="false">IF('De la BASE'!F722&gt;0,'De la BASE'!F722,'De la BASE'!F722+0.001)</f>
        <v>2.302152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650298</v>
      </c>
      <c r="F727" s="24" t="n">
        <f aca="false">IF('De la BASE'!F723&gt;0,'De la BASE'!F723,'De la BASE'!F723+0.001)</f>
        <v>1.575410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492099</v>
      </c>
      <c r="F728" s="24" t="n">
        <f aca="false">IF('De la BASE'!F724&gt;0,'De la BASE'!F724,'De la BASE'!F724+0.001)</f>
        <v>8.24047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0198016</v>
      </c>
      <c r="F729" s="24" t="n">
        <f aca="false">IF('De la BASE'!F725&gt;0,'De la BASE'!F725,'De la BASE'!F725+0.001)</f>
        <v>15.40784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8796888</v>
      </c>
      <c r="F730" s="24" t="n">
        <f aca="false">IF('De la BASE'!F726&gt;0,'De la BASE'!F726,'De la BASE'!F726+0.001)</f>
        <v>10.771020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410275</v>
      </c>
      <c r="F731" s="24" t="n">
        <f aca="false">IF('De la BASE'!F727&gt;0,'De la BASE'!F727,'De la BASE'!F727+0.001)</f>
        <v>5.19986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440287</v>
      </c>
      <c r="F732" s="24" t="n">
        <f aca="false">IF('De la BASE'!F728&gt;0,'De la BASE'!F728,'De la BASE'!F728+0.001)</f>
        <v>0.629654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582264</v>
      </c>
      <c r="F733" s="24" t="n">
        <f aca="false">IF('De la BASE'!F729&gt;0,'De la BASE'!F729,'De la BASE'!F729+0.001)</f>
        <v>1.15997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48492</v>
      </c>
      <c r="F734" s="24" t="n">
        <f aca="false">IF('De la BASE'!F730&gt;0,'De la BASE'!F730,'De la BASE'!F730+0.001)</f>
        <v>0.04969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965</v>
      </c>
      <c r="F735" s="24" t="n">
        <f aca="false">IF('De la BASE'!F731&gt;0,'De la BASE'!F731,'De la BASE'!F731+0.001)</f>
        <v>0.072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48224</v>
      </c>
      <c r="F736" s="24" t="n">
        <f aca="false">IF('De la BASE'!F732&gt;0,'De la BASE'!F732,'De la BASE'!F732+0.001)</f>
        <v>0.05696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9149</v>
      </c>
      <c r="F737" s="24" t="n">
        <f aca="false">IF('De la BASE'!F733&gt;0,'De la BASE'!F733,'De la BASE'!F733+0.001)</f>
        <v>0.46189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521303</v>
      </c>
      <c r="F738" s="24" t="n">
        <f aca="false">IF('De la BASE'!F734&gt;0,'De la BASE'!F734,'De la BASE'!F734+0.001)</f>
        <v>1.568351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65338</v>
      </c>
      <c r="F739" s="24" t="n">
        <f aca="false">IF('De la BASE'!F735&gt;0,'De la BASE'!F735,'De la BASE'!F735+0.001)</f>
        <v>0.370180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47346</v>
      </c>
      <c r="F740" s="24" t="n">
        <f aca="false">IF('De la BASE'!F736&gt;0,'De la BASE'!F736,'De la BASE'!F736+0.001)</f>
        <v>0.12183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966966</v>
      </c>
      <c r="F741" s="24" t="n">
        <f aca="false">IF('De la BASE'!F737&gt;0,'De la BASE'!F737,'De la BASE'!F737+0.001)</f>
        <v>1.15205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84412</v>
      </c>
      <c r="F742" s="24" t="n">
        <f aca="false">IF('De la BASE'!F738&gt;0,'De la BASE'!F738,'De la BASE'!F738+0.001)</f>
        <v>0.2538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55668</v>
      </c>
      <c r="F743" s="24" t="n">
        <f aca="false">IF('De la BASE'!F739&gt;0,'De la BASE'!F739,'De la BASE'!F739+0.001)</f>
        <v>2.86768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310533</v>
      </c>
      <c r="F744" s="24" t="n">
        <f aca="false">IF('De la BASE'!F740&gt;0,'De la BASE'!F740,'De la BASE'!F740+0.001)</f>
        <v>2.345559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204563</v>
      </c>
      <c r="F745" s="24" t="n">
        <f aca="false">IF('De la BASE'!F741&gt;0,'De la BASE'!F741,'De la BASE'!F741+0.001)</f>
        <v>1.83609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7568</v>
      </c>
      <c r="F746" s="24" t="n">
        <f aca="false">IF('De la BASE'!F742&gt;0,'De la BASE'!F742,'De la BASE'!F742+0.001)</f>
        <v>0.4086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7553</v>
      </c>
      <c r="F747" s="24" t="n">
        <f aca="false">IF('De la BASE'!F743&gt;0,'De la BASE'!F743,'De la BASE'!F743+0.001)</f>
        <v>0.06270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5933</v>
      </c>
      <c r="F748" s="24" t="n">
        <f aca="false">IF('De la BASE'!F744&gt;0,'De la BASE'!F744,'De la BASE'!F744+0.001)</f>
        <v>1.63620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9932</v>
      </c>
      <c r="F749" s="24" t="n">
        <f aca="false">IF('De la BASE'!F745&gt;0,'De la BASE'!F745,'De la BASE'!F745+0.001)</f>
        <v>0.680215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40917</v>
      </c>
      <c r="F750" s="24" t="n">
        <f aca="false">IF('De la BASE'!F746&gt;0,'De la BASE'!F746,'De la BASE'!F746+0.001)</f>
        <v>0.591515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046454</v>
      </c>
      <c r="F751" s="24" t="n">
        <f aca="false">IF('De la BASE'!F747&gt;0,'De la BASE'!F747,'De la BASE'!F747+0.001)</f>
        <v>1.62055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26784</v>
      </c>
      <c r="F752" s="24" t="n">
        <f aca="false">IF('De la BASE'!F748&gt;0,'De la BASE'!F748,'De la BASE'!F748+0.001)</f>
        <v>7.440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039551</v>
      </c>
      <c r="F753" s="24" t="n">
        <f aca="false">IF('De la BASE'!F749&gt;0,'De la BASE'!F749,'De la BASE'!F749+0.001)</f>
        <v>4.498991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3029605</v>
      </c>
      <c r="F754" s="24" t="n">
        <f aca="false">IF('De la BASE'!F750&gt;0,'De la BASE'!F750,'De la BASE'!F750+0.001)</f>
        <v>3.3006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544673</v>
      </c>
      <c r="F755" s="24" t="n">
        <f aca="false">IF('De la BASE'!F751&gt;0,'De la BASE'!F751,'De la BASE'!F751+0.001)</f>
        <v>8.54723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18798</v>
      </c>
      <c r="F756" s="24" t="n">
        <f aca="false">IF('De la BASE'!F752&gt;0,'De la BASE'!F752,'De la BASE'!F752+0.001)</f>
        <v>6.26879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845</v>
      </c>
      <c r="F757" s="24" t="n">
        <f aca="false">IF('De la BASE'!F753&gt;0,'De la BASE'!F753,'De la BASE'!F753+0.001)</f>
        <v>2.4526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600346</v>
      </c>
      <c r="F758" s="24" t="n">
        <f aca="false">IF('De la BASE'!F754&gt;0,'De la BASE'!F754,'De la BASE'!F754+0.001)</f>
        <v>0.08424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64169</v>
      </c>
      <c r="F759" s="24" t="n">
        <f aca="false">IF('De la BASE'!F755&gt;0,'De la BASE'!F755,'De la BASE'!F755+0.001)</f>
        <v>0.019813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49703</v>
      </c>
      <c r="F760" s="24" t="n">
        <f aca="false">IF('De la BASE'!F756&gt;0,'De la BASE'!F756,'De la BASE'!F756+0.001)</f>
        <v>0.226402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6424</v>
      </c>
      <c r="F761" s="24" t="n">
        <f aca="false">IF('De la BASE'!F757&gt;0,'De la BASE'!F757,'De la BASE'!F757+0.001)</f>
        <v>0.29783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02444</v>
      </c>
      <c r="F762" s="24" t="n">
        <f aca="false">IF('De la BASE'!F758&gt;0,'De la BASE'!F758,'De la BASE'!F758+0.001)</f>
        <v>0.9150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944898</v>
      </c>
      <c r="F763" s="24" t="n">
        <f aca="false">IF('De la BASE'!F759&gt;0,'De la BASE'!F759,'De la BASE'!F759+0.001)</f>
        <v>2.83091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9.5685858</v>
      </c>
      <c r="F764" s="24" t="n">
        <f aca="false">IF('De la BASE'!F760&gt;0,'De la BASE'!F760,'De la BASE'!F760+0.001)</f>
        <v>17.655892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253994</v>
      </c>
      <c r="F765" s="24" t="n">
        <f aca="false">IF('De la BASE'!F761&gt;0,'De la BASE'!F761,'De la BASE'!F761+0.001)</f>
        <v>3.086063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622828</v>
      </c>
      <c r="F766" s="24" t="n">
        <f aca="false">IF('De la BASE'!F762&gt;0,'De la BASE'!F762,'De la BASE'!F762+0.001)</f>
        <v>2.7986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287421</v>
      </c>
      <c r="F767" s="24" t="n">
        <f aca="false">IF('De la BASE'!F763&gt;0,'De la BASE'!F763,'De la BASE'!F763+0.001)</f>
        <v>4.01327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053438</v>
      </c>
      <c r="F768" s="24" t="n">
        <f aca="false">IF('De la BASE'!F764&gt;0,'De la BASE'!F764,'De la BASE'!F764+0.001)</f>
        <v>2.45608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670722</v>
      </c>
      <c r="F769" s="24" t="n">
        <f aca="false">IF('De la BASE'!F765&gt;0,'De la BASE'!F765,'De la BASE'!F765+0.001)</f>
        <v>4.400614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64378</v>
      </c>
      <c r="F770" s="24" t="n">
        <f aca="false">IF('De la BASE'!F766&gt;0,'De la BASE'!F766,'De la BASE'!F766+0.001)</f>
        <v>0.29762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3712</v>
      </c>
      <c r="F771" s="24" t="n">
        <f aca="false">IF('De la BASE'!F767&gt;0,'De la BASE'!F767,'De la BASE'!F767+0.001)</f>
        <v>0.0293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41424</v>
      </c>
      <c r="F772" s="24" t="n">
        <f aca="false">IF('De la BASE'!F768&gt;0,'De la BASE'!F768,'De la BASE'!F768+0.001)</f>
        <v>0.290358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50819</v>
      </c>
      <c r="F773" s="24" t="n">
        <f aca="false">IF('De la BASE'!F769&gt;0,'De la BASE'!F769,'De la BASE'!F769+0.001)</f>
        <v>0.038497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98292</v>
      </c>
      <c r="F774" s="24" t="n">
        <f aca="false">IF('De la BASE'!F770&gt;0,'De la BASE'!F770,'De la BASE'!F770+0.001)</f>
        <v>0.60065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819</v>
      </c>
      <c r="F775" s="24" t="n">
        <f aca="false">IF('De la BASE'!F771&gt;0,'De la BASE'!F771,'De la BASE'!F771+0.001)</f>
        <v>0.3279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204064</v>
      </c>
      <c r="F776" s="24" t="n">
        <f aca="false">IF('De la BASE'!F772&gt;0,'De la BASE'!F772,'De la BASE'!F772+0.001)</f>
        <v>0.74713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0278</v>
      </c>
      <c r="F777" s="24" t="n">
        <f aca="false">IF('De la BASE'!F773&gt;0,'De la BASE'!F773,'De la BASE'!F773+0.001)</f>
        <v>0.07422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6766</v>
      </c>
      <c r="F778" s="24" t="n">
        <f aca="false">IF('De la BASE'!F774&gt;0,'De la BASE'!F774,'De la BASE'!F774+0.001)</f>
        <v>0.029145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583785</v>
      </c>
      <c r="F779" s="24" t="n">
        <f aca="false">IF('De la BASE'!F775&gt;0,'De la BASE'!F775,'De la BASE'!F775+0.001)</f>
        <v>1.49932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900056</v>
      </c>
      <c r="F780" s="24" t="n">
        <f aca="false">IF('De la BASE'!F776&gt;0,'De la BASE'!F776,'De la BASE'!F776+0.001)</f>
        <v>2.28437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57</v>
      </c>
      <c r="F781" s="24" t="n">
        <f aca="false">IF('De la BASE'!F777&gt;0,'De la BASE'!F777,'De la BASE'!F777+0.001)</f>
        <v>0.2262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32861</v>
      </c>
      <c r="F782" s="24" t="n">
        <f aca="false">IF('De la BASE'!F778&gt;0,'De la BASE'!F778,'De la BASE'!F778+0.001)</f>
        <v>0.19934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7511</v>
      </c>
      <c r="F783" s="24" t="n">
        <f aca="false">IF('De la BASE'!F779&gt;0,'De la BASE'!F779,'De la BASE'!F779+0.001)</f>
        <v>0.05226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5666</v>
      </c>
      <c r="F784" s="24" t="n">
        <f aca="false">IF('De la BASE'!F780&gt;0,'De la BASE'!F780,'De la BASE'!F780+0.001)</f>
        <v>0.06823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26416</v>
      </c>
      <c r="F785" s="24" t="n">
        <f aca="false">IF('De la BASE'!F781&gt;0,'De la BASE'!F781,'De la BASE'!F781+0.001)</f>
        <v>0.07018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54963</v>
      </c>
      <c r="F786" s="24" t="n">
        <f aca="false">IF('De la BASE'!F782&gt;0,'De la BASE'!F782,'De la BASE'!F782+0.001)</f>
        <v>0.452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858504</v>
      </c>
      <c r="F787" s="24" t="n">
        <f aca="false">IF('De la BASE'!F783&gt;0,'De la BASE'!F783,'De la BASE'!F783+0.001)</f>
        <v>0.87188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164654</v>
      </c>
      <c r="F788" s="24" t="n">
        <f aca="false">IF('De la BASE'!F784&gt;0,'De la BASE'!F784,'De la BASE'!F784+0.001)</f>
        <v>1.00937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848</v>
      </c>
      <c r="F789" s="24" t="n">
        <f aca="false">IF('De la BASE'!F785&gt;0,'De la BASE'!F785,'De la BASE'!F785+0.001)</f>
        <v>0.498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70723</v>
      </c>
      <c r="F790" s="24" t="n">
        <f aca="false">IF('De la BASE'!F786&gt;0,'De la BASE'!F786,'De la BASE'!F786+0.001)</f>
        <v>0.99183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3481341</v>
      </c>
      <c r="F791" s="24" t="n">
        <f aca="false">IF('De la BASE'!F787&gt;0,'De la BASE'!F787,'De la BASE'!F787+0.001)</f>
        <v>9.024214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215516</v>
      </c>
      <c r="F792" s="24" t="n">
        <f aca="false">IF('De la BASE'!F788&gt;0,'De la BASE'!F788,'De la BASE'!F788+0.001)</f>
        <v>2.25096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62614</v>
      </c>
      <c r="F793" s="24" t="n">
        <f aca="false">IF('De la BASE'!F789&gt;0,'De la BASE'!F789,'De la BASE'!F789+0.001)</f>
        <v>0.32644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5427</v>
      </c>
      <c r="F794" s="24" t="n">
        <f aca="false">IF('De la BASE'!F790&gt;0,'De la BASE'!F790,'De la BASE'!F790+0.001)</f>
        <v>0.41712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7697</v>
      </c>
      <c r="F795" s="24" t="n">
        <f aca="false">IF('De la BASE'!F791&gt;0,'De la BASE'!F791,'De la BASE'!F791+0.001)</f>
        <v>0.1568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47727</v>
      </c>
      <c r="F796" s="24" t="n">
        <f aca="false">IF('De la BASE'!F792&gt;0,'De la BASE'!F792,'De la BASE'!F792+0.001)</f>
        <v>0.13215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05828</v>
      </c>
      <c r="F797" s="24" t="n">
        <f aca="false">IF('De la BASE'!F793&gt;0,'De la BASE'!F793,'De la BASE'!F793+0.001)</f>
        <v>0.2984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9 - Río Moros desde límite del LIC "Valles del Voltoya y del Zorita" hasta confluencia con arroyo de la Tejera, río Gudillos y arroyo de la Cal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5104</v>
      </c>
      <c r="C4" s="19" t="n">
        <f aca="false">MIN(C18:C83)</f>
        <v>0.03819</v>
      </c>
      <c r="D4" s="19" t="n">
        <f aca="false">MIN(D18:D83)</f>
        <v>0.1218304</v>
      </c>
      <c r="E4" s="19" t="n">
        <f aca="false">MIN(E18:E83)</f>
        <v>0.0742266</v>
      </c>
      <c r="F4" s="19" t="n">
        <f aca="false">MIN(F18:F83)</f>
        <v>0.0291452</v>
      </c>
      <c r="G4" s="19" t="n">
        <f aca="false">MIN(G18:G83)</f>
        <v>0.4769169</v>
      </c>
      <c r="H4" s="19" t="n">
        <f aca="false">MIN(H18:H83)</f>
        <v>0.3445895</v>
      </c>
      <c r="I4" s="19" t="n">
        <f aca="false">MIN(I18:I83)</f>
        <v>0.226248</v>
      </c>
      <c r="J4" s="19" t="n">
        <f aca="false">MIN(J18:J83)</f>
        <v>0.0496984</v>
      </c>
      <c r="K4" s="19" t="n">
        <f aca="false">MIN(K18:K83)</f>
        <v>0.0098208</v>
      </c>
      <c r="L4" s="19" t="n">
        <f aca="false">MIN(L18:L83)</f>
        <v>0.008342</v>
      </c>
      <c r="M4" s="19" t="n">
        <f aca="false">MIN(M18:M83)</f>
        <v>0.023653</v>
      </c>
      <c r="N4" s="19" t="n">
        <f aca="false">MIN(N18:N83)</f>
        <v>6.17907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6998329</v>
      </c>
      <c r="C5" s="19" t="n">
        <f aca="false">MAX(C18:C83)</f>
        <v>13.2633872</v>
      </c>
      <c r="D5" s="19" t="n">
        <f aca="false">MAX(D18:D83)</f>
        <v>25.4531088</v>
      </c>
      <c r="E5" s="19" t="n">
        <f aca="false">MAX(E18:E83)</f>
        <v>18.1063872</v>
      </c>
      <c r="F5" s="19" t="n">
        <f aca="false">MAX(F18:F83)</f>
        <v>18.0675198</v>
      </c>
      <c r="G5" s="19" t="n">
        <f aca="false">MAX(G18:G83)</f>
        <v>26.6201152</v>
      </c>
      <c r="H5" s="19" t="n">
        <f aca="false">MAX(H18:H83)</f>
        <v>10.2787124</v>
      </c>
      <c r="I5" s="19" t="n">
        <f aca="false">MAX(I18:I83)</f>
        <v>19.4500089</v>
      </c>
      <c r="J5" s="19" t="n">
        <f aca="false">MAX(J18:J83)</f>
        <v>8.681523</v>
      </c>
      <c r="K5" s="19" t="n">
        <f aca="false">MAX(K18:K83)</f>
        <v>1.8200922</v>
      </c>
      <c r="L5" s="19" t="n">
        <f aca="false">MAX(L18:L83)</f>
        <v>1.6362024</v>
      </c>
      <c r="M5" s="19" t="n">
        <f aca="false">MAX(M18:M83)</f>
        <v>2.1889064</v>
      </c>
      <c r="N5" s="19" t="n">
        <f aca="false">MAX(N18:N83)</f>
        <v>66.87441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585360757576</v>
      </c>
      <c r="C6" s="19" t="n">
        <f aca="false">AVERAGE(C18:C83)</f>
        <v>2.61115078181818</v>
      </c>
      <c r="D6" s="19" t="n">
        <f aca="false">AVERAGE(D18:D83)</f>
        <v>3.86530235757576</v>
      </c>
      <c r="E6" s="19" t="n">
        <f aca="false">AVERAGE(E18:E83)</f>
        <v>3.84508796666667</v>
      </c>
      <c r="F6" s="19" t="n">
        <f aca="false">AVERAGE(F18:F83)</f>
        <v>3.53557546818182</v>
      </c>
      <c r="G6" s="19" t="n">
        <f aca="false">AVERAGE(G18:G83)</f>
        <v>4.68386429242424</v>
      </c>
      <c r="H6" s="19" t="n">
        <f aca="false">AVERAGE(H18:H83)</f>
        <v>3.83674006212121</v>
      </c>
      <c r="I6" s="19" t="n">
        <f aca="false">AVERAGE(I18:I83)</f>
        <v>3.13588480909091</v>
      </c>
      <c r="J6" s="19" t="n">
        <f aca="false">AVERAGE(J18:J83)</f>
        <v>0.895607865151515</v>
      </c>
      <c r="K6" s="19" t="n">
        <f aca="false">AVERAGE(K18:K83)</f>
        <v>0.172374862121212</v>
      </c>
      <c r="L6" s="19" t="n">
        <f aca="false">AVERAGE(L18:L83)</f>
        <v>0.143948163636364</v>
      </c>
      <c r="M6" s="19" t="n">
        <f aca="false">AVERAGE(M18:M83)</f>
        <v>0.38741018030303</v>
      </c>
      <c r="N6" s="19" t="n">
        <f aca="false">SUM(B6:M6)</f>
        <v>28.12880041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00754</v>
      </c>
      <c r="C7" s="19" t="n">
        <f aca="false">PERCENTILE(C18:C83,0.1)</f>
        <v>0.3678054</v>
      </c>
      <c r="D7" s="19" t="n">
        <f aca="false">PERCENTILE(D18:D83,0.1)</f>
        <v>0.4228888</v>
      </c>
      <c r="E7" s="19" t="n">
        <f aca="false">PERCENTILE(E18:E83,0.1)</f>
        <v>0.4096745</v>
      </c>
      <c r="F7" s="19" t="n">
        <f aca="false">PERCENTILE(F18:F83,0.1)</f>
        <v>0.36267215</v>
      </c>
      <c r="G7" s="19" t="n">
        <f aca="false">PERCENTILE(G18:G83,0.1)</f>
        <v>1.1077637</v>
      </c>
      <c r="H7" s="19" t="n">
        <f aca="false">PERCENTILE(H18:H83,0.1)</f>
        <v>1.0089738</v>
      </c>
      <c r="I7" s="19" t="n">
        <f aca="false">PERCENTILE(I18:I83,0.1)</f>
        <v>0.5578028</v>
      </c>
      <c r="J7" s="19" t="n">
        <f aca="false">PERCENTILE(J18:J83,0.1)</f>
        <v>0.1333849</v>
      </c>
      <c r="K7" s="19" t="n">
        <f aca="false">PERCENTILE(K18:K83,0.1)</f>
        <v>0.02714015</v>
      </c>
      <c r="L7" s="19" t="n">
        <f aca="false">PERCENTILE(L18:L83,0.1)</f>
        <v>0.01982695</v>
      </c>
      <c r="M7" s="19" t="n">
        <f aca="false">PERCENTILE(M18:M83,0.1)</f>
        <v>0.04317175</v>
      </c>
      <c r="N7" s="19" t="n">
        <f aca="false">PERCENTILE(N18:N83,0.1)</f>
        <v>11.09196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0821025</v>
      </c>
      <c r="C8" s="19" t="n">
        <f aca="false">PERCENTILE(C18:C83,0.25)</f>
        <v>0.7865691</v>
      </c>
      <c r="D8" s="19" t="n">
        <f aca="false">PERCENTILE(D18:D83,0.25)</f>
        <v>0.930153375</v>
      </c>
      <c r="E8" s="19" t="n">
        <f aca="false">PERCENTILE(E18:E83,0.25)</f>
        <v>0.770925775</v>
      </c>
      <c r="F8" s="19" t="n">
        <f aca="false">PERCENTILE(F18:F83,0.25)</f>
        <v>1.067090875</v>
      </c>
      <c r="G8" s="19" t="n">
        <f aca="false">PERCENTILE(G18:G83,0.25)</f>
        <v>1.49989095</v>
      </c>
      <c r="H8" s="19" t="n">
        <f aca="false">PERCENTILE(H18:H83,0.25)</f>
        <v>1.5020795</v>
      </c>
      <c r="I8" s="19" t="n">
        <f aca="false">PERCENTILE(I18:I83,0.25)</f>
        <v>1.33899475</v>
      </c>
      <c r="J8" s="19" t="n">
        <f aca="false">PERCENTILE(J18:J83,0.25)</f>
        <v>0.27906705</v>
      </c>
      <c r="K8" s="19" t="n">
        <f aca="false">PERCENTILE(K18:K83,0.25)</f>
        <v>0.04017115</v>
      </c>
      <c r="L8" s="19" t="n">
        <f aca="false">PERCENTILE(L18:L83,0.25)</f>
        <v>0.03355775</v>
      </c>
      <c r="M8" s="19" t="n">
        <f aca="false">PERCENTILE(M18:M83,0.25)</f>
        <v>0.0901311</v>
      </c>
      <c r="N8" s="19" t="n">
        <f aca="false">PERCENTILE(N18:N83,0.25)</f>
        <v>13.886963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0014435</v>
      </c>
      <c r="C9" s="19" t="n">
        <f aca="false">PERCENTILE(C18:C83,0.5)</f>
        <v>1.41159455</v>
      </c>
      <c r="D9" s="19" t="n">
        <f aca="false">PERCENTILE(D18:D83,0.5)</f>
        <v>1.6342635</v>
      </c>
      <c r="E9" s="19" t="n">
        <f aca="false">PERCENTILE(E18:E83,0.5)</f>
        <v>2.04357775</v>
      </c>
      <c r="F9" s="19" t="n">
        <f aca="false">PERCENTILE(F18:F83,0.5)</f>
        <v>2.3653589</v>
      </c>
      <c r="G9" s="19" t="n">
        <f aca="false">PERCENTILE(G18:G83,0.5)</f>
        <v>2.9521714</v>
      </c>
      <c r="H9" s="19" t="n">
        <f aca="false">PERCENTILE(H18:H83,0.5)</f>
        <v>3.2742245</v>
      </c>
      <c r="I9" s="19" t="n">
        <f aca="false">PERCENTILE(I18:I83,0.5)</f>
        <v>1.8450264</v>
      </c>
      <c r="J9" s="19" t="n">
        <f aca="false">PERCENTILE(J18:J83,0.5)</f>
        <v>0.4129096</v>
      </c>
      <c r="K9" s="19" t="n">
        <f aca="false">PERCENTILE(K18:K83,0.5)</f>
        <v>0.0801411</v>
      </c>
      <c r="L9" s="19" t="n">
        <f aca="false">PERCENTILE(L18:L83,0.5)</f>
        <v>0.0673144</v>
      </c>
      <c r="M9" s="19" t="n">
        <f aca="false">PERCENTILE(M18:M83,0.5)</f>
        <v>0.28078475</v>
      </c>
      <c r="N9" s="19" t="n">
        <f aca="false">PERCENTILE(N18:N83,0.5)</f>
        <v>25.97275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81706725</v>
      </c>
      <c r="C10" s="19" t="n">
        <f aca="false">PERCENTILE(C18:C83,0.75)</f>
        <v>2.73273375</v>
      </c>
      <c r="D10" s="19" t="n">
        <f aca="false">PERCENTILE(D18:D83,0.75)</f>
        <v>5.142669225</v>
      </c>
      <c r="E10" s="19" t="n">
        <f aca="false">PERCENTILE(E18:E83,0.75)</f>
        <v>4.89950145</v>
      </c>
      <c r="F10" s="19" t="n">
        <f aca="false">PERCENTILE(F18:F83,0.75)</f>
        <v>4.0509262</v>
      </c>
      <c r="G10" s="19" t="n">
        <f aca="false">PERCENTILE(G18:G83,0.75)</f>
        <v>5.61432405</v>
      </c>
      <c r="H10" s="19" t="n">
        <f aca="false">PERCENTILE(H18:H83,0.75)</f>
        <v>5.706606775</v>
      </c>
      <c r="I10" s="19" t="n">
        <f aca="false">PERCENTILE(I18:I83,0.75)</f>
        <v>4.24570765</v>
      </c>
      <c r="J10" s="19" t="n">
        <f aca="false">PERCENTILE(J18:J83,0.75)</f>
        <v>0.9483811</v>
      </c>
      <c r="K10" s="19" t="n">
        <f aca="false">PERCENTILE(K18:K83,0.75)</f>
        <v>0.156711</v>
      </c>
      <c r="L10" s="19" t="n">
        <f aca="false">PERCENTILE(L18:L83,0.75)</f>
        <v>0.14854005</v>
      </c>
      <c r="M10" s="19" t="n">
        <f aca="false">PERCENTILE(M18:M83,0.75)</f>
        <v>0.48262215</v>
      </c>
      <c r="N10" s="19" t="n">
        <f aca="false">PERCENTILE(N18:N83,0.75)</f>
        <v>38.951694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366535</v>
      </c>
      <c r="C11" s="19" t="n">
        <f aca="false">PERCENTILE(C18:C83,0.9)</f>
        <v>7.3287341</v>
      </c>
      <c r="D11" s="19" t="n">
        <f aca="false">PERCENTILE(D18:D83,0.9)</f>
        <v>9.7966672</v>
      </c>
      <c r="E11" s="19" t="n">
        <f aca="false">PERCENTILE(E18:E83,0.9)</f>
        <v>10.93134705</v>
      </c>
      <c r="F11" s="19" t="n">
        <f aca="false">PERCENTILE(F18:F83,0.9)</f>
        <v>8.0823525</v>
      </c>
      <c r="G11" s="19" t="n">
        <f aca="false">PERCENTILE(G18:G83,0.9)</f>
        <v>9.970994</v>
      </c>
      <c r="H11" s="19" t="n">
        <f aca="false">PERCENTILE(H18:H83,0.9)</f>
        <v>8.09993705</v>
      </c>
      <c r="I11" s="19" t="n">
        <f aca="false">PERCENTILE(I18:I83,0.9)</f>
        <v>7.0385462</v>
      </c>
      <c r="J11" s="19" t="n">
        <f aca="false">PERCENTILE(J18:J83,0.9)</f>
        <v>2.138883</v>
      </c>
      <c r="K11" s="19" t="n">
        <f aca="false">PERCENTILE(K18:K83,0.9)</f>
        <v>0.40714455</v>
      </c>
      <c r="L11" s="19" t="n">
        <f aca="false">PERCENTILE(L18:L83,0.9)</f>
        <v>0.2439531</v>
      </c>
      <c r="M11" s="19" t="n">
        <f aca="false">PERCENTILE(M18:M83,0.9)</f>
        <v>0.8536904</v>
      </c>
      <c r="N11" s="19" t="n">
        <f aca="false">PERCENTILE(N18:N83,0.9)</f>
        <v>46.84287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5981025714107</v>
      </c>
      <c r="C12" s="19" t="n">
        <f aca="false">STDEV(C18:C83)</f>
        <v>3.17014374356283</v>
      </c>
      <c r="D12" s="19" t="n">
        <f aca="false">STDEV(D18:D83)</f>
        <v>5.20208942274177</v>
      </c>
      <c r="E12" s="19" t="n">
        <f aca="false">STDEV(E18:E83)</f>
        <v>4.32416941697092</v>
      </c>
      <c r="F12" s="19" t="n">
        <f aca="false">STDEV(F18:F83)</f>
        <v>3.87188433291593</v>
      </c>
      <c r="G12" s="19" t="n">
        <f aca="false">STDEV(G18:G83)</f>
        <v>4.84534327608698</v>
      </c>
      <c r="H12" s="19" t="n">
        <f aca="false">STDEV(H18:H83)</f>
        <v>2.64259095903321</v>
      </c>
      <c r="I12" s="19" t="n">
        <f aca="false">STDEV(I18:I83)</f>
        <v>3.2020830852657</v>
      </c>
      <c r="J12" s="19" t="n">
        <f aca="false">STDEV(J18:J83)</f>
        <v>1.30041218047524</v>
      </c>
      <c r="K12" s="19" t="n">
        <f aca="false">STDEV(K18:K83)</f>
        <v>0.269988612872805</v>
      </c>
      <c r="L12" s="19" t="n">
        <f aca="false">STDEV(L18:L83)</f>
        <v>0.24672963647833</v>
      </c>
      <c r="M12" s="19" t="n">
        <f aca="false">STDEV(M18:M83)</f>
        <v>0.446209164337454</v>
      </c>
      <c r="N12" s="19" t="n">
        <f aca="false">STDEV(N18:N83)</f>
        <v>14.842374752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21</v>
      </c>
      <c r="D13" s="19" t="n">
        <f aca="false">ROUND(D12/D6,2)</f>
        <v>1.35</v>
      </c>
      <c r="E13" s="19" t="n">
        <f aca="false">ROUND(E12/E6,2)</f>
        <v>1.12</v>
      </c>
      <c r="F13" s="19" t="n">
        <f aca="false">ROUND(F12/F6,2)</f>
        <v>1.1</v>
      </c>
      <c r="G13" s="19" t="n">
        <f aca="false">ROUND(G12/G6,2)</f>
        <v>1.03</v>
      </c>
      <c r="H13" s="19" t="n">
        <f aca="false">ROUND(H12/H6,2)</f>
        <v>0.69</v>
      </c>
      <c r="I13" s="19" t="n">
        <f aca="false">ROUND(I12/I6,2)</f>
        <v>1.02</v>
      </c>
      <c r="J13" s="19" t="n">
        <f aca="false">ROUND(J12/J6,2)</f>
        <v>1.45</v>
      </c>
      <c r="K13" s="19" t="n">
        <f aca="false">ROUND(K12/K6,2)</f>
        <v>1.57</v>
      </c>
      <c r="L13" s="19" t="n">
        <f aca="false">ROUND(L12/L6,2)</f>
        <v>1.71</v>
      </c>
      <c r="M13" s="19" t="n">
        <f aca="false">ROUND(M12/M6,2)</f>
        <v>1.1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4006057105185</v>
      </c>
      <c r="C14" s="38" t="n">
        <f aca="false">66*Q84/(65*64*C12^3)</f>
        <v>2.06779995407965</v>
      </c>
      <c r="D14" s="38" t="n">
        <f aca="false">66*R84/(65*64*D12^3)</f>
        <v>2.52979008467494</v>
      </c>
      <c r="E14" s="38" t="n">
        <f aca="false">66*S84/(65*64*E12^3)</f>
        <v>1.65198648633216</v>
      </c>
      <c r="F14" s="38" t="n">
        <f aca="false">66*T84/(65*64*F12^3)</f>
        <v>2.08158737571944</v>
      </c>
      <c r="G14" s="38" t="n">
        <f aca="false">66*U84/(65*64*G12^3)</f>
        <v>2.39865942617956</v>
      </c>
      <c r="H14" s="38" t="n">
        <f aca="false">66*V84/(65*64*H12^3)</f>
        <v>0.641916632494916</v>
      </c>
      <c r="I14" s="38" t="n">
        <f aca="false">66*W84/(65*64*I12^3)</f>
        <v>2.6143852505743</v>
      </c>
      <c r="J14" s="38" t="n">
        <f aca="false">66*X84/(65*64*J12^3)</f>
        <v>3.8772489600958</v>
      </c>
      <c r="K14" s="38" t="n">
        <f aca="false">66*Y84/(65*64*K12^3)</f>
        <v>4.10365162595673</v>
      </c>
      <c r="L14" s="38" t="n">
        <f aca="false">66*Z84/(65*64*L12^3)</f>
        <v>4.30111837892185</v>
      </c>
      <c r="M14" s="38" t="n">
        <f aca="false">66*AA84/(65*64*M12^3)</f>
        <v>2.2218085954423</v>
      </c>
      <c r="N14" s="38" t="n">
        <f aca="false">66*AB84/(65*64*N12^3)</f>
        <v>0.417461935157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79189360287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658644</v>
      </c>
      <c r="C18" s="19" t="n">
        <f aca="false">'DATOS MENSUALES'!F7</f>
        <v>5.3999421</v>
      </c>
      <c r="D18" s="19" t="n">
        <f aca="false">'DATOS MENSUALES'!F8</f>
        <v>0.2881332</v>
      </c>
      <c r="E18" s="19" t="n">
        <f aca="false">'DATOS MENSUALES'!F9</f>
        <v>0.6437966</v>
      </c>
      <c r="F18" s="19" t="n">
        <f aca="false">'DATOS MENSUALES'!F10</f>
        <v>16.2091228</v>
      </c>
      <c r="G18" s="19" t="n">
        <f aca="false">'DATOS MENSUALES'!F11</f>
        <v>11.8087</v>
      </c>
      <c r="H18" s="19" t="n">
        <f aca="false">'DATOS MENSUALES'!F12</f>
        <v>9.2126104</v>
      </c>
      <c r="I18" s="19" t="n">
        <f aca="false">'DATOS MENSUALES'!F13</f>
        <v>10.2602149</v>
      </c>
      <c r="J18" s="19" t="n">
        <f aca="false">'DATOS MENSUALES'!F14</f>
        <v>1.4416216</v>
      </c>
      <c r="K18" s="19" t="n">
        <f aca="false">'DATOS MENSUALES'!F15</f>
        <v>0.4069976</v>
      </c>
      <c r="L18" s="19" t="n">
        <f aca="false">'DATOS MENSUALES'!F16</f>
        <v>0.0667799</v>
      </c>
      <c r="M18" s="19" t="n">
        <f aca="false">'DATOS MENSUALES'!F17</f>
        <v>0.0932976</v>
      </c>
      <c r="N18" s="19" t="n">
        <f aca="false">SUM(B18:M18)</f>
        <v>56.6970811</v>
      </c>
      <c r="O18" s="19"/>
      <c r="P18" s="44" t="n">
        <f aca="false">(B18-B$6)^3</f>
        <v>-0.00337427156377677</v>
      </c>
      <c r="Q18" s="44" t="n">
        <f aca="false">(C18-C$6)^3</f>
        <v>21.6894257256427</v>
      </c>
      <c r="R18" s="44" t="n">
        <f aca="false">(D18-D$6)^3</f>
        <v>-45.7739544175796</v>
      </c>
      <c r="S18" s="44" t="n">
        <f aca="false">(E18-E$6)^3</f>
        <v>-32.8076867953811</v>
      </c>
      <c r="T18" s="44" t="n">
        <f aca="false">(F18-F$6)^3</f>
        <v>2035.60998916999</v>
      </c>
      <c r="U18" s="44" t="n">
        <f aca="false">(G18-G$6)^3</f>
        <v>361.680057479151</v>
      </c>
      <c r="V18" s="44" t="n">
        <f aca="false">(H18-H$6)^3</f>
        <v>155.362555405992</v>
      </c>
      <c r="W18" s="44" t="n">
        <f aca="false">(I18-I$6)^3</f>
        <v>361.603062656254</v>
      </c>
      <c r="X18" s="44" t="n">
        <f aca="false">(J18-J$6)^3</f>
        <v>0.162783620043278</v>
      </c>
      <c r="Y18" s="44" t="n">
        <f aca="false">(K18-K$6)^3</f>
        <v>0.0129154723847029</v>
      </c>
      <c r="Z18" s="44" t="n">
        <f aca="false">(L18-L$6)^3</f>
        <v>-0.000459532450286445</v>
      </c>
      <c r="AA18" s="44" t="n">
        <f aca="false">(M18-M$6)^3</f>
        <v>-0.0254413881533994</v>
      </c>
      <c r="AB18" s="44" t="n">
        <f aca="false">(N18-N$6)^3</f>
        <v>23315.9068959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6612</v>
      </c>
      <c r="C19" s="19" t="n">
        <f aca="false">'DATOS MENSUALES'!F19</f>
        <v>0.3371357</v>
      </c>
      <c r="D19" s="19" t="n">
        <f aca="false">'DATOS MENSUALES'!F20</f>
        <v>0.1816368</v>
      </c>
      <c r="E19" s="19" t="n">
        <f aca="false">'DATOS MENSUALES'!F21</f>
        <v>0.5990688</v>
      </c>
      <c r="F19" s="19" t="n">
        <f aca="false">'DATOS MENSUALES'!F22</f>
        <v>0.1575625</v>
      </c>
      <c r="G19" s="19" t="n">
        <f aca="false">'DATOS MENSUALES'!F23</f>
        <v>4.1043876</v>
      </c>
      <c r="H19" s="19" t="n">
        <f aca="false">'DATOS MENSUALES'!F24</f>
        <v>4.3007052</v>
      </c>
      <c r="I19" s="19" t="n">
        <f aca="false">'DATOS MENSUALES'!F25</f>
        <v>1.381471</v>
      </c>
      <c r="J19" s="19" t="n">
        <f aca="false">'DATOS MENSUALES'!F26</f>
        <v>0.3709349</v>
      </c>
      <c r="K19" s="19" t="n">
        <f aca="false">'DATOS MENSUALES'!F27</f>
        <v>0.0301466</v>
      </c>
      <c r="L19" s="19" t="n">
        <f aca="false">'DATOS MENSUALES'!F28</f>
        <v>0.0388388</v>
      </c>
      <c r="M19" s="19" t="n">
        <f aca="false">'DATOS MENSUALES'!F29</f>
        <v>0.3614166</v>
      </c>
      <c r="N19" s="19" t="n">
        <f aca="false">SUM(B19:M19)</f>
        <v>11.9294245</v>
      </c>
      <c r="O19" s="45"/>
      <c r="P19" s="44" t="n">
        <f aca="false">(B19-B$6)^3</f>
        <v>-0.856653944742492</v>
      </c>
      <c r="Q19" s="44" t="n">
        <f aca="false">(C19-C$6)^3</f>
        <v>-11.7592607932359</v>
      </c>
      <c r="R19" s="44" t="n">
        <f aca="false">(D19-D$6)^3</f>
        <v>-49.9851017268816</v>
      </c>
      <c r="S19" s="44" t="n">
        <f aca="false">(E19-E$6)^3</f>
        <v>-34.2021367892474</v>
      </c>
      <c r="T19" s="44" t="n">
        <f aca="false">(F19-F$6)^3</f>
        <v>-38.5464100889595</v>
      </c>
      <c r="U19" s="44" t="n">
        <f aca="false">(G19-G$6)^3</f>
        <v>-0.194584354351663</v>
      </c>
      <c r="V19" s="44" t="n">
        <f aca="false">(H19-H$6)^3</f>
        <v>0.099874828666004</v>
      </c>
      <c r="W19" s="44" t="n">
        <f aca="false">(I19-I$6)^3</f>
        <v>-5.40002923599241</v>
      </c>
      <c r="X19" s="44" t="n">
        <f aca="false">(J19-J$6)^3</f>
        <v>-0.144432876473755</v>
      </c>
      <c r="Y19" s="44" t="n">
        <f aca="false">(K19-K$6)^3</f>
        <v>-0.00287711824026153</v>
      </c>
      <c r="Z19" s="44" t="n">
        <f aca="false">(L19-L$6)^3</f>
        <v>-0.00116124597110832</v>
      </c>
      <c r="AA19" s="44" t="n">
        <f aca="false">(M19-M$6)^3</f>
        <v>-1.75629840688567E-005</v>
      </c>
      <c r="AB19" s="44" t="n">
        <f aca="false">(N19-N$6)^3</f>
        <v>-4251.036665638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619492</v>
      </c>
      <c r="C20" s="19" t="n">
        <f aca="false">'DATOS MENSUALES'!F31</f>
        <v>1.4800072</v>
      </c>
      <c r="D20" s="19" t="n">
        <f aca="false">'DATOS MENSUALES'!F32</f>
        <v>1.7504181</v>
      </c>
      <c r="E20" s="19" t="n">
        <f aca="false">'DATOS MENSUALES'!F33</f>
        <v>5.9734881</v>
      </c>
      <c r="F20" s="19" t="n">
        <f aca="false">'DATOS MENSUALES'!F34</f>
        <v>1.27006</v>
      </c>
      <c r="G20" s="19" t="n">
        <f aca="false">'DATOS MENSUALES'!F35</f>
        <v>2.5482135</v>
      </c>
      <c r="H20" s="19" t="n">
        <f aca="false">'DATOS MENSUALES'!F36</f>
        <v>4.389452</v>
      </c>
      <c r="I20" s="19" t="n">
        <f aca="false">'DATOS MENSUALES'!F37</f>
        <v>1.84074</v>
      </c>
      <c r="J20" s="19" t="n">
        <f aca="false">'DATOS MENSUALES'!F38</f>
        <v>0.0557346</v>
      </c>
      <c r="K20" s="19" t="n">
        <f aca="false">'DATOS MENSUALES'!F39</f>
        <v>0.2422728</v>
      </c>
      <c r="L20" s="19" t="n">
        <f aca="false">'DATOS MENSUALES'!F40</f>
        <v>0.0274768</v>
      </c>
      <c r="M20" s="19" t="n">
        <f aca="false">'DATOS MENSUALES'!F41</f>
        <v>0.3285825</v>
      </c>
      <c r="N20" s="19" t="n">
        <f aca="false">SUM(B20:M20)</f>
        <v>20.7683948</v>
      </c>
      <c r="O20" s="45"/>
      <c r="P20" s="44" t="n">
        <f aca="false">(B20-B$6)^3</f>
        <v>-0.00364546701104164</v>
      </c>
      <c r="Q20" s="44" t="n">
        <f aca="false">(C20-C$6)^3</f>
        <v>-1.44728215373854</v>
      </c>
      <c r="R20" s="44" t="n">
        <f aca="false">(D20-D$6)^3</f>
        <v>-9.45931773428098</v>
      </c>
      <c r="S20" s="44" t="n">
        <f aca="false">(E20-E$6)^3</f>
        <v>9.64183804633874</v>
      </c>
      <c r="T20" s="44" t="n">
        <f aca="false">(F20-F$6)^3</f>
        <v>-11.6278948338783</v>
      </c>
      <c r="U20" s="44" t="n">
        <f aca="false">(G20-G$6)^3</f>
        <v>-9.74071246288425</v>
      </c>
      <c r="V20" s="44" t="n">
        <f aca="false">(H20-H$6)^3</f>
        <v>0.168848238671884</v>
      </c>
      <c r="W20" s="44" t="n">
        <f aca="false">(I20-I$6)^3</f>
        <v>-2.17247600186726</v>
      </c>
      <c r="X20" s="44" t="n">
        <f aca="false">(J20-J$6)^3</f>
        <v>-0.592435768146231</v>
      </c>
      <c r="Y20" s="44" t="n">
        <f aca="false">(K20-K$6)^3</f>
        <v>0.000341501873257117</v>
      </c>
      <c r="Z20" s="44" t="n">
        <f aca="false">(L20-L$6)^3</f>
        <v>-0.00158000143192187</v>
      </c>
      <c r="AA20" s="44" t="n">
        <f aca="false">(M20-M$6)^3</f>
        <v>-0.000203584716139471</v>
      </c>
      <c r="AB20" s="44" t="n">
        <f aca="false">(N20-N$6)^3</f>
        <v>-398.7541759105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137336</v>
      </c>
      <c r="C21" s="19" t="n">
        <f aca="false">'DATOS MENSUALES'!F43</f>
        <v>1.681884</v>
      </c>
      <c r="D21" s="19" t="n">
        <f aca="false">'DATOS MENSUALES'!F44</f>
        <v>4.9366584</v>
      </c>
      <c r="E21" s="19" t="n">
        <f aca="false">'DATOS MENSUALES'!F45</f>
        <v>0.2740136</v>
      </c>
      <c r="F21" s="19" t="n">
        <f aca="false">'DATOS MENSUALES'!F46</f>
        <v>0.3730435</v>
      </c>
      <c r="G21" s="19" t="n">
        <f aca="false">'DATOS MENSUALES'!F47</f>
        <v>1.651832</v>
      </c>
      <c r="H21" s="19" t="n">
        <f aca="false">'DATOS MENSUALES'!F48</f>
        <v>2.7054252</v>
      </c>
      <c r="I21" s="19" t="n">
        <f aca="false">'DATOS MENSUALES'!F49</f>
        <v>1.6119366</v>
      </c>
      <c r="J21" s="19" t="n">
        <f aca="false">'DATOS MENSUALES'!F50</f>
        <v>0.7920856</v>
      </c>
      <c r="K21" s="19" t="n">
        <f aca="false">'DATOS MENSUALES'!F51</f>
        <v>0.04446</v>
      </c>
      <c r="L21" s="19" t="n">
        <f aca="false">'DATOS MENSUALES'!F52</f>
        <v>0.0669834</v>
      </c>
      <c r="M21" s="19" t="n">
        <f aca="false">'DATOS MENSUALES'!F53</f>
        <v>0.3875676</v>
      </c>
      <c r="N21" s="19" t="n">
        <f aca="false">SUM(B21:M21)</f>
        <v>15.3396235</v>
      </c>
      <c r="O21" s="45"/>
      <c r="P21" s="44" t="n">
        <f aca="false">(B21-B$6)^3</f>
        <v>-0.00825710709659383</v>
      </c>
      <c r="Q21" s="44" t="n">
        <f aca="false">(C21-C$6)^3</f>
        <v>-0.80245601831829</v>
      </c>
      <c r="R21" s="44" t="n">
        <f aca="false">(D21-D$6)^3</f>
        <v>1.22970650412</v>
      </c>
      <c r="S21" s="44" t="n">
        <f aca="false">(E21-E$6)^3</f>
        <v>-45.5403834505947</v>
      </c>
      <c r="T21" s="44" t="n">
        <f aca="false">(F21-F$6)^3</f>
        <v>-31.6304064556412</v>
      </c>
      <c r="U21" s="44" t="n">
        <f aca="false">(G21-G$6)^3</f>
        <v>-27.8741393725786</v>
      </c>
      <c r="V21" s="44" t="n">
        <f aca="false">(H21-H$6)^3</f>
        <v>-1.44793970544447</v>
      </c>
      <c r="W21" s="44" t="n">
        <f aca="false">(I21-I$6)^3</f>
        <v>-3.53924497129591</v>
      </c>
      <c r="X21" s="44" t="n">
        <f aca="false">(J21-J$6)^3</f>
        <v>-0.00110943355854532</v>
      </c>
      <c r="Y21" s="44" t="n">
        <f aca="false">(K21-K$6)^3</f>
        <v>-0.00209297008577273</v>
      </c>
      <c r="Z21" s="44" t="n">
        <f aca="false">(L21-L$6)^3</f>
        <v>-0.000455906537566156</v>
      </c>
      <c r="AA21" s="44" t="n">
        <f aca="false">(M21-M$6)^3</f>
        <v>3.90101137029822E-012</v>
      </c>
      <c r="AB21" s="44" t="n">
        <f aca="false">(N21-N$6)^3</f>
        <v>-2091.83673495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326115</v>
      </c>
      <c r="C22" s="19" t="n">
        <f aca="false">'DATOS MENSUALES'!F55</f>
        <v>0.5027913</v>
      </c>
      <c r="D22" s="19" t="n">
        <f aca="false">'DATOS MENSUALES'!F56</f>
        <v>1.2118876</v>
      </c>
      <c r="E22" s="19" t="n">
        <f aca="false">'DATOS MENSUALES'!F57</f>
        <v>0.1703863</v>
      </c>
      <c r="F22" s="19" t="n">
        <f aca="false">'DATOS MENSUALES'!F58</f>
        <v>3.3745008</v>
      </c>
      <c r="G22" s="19" t="n">
        <f aca="false">'DATOS MENSUALES'!F59</f>
        <v>1.5015762</v>
      </c>
      <c r="H22" s="19" t="n">
        <f aca="false">'DATOS MENSUALES'!F60</f>
        <v>0.8477794</v>
      </c>
      <c r="I22" s="19" t="n">
        <f aca="false">'DATOS MENSUALES'!F61</f>
        <v>0.582795</v>
      </c>
      <c r="J22" s="19" t="n">
        <f aca="false">'DATOS MENSUALES'!F62</f>
        <v>0.2677315</v>
      </c>
      <c r="K22" s="19" t="n">
        <f aca="false">'DATOS MENSUALES'!F63</f>
        <v>0.0334992</v>
      </c>
      <c r="L22" s="19" t="n">
        <f aca="false">'DATOS MENSUALES'!F64</f>
        <v>0.0195195</v>
      </c>
      <c r="M22" s="19" t="n">
        <f aca="false">'DATOS MENSUALES'!F65</f>
        <v>0.0525784</v>
      </c>
      <c r="N22" s="19" t="n">
        <f aca="false">SUM(B22:M22)</f>
        <v>9.0976567</v>
      </c>
      <c r="O22" s="45"/>
      <c r="P22" s="44" t="n">
        <f aca="false">(B22-B$6)^3</f>
        <v>-0.112848115051612</v>
      </c>
      <c r="Q22" s="44" t="n">
        <f aca="false">(C22-C$6)^3</f>
        <v>-9.37203677852146</v>
      </c>
      <c r="R22" s="44" t="n">
        <f aca="false">(D22-D$6)^3</f>
        <v>-18.6816581465712</v>
      </c>
      <c r="S22" s="44" t="n">
        <f aca="false">(E22-E$6)^3</f>
        <v>-49.6210853218541</v>
      </c>
      <c r="T22" s="44" t="n">
        <f aca="false">(F22-F$6)^3</f>
        <v>-0.004179090115127</v>
      </c>
      <c r="U22" s="44" t="n">
        <f aca="false">(G22-G$6)^3</f>
        <v>-32.2268962748724</v>
      </c>
      <c r="V22" s="44" t="n">
        <f aca="false">(H22-H$6)^3</f>
        <v>-26.7030333347692</v>
      </c>
      <c r="W22" s="44" t="n">
        <f aca="false">(I22-I$6)^3</f>
        <v>-16.6417225142787</v>
      </c>
      <c r="X22" s="44" t="n">
        <f aca="false">(J22-J$6)^3</f>
        <v>-0.24752690197788</v>
      </c>
      <c r="Y22" s="44" t="n">
        <f aca="false">(K22-K$6)^3</f>
        <v>-0.00267841844839124</v>
      </c>
      <c r="Z22" s="44" t="n">
        <f aca="false">(L22-L$6)^3</f>
        <v>-0.00192646583092109</v>
      </c>
      <c r="AA22" s="44" t="n">
        <f aca="false">(M22-M$6)^3</f>
        <v>-0.0375387680681183</v>
      </c>
      <c r="AB22" s="44" t="n">
        <f aca="false">(N22-N$6)^3</f>
        <v>-6892.783961429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353893</v>
      </c>
      <c r="C23" s="19" t="n">
        <f aca="false">'DATOS MENSUALES'!F67</f>
        <v>1.673779</v>
      </c>
      <c r="D23" s="19" t="n">
        <f aca="false">'DATOS MENSUALES'!F68</f>
        <v>2.3243122</v>
      </c>
      <c r="E23" s="19" t="n">
        <f aca="false">'DATOS MENSUALES'!F69</f>
        <v>0.703105</v>
      </c>
      <c r="F23" s="19" t="n">
        <f aca="false">'DATOS MENSUALES'!F70</f>
        <v>1.0231596</v>
      </c>
      <c r="G23" s="19" t="n">
        <f aca="false">'DATOS MENSUALES'!F71</f>
        <v>2.0460678</v>
      </c>
      <c r="H23" s="19" t="n">
        <f aca="false">'DATOS MENSUALES'!F72</f>
        <v>4.2527877</v>
      </c>
      <c r="I23" s="19" t="n">
        <f aca="false">'DATOS MENSUALES'!F73</f>
        <v>5.2367184</v>
      </c>
      <c r="J23" s="19" t="n">
        <f aca="false">'DATOS MENSUALES'!F74</f>
        <v>0.2972172</v>
      </c>
      <c r="K23" s="19" t="n">
        <f aca="false">'DATOS MENSUALES'!F75</f>
        <v>0.0247832</v>
      </c>
      <c r="L23" s="19" t="n">
        <f aca="false">'DATOS MENSUALES'!F76</f>
        <v>0.0514206</v>
      </c>
      <c r="M23" s="19" t="n">
        <f aca="false">'DATOS MENSUALES'!F77</f>
        <v>0.139158</v>
      </c>
      <c r="N23" s="19" t="n">
        <f aca="false">SUM(B23:M23)</f>
        <v>18.407898</v>
      </c>
      <c r="O23" s="45"/>
      <c r="P23" s="44" t="n">
        <f aca="false">(B23-B$6)^3</f>
        <v>-0.0550733839048528</v>
      </c>
      <c r="Q23" s="44" t="n">
        <f aca="false">(C23-C$6)^3</f>
        <v>-0.823636580326026</v>
      </c>
      <c r="R23" s="44" t="n">
        <f aca="false">(D23-D$6)^3</f>
        <v>-3.65931330359432</v>
      </c>
      <c r="S23" s="44" t="n">
        <f aca="false">(E23-E$6)^3</f>
        <v>-31.0178348231544</v>
      </c>
      <c r="T23" s="44" t="n">
        <f aca="false">(F23-F$6)^3</f>
        <v>-15.8589555957325</v>
      </c>
      <c r="U23" s="44" t="n">
        <f aca="false">(G23-G$6)^3</f>
        <v>-18.3537097452304</v>
      </c>
      <c r="V23" s="44" t="n">
        <f aca="false">(H23-H$6)^3</f>
        <v>0.0720160308945333</v>
      </c>
      <c r="W23" s="44" t="n">
        <f aca="false">(I23-I$6)^3</f>
        <v>9.27203278601148</v>
      </c>
      <c r="X23" s="44" t="n">
        <f aca="false">(J23-J$6)^3</f>
        <v>-0.214266576121104</v>
      </c>
      <c r="Y23" s="44" t="n">
        <f aca="false">(K23-K$6)^3</f>
        <v>-0.00321503326570443</v>
      </c>
      <c r="Z23" s="44" t="n">
        <f aca="false">(L23-L$6)^3</f>
        <v>-0.000792160859943599</v>
      </c>
      <c r="AA23" s="44" t="n">
        <f aca="false">(M23-M$6)^3</f>
        <v>-0.0152995696227196</v>
      </c>
      <c r="AB23" s="44" t="n">
        <f aca="false">(N23-N$6)^3</f>
        <v>-918.58584839575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244334</v>
      </c>
      <c r="C24" s="19" t="n">
        <f aca="false">'DATOS MENSUALES'!F79</f>
        <v>0.868564</v>
      </c>
      <c r="D24" s="19" t="n">
        <f aca="false">'DATOS MENSUALES'!F80</f>
        <v>1.208592</v>
      </c>
      <c r="E24" s="19" t="n">
        <f aca="false">'DATOS MENSUALES'!F81</f>
        <v>1.8841416</v>
      </c>
      <c r="F24" s="19" t="n">
        <f aca="false">'DATOS MENSUALES'!F82</f>
        <v>4.1144156</v>
      </c>
      <c r="G24" s="19" t="n">
        <f aca="false">'DATOS MENSUALES'!F83</f>
        <v>4.5953281</v>
      </c>
      <c r="H24" s="19" t="n">
        <f aca="false">'DATOS MENSUALES'!F84</f>
        <v>1.392162</v>
      </c>
      <c r="I24" s="19" t="n">
        <f aca="false">'DATOS MENSUALES'!F85</f>
        <v>1.5423582</v>
      </c>
      <c r="J24" s="19" t="n">
        <f aca="false">'DATOS MENSUALES'!F86</f>
        <v>0.1405404</v>
      </c>
      <c r="K24" s="19" t="n">
        <f aca="false">'DATOS MENSUALES'!F87</f>
        <v>0.1301316</v>
      </c>
      <c r="L24" s="19" t="n">
        <f aca="false">'DATOS MENSUALES'!F88</f>
        <v>0.112344</v>
      </c>
      <c r="M24" s="19" t="n">
        <f aca="false">'DATOS MENSUALES'!F89</f>
        <v>0.5582135</v>
      </c>
      <c r="N24" s="19" t="n">
        <f aca="false">SUM(B24:M24)</f>
        <v>16.9712244</v>
      </c>
      <c r="O24" s="45"/>
      <c r="P24" s="44" t="n">
        <f aca="false">(B24-B$6)^3</f>
        <v>-0.206865695707426</v>
      </c>
      <c r="Q24" s="44" t="n">
        <f aca="false">(C24-C$6)^3</f>
        <v>-5.29155416852519</v>
      </c>
      <c r="R24" s="44" t="n">
        <f aca="false">(D24-D$6)^3</f>
        <v>-18.7513537401327</v>
      </c>
      <c r="S24" s="44" t="n">
        <f aca="false">(E24-E$6)^3</f>
        <v>-7.5404479535936</v>
      </c>
      <c r="T24" s="44" t="n">
        <f aca="false">(F24-F$6)^3</f>
        <v>0.193943800282452</v>
      </c>
      <c r="U24" s="44" t="n">
        <f aca="false">(G24-G$6)^3</f>
        <v>-0.000694004877167956</v>
      </c>
      <c r="V24" s="44" t="n">
        <f aca="false">(H24-H$6)^3</f>
        <v>-14.608705365223</v>
      </c>
      <c r="W24" s="44" t="n">
        <f aca="false">(I24-I$6)^3</f>
        <v>-4.04648522954343</v>
      </c>
      <c r="X24" s="44" t="n">
        <f aca="false">(J24-J$6)^3</f>
        <v>-0.430484255778538</v>
      </c>
      <c r="Y24" s="44" t="n">
        <f aca="false">(K24-K$6)^3</f>
        <v>-7.53828137747574E-005</v>
      </c>
      <c r="Z24" s="44" t="n">
        <f aca="false">(L24-L$6)^3</f>
        <v>-3.15669705656942E-005</v>
      </c>
      <c r="AA24" s="44" t="n">
        <f aca="false">(M24-M$6)^3</f>
        <v>0.0049829774506207</v>
      </c>
      <c r="AB24" s="44" t="n">
        <f aca="false">(N24-N$6)^3</f>
        <v>-1389.023403328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09537</v>
      </c>
      <c r="C25" s="19" t="n">
        <f aca="false">'DATOS MENSUALES'!F91</f>
        <v>0.8431395</v>
      </c>
      <c r="D25" s="19" t="n">
        <f aca="false">'DATOS MENSUALES'!F92</f>
        <v>0.578669</v>
      </c>
      <c r="E25" s="19" t="n">
        <f aca="false">'DATOS MENSUALES'!F93</f>
        <v>3.9972285</v>
      </c>
      <c r="F25" s="19" t="n">
        <f aca="false">'DATOS MENSUALES'!F94</f>
        <v>2.8918218</v>
      </c>
      <c r="G25" s="19" t="n">
        <f aca="false">'DATOS MENSUALES'!F95</f>
        <v>1.8849595</v>
      </c>
      <c r="H25" s="19" t="n">
        <f aca="false">'DATOS MENSUALES'!F96</f>
        <v>2.7808506</v>
      </c>
      <c r="I25" s="19" t="n">
        <f aca="false">'DATOS MENSUALES'!F97</f>
        <v>2.9447604</v>
      </c>
      <c r="J25" s="19" t="n">
        <f aca="false">'DATOS MENSUALES'!F98</f>
        <v>0.1522962</v>
      </c>
      <c r="K25" s="19" t="n">
        <f aca="false">'DATOS MENSUALES'!F99</f>
        <v>0.0223685</v>
      </c>
      <c r="L25" s="19" t="n">
        <f aca="false">'DATOS MENSUALES'!F100</f>
        <v>0.1522395</v>
      </c>
      <c r="M25" s="19" t="n">
        <f aca="false">'DATOS MENSUALES'!F101</f>
        <v>0.1985823</v>
      </c>
      <c r="N25" s="19" t="n">
        <f aca="false">SUM(B25:M25)</f>
        <v>18.0564528</v>
      </c>
      <c r="O25" s="45"/>
      <c r="P25" s="44" t="n">
        <f aca="false">(B25-B$6)^3</f>
        <v>0.209249630944779</v>
      </c>
      <c r="Q25" s="44" t="n">
        <f aca="false">(C25-C$6)^3</f>
        <v>-5.5265626276092</v>
      </c>
      <c r="R25" s="44" t="n">
        <f aca="false">(D25-D$6)^3</f>
        <v>-35.5020782084044</v>
      </c>
      <c r="S25" s="44" t="n">
        <f aca="false">(E25-E$6)^3</f>
        <v>0.00352155765500118</v>
      </c>
      <c r="T25" s="44" t="n">
        <f aca="false">(F25-F$6)^3</f>
        <v>-0.266783613198749</v>
      </c>
      <c r="U25" s="44" t="n">
        <f aca="false">(G25-G$6)^3</f>
        <v>-21.9262507921334</v>
      </c>
      <c r="V25" s="44" t="n">
        <f aca="false">(H25-H$6)^3</f>
        <v>-1.17721386040325</v>
      </c>
      <c r="W25" s="44" t="n">
        <f aca="false">(I25-I$6)^3</f>
        <v>-0.00698149557473926</v>
      </c>
      <c r="X25" s="44" t="n">
        <f aca="false">(J25-J$6)^3</f>
        <v>-0.410688786850247</v>
      </c>
      <c r="Y25" s="44" t="n">
        <f aca="false">(K25-K$6)^3</f>
        <v>-0.00337542946139654</v>
      </c>
      <c r="Z25" s="44" t="n">
        <f aca="false">(L25-L$6)^3</f>
        <v>5.69998354581467E-007</v>
      </c>
      <c r="AA25" s="44" t="n">
        <f aca="false">(M25-M$6)^3</f>
        <v>-0.00673284092929734</v>
      </c>
      <c r="AB25" s="44" t="n">
        <f aca="false">(N25-N$6)^3</f>
        <v>-1021.86168900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512143</v>
      </c>
      <c r="C26" s="19" t="n">
        <f aca="false">'DATOS MENSUALES'!F103</f>
        <v>0.116376</v>
      </c>
      <c r="D26" s="19" t="n">
        <f aca="false">'DATOS MENSUALES'!F104</f>
        <v>0.4453424</v>
      </c>
      <c r="E26" s="19" t="n">
        <f aca="false">'DATOS MENSUALES'!F105</f>
        <v>0.2851932</v>
      </c>
      <c r="F26" s="19" t="n">
        <f aca="false">'DATOS MENSUALES'!F106</f>
        <v>0.538824</v>
      </c>
      <c r="G26" s="19" t="n">
        <f aca="false">'DATOS MENSUALES'!F107</f>
        <v>1.4076486</v>
      </c>
      <c r="H26" s="19" t="n">
        <f aca="false">'DATOS MENSUALES'!F108</f>
        <v>1.491006</v>
      </c>
      <c r="I26" s="19" t="n">
        <f aca="false">'DATOS MENSUALES'!F109</f>
        <v>1.785546</v>
      </c>
      <c r="J26" s="19" t="n">
        <f aca="false">'DATOS MENSUALES'!F110</f>
        <v>0.689508</v>
      </c>
      <c r="K26" s="19" t="n">
        <f aca="false">'DATOS MENSUALES'!F111</f>
        <v>0.2213152</v>
      </c>
      <c r="L26" s="19" t="n">
        <f aca="false">'DATOS MENSUALES'!F112</f>
        <v>0.078566</v>
      </c>
      <c r="M26" s="19" t="n">
        <f aca="false">'DATOS MENSUALES'!F113</f>
        <v>0.6400224</v>
      </c>
      <c r="N26" s="19" t="n">
        <f aca="false">SUM(B26:M26)</f>
        <v>8.4505621</v>
      </c>
      <c r="O26" s="45"/>
      <c r="P26" s="44" t="n">
        <f aca="false">(B26-B$6)^3</f>
        <v>-0.0185337395053218</v>
      </c>
      <c r="Q26" s="44" t="n">
        <f aca="false">(C26-C$6)^3</f>
        <v>-15.5272317882151</v>
      </c>
      <c r="R26" s="44" t="n">
        <f aca="false">(D26-D$6)^3</f>
        <v>-40.0002829598181</v>
      </c>
      <c r="S26" s="44" t="n">
        <f aca="false">(E26-E$6)^3</f>
        <v>-45.1140150627497</v>
      </c>
      <c r="T26" s="44" t="n">
        <f aca="false">(F26-F$6)^3</f>
        <v>-26.9123845832582</v>
      </c>
      <c r="U26" s="44" t="n">
        <f aca="false">(G26-G$6)^3</f>
        <v>-35.1655535804168</v>
      </c>
      <c r="V26" s="44" t="n">
        <f aca="false">(H26-H$6)^3</f>
        <v>-12.9073272940539</v>
      </c>
      <c r="W26" s="44" t="n">
        <f aca="false">(I26-I$6)^3</f>
        <v>-2.46222790364942</v>
      </c>
      <c r="X26" s="44" t="n">
        <f aca="false">(J26-J$6)^3</f>
        <v>-0.00875453579704901</v>
      </c>
      <c r="Y26" s="44" t="n">
        <f aca="false">(K26-K$6)^3</f>
        <v>0.000117219776785138</v>
      </c>
      <c r="Z26" s="44" t="n">
        <f aca="false">(L26-L$6)^3</f>
        <v>-0.00027949745946931</v>
      </c>
      <c r="AA26" s="44" t="n">
        <f aca="false">(M26-M$6)^3</f>
        <v>0.0161199267869727</v>
      </c>
      <c r="AB26" s="44" t="n">
        <f aca="false">(N26-N$6)^3</f>
        <v>-7620.064502677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080278</v>
      </c>
      <c r="C27" s="19" t="n">
        <f aca="false">'DATOS MENSUALES'!F115</f>
        <v>2.2958135</v>
      </c>
      <c r="D27" s="19" t="n">
        <f aca="false">'DATOS MENSUALES'!F116</f>
        <v>2.6992306</v>
      </c>
      <c r="E27" s="19" t="n">
        <f aca="false">'DATOS MENSUALES'!F117</f>
        <v>1.2540465</v>
      </c>
      <c r="F27" s="19" t="n">
        <f aca="false">'DATOS MENSUALES'!F118</f>
        <v>1.6694403</v>
      </c>
      <c r="G27" s="19" t="n">
        <f aca="false">'DATOS MENSUALES'!F119</f>
        <v>1.1887508</v>
      </c>
      <c r="H27" s="19" t="n">
        <f aca="false">'DATOS MENSUALES'!F120</f>
        <v>1.2935334</v>
      </c>
      <c r="I27" s="19" t="n">
        <f aca="false">'DATOS MENSUALES'!F121</f>
        <v>1.451664</v>
      </c>
      <c r="J27" s="19" t="n">
        <f aca="false">'DATOS MENSUALES'!F122</f>
        <v>0.1203498</v>
      </c>
      <c r="K27" s="19" t="n">
        <f aca="false">'DATOS MENSUALES'!F123</f>
        <v>0.05424</v>
      </c>
      <c r="L27" s="19" t="n">
        <f aca="false">'DATOS MENSUALES'!F124</f>
        <v>0.101094</v>
      </c>
      <c r="M27" s="19" t="n">
        <f aca="false">'DATOS MENSUALES'!F125</f>
        <v>0.145124</v>
      </c>
      <c r="N27" s="19" t="n">
        <f aca="false">SUM(B27:M27)</f>
        <v>12.7813147</v>
      </c>
      <c r="O27" s="45"/>
      <c r="P27" s="44" t="n">
        <f aca="false">(B27-B$6)^3</f>
        <v>-0.130961699856138</v>
      </c>
      <c r="Q27" s="44" t="n">
        <f aca="false">(C27-C$6)^3</f>
        <v>-0.0313563829058747</v>
      </c>
      <c r="R27" s="44" t="n">
        <f aca="false">(D27-D$6)^3</f>
        <v>-1.5855349893401</v>
      </c>
      <c r="S27" s="44" t="n">
        <f aca="false">(E27-E$6)^3</f>
        <v>-17.394946216522</v>
      </c>
      <c r="T27" s="44" t="n">
        <f aca="false">(F27-F$6)^3</f>
        <v>-6.49874194726545</v>
      </c>
      <c r="U27" s="44" t="n">
        <f aca="false">(G27-G$6)^3</f>
        <v>-42.6956714484521</v>
      </c>
      <c r="V27" s="44" t="n">
        <f aca="false">(H27-H$6)^3</f>
        <v>-16.4492066910332</v>
      </c>
      <c r="W27" s="44" t="n">
        <f aca="false">(I27-I$6)^3</f>
        <v>-4.77746029868531</v>
      </c>
      <c r="X27" s="44" t="n">
        <f aca="false">(J27-J$6)^3</f>
        <v>-0.465949531001545</v>
      </c>
      <c r="Y27" s="44" t="n">
        <f aca="false">(K27-K$6)^3</f>
        <v>-0.00164867190145839</v>
      </c>
      <c r="Z27" s="44" t="n">
        <f aca="false">(L27-L$6)^3</f>
        <v>-7.87007861928252E-005</v>
      </c>
      <c r="AA27" s="44" t="n">
        <f aca="false">(M27-M$6)^3</f>
        <v>-0.0142228270720323</v>
      </c>
      <c r="AB27" s="44" t="n">
        <f aca="false">(N27-N$6)^3</f>
        <v>-3615.028400920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069074</v>
      </c>
      <c r="C28" s="19" t="n">
        <f aca="false">'DATOS MENSUALES'!F127</f>
        <v>1.068714</v>
      </c>
      <c r="D28" s="19" t="n">
        <f aca="false">'DATOS MENSUALES'!F128</f>
        <v>0.9775227</v>
      </c>
      <c r="E28" s="19" t="n">
        <f aca="false">'DATOS MENSUALES'!F129</f>
        <v>4.011366</v>
      </c>
      <c r="F28" s="19" t="n">
        <f aca="false">'DATOS MENSUALES'!F130</f>
        <v>2.017036</v>
      </c>
      <c r="G28" s="19" t="n">
        <f aca="false">'DATOS MENSUALES'!F131</f>
        <v>5.5732584</v>
      </c>
      <c r="H28" s="19" t="n">
        <f aca="false">'DATOS MENSUALES'!F132</f>
        <v>3.513964</v>
      </c>
      <c r="I28" s="19" t="n">
        <f aca="false">'DATOS MENSUALES'!F133</f>
        <v>2.8876904</v>
      </c>
      <c r="J28" s="19" t="n">
        <f aca="false">'DATOS MENSUALES'!F134</f>
        <v>0.5805338</v>
      </c>
      <c r="K28" s="19" t="n">
        <f aca="false">'DATOS MENSUALES'!F135</f>
        <v>0.1908247</v>
      </c>
      <c r="L28" s="19" t="n">
        <f aca="false">'DATOS MENSUALES'!F136</f>
        <v>0.1885502</v>
      </c>
      <c r="M28" s="19" t="n">
        <f aca="false">'DATOS MENSUALES'!F137</f>
        <v>0.385499</v>
      </c>
      <c r="N28" s="19" t="n">
        <f aca="false">SUM(B28:M28)</f>
        <v>22.4018666</v>
      </c>
      <c r="O28" s="45"/>
      <c r="P28" s="44" t="n">
        <f aca="false">(B28-B$6)^3</f>
        <v>-7.16006413126455E-007</v>
      </c>
      <c r="Q28" s="44" t="n">
        <f aca="false">(C28-C$6)^3</f>
        <v>-3.66962866287339</v>
      </c>
      <c r="R28" s="44" t="n">
        <f aca="false">(D28-D$6)^3</f>
        <v>-24.0819781655799</v>
      </c>
      <c r="S28" s="44" t="n">
        <f aca="false">(E28-E$6)^3</f>
        <v>0.00459731897775482</v>
      </c>
      <c r="T28" s="44" t="n">
        <f aca="false">(F28-F$6)^3</f>
        <v>-3.50169448592484</v>
      </c>
      <c r="U28" s="44" t="n">
        <f aca="false">(G28-G$6)^3</f>
        <v>0.703530197781877</v>
      </c>
      <c r="V28" s="44" t="n">
        <f aca="false">(H28-H$6)^3</f>
        <v>-0.033628225937482</v>
      </c>
      <c r="W28" s="44" t="n">
        <f aca="false">(I28-I$6)^3</f>
        <v>-0.0152888909369311</v>
      </c>
      <c r="X28" s="44" t="n">
        <f aca="false">(J28-J$6)^3</f>
        <v>-0.0312779275283197</v>
      </c>
      <c r="Y28" s="44" t="n">
        <f aca="false">(K28-K$6)^3</f>
        <v>6.28026056705707E-006</v>
      </c>
      <c r="Z28" s="44" t="n">
        <f aca="false">(L28-L$6)^3</f>
        <v>8.872868851412E-005</v>
      </c>
      <c r="AA28" s="44" t="n">
        <f aca="false">(M28-M$6)^3</f>
        <v>-6.98079657464954E-009</v>
      </c>
      <c r="AB28" s="44" t="n">
        <f aca="false">(N28-N$6)^3</f>
        <v>-187.8306635103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468428</v>
      </c>
      <c r="C29" s="19" t="n">
        <f aca="false">'DATOS MENSUALES'!F139</f>
        <v>5.0899758</v>
      </c>
      <c r="D29" s="19" t="n">
        <f aca="false">'DATOS MENSUALES'!F140</f>
        <v>3.868167</v>
      </c>
      <c r="E29" s="19" t="n">
        <f aca="false">'DATOS MENSUALES'!F141</f>
        <v>1.3467186</v>
      </c>
      <c r="F29" s="19" t="n">
        <f aca="false">'DATOS MENSUALES'!F142</f>
        <v>3.5944965</v>
      </c>
      <c r="G29" s="19" t="n">
        <f aca="false">'DATOS MENSUALES'!F143</f>
        <v>2.9963216</v>
      </c>
      <c r="H29" s="19" t="n">
        <f aca="false">'DATOS MENSUALES'!F144</f>
        <v>6.7338232</v>
      </c>
      <c r="I29" s="19" t="n">
        <f aca="false">'DATOS MENSUALES'!F145</f>
        <v>1.7930592</v>
      </c>
      <c r="J29" s="19" t="n">
        <f aca="false">'DATOS MENSUALES'!F146</f>
        <v>0.0792134</v>
      </c>
      <c r="K29" s="19" t="n">
        <f aca="false">'DATOS MENSUALES'!F147</f>
        <v>0.4072915</v>
      </c>
      <c r="L29" s="19" t="n">
        <f aca="false">'DATOS MENSUALES'!F148</f>
        <v>0.3302448</v>
      </c>
      <c r="M29" s="19" t="n">
        <f aca="false">'DATOS MENSUALES'!F149</f>
        <v>0.173901</v>
      </c>
      <c r="N29" s="19" t="n">
        <f aca="false">SUM(B29:M29)</f>
        <v>27.1600554</v>
      </c>
      <c r="O29" s="45"/>
      <c r="P29" s="44" t="n">
        <f aca="false">(B29-B$6)^3</f>
        <v>-0.01946745523523</v>
      </c>
      <c r="Q29" s="44" t="n">
        <f aca="false">(C29-C$6)^3</f>
        <v>15.2313224453863</v>
      </c>
      <c r="R29" s="44" t="n">
        <f aca="false">(D29-D$6)^3</f>
        <v>2.3507760537097E-008</v>
      </c>
      <c r="S29" s="44" t="n">
        <f aca="false">(E29-E$6)^3</f>
        <v>-15.5944455629022</v>
      </c>
      <c r="T29" s="44" t="n">
        <f aca="false">(F29-F$6)^3</f>
        <v>0.000204555438552179</v>
      </c>
      <c r="U29" s="44" t="n">
        <f aca="false">(G29-G$6)^3</f>
        <v>-4.80578465114838</v>
      </c>
      <c r="V29" s="44" t="n">
        <f aca="false">(H29-H$6)^3</f>
        <v>24.3154815642012</v>
      </c>
      <c r="W29" s="44" t="n">
        <f aca="false">(I29-I$6)^3</f>
        <v>-2.42135710955903</v>
      </c>
      <c r="X29" s="44" t="n">
        <f aca="false">(J29-J$6)^3</f>
        <v>-0.544126847940708</v>
      </c>
      <c r="Y29" s="44" t="n">
        <f aca="false">(K29-K$6)^3</f>
        <v>0.0129640688792054</v>
      </c>
      <c r="Z29" s="44" t="n">
        <f aca="false">(L29-L$6)^3</f>
        <v>0.00646569242117884</v>
      </c>
      <c r="AA29" s="44" t="n">
        <f aca="false">(M29-M$6)^3</f>
        <v>-0.00973306580558422</v>
      </c>
      <c r="AB29" s="44" t="n">
        <f aca="false">(N29-N$6)^3</f>
        <v>-0.9091351397694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996318</v>
      </c>
      <c r="C30" s="19" t="n">
        <f aca="false">'DATOS MENSUALES'!F151</f>
        <v>0.3027858</v>
      </c>
      <c r="D30" s="19" t="n">
        <f aca="false">'DATOS MENSUALES'!F152</f>
        <v>1.3321571</v>
      </c>
      <c r="E30" s="19" t="n">
        <f aca="false">'DATOS MENSUALES'!F153</f>
        <v>0.3937896</v>
      </c>
      <c r="F30" s="19" t="n">
        <f aca="false">'DATOS MENSUALES'!F154</f>
        <v>0.9191193</v>
      </c>
      <c r="G30" s="19" t="n">
        <f aca="false">'DATOS MENSUALES'!F155</f>
        <v>2.3605599</v>
      </c>
      <c r="H30" s="19" t="n">
        <f aca="false">'DATOS MENSUALES'!F156</f>
        <v>7.0907528</v>
      </c>
      <c r="I30" s="19" t="n">
        <f aca="false">'DATOS MENSUALES'!F157</f>
        <v>0.8189015</v>
      </c>
      <c r="J30" s="19" t="n">
        <f aca="false">'DATOS MENSUALES'!F158</f>
        <v>0.6672435</v>
      </c>
      <c r="K30" s="19" t="n">
        <f aca="false">'DATOS MENSUALES'!F159</f>
        <v>0.076042</v>
      </c>
      <c r="L30" s="19" t="n">
        <f aca="false">'DATOS MENSUALES'!F160</f>
        <v>0.0167535</v>
      </c>
      <c r="M30" s="19" t="n">
        <f aca="false">'DATOS MENSUALES'!F161</f>
        <v>0.11092</v>
      </c>
      <c r="N30" s="19" t="n">
        <f aca="false">SUM(B30:M30)</f>
        <v>14.4886568</v>
      </c>
      <c r="O30" s="45"/>
      <c r="P30" s="44" t="n">
        <f aca="false">(B30-B$6)^3</f>
        <v>-0.233997485576327</v>
      </c>
      <c r="Q30" s="44" t="n">
        <f aca="false">(C30-C$6)^3</f>
        <v>-12.3002356599304</v>
      </c>
      <c r="R30" s="44" t="n">
        <f aca="false">(D30-D$6)^3</f>
        <v>-16.2547495539421</v>
      </c>
      <c r="S30" s="44" t="n">
        <f aca="false">(E30-E$6)^3</f>
        <v>-41.1100038775133</v>
      </c>
      <c r="T30" s="44" t="n">
        <f aca="false">(F30-F$6)^3</f>
        <v>-17.9118478298232</v>
      </c>
      <c r="U30" s="44" t="n">
        <f aca="false">(G30-G$6)^3</f>
        <v>-12.5406007177381</v>
      </c>
      <c r="V30" s="44" t="n">
        <f aca="false">(H30-H$6)^3</f>
        <v>34.455435691284</v>
      </c>
      <c r="W30" s="44" t="n">
        <f aca="false">(I30-I$6)^3</f>
        <v>-12.4385202000509</v>
      </c>
      <c r="X30" s="44" t="n">
        <f aca="false">(J30-J$6)^3</f>
        <v>-0.0119092663316661</v>
      </c>
      <c r="Y30" s="44" t="n">
        <f aca="false">(K30-K$6)^3</f>
        <v>-0.000893970918398681</v>
      </c>
      <c r="Z30" s="44" t="n">
        <f aca="false">(L30-L$6)^3</f>
        <v>-0.00205781663433713</v>
      </c>
      <c r="AA30" s="44" t="n">
        <f aca="false">(M30-M$6)^3</f>
        <v>-0.0211367949912018</v>
      </c>
      <c r="AB30" s="44" t="n">
        <f aca="false">(N30-N$6)^3</f>
        <v>-2537.796704314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564364</v>
      </c>
      <c r="C31" s="19" t="n">
        <f aca="false">'DATOS MENSUALES'!F163</f>
        <v>0.36543</v>
      </c>
      <c r="D31" s="19" t="n">
        <f aca="false">'DATOS MENSUALES'!F164</f>
        <v>12.9157312</v>
      </c>
      <c r="E31" s="19" t="n">
        <f aca="false">'DATOS MENSUALES'!F165</f>
        <v>0.5496588</v>
      </c>
      <c r="F31" s="19" t="n">
        <f aca="false">'DATOS MENSUALES'!F166</f>
        <v>1.793636</v>
      </c>
      <c r="G31" s="19" t="n">
        <f aca="false">'DATOS MENSUALES'!F167</f>
        <v>4.3362648</v>
      </c>
      <c r="H31" s="19" t="n">
        <f aca="false">'DATOS MENSUALES'!F168</f>
        <v>1.2934527</v>
      </c>
      <c r="I31" s="19" t="n">
        <f aca="false">'DATOS MENSUALES'!F169</f>
        <v>3.322053</v>
      </c>
      <c r="J31" s="19" t="n">
        <f aca="false">'DATOS MENSUALES'!F170</f>
        <v>0.3240621</v>
      </c>
      <c r="K31" s="19" t="n">
        <f aca="false">'DATOS MENSUALES'!F171</f>
        <v>0.0315903</v>
      </c>
      <c r="L31" s="19" t="n">
        <f aca="false">'DATOS MENSUALES'!F172</f>
        <v>0.0496052</v>
      </c>
      <c r="M31" s="19" t="n">
        <f aca="false">'DATOS MENSUALES'!F173</f>
        <v>0.0470016</v>
      </c>
      <c r="N31" s="19" t="n">
        <f aca="false">SUM(B31:M31)</f>
        <v>25.5849221</v>
      </c>
      <c r="O31" s="45"/>
      <c r="P31" s="44" t="n">
        <f aca="false">(B31-B$6)^3</f>
        <v>-0.0969665118840207</v>
      </c>
      <c r="Q31" s="44" t="n">
        <f aca="false">(C31-C$6)^3</f>
        <v>-11.3257578995345</v>
      </c>
      <c r="R31" s="44" t="n">
        <f aca="false">(D31-D$6)^3</f>
        <v>741.322999793077</v>
      </c>
      <c r="S31" s="44" t="n">
        <f aca="false">(E31-E$6)^3</f>
        <v>-35.7878776154257</v>
      </c>
      <c r="T31" s="44" t="n">
        <f aca="false">(F31-F$6)^3</f>
        <v>-5.28565944411944</v>
      </c>
      <c r="U31" s="44" t="n">
        <f aca="false">(G31-G$6)^3</f>
        <v>-0.0419988501915887</v>
      </c>
      <c r="V31" s="44" t="n">
        <f aca="false">(H31-H$6)^3</f>
        <v>-16.4507726193422</v>
      </c>
      <c r="W31" s="44" t="n">
        <f aca="false">(I31-I$6)^3</f>
        <v>0.00645232798763606</v>
      </c>
      <c r="X31" s="44" t="n">
        <f aca="false">(J31-J$6)^3</f>
        <v>-0.186703746843353</v>
      </c>
      <c r="Y31" s="44" t="n">
        <f aca="false">(K31-K$6)^3</f>
        <v>-0.00279039126149811</v>
      </c>
      <c r="Z31" s="44" t="n">
        <f aca="false">(L31-L$6)^3</f>
        <v>-0.000839708490397255</v>
      </c>
      <c r="AA31" s="44" t="n">
        <f aca="false">(M31-M$6)^3</f>
        <v>-0.0394458659939198</v>
      </c>
      <c r="AB31" s="44" t="n">
        <f aca="false">(N31-N$6)^3</f>
        <v>-16.46224271676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77696</v>
      </c>
      <c r="C32" s="19" t="n">
        <f aca="false">'DATOS MENSUALES'!F175</f>
        <v>0.811842</v>
      </c>
      <c r="D32" s="19" t="n">
        <f aca="false">'DATOS MENSUALES'!F176</f>
        <v>0.444414</v>
      </c>
      <c r="E32" s="19" t="n">
        <f aca="false">'DATOS MENSUALES'!F177</f>
        <v>3.7194654</v>
      </c>
      <c r="F32" s="19" t="n">
        <f aca="false">'DATOS MENSUALES'!F178</f>
        <v>3.7714328</v>
      </c>
      <c r="G32" s="19" t="n">
        <f aca="false">'DATOS MENSUALES'!F179</f>
        <v>0.8787168</v>
      </c>
      <c r="H32" s="19" t="n">
        <f aca="false">'DATOS MENSUALES'!F180</f>
        <v>0.7228512</v>
      </c>
      <c r="I32" s="19" t="n">
        <f aca="false">'DATOS MENSUALES'!F181</f>
        <v>0.2980324</v>
      </c>
      <c r="J32" s="19" t="n">
        <f aca="false">'DATOS MENSUALES'!F182</f>
        <v>0.2253924</v>
      </c>
      <c r="K32" s="19" t="n">
        <f aca="false">'DATOS MENSUALES'!F183</f>
        <v>0.0271825</v>
      </c>
      <c r="L32" s="19" t="n">
        <f aca="false">'DATOS MENSUALES'!F184</f>
        <v>0.036047</v>
      </c>
      <c r="M32" s="19" t="n">
        <f aca="false">'DATOS MENSUALES'!F185</f>
        <v>0.044296</v>
      </c>
      <c r="N32" s="19" t="n">
        <f aca="false">SUM(B32:M32)</f>
        <v>11.1774421</v>
      </c>
      <c r="O32" s="45"/>
      <c r="P32" s="44" t="n">
        <f aca="false">(B32-B$6)^3</f>
        <v>-0.547512083774504</v>
      </c>
      <c r="Q32" s="44" t="n">
        <f aca="false">(C32-C$6)^3</f>
        <v>-5.82528393896838</v>
      </c>
      <c r="R32" s="44" t="n">
        <f aca="false">(D32-D$6)^3</f>
        <v>-40.0328678543268</v>
      </c>
      <c r="S32" s="44" t="n">
        <f aca="false">(E32-E$6)^3</f>
        <v>-0.00198245339977057</v>
      </c>
      <c r="T32" s="44" t="n">
        <f aca="false">(F32-F$6)^3</f>
        <v>0.0131204322667133</v>
      </c>
      <c r="U32" s="44" t="n">
        <f aca="false">(G32-G$6)^3</f>
        <v>-55.0952915703418</v>
      </c>
      <c r="V32" s="44" t="n">
        <f aca="false">(H32-H$6)^3</f>
        <v>-30.1932125486894</v>
      </c>
      <c r="W32" s="44" t="n">
        <f aca="false">(I32-I$6)^3</f>
        <v>-22.8543784578759</v>
      </c>
      <c r="X32" s="44" t="n">
        <f aca="false">(J32-J$6)^3</f>
        <v>-0.301053260244264</v>
      </c>
      <c r="Y32" s="44" t="n">
        <f aca="false">(K32-K$6)^3</f>
        <v>-0.00306077434429924</v>
      </c>
      <c r="Z32" s="44" t="n">
        <f aca="false">(L32-L$6)^3</f>
        <v>-0.00125625668203322</v>
      </c>
      <c r="AA32" s="44" t="n">
        <f aca="false">(M32-M$6)^3</f>
        <v>-0.0403939200121209</v>
      </c>
      <c r="AB32" s="44" t="n">
        <f aca="false">(N32-N$6)^3</f>
        <v>-4870.948212144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71361</v>
      </c>
      <c r="C33" s="19" t="n">
        <f aca="false">'DATOS MENSUALES'!F187</f>
        <v>1.4133416</v>
      </c>
      <c r="D33" s="19" t="n">
        <f aca="false">'DATOS MENSUALES'!F188</f>
        <v>5.9529756</v>
      </c>
      <c r="E33" s="19" t="n">
        <f aca="false">'DATOS MENSUALES'!F189</f>
        <v>5.0330049</v>
      </c>
      <c r="F33" s="19" t="n">
        <f aca="false">'DATOS MENSUALES'!F190</f>
        <v>0.1820072</v>
      </c>
      <c r="G33" s="19" t="n">
        <f aca="false">'DATOS MENSUALES'!F191</f>
        <v>8.5642425</v>
      </c>
      <c r="H33" s="19" t="n">
        <f aca="false">'DATOS MENSUALES'!F192</f>
        <v>4.4551852</v>
      </c>
      <c r="I33" s="19" t="n">
        <f aca="false">'DATOS MENSUALES'!F193</f>
        <v>1.7568699</v>
      </c>
      <c r="J33" s="19" t="n">
        <f aca="false">'DATOS MENSUALES'!F194</f>
        <v>0.3423784</v>
      </c>
      <c r="K33" s="19" t="n">
        <f aca="false">'DATOS MENSUALES'!F195</f>
        <v>0.0304512</v>
      </c>
      <c r="L33" s="19" t="n">
        <f aca="false">'DATOS MENSUALES'!F196</f>
        <v>0.0171912</v>
      </c>
      <c r="M33" s="19" t="n">
        <f aca="false">'DATOS MENSUALES'!F197</f>
        <v>0.3113118</v>
      </c>
      <c r="N33" s="19" t="n">
        <f aca="false">SUM(B33:M33)</f>
        <v>28.9303205</v>
      </c>
      <c r="O33" s="45"/>
      <c r="P33" s="44" t="n">
        <f aca="false">(B33-B$6)^3</f>
        <v>-0.00301673308169061</v>
      </c>
      <c r="Q33" s="44" t="n">
        <f aca="false">(C33-C$6)^3</f>
        <v>-1.71855293380281</v>
      </c>
      <c r="R33" s="44" t="n">
        <f aca="false">(D33-D$6)^3</f>
        <v>9.09887240263452</v>
      </c>
      <c r="S33" s="44" t="n">
        <f aca="false">(E33-E$6)^3</f>
        <v>1.67632498966648</v>
      </c>
      <c r="T33" s="44" t="n">
        <f aca="false">(F33-F$6)^3</f>
        <v>-37.7156376764495</v>
      </c>
      <c r="U33" s="44" t="n">
        <f aca="false">(G33-G$6)^3</f>
        <v>58.4281547294365</v>
      </c>
      <c r="V33" s="44" t="n">
        <f aca="false">(H33-H$6)^3</f>
        <v>0.236539425971752</v>
      </c>
      <c r="W33" s="44" t="n">
        <f aca="false">(I33-I$6)^3</f>
        <v>-2.62244799513522</v>
      </c>
      <c r="X33" s="44" t="n">
        <f aca="false">(J33-J$6)^3</f>
        <v>-0.169322981891052</v>
      </c>
      <c r="Y33" s="44" t="n">
        <f aca="false">(K33-K$6)^3</f>
        <v>-0.00285867265109447</v>
      </c>
      <c r="Z33" s="44" t="n">
        <f aca="false">(L33-L$6)^3</f>
        <v>-0.00203664568952019</v>
      </c>
      <c r="AA33" s="44" t="n">
        <f aca="false">(M33-M$6)^3</f>
        <v>-0.000440682941583058</v>
      </c>
      <c r="AB33" s="44" t="n">
        <f aca="false">(N33-N$6)^3</f>
        <v>0.5149241090804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38016</v>
      </c>
      <c r="C34" s="19" t="n">
        <f aca="false">'DATOS MENSUALES'!F199</f>
        <v>0.6008574</v>
      </c>
      <c r="D34" s="19" t="n">
        <f aca="false">'DATOS MENSUALES'!F200</f>
        <v>1.4249425</v>
      </c>
      <c r="E34" s="19" t="n">
        <f aca="false">'DATOS MENSUALES'!F201</f>
        <v>0.9230112</v>
      </c>
      <c r="F34" s="19" t="n">
        <f aca="false">'DATOS MENSUALES'!F202</f>
        <v>1.1835362</v>
      </c>
      <c r="G34" s="19" t="n">
        <f aca="false">'DATOS MENSUALES'!F203</f>
        <v>1.6027856</v>
      </c>
      <c r="H34" s="19" t="n">
        <f aca="false">'DATOS MENSUALES'!F204</f>
        <v>1.27699</v>
      </c>
      <c r="I34" s="19" t="n">
        <f aca="false">'DATOS MENSUALES'!F205</f>
        <v>2.0470535</v>
      </c>
      <c r="J34" s="19" t="n">
        <f aca="false">'DATOS MENSUALES'!F206</f>
        <v>1.0374352</v>
      </c>
      <c r="K34" s="19" t="n">
        <f aca="false">'DATOS MENSUALES'!F207</f>
        <v>0.041773</v>
      </c>
      <c r="L34" s="19" t="n">
        <f aca="false">'DATOS MENSUALES'!F208</f>
        <v>0.041728</v>
      </c>
      <c r="M34" s="19" t="n">
        <f aca="false">'DATOS MENSUALES'!F209</f>
        <v>0.134078</v>
      </c>
      <c r="N34" s="19" t="n">
        <f aca="false">SUM(B34:M34)</f>
        <v>10.7522066</v>
      </c>
      <c r="O34" s="45"/>
      <c r="P34" s="44" t="n">
        <f aca="false">(B34-B$6)^3</f>
        <v>-0.192937839591569</v>
      </c>
      <c r="Q34" s="44" t="n">
        <f aca="false">(C34-C$6)^3</f>
        <v>-8.1241573946957</v>
      </c>
      <c r="R34" s="44" t="n">
        <f aca="false">(D34-D$6)^3</f>
        <v>-14.5332122921572</v>
      </c>
      <c r="S34" s="44" t="n">
        <f aca="false">(E34-E$6)^3</f>
        <v>-24.9502478204048</v>
      </c>
      <c r="T34" s="44" t="n">
        <f aca="false">(F34-F$6)^3</f>
        <v>-13.0116899023166</v>
      </c>
      <c r="U34" s="44" t="n">
        <f aca="false">(G34-G$6)^3</f>
        <v>-29.2488214761498</v>
      </c>
      <c r="V34" s="44" t="n">
        <f aca="false">(H34-H$6)^3</f>
        <v>-16.7723025010986</v>
      </c>
      <c r="W34" s="44" t="n">
        <f aca="false">(I34-I$6)^3</f>
        <v>-1.29086789968819</v>
      </c>
      <c r="X34" s="44" t="n">
        <f aca="false">(J34-J$6)^3</f>
        <v>0.00285285583495327</v>
      </c>
      <c r="Y34" s="44" t="n">
        <f aca="false">(K34-K$6)^3</f>
        <v>-0.00222765590038784</v>
      </c>
      <c r="Z34" s="44" t="n">
        <f aca="false">(L34-L$6)^3</f>
        <v>-0.00106809459053015</v>
      </c>
      <c r="AA34" s="44" t="n">
        <f aca="false">(M34-M$6)^3</f>
        <v>-0.0162581483746131</v>
      </c>
      <c r="AB34" s="44" t="n">
        <f aca="false">(N34-N$6)^3</f>
        <v>-5246.793216718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916847</v>
      </c>
      <c r="C35" s="19" t="n">
        <f aca="false">'DATOS MENSUALES'!F211</f>
        <v>0.4748898</v>
      </c>
      <c r="D35" s="19" t="n">
        <f aca="false">'DATOS MENSUALES'!F212</f>
        <v>0.4013636</v>
      </c>
      <c r="E35" s="19" t="n">
        <f aca="false">'DATOS MENSUALES'!F213</f>
        <v>0.8345875</v>
      </c>
      <c r="F35" s="19" t="n">
        <f aca="false">'DATOS MENSUALES'!F214</f>
        <v>2.8180658</v>
      </c>
      <c r="G35" s="19" t="n">
        <f aca="false">'DATOS MENSUALES'!F215</f>
        <v>2.9080212</v>
      </c>
      <c r="H35" s="19" t="n">
        <f aca="false">'DATOS MENSUALES'!F216</f>
        <v>2.9234654</v>
      </c>
      <c r="I35" s="19" t="n">
        <f aca="false">'DATOS MENSUALES'!F217</f>
        <v>0.4361392</v>
      </c>
      <c r="J35" s="19" t="n">
        <f aca="false">'DATOS MENSUALES'!F218</f>
        <v>0.5218824</v>
      </c>
      <c r="K35" s="19" t="n">
        <f aca="false">'DATOS MENSUALES'!F219</f>
        <v>0.0748873</v>
      </c>
      <c r="L35" s="19" t="n">
        <f aca="false">'DATOS MENSUALES'!F220</f>
        <v>0.0438864</v>
      </c>
      <c r="M35" s="19" t="n">
        <f aca="false">'DATOS MENSUALES'!F221</f>
        <v>0.094656</v>
      </c>
      <c r="N35" s="19" t="n">
        <f aca="false">SUM(B35:M35)</f>
        <v>12.0235293</v>
      </c>
      <c r="O35" s="45"/>
      <c r="P35" s="44" t="n">
        <f aca="false">(B35-B$6)^3</f>
        <v>-0.14401700275318</v>
      </c>
      <c r="Q35" s="44" t="n">
        <f aca="false">(C35-C$6)^3</f>
        <v>-9.74906407798091</v>
      </c>
      <c r="R35" s="44" t="n">
        <f aca="false">(D35-D$6)^3</f>
        <v>-41.5633567850476</v>
      </c>
      <c r="S35" s="44" t="n">
        <f aca="false">(E35-E$6)^3</f>
        <v>-27.2845060959813</v>
      </c>
      <c r="T35" s="44" t="n">
        <f aca="false">(F35-F$6)^3</f>
        <v>-0.369388416297482</v>
      </c>
      <c r="U35" s="44" t="n">
        <f aca="false">(G35-G$6)^3</f>
        <v>-5.60033196484242</v>
      </c>
      <c r="V35" s="44" t="n">
        <f aca="false">(H35-H$6)^3</f>
        <v>-0.76173555313806</v>
      </c>
      <c r="W35" s="44" t="n">
        <f aca="false">(I35-I$6)^3</f>
        <v>-19.6774369949911</v>
      </c>
      <c r="X35" s="44" t="n">
        <f aca="false">(J35-J$6)^3</f>
        <v>-0.0521985060343562</v>
      </c>
      <c r="Y35" s="44" t="n">
        <f aca="false">(K35-K$6)^3</f>
        <v>-0.000926504707492386</v>
      </c>
      <c r="Z35" s="44" t="n">
        <f aca="false">(L35-L$6)^3</f>
        <v>-0.00100185405375055</v>
      </c>
      <c r="AA35" s="44" t="n">
        <f aca="false">(M35-M$6)^3</f>
        <v>-0.0250904999752676</v>
      </c>
      <c r="AB35" s="44" t="n">
        <f aca="false">(N35-N$6)^3</f>
        <v>-4177.381320599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494712</v>
      </c>
      <c r="C36" s="19" t="n">
        <f aca="false">'DATOS MENSUALES'!F223</f>
        <v>0.3831746</v>
      </c>
      <c r="D36" s="19" t="n">
        <f aca="false">'DATOS MENSUALES'!F224</f>
        <v>5.2113395</v>
      </c>
      <c r="E36" s="19" t="n">
        <f aca="false">'DATOS MENSUALES'!F225</f>
        <v>5.291646</v>
      </c>
      <c r="F36" s="19" t="n">
        <f aca="false">'DATOS MENSUALES'!F226</f>
        <v>1.114977</v>
      </c>
      <c r="G36" s="19" t="n">
        <f aca="false">'DATOS MENSUALES'!F227</f>
        <v>3.1019319</v>
      </c>
      <c r="H36" s="19" t="n">
        <f aca="false">'DATOS MENSUALES'!F228</f>
        <v>1.4351776</v>
      </c>
      <c r="I36" s="19" t="n">
        <f aca="false">'DATOS MENSUALES'!F229</f>
        <v>1.324836</v>
      </c>
      <c r="J36" s="19" t="n">
        <f aca="false">'DATOS MENSUALES'!F230</f>
        <v>0.3229808</v>
      </c>
      <c r="K36" s="19" t="n">
        <f aca="false">'DATOS MENSUALES'!F231</f>
        <v>0.142066</v>
      </c>
      <c r="L36" s="19" t="n">
        <f aca="false">'DATOS MENSUALES'!F232</f>
        <v>0.7577797</v>
      </c>
      <c r="M36" s="19" t="n">
        <f aca="false">'DATOS MENSUALES'!F233</f>
        <v>0.9199764</v>
      </c>
      <c r="N36" s="19" t="n">
        <f aca="false">SUM(B36:M36)</f>
        <v>20.6553567</v>
      </c>
      <c r="O36" s="45"/>
      <c r="P36" s="44" t="n">
        <f aca="false">(B36-B$6)^3</f>
        <v>-0.0491817339902144</v>
      </c>
      <c r="Q36" s="44" t="n">
        <f aca="false">(C36-C$6)^3</f>
        <v>-11.0594016565715</v>
      </c>
      <c r="R36" s="44" t="n">
        <f aca="false">(D36-D$6)^3</f>
        <v>2.43877161614355</v>
      </c>
      <c r="S36" s="44" t="n">
        <f aca="false">(E36-E$6)^3</f>
        <v>3.02696628950778</v>
      </c>
      <c r="T36" s="44" t="n">
        <f aca="false">(F36-F$6)^3</f>
        <v>-14.1830052076662</v>
      </c>
      <c r="U36" s="44" t="n">
        <f aca="false">(G36-G$6)^3</f>
        <v>-3.95880178038534</v>
      </c>
      <c r="V36" s="44" t="n">
        <f aca="false">(H36-H$6)^3</f>
        <v>-13.8510169265417</v>
      </c>
      <c r="W36" s="44" t="n">
        <f aca="false">(I36-I$6)^3</f>
        <v>-5.94005498454464</v>
      </c>
      <c r="X36" s="44" t="n">
        <f aca="false">(J36-J$6)^3</f>
        <v>-0.187765420049737</v>
      </c>
      <c r="Y36" s="44" t="n">
        <f aca="false">(K36-K$6)^3</f>
        <v>-2.78425428143176E-005</v>
      </c>
      <c r="Z36" s="44" t="n">
        <f aca="false">(L36-L$6)^3</f>
        <v>0.231285065920009</v>
      </c>
      <c r="AA36" s="44" t="n">
        <f aca="false">(M36-M$6)^3</f>
        <v>0.151050041157252</v>
      </c>
      <c r="AB36" s="44" t="n">
        <f aca="false">(N36-N$6)^3</f>
        <v>-417.4094762731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38369</v>
      </c>
      <c r="C37" s="19" t="n">
        <f aca="false">'DATOS MENSUALES'!F235</f>
        <v>1.9969888</v>
      </c>
      <c r="D37" s="19" t="n">
        <f aca="false">'DATOS MENSUALES'!F236</f>
        <v>7.6850452</v>
      </c>
      <c r="E37" s="19" t="n">
        <f aca="false">'DATOS MENSUALES'!F237</f>
        <v>3.0919896</v>
      </c>
      <c r="F37" s="19" t="n">
        <f aca="false">'DATOS MENSUALES'!F238</f>
        <v>6.3053788</v>
      </c>
      <c r="G37" s="19" t="n">
        <f aca="false">'DATOS MENSUALES'!F239</f>
        <v>1.8523554</v>
      </c>
      <c r="H37" s="19" t="n">
        <f aca="false">'DATOS MENSUALES'!F240</f>
        <v>0.3445895</v>
      </c>
      <c r="I37" s="19" t="n">
        <f aca="false">'DATOS MENSUALES'!F241</f>
        <v>0.5297965</v>
      </c>
      <c r="J37" s="19" t="n">
        <f aca="false">'DATOS MENSUALES'!F242</f>
        <v>0.1262294</v>
      </c>
      <c r="K37" s="19" t="n">
        <f aca="false">'DATOS MENSUALES'!F243</f>
        <v>0.0098208</v>
      </c>
      <c r="L37" s="19" t="n">
        <f aca="false">'DATOS MENSUALES'!F244</f>
        <v>0.008342</v>
      </c>
      <c r="M37" s="19" t="n">
        <f aca="false">'DATOS MENSUALES'!F245</f>
        <v>0.0751203</v>
      </c>
      <c r="N37" s="19" t="n">
        <f aca="false">SUM(B37:M37)</f>
        <v>23.7640253</v>
      </c>
      <c r="O37" s="45"/>
      <c r="P37" s="44" t="n">
        <f aca="false">(B37-B$6)^3</f>
        <v>0.377173620963514</v>
      </c>
      <c r="Q37" s="44" t="n">
        <f aca="false">(C37-C$6)^3</f>
        <v>-0.23165879182743</v>
      </c>
      <c r="R37" s="44" t="n">
        <f aca="false">(D37-D$6)^3</f>
        <v>55.7317111192075</v>
      </c>
      <c r="S37" s="44" t="n">
        <f aca="false">(E37-E$6)^3</f>
        <v>-0.427125123214939</v>
      </c>
      <c r="T37" s="44" t="n">
        <f aca="false">(F37-F$6)^3</f>
        <v>21.2494062755329</v>
      </c>
      <c r="U37" s="44" t="n">
        <f aca="false">(G37-G$6)^3</f>
        <v>-22.7014600387063</v>
      </c>
      <c r="V37" s="44" t="n">
        <f aca="false">(H37-H$6)^3</f>
        <v>-42.5871796179095</v>
      </c>
      <c r="W37" s="44" t="n">
        <f aca="false">(I37-I$6)^3</f>
        <v>-17.6997602606013</v>
      </c>
      <c r="X37" s="44" t="n">
        <f aca="false">(J37-J$6)^3</f>
        <v>-0.45542836809076</v>
      </c>
      <c r="Y37" s="44" t="n">
        <f aca="false">(K37-K$6)^3</f>
        <v>-0.00429529978364534</v>
      </c>
      <c r="Z37" s="44" t="n">
        <f aca="false">(L37-L$6)^3</f>
        <v>-0.00249366603045692</v>
      </c>
      <c r="AA37" s="44" t="n">
        <f aca="false">(M37-M$6)^3</f>
        <v>-0.0304560610016457</v>
      </c>
      <c r="AB37" s="44" t="n">
        <f aca="false">(N37-N$6)^3</f>
        <v>-83.15447352898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2995571</v>
      </c>
      <c r="C38" s="19" t="n">
        <f aca="false">'DATOS MENSUALES'!F247</f>
        <v>5.2345084</v>
      </c>
      <c r="D38" s="19" t="n">
        <f aca="false">'DATOS MENSUALES'!F248</f>
        <v>4.0667276</v>
      </c>
      <c r="E38" s="19" t="n">
        <f aca="false">'DATOS MENSUALES'!F249</f>
        <v>6.3811298</v>
      </c>
      <c r="F38" s="19" t="n">
        <f aca="false">'DATOS MENSUALES'!F250</f>
        <v>2.617134</v>
      </c>
      <c r="G38" s="19" t="n">
        <f aca="false">'DATOS MENSUALES'!F251</f>
        <v>0.8229468</v>
      </c>
      <c r="H38" s="19" t="n">
        <f aca="false">'DATOS MENSUALES'!F252</f>
        <v>1.6875366</v>
      </c>
      <c r="I38" s="19" t="n">
        <f aca="false">'DATOS MENSUALES'!F253</f>
        <v>1.001052</v>
      </c>
      <c r="J38" s="19" t="n">
        <f aca="false">'DATOS MENSUALES'!F254</f>
        <v>0.3669066</v>
      </c>
      <c r="K38" s="19" t="n">
        <f aca="false">'DATOS MENSUALES'!F255</f>
        <v>0.1466684</v>
      </c>
      <c r="L38" s="19" t="n">
        <f aca="false">'DATOS MENSUALES'!F256</f>
        <v>0.0580405</v>
      </c>
      <c r="M38" s="19" t="n">
        <f aca="false">'DATOS MENSUALES'!F257</f>
        <v>0.678385</v>
      </c>
      <c r="N38" s="19" t="n">
        <f aca="false">SUM(B38:M38)</f>
        <v>26.3605928</v>
      </c>
      <c r="O38" s="45"/>
      <c r="P38" s="44" t="n">
        <f aca="false">(B38-B$6)^3</f>
        <v>11.9102025723071</v>
      </c>
      <c r="Q38" s="44" t="n">
        <f aca="false">(C38-C$6)^3</f>
        <v>18.0539607510891</v>
      </c>
      <c r="R38" s="44" t="n">
        <f aca="false">(D38-D$6)^3</f>
        <v>0.0081722507756075</v>
      </c>
      <c r="S38" s="44" t="n">
        <f aca="false">(E38-E$6)^3</f>
        <v>16.3105737969623</v>
      </c>
      <c r="T38" s="44" t="n">
        <f aca="false">(F38-F$6)^3</f>
        <v>-0.774737276320708</v>
      </c>
      <c r="U38" s="44" t="n">
        <f aca="false">(G38-G$6)^3</f>
        <v>-57.5534765591005</v>
      </c>
      <c r="V38" s="44" t="n">
        <f aca="false">(H38-H$6)^3</f>
        <v>-9.92733310280875</v>
      </c>
      <c r="W38" s="44" t="n">
        <f aca="false">(I38-I$6)^3</f>
        <v>-9.72952427268823</v>
      </c>
      <c r="X38" s="44" t="n">
        <f aca="false">(J38-J$6)^3</f>
        <v>-0.147785235824998</v>
      </c>
      <c r="Y38" s="44" t="n">
        <f aca="false">(K38-K$6)^3</f>
        <v>-1.69874007192077E-005</v>
      </c>
      <c r="Z38" s="44" t="n">
        <f aca="false">(L38-L$6)^3</f>
        <v>-0.000634009439685421</v>
      </c>
      <c r="AA38" s="44" t="n">
        <f aca="false">(M38-M$6)^3</f>
        <v>0.0246357746737849</v>
      </c>
      <c r="AB38" s="44" t="n">
        <f aca="false">(N38-N$6)^3</f>
        <v>-5.528403980114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971936</v>
      </c>
      <c r="C39" s="19" t="n">
        <f aca="false">'DATOS MENSUALES'!F259</f>
        <v>12.4901574</v>
      </c>
      <c r="D39" s="19" t="n">
        <f aca="false">'DATOS MENSUALES'!F260</f>
        <v>7.3190668</v>
      </c>
      <c r="E39" s="19" t="n">
        <f aca="false">'DATOS MENSUALES'!F261</f>
        <v>6.3688332</v>
      </c>
      <c r="F39" s="19" t="n">
        <f aca="false">'DATOS MENSUALES'!F262</f>
        <v>1.020416</v>
      </c>
      <c r="G39" s="19" t="n">
        <f aca="false">'DATOS MENSUALES'!F263</f>
        <v>9.2156694</v>
      </c>
      <c r="H39" s="19" t="n">
        <f aca="false">'DATOS MENSUALES'!F264</f>
        <v>6.8148402</v>
      </c>
      <c r="I39" s="19" t="n">
        <f aca="false">'DATOS MENSUALES'!F265</f>
        <v>3.9407431</v>
      </c>
      <c r="J39" s="19" t="n">
        <f aca="false">'DATOS MENSUALES'!F266</f>
        <v>0.7478588</v>
      </c>
      <c r="K39" s="19" t="n">
        <f aca="false">'DATOS MENSUALES'!F267</f>
        <v>0.0751626</v>
      </c>
      <c r="L39" s="19" t="n">
        <f aca="false">'DATOS MENSUALES'!F268</f>
        <v>0.054993</v>
      </c>
      <c r="M39" s="19" t="n">
        <f aca="false">'DATOS MENSUALES'!F269</f>
        <v>0.3534709</v>
      </c>
      <c r="N39" s="19" t="n">
        <f aca="false">SUM(B39:M39)</f>
        <v>50.198405</v>
      </c>
      <c r="O39" s="45"/>
      <c r="P39" s="44" t="n">
        <f aca="false">(B39-B$6)^3</f>
        <v>0.477001958235281</v>
      </c>
      <c r="Q39" s="44" t="n">
        <f aca="false">(C39-C$6)^3</f>
        <v>964.139396137534</v>
      </c>
      <c r="R39" s="44" t="n">
        <f aca="false">(D39-D$6)^3</f>
        <v>41.1981905513367</v>
      </c>
      <c r="S39" s="44" t="n">
        <f aca="false">(E39-E$6)^3</f>
        <v>16.0744652842153</v>
      </c>
      <c r="T39" s="44" t="n">
        <f aca="false">(F39-F$6)^3</f>
        <v>-15.9109670832652</v>
      </c>
      <c r="U39" s="44" t="n">
        <f aca="false">(G39-G$6)^3</f>
        <v>93.0708485838734</v>
      </c>
      <c r="V39" s="44" t="n">
        <f aca="false">(H39-H$6)^3</f>
        <v>26.413009655115</v>
      </c>
      <c r="W39" s="44" t="n">
        <f aca="false">(I39-I$6)^3</f>
        <v>0.521384680392987</v>
      </c>
      <c r="X39" s="44" t="n">
        <f aca="false">(J39-J$6)^3</f>
        <v>-0.00322533051135982</v>
      </c>
      <c r="Y39" s="44" t="n">
        <f aca="false">(K39-K$6)^3</f>
        <v>-0.000918677643524526</v>
      </c>
      <c r="Z39" s="44" t="n">
        <f aca="false">(L39-L$6)^3</f>
        <v>-0.000703904090150742</v>
      </c>
      <c r="AA39" s="44" t="n">
        <f aca="false">(M39-M$6)^3</f>
        <v>-3.90937999289659E-005</v>
      </c>
      <c r="AB39" s="44" t="n">
        <f aca="false">(N39-N$6)^3</f>
        <v>10749.38594888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070499</v>
      </c>
      <c r="C40" s="19" t="n">
        <f aca="false">'DATOS MENSUALES'!F271</f>
        <v>1.1890764</v>
      </c>
      <c r="D40" s="19" t="n">
        <f aca="false">'DATOS MENSUALES'!F272</f>
        <v>3.8032944</v>
      </c>
      <c r="E40" s="19" t="n">
        <f aca="false">'DATOS MENSUALES'!F273</f>
        <v>11.5139955</v>
      </c>
      <c r="F40" s="19" t="n">
        <f aca="false">'DATOS MENSUALES'!F274</f>
        <v>3.789512</v>
      </c>
      <c r="G40" s="19" t="n">
        <f aca="false">'DATOS MENSUALES'!F275</f>
        <v>7.562394</v>
      </c>
      <c r="H40" s="19" t="n">
        <f aca="false">'DATOS MENSUALES'!F276</f>
        <v>8.2683</v>
      </c>
      <c r="I40" s="19" t="n">
        <f aca="false">'DATOS MENSUALES'!F277</f>
        <v>2.0384442</v>
      </c>
      <c r="J40" s="19" t="n">
        <f aca="false">'DATOS MENSUALES'!F278</f>
        <v>1.2159595</v>
      </c>
      <c r="K40" s="19" t="n">
        <f aca="false">'DATOS MENSUALES'!F279</f>
        <v>0.4024944</v>
      </c>
      <c r="L40" s="19" t="n">
        <f aca="false">'DATOS MENSUALES'!F280</f>
        <v>0.1856754</v>
      </c>
      <c r="M40" s="19" t="n">
        <f aca="false">'DATOS MENSUALES'!F281</f>
        <v>1.0627942</v>
      </c>
      <c r="N40" s="19" t="n">
        <f aca="false">SUM(B40:M40)</f>
        <v>42.3389899</v>
      </c>
      <c r="O40" s="45"/>
      <c r="P40" s="44" t="n">
        <f aca="false">(B40-B$6)^3</f>
        <v>0.02469207136121</v>
      </c>
      <c r="Q40" s="44" t="n">
        <f aca="false">(C40-C$6)^3</f>
        <v>-2.87585469045603</v>
      </c>
      <c r="R40" s="44" t="n">
        <f aca="false">(D40-D$6)^3</f>
        <v>-0.000238419778542217</v>
      </c>
      <c r="S40" s="44" t="n">
        <f aca="false">(E40-E$6)^3</f>
        <v>451.02488462389</v>
      </c>
      <c r="T40" s="44" t="n">
        <f aca="false">(F40-F$6)^3</f>
        <v>0.0163747829295858</v>
      </c>
      <c r="U40" s="44" t="n">
        <f aca="false">(G40-G$6)^3</f>
        <v>23.8513050939754</v>
      </c>
      <c r="V40" s="44" t="n">
        <f aca="false">(H40-H$6)^3</f>
        <v>87.0301802183965</v>
      </c>
      <c r="W40" s="44" t="n">
        <f aca="false">(I40-I$6)^3</f>
        <v>-1.32173101082478</v>
      </c>
      <c r="X40" s="44" t="n">
        <f aca="false">(J40-J$6)^3</f>
        <v>0.0328761409701172</v>
      </c>
      <c r="Y40" s="44" t="n">
        <f aca="false">(K40-K$6)^3</f>
        <v>0.0121859805226918</v>
      </c>
      <c r="Z40" s="44" t="n">
        <f aca="false">(L40-L$6)^3</f>
        <v>7.26538889429154E-005</v>
      </c>
      <c r="AA40" s="44" t="n">
        <f aca="false">(M40-M$6)^3</f>
        <v>0.308072080608961</v>
      </c>
      <c r="AB40" s="44" t="n">
        <f aca="false">(N40-N$6)^3</f>
        <v>2869.456246285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24948</v>
      </c>
      <c r="C41" s="19" t="n">
        <f aca="false">'DATOS MENSUALES'!F283</f>
        <v>7.6939275</v>
      </c>
      <c r="D41" s="19" t="n">
        <f aca="false">'DATOS MENSUALES'!F284</f>
        <v>11.2978684</v>
      </c>
      <c r="E41" s="19" t="n">
        <f aca="false">'DATOS MENSUALES'!F285</f>
        <v>1.9800411</v>
      </c>
      <c r="F41" s="19" t="n">
        <f aca="false">'DATOS MENSUALES'!F286</f>
        <v>6.011184</v>
      </c>
      <c r="G41" s="19" t="n">
        <f aca="false">'DATOS MENSUALES'!F287</f>
        <v>9.63484</v>
      </c>
      <c r="H41" s="19" t="n">
        <f aca="false">'DATOS MENSUALES'!F288</f>
        <v>5.498633</v>
      </c>
      <c r="I41" s="19" t="n">
        <f aca="false">'DATOS MENSUALES'!F289</f>
        <v>1.5513144</v>
      </c>
      <c r="J41" s="19" t="n">
        <f aca="false">'DATOS MENSUALES'!F290</f>
        <v>1.5736693</v>
      </c>
      <c r="K41" s="19" t="n">
        <f aca="false">'DATOS MENSUALES'!F291</f>
        <v>0.1836648</v>
      </c>
      <c r="L41" s="19" t="n">
        <f aca="false">'DATOS MENSUALES'!F292</f>
        <v>0.0512992</v>
      </c>
      <c r="M41" s="19" t="n">
        <f aca="false">'DATOS MENSUALES'!F293</f>
        <v>0.4794654</v>
      </c>
      <c r="N41" s="19" t="n">
        <f aca="false">SUM(B41:M41)</f>
        <v>47.0808551</v>
      </c>
      <c r="O41" s="45"/>
      <c r="P41" s="44" t="n">
        <f aca="false">(B41-B$6)^3</f>
        <v>0.00129839634356533</v>
      </c>
      <c r="Q41" s="44" t="n">
        <f aca="false">(C41-C$6)^3</f>
        <v>131.311600824568</v>
      </c>
      <c r="R41" s="44" t="n">
        <f aca="false">(D41-D$6)^3</f>
        <v>410.597528133323</v>
      </c>
      <c r="S41" s="44" t="n">
        <f aca="false">(E41-E$6)^3</f>
        <v>-6.48737867572443</v>
      </c>
      <c r="T41" s="44" t="n">
        <f aca="false">(F41-F$6)^3</f>
        <v>15.1721075379406</v>
      </c>
      <c r="U41" s="44" t="n">
        <f aca="false">(G41-G$6)^3</f>
        <v>121.359110962832</v>
      </c>
      <c r="V41" s="44" t="n">
        <f aca="false">(H41-H$6)^3</f>
        <v>4.58996239004395</v>
      </c>
      <c r="W41" s="44" t="n">
        <f aca="false">(I41-I$6)^3</f>
        <v>-3.97863981538335</v>
      </c>
      <c r="X41" s="44" t="n">
        <f aca="false">(J41-J$6)^3</f>
        <v>0.31175048152771</v>
      </c>
      <c r="Y41" s="44" t="n">
        <f aca="false">(K41-K$6)^3</f>
        <v>1.43904593445753E-006</v>
      </c>
      <c r="Z41" s="44" t="n">
        <f aca="false">(L41-L$6)^3</f>
        <v>-0.000795282996417212</v>
      </c>
      <c r="AA41" s="44" t="n">
        <f aca="false">(M41-M$6)^3</f>
        <v>0.000780090980297154</v>
      </c>
      <c r="AB41" s="44" t="n">
        <f aca="false">(N41-N$6)^3</f>
        <v>6807.206140778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862693</v>
      </c>
      <c r="C42" s="19" t="n">
        <f aca="false">'DATOS MENSUALES'!F295</f>
        <v>0.7781448</v>
      </c>
      <c r="D42" s="19" t="n">
        <f aca="false">'DATOS MENSUALES'!F296</f>
        <v>2.2613325</v>
      </c>
      <c r="E42" s="19" t="n">
        <f aca="false">'DATOS MENSUALES'!F297</f>
        <v>3.4247508</v>
      </c>
      <c r="F42" s="19" t="n">
        <f aca="false">'DATOS MENSUALES'!F298</f>
        <v>3.693245</v>
      </c>
      <c r="G42" s="19" t="n">
        <f aca="false">'DATOS MENSUALES'!F299</f>
        <v>17.2917132</v>
      </c>
      <c r="H42" s="19" t="n">
        <f aca="false">'DATOS MENSUALES'!F300</f>
        <v>4.6349436</v>
      </c>
      <c r="I42" s="19" t="n">
        <f aca="false">'DATOS MENSUALES'!F301</f>
        <v>1.8493128</v>
      </c>
      <c r="J42" s="19" t="n">
        <f aca="false">'DATOS MENSUALES'!F302</f>
        <v>0.6085294</v>
      </c>
      <c r="K42" s="19" t="n">
        <f aca="false">'DATOS MENSUALES'!F303</f>
        <v>0.2566028</v>
      </c>
      <c r="L42" s="19" t="n">
        <f aca="false">'DATOS MENSUALES'!F304</f>
        <v>0.261504</v>
      </c>
      <c r="M42" s="19" t="n">
        <f aca="false">'DATOS MENSUALES'!F305</f>
        <v>1.8166896</v>
      </c>
      <c r="N42" s="19" t="n">
        <f aca="false">SUM(B42:M42)</f>
        <v>38.3630378</v>
      </c>
      <c r="O42" s="45"/>
      <c r="P42" s="44" t="n">
        <f aca="false">(B42-B$6)^3</f>
        <v>0.104098723089647</v>
      </c>
      <c r="Q42" s="44" t="n">
        <f aca="false">(C42-C$6)^3</f>
        <v>-6.1587368319321</v>
      </c>
      <c r="R42" s="44" t="n">
        <f aca="false">(D42-D$6)^3</f>
        <v>-4.12656421563788</v>
      </c>
      <c r="S42" s="44" t="n">
        <f aca="false">(E42-E$6)^3</f>
        <v>-0.0742665718768446</v>
      </c>
      <c r="T42" s="44" t="n">
        <f aca="false">(F42-F$6)^3</f>
        <v>0.003919614306007</v>
      </c>
      <c r="U42" s="44" t="n">
        <f aca="false">(G42-G$6)^3</f>
        <v>2004.11660686595</v>
      </c>
      <c r="V42" s="44" t="n">
        <f aca="false">(H42-H$6)^3</f>
        <v>0.50855853239236</v>
      </c>
      <c r="W42" s="44" t="n">
        <f aca="false">(I42-I$6)^3</f>
        <v>-2.12962087754268</v>
      </c>
      <c r="X42" s="44" t="n">
        <f aca="false">(J42-J$6)^3</f>
        <v>-0.0236592975896661</v>
      </c>
      <c r="Y42" s="44" t="n">
        <f aca="false">(K42-K$6)^3</f>
        <v>0.000597542093691349</v>
      </c>
      <c r="Z42" s="44" t="n">
        <f aca="false">(L42-L$6)^3</f>
        <v>0.00162454814654952</v>
      </c>
      <c r="AA42" s="44" t="n">
        <f aca="false">(M42-M$6)^3</f>
        <v>2.91978868316317</v>
      </c>
      <c r="AB42" s="44" t="n">
        <f aca="false">(N42-N$6)^3</f>
        <v>1071.930081490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34938</v>
      </c>
      <c r="C43" s="19" t="n">
        <f aca="false">'DATOS MENSUALES'!F307</f>
        <v>7.10172</v>
      </c>
      <c r="D43" s="19" t="n">
        <f aca="false">'DATOS MENSUALES'!F308</f>
        <v>8.295466</v>
      </c>
      <c r="E43" s="19" t="n">
        <f aca="false">'DATOS MENSUALES'!F309</f>
        <v>8.729262</v>
      </c>
      <c r="F43" s="19" t="n">
        <f aca="false">'DATOS MENSUALES'!F310</f>
        <v>8.82132</v>
      </c>
      <c r="G43" s="19" t="n">
        <f aca="false">'DATOS MENSUALES'!F311</f>
        <v>1.3914446</v>
      </c>
      <c r="H43" s="19" t="n">
        <f aca="false">'DATOS MENSUALES'!F312</f>
        <v>2.1402696</v>
      </c>
      <c r="I43" s="19" t="n">
        <f aca="false">'DATOS MENSUALES'!F313</f>
        <v>0.5328106</v>
      </c>
      <c r="J43" s="19" t="n">
        <f aca="false">'DATOS MENSUALES'!F314</f>
        <v>0.6922608</v>
      </c>
      <c r="K43" s="19" t="n">
        <f aca="false">'DATOS MENSUALES'!F315</f>
        <v>0.0269856</v>
      </c>
      <c r="L43" s="19" t="n">
        <f aca="false">'DATOS MENSUALES'!F316</f>
        <v>0.0303195</v>
      </c>
      <c r="M43" s="19" t="n">
        <f aca="false">'DATOS MENSUALES'!F317</f>
        <v>0.2114769</v>
      </c>
      <c r="N43" s="19" t="n">
        <f aca="false">SUM(B43:M43)</f>
        <v>39.7082736</v>
      </c>
      <c r="O43" s="45"/>
      <c r="P43" s="44" t="n">
        <f aca="false">(B43-B$6)^3</f>
        <v>0.371825857139016</v>
      </c>
      <c r="Q43" s="44" t="n">
        <f aca="false">(C43-C$6)^3</f>
        <v>90.553279850992</v>
      </c>
      <c r="R43" s="44" t="n">
        <f aca="false">(D43-D$6)^3</f>
        <v>86.9479417545297</v>
      </c>
      <c r="S43" s="44" t="n">
        <f aca="false">(E43-E$6)^3</f>
        <v>116.512733437157</v>
      </c>
      <c r="T43" s="44" t="n">
        <f aca="false">(F43-F$6)^3</f>
        <v>147.678919971477</v>
      </c>
      <c r="U43" s="44" t="n">
        <f aca="false">(G43-G$6)^3</f>
        <v>-35.6899197804506</v>
      </c>
      <c r="V43" s="44" t="n">
        <f aca="false">(H43-H$6)^3</f>
        <v>-4.88246239657316</v>
      </c>
      <c r="W43" s="44" t="n">
        <f aca="false">(I43-I$6)^3</f>
        <v>-17.6384187053572</v>
      </c>
      <c r="X43" s="44" t="n">
        <f aca="false">(J43-J$6)^3</f>
        <v>-0.00840840702191145</v>
      </c>
      <c r="Y43" s="44" t="n">
        <f aca="false">(K43-K$6)^3</f>
        <v>-0.00307324368065297</v>
      </c>
      <c r="Z43" s="44" t="n">
        <f aca="false">(L43-L$6)^3</f>
        <v>-0.00146711344526839</v>
      </c>
      <c r="AA43" s="44" t="n">
        <f aca="false">(M43-M$6)^3</f>
        <v>-0.00544557822210448</v>
      </c>
      <c r="AB43" s="44" t="n">
        <f aca="false">(N43-N$6)^3</f>
        <v>1552.624388986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592576</v>
      </c>
      <c r="C44" s="19" t="n">
        <f aca="false">'DATOS MENSUALES'!F319</f>
        <v>6.263509</v>
      </c>
      <c r="D44" s="19" t="n">
        <f aca="false">'DATOS MENSUALES'!F320</f>
        <v>1.536727</v>
      </c>
      <c r="E44" s="19" t="n">
        <f aca="false">'DATOS MENSUALES'!F321</f>
        <v>1.795803</v>
      </c>
      <c r="F44" s="19" t="n">
        <f aca="false">'DATOS MENSUALES'!F322</f>
        <v>1.4860755</v>
      </c>
      <c r="G44" s="19" t="n">
        <f aca="false">'DATOS MENSUALES'!F323</f>
        <v>6.616827</v>
      </c>
      <c r="H44" s="19" t="n">
        <f aca="false">'DATOS MENSUALES'!F324</f>
        <v>4.209917</v>
      </c>
      <c r="I44" s="19" t="n">
        <f aca="false">'DATOS MENSUALES'!F325</f>
        <v>5.5984125</v>
      </c>
      <c r="J44" s="19" t="n">
        <f aca="false">'DATOS MENSUALES'!F326</f>
        <v>0.5048082</v>
      </c>
      <c r="K44" s="19" t="n">
        <f aca="false">'DATOS MENSUALES'!F327</f>
        <v>0.05958</v>
      </c>
      <c r="L44" s="19" t="n">
        <f aca="false">'DATOS MENSUALES'!F328</f>
        <v>0.065163</v>
      </c>
      <c r="M44" s="19" t="n">
        <f aca="false">'DATOS MENSUALES'!F329</f>
        <v>0.0929628</v>
      </c>
      <c r="N44" s="19" t="n">
        <f aca="false">SUM(B44:M44)</f>
        <v>29.2890426</v>
      </c>
      <c r="O44" s="45"/>
      <c r="P44" s="44" t="n">
        <f aca="false">(B44-B$6)^3</f>
        <v>8.17690659871984E-005</v>
      </c>
      <c r="Q44" s="44" t="n">
        <f aca="false">(C44-C$6)^3</f>
        <v>48.7214379933596</v>
      </c>
      <c r="R44" s="44" t="n">
        <f aca="false">(D44-D$6)^3</f>
        <v>-12.6261484602838</v>
      </c>
      <c r="S44" s="44" t="n">
        <f aca="false">(E44-E$6)^3</f>
        <v>-8.60611336121133</v>
      </c>
      <c r="T44" s="44" t="n">
        <f aca="false">(F44-F$6)^3</f>
        <v>-8.60882238642294</v>
      </c>
      <c r="U44" s="44" t="n">
        <f aca="false">(G44-G$6)^3</f>
        <v>7.22221521686586</v>
      </c>
      <c r="V44" s="44" t="n">
        <f aca="false">(H44-H$6)^3</f>
        <v>0.0519690036085005</v>
      </c>
      <c r="W44" s="44" t="n">
        <f aca="false">(I44-I$6)^3</f>
        <v>14.9328728915198</v>
      </c>
      <c r="X44" s="44" t="n">
        <f aca="false">(J44-J$6)^3</f>
        <v>-0.0596846358932885</v>
      </c>
      <c r="Y44" s="44" t="n">
        <f aca="false">(K44-K$6)^3</f>
        <v>-0.00143505304028997</v>
      </c>
      <c r="Z44" s="44" t="n">
        <f aca="false">(L44-L$6)^3</f>
        <v>-0.0004890275475031</v>
      </c>
      <c r="AA44" s="44" t="n">
        <f aca="false">(M44-M$6)^3</f>
        <v>-0.0255283699126985</v>
      </c>
      <c r="AB44" s="44" t="n">
        <f aca="false">(N44-N$6)^3</f>
        <v>1.561873849805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344455</v>
      </c>
      <c r="C45" s="19" t="n">
        <f aca="false">'DATOS MENSUALES'!F331</f>
        <v>1.936009</v>
      </c>
      <c r="D45" s="19" t="n">
        <f aca="false">'DATOS MENSUALES'!F332</f>
        <v>0.7489493</v>
      </c>
      <c r="E45" s="19" t="n">
        <f aca="false">'DATOS MENSUALES'!F333</f>
        <v>1.5923304</v>
      </c>
      <c r="F45" s="19" t="n">
        <f aca="false">'DATOS MENSUALES'!F334</f>
        <v>4.32635</v>
      </c>
      <c r="G45" s="19" t="n">
        <f aca="false">'DATOS MENSUALES'!F335</f>
        <v>5.2683048</v>
      </c>
      <c r="H45" s="19" t="n">
        <f aca="false">'DATOS MENSUALES'!F336</f>
        <v>8.7676264</v>
      </c>
      <c r="I45" s="19" t="n">
        <f aca="false">'DATOS MENSUALES'!F337</f>
        <v>3.5173845</v>
      </c>
      <c r="J45" s="19" t="n">
        <f aca="false">'DATOS MENSUALES'!F338</f>
        <v>0.5480865</v>
      </c>
      <c r="K45" s="19" t="n">
        <f aca="false">'DATOS MENSUALES'!F339</f>
        <v>0.0912184</v>
      </c>
      <c r="L45" s="19" t="n">
        <f aca="false">'DATOS MENSUALES'!F340</f>
        <v>0.094912</v>
      </c>
      <c r="M45" s="19" t="n">
        <f aca="false">'DATOS MENSUALES'!F341</f>
        <v>0.230155</v>
      </c>
      <c r="N45" s="19" t="n">
        <f aca="false">SUM(B45:M45)</f>
        <v>28.0557718</v>
      </c>
      <c r="O45" s="45"/>
      <c r="P45" s="44" t="n">
        <f aca="false">(B45-B$6)^3</f>
        <v>-0.000539514321470479</v>
      </c>
      <c r="Q45" s="44" t="n">
        <f aca="false">(C45-C$6)^3</f>
        <v>-0.307740713732298</v>
      </c>
      <c r="R45" s="44" t="n">
        <f aca="false">(D45-D$6)^3</f>
        <v>-30.2649500522608</v>
      </c>
      <c r="S45" s="44" t="n">
        <f aca="false">(E45-E$6)^3</f>
        <v>-11.432556892893</v>
      </c>
      <c r="T45" s="44" t="n">
        <f aca="false">(F45-F$6)^3</f>
        <v>0.494490578149726</v>
      </c>
      <c r="U45" s="44" t="n">
        <f aca="false">(G45-G$6)^3</f>
        <v>0.199627757310963</v>
      </c>
      <c r="V45" s="44" t="n">
        <f aca="false">(H45-H$6)^3</f>
        <v>119.887795680174</v>
      </c>
      <c r="W45" s="44" t="n">
        <f aca="false">(I45-I$6)^3</f>
        <v>0.0555242334177505</v>
      </c>
      <c r="X45" s="44" t="n">
        <f aca="false">(J45-J$6)^3</f>
        <v>-0.0419705372776124</v>
      </c>
      <c r="Y45" s="44" t="n">
        <f aca="false">(K45-K$6)^3</f>
        <v>-0.000534526596498148</v>
      </c>
      <c r="Z45" s="44" t="n">
        <f aca="false">(L45-L$6)^3</f>
        <v>-0.000117909678967886</v>
      </c>
      <c r="AA45" s="44" t="n">
        <f aca="false">(M45-M$6)^3</f>
        <v>-0.00388879350458566</v>
      </c>
      <c r="AB45" s="44" t="n">
        <f aca="false">(N45-N$6)^3</f>
        <v>-0.0003894746740154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308055</v>
      </c>
      <c r="C46" s="19" t="n">
        <f aca="false">'DATOS MENSUALES'!F343</f>
        <v>2.438184</v>
      </c>
      <c r="D46" s="19" t="n">
        <f aca="false">'DATOS MENSUALES'!F344</f>
        <v>1.64703</v>
      </c>
      <c r="E46" s="19" t="n">
        <f aca="false">'DATOS MENSUALES'!F345</f>
        <v>2.3112866</v>
      </c>
      <c r="F46" s="19" t="n">
        <f aca="false">'DATOS MENSUALES'!F346</f>
        <v>1.6665555</v>
      </c>
      <c r="G46" s="19" t="n">
        <f aca="false">'DATOS MENSUALES'!F347</f>
        <v>10.307148</v>
      </c>
      <c r="H46" s="19" t="n">
        <f aca="false">'DATOS MENSUALES'!F348</f>
        <v>5.5932661</v>
      </c>
      <c r="I46" s="19" t="n">
        <f aca="false">'DATOS MENSUALES'!F349</f>
        <v>7.148732</v>
      </c>
      <c r="J46" s="19" t="n">
        <f aca="false">'DATOS MENSUALES'!F350</f>
        <v>1.087964</v>
      </c>
      <c r="K46" s="19" t="n">
        <f aca="false">'DATOS MENSUALES'!F351</f>
        <v>0.0842402</v>
      </c>
      <c r="L46" s="19" t="n">
        <f aca="false">'DATOS MENSUALES'!F352</f>
        <v>0.0403858</v>
      </c>
      <c r="M46" s="19" t="n">
        <f aca="false">'DATOS MENSUALES'!F353</f>
        <v>0.6390585</v>
      </c>
      <c r="N46" s="19" t="n">
        <f aca="false">SUM(B46:M46)</f>
        <v>33.5946562</v>
      </c>
      <c r="O46" s="45"/>
      <c r="P46" s="44" t="n">
        <f aca="false">(B46-B$6)^3</f>
        <v>-0.0570880199094227</v>
      </c>
      <c r="Q46" s="44" t="n">
        <f aca="false">(C46-C$6)^3</f>
        <v>-0.00517473501176175</v>
      </c>
      <c r="R46" s="44" t="n">
        <f aca="false">(D46-D$6)^3</f>
        <v>-10.9155243344965</v>
      </c>
      <c r="S46" s="44" t="n">
        <f aca="false">(E46-E$6)^3</f>
        <v>-3.6083392399046</v>
      </c>
      <c r="T46" s="44" t="n">
        <f aca="false">(F46-F$6)^3</f>
        <v>-6.52892716745758</v>
      </c>
      <c r="U46" s="44" t="n">
        <f aca="false">(G46-G$6)^3</f>
        <v>177.815651632994</v>
      </c>
      <c r="V46" s="44" t="n">
        <f aca="false">(H46-H$6)^3</f>
        <v>5.41955684409448</v>
      </c>
      <c r="W46" s="44" t="n">
        <f aca="false">(I46-I$6)^3</f>
        <v>64.6186478878403</v>
      </c>
      <c r="X46" s="44" t="n">
        <f aca="false">(J46-J$6)^3</f>
        <v>0.00711734676558239</v>
      </c>
      <c r="Y46" s="44" t="n">
        <f aca="false">(K46-K$6)^3</f>
        <v>-0.000684605260188086</v>
      </c>
      <c r="Z46" s="44" t="n">
        <f aca="false">(L46-L$6)^3</f>
        <v>-0.00111072324743724</v>
      </c>
      <c r="AA46" s="44" t="n">
        <f aca="false">(M46-M$6)^3</f>
        <v>0.0159361021399645</v>
      </c>
      <c r="AB46" s="44" t="n">
        <f aca="false">(N46-N$6)^3</f>
        <v>163.2956086855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560132</v>
      </c>
      <c r="C47" s="19" t="n">
        <f aca="false">'DATOS MENSUALES'!F355</f>
        <v>1.8980544</v>
      </c>
      <c r="D47" s="19" t="n">
        <f aca="false">'DATOS MENSUALES'!F356</f>
        <v>0.82336</v>
      </c>
      <c r="E47" s="19" t="n">
        <f aca="false">'DATOS MENSUALES'!F357</f>
        <v>13.4910922</v>
      </c>
      <c r="F47" s="19" t="n">
        <f aca="false">'DATOS MENSUALES'!F358</f>
        <v>2.3703286</v>
      </c>
      <c r="G47" s="19" t="n">
        <f aca="false">'DATOS MENSUALES'!F359</f>
        <v>1.4092128</v>
      </c>
      <c r="H47" s="19" t="n">
        <f aca="false">'DATOS MENSUALES'!F360</f>
        <v>1.4852526</v>
      </c>
      <c r="I47" s="19" t="n">
        <f aca="false">'DATOS MENSUALES'!F361</f>
        <v>1.5668464</v>
      </c>
      <c r="J47" s="19" t="n">
        <f aca="false">'DATOS MENSUALES'!F362</f>
        <v>0.5114025</v>
      </c>
      <c r="K47" s="19" t="n">
        <f aca="false">'DATOS MENSUALES'!F363</f>
        <v>0.1368247</v>
      </c>
      <c r="L47" s="19" t="n">
        <f aca="false">'DATOS MENSUALES'!F364</f>
        <v>0.1504925</v>
      </c>
      <c r="M47" s="19" t="n">
        <f aca="false">'DATOS MENSUALES'!F365</f>
        <v>0.0415692</v>
      </c>
      <c r="N47" s="19" t="n">
        <f aca="false">SUM(B47:M47)</f>
        <v>24.9404491</v>
      </c>
      <c r="O47" s="45"/>
      <c r="P47" s="44" t="n">
        <f aca="false">(B47-B$6)^3</f>
        <v>6.47691040701664E-005</v>
      </c>
      <c r="Q47" s="44" t="n">
        <f aca="false">(C47-C$6)^3</f>
        <v>-0.362614109456621</v>
      </c>
      <c r="R47" s="44" t="n">
        <f aca="false">(D47-D$6)^3</f>
        <v>-28.1483498901513</v>
      </c>
      <c r="S47" s="44" t="n">
        <f aca="false">(E47-E$6)^3</f>
        <v>897.516299812032</v>
      </c>
      <c r="T47" s="44" t="n">
        <f aca="false">(F47-F$6)^3</f>
        <v>-1.58217250501818</v>
      </c>
      <c r="U47" s="44" t="n">
        <f aca="false">(G47-G$6)^3</f>
        <v>-35.1152091835762</v>
      </c>
      <c r="V47" s="44" t="n">
        <f aca="false">(H47-H$6)^3</f>
        <v>-13.0025341304164</v>
      </c>
      <c r="W47" s="44" t="n">
        <f aca="false">(I47-I$6)^3</f>
        <v>-3.86278667795023</v>
      </c>
      <c r="X47" s="44" t="n">
        <f aca="false">(J47-J$6)^3</f>
        <v>-0.0567139995654287</v>
      </c>
      <c r="Y47" s="44" t="n">
        <f aca="false">(K47-K$6)^3</f>
        <v>-4.49287935453827E-005</v>
      </c>
      <c r="Z47" s="44" t="n">
        <f aca="false">(L47-L$6)^3</f>
        <v>2.80283052649724E-007</v>
      </c>
      <c r="AA47" s="44" t="n">
        <f aca="false">(M47-M$6)^3</f>
        <v>-0.0413646506380316</v>
      </c>
      <c r="AB47" s="44" t="n">
        <f aca="false">(N47-N$6)^3</f>
        <v>-32.41145350887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727642</v>
      </c>
      <c r="C48" s="19" t="n">
        <f aca="false">'DATOS MENSUALES'!F367</f>
        <v>1.362414</v>
      </c>
      <c r="D48" s="19" t="n">
        <f aca="false">'DATOS MENSUALES'!F368</f>
        <v>0.3762525</v>
      </c>
      <c r="E48" s="19" t="n">
        <f aca="false">'DATOS MENSUALES'!F369</f>
        <v>1.9475625</v>
      </c>
      <c r="F48" s="19" t="n">
        <f aca="false">'DATOS MENSUALES'!F370</f>
        <v>1.7461719</v>
      </c>
      <c r="G48" s="19" t="n">
        <f aca="false">'DATOS MENSUALES'!F371</f>
        <v>2.1774471</v>
      </c>
      <c r="H48" s="19" t="n">
        <f aca="false">'DATOS MENSUALES'!F372</f>
        <v>6.6147785</v>
      </c>
      <c r="I48" s="19" t="n">
        <f aca="false">'DATOS MENSUALES'!F373</f>
        <v>19.4500089</v>
      </c>
      <c r="J48" s="19" t="n">
        <f aca="false">'DATOS MENSUALES'!F374</f>
        <v>8.681523</v>
      </c>
      <c r="K48" s="19" t="n">
        <f aca="false">'DATOS MENSUALES'!F375</f>
        <v>0.3965138</v>
      </c>
      <c r="L48" s="19" t="n">
        <f aca="false">'DATOS MENSUALES'!F376</f>
        <v>0.0847161</v>
      </c>
      <c r="M48" s="19" t="n">
        <f aca="false">'DATOS MENSUALES'!F377</f>
        <v>0.0422466</v>
      </c>
      <c r="N48" s="19" t="n">
        <f aca="false">SUM(B48:M48)</f>
        <v>42.9523991</v>
      </c>
      <c r="O48" s="45"/>
      <c r="P48" s="44" t="n">
        <f aca="false">(B48-B$6)^3</f>
        <v>-0.838800346406938</v>
      </c>
      <c r="Q48" s="44" t="n">
        <f aca="false">(C48-C$6)^3</f>
        <v>-1.94720964670764</v>
      </c>
      <c r="R48" s="44" t="n">
        <f aca="false">(D48-D$6)^3</f>
        <v>-42.4738399619262</v>
      </c>
      <c r="S48" s="44" t="n">
        <f aca="false">(E48-E$6)^3</f>
        <v>-6.83223569174439</v>
      </c>
      <c r="T48" s="44" t="n">
        <f aca="false">(F48-F$6)^3</f>
        <v>-5.72960782849693</v>
      </c>
      <c r="U48" s="44" t="n">
        <f aca="false">(G48-G$6)^3</f>
        <v>-15.7456314749064</v>
      </c>
      <c r="V48" s="44" t="n">
        <f aca="false">(H48-H$6)^3</f>
        <v>21.4395048723942</v>
      </c>
      <c r="W48" s="44" t="n">
        <f aca="false">(I48-I$6)^3</f>
        <v>4342.01464701678</v>
      </c>
      <c r="X48" s="44" t="n">
        <f aca="false">(J48-J$6)^3</f>
        <v>471.985869790518</v>
      </c>
      <c r="Y48" s="44" t="n">
        <f aca="false">(K48-K$6)^3</f>
        <v>0.0112603510158096</v>
      </c>
      <c r="Z48" s="44" t="n">
        <f aca="false">(L48-L$6)^3</f>
        <v>-0.000207811985127036</v>
      </c>
      <c r="AA48" s="44" t="n">
        <f aca="false">(M48-M$6)^3</f>
        <v>-0.0411220631361453</v>
      </c>
      <c r="AB48" s="44" t="n">
        <f aca="false">(N48-N$6)^3</f>
        <v>3257.323906198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948822</v>
      </c>
      <c r="C49" s="19" t="n">
        <f aca="false">'DATOS MENSUALES'!F379</f>
        <v>0.7758018</v>
      </c>
      <c r="D49" s="19" t="n">
        <f aca="false">'DATOS MENSUALES'!F380</f>
        <v>2.2320834</v>
      </c>
      <c r="E49" s="19" t="n">
        <f aca="false">'DATOS MENSUALES'!F381</f>
        <v>0.9060072</v>
      </c>
      <c r="F49" s="19" t="n">
        <f aca="false">'DATOS MENSUALES'!F382</f>
        <v>14.8265516</v>
      </c>
      <c r="G49" s="19" t="n">
        <f aca="false">'DATOS MENSUALES'!F383</f>
        <v>20.6771068</v>
      </c>
      <c r="H49" s="19" t="n">
        <f aca="false">'DATOS MENSUALES'!F384</f>
        <v>7.9315741</v>
      </c>
      <c r="I49" s="19" t="n">
        <f aca="false">'DATOS MENSUALES'!F385</f>
        <v>5.649888</v>
      </c>
      <c r="J49" s="19" t="n">
        <f aca="false">'DATOS MENSUALES'!F386</f>
        <v>2.185536</v>
      </c>
      <c r="K49" s="19" t="n">
        <f aca="false">'DATOS MENSUALES'!F387</f>
        <v>0.156234</v>
      </c>
      <c r="L49" s="19" t="n">
        <f aca="false">'DATOS MENSUALES'!F388</f>
        <v>0.0906798</v>
      </c>
      <c r="M49" s="19" t="n">
        <f aca="false">'DATOS MENSUALES'!F389</f>
        <v>1.1586204</v>
      </c>
      <c r="N49" s="19" t="n">
        <f aca="false">SUM(B49:M49)</f>
        <v>57.1849653</v>
      </c>
      <c r="O49" s="45"/>
      <c r="P49" s="44" t="n">
        <f aca="false">(B49-B$6)^3</f>
        <v>-0.0746032587829174</v>
      </c>
      <c r="Q49" s="44" t="n">
        <f aca="false">(C49-C$6)^3</f>
        <v>-6.18238384639533</v>
      </c>
      <c r="R49" s="44" t="n">
        <f aca="false">(D49-D$6)^3</f>
        <v>-4.35645504715663</v>
      </c>
      <c r="S49" s="44" t="n">
        <f aca="false">(E49-E$6)^3</f>
        <v>-25.3883549963144</v>
      </c>
      <c r="T49" s="44" t="n">
        <f aca="false">(F49-F$6)^3</f>
        <v>1439.44298656445</v>
      </c>
      <c r="U49" s="44" t="n">
        <f aca="false">(G49-G$6)^3</f>
        <v>4090.8124373674</v>
      </c>
      <c r="V49" s="44" t="n">
        <f aca="false">(H49-H$6)^3</f>
        <v>68.6608086444874</v>
      </c>
      <c r="W49" s="44" t="n">
        <f aca="false">(I49-I$6)^3</f>
        <v>15.8890332455894</v>
      </c>
      <c r="X49" s="44" t="n">
        <f aca="false">(J49-J$6)^3</f>
        <v>2.14633024759072</v>
      </c>
      <c r="Y49" s="44" t="n">
        <f aca="false">(K49-K$6)^3</f>
        <v>-4.20513732668168E-006</v>
      </c>
      <c r="Z49" s="44" t="n">
        <f aca="false">(L49-L$6)^3</f>
        <v>-0.000151149970718498</v>
      </c>
      <c r="AA49" s="44" t="n">
        <f aca="false">(M49-M$6)^3</f>
        <v>0.458689002846788</v>
      </c>
      <c r="AB49" s="44" t="n">
        <f aca="false">(N49-N$6)^3</f>
        <v>24530.97861881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6998329</v>
      </c>
      <c r="C50" s="19" t="n">
        <f aca="false">'DATOS MENSUALES'!F391</f>
        <v>13.2633872</v>
      </c>
      <c r="D50" s="19" t="n">
        <f aca="false">'DATOS MENSUALES'!F392</f>
        <v>6.420314</v>
      </c>
      <c r="E50" s="19" t="n">
        <f aca="false">'DATOS MENSUALES'!F393</f>
        <v>3.7102274</v>
      </c>
      <c r="F50" s="19" t="n">
        <f aca="false">'DATOS MENSUALES'!F394</f>
        <v>1.039554</v>
      </c>
      <c r="G50" s="19" t="n">
        <f aca="false">'DATOS MENSUALES'!F395</f>
        <v>3.3080224</v>
      </c>
      <c r="H50" s="19" t="n">
        <f aca="false">'DATOS MENSUALES'!F396</f>
        <v>1.8171274</v>
      </c>
      <c r="I50" s="19" t="n">
        <f aca="false">'DATOS MENSUALES'!F397</f>
        <v>3.9210075</v>
      </c>
      <c r="J50" s="19" t="n">
        <f aca="false">'DATOS MENSUALES'!F398</f>
        <v>1.4757336</v>
      </c>
      <c r="K50" s="19" t="n">
        <f aca="false">'DATOS MENSUALES'!F399</f>
        <v>0.2090946</v>
      </c>
      <c r="L50" s="19" t="n">
        <f aca="false">'DATOS MENSUALES'!F400</f>
        <v>0.0885965</v>
      </c>
      <c r="M50" s="19" t="n">
        <f aca="false">'DATOS MENSUALES'!F401</f>
        <v>0.0270693</v>
      </c>
      <c r="N50" s="19" t="n">
        <f aca="false">SUM(B50:M50)</f>
        <v>43.9799668</v>
      </c>
      <c r="O50" s="45"/>
      <c r="P50" s="44" t="n">
        <f aca="false">(B50-B$6)^3</f>
        <v>453.689321548521</v>
      </c>
      <c r="Q50" s="44" t="n">
        <f aca="false">(C50-C$6)^3</f>
        <v>1208.71076523491</v>
      </c>
      <c r="R50" s="44" t="n">
        <f aca="false">(D50-D$6)^3</f>
        <v>16.6793318821485</v>
      </c>
      <c r="S50" s="44" t="n">
        <f aca="false">(E50-E$6)^3</f>
        <v>-0.00245275935365924</v>
      </c>
      <c r="T50" s="44" t="n">
        <f aca="false">(F50-F$6)^3</f>
        <v>-15.5505211807998</v>
      </c>
      <c r="U50" s="44" t="n">
        <f aca="false">(G50-G$6)^3</f>
        <v>-2.60438740791974</v>
      </c>
      <c r="V50" s="44" t="n">
        <f aca="false">(H50-H$6)^3</f>
        <v>-8.2376674286857</v>
      </c>
      <c r="W50" s="44" t="n">
        <f aca="false">(I50-I$6)^3</f>
        <v>0.483963476068165</v>
      </c>
      <c r="X50" s="44" t="n">
        <f aca="false">(J50-J$6)^3</f>
        <v>0.195238919119177</v>
      </c>
      <c r="Y50" s="44" t="n">
        <f aca="false">(K50-K$6)^3</f>
        <v>4.95106601555544E-005</v>
      </c>
      <c r="Z50" s="44" t="n">
        <f aca="false">(L50-L$6)^3</f>
        <v>-0.000169586796095965</v>
      </c>
      <c r="AA50" s="44" t="n">
        <f aca="false">(M50-M$6)^3</f>
        <v>-0.0467886597967597</v>
      </c>
      <c r="AB50" s="44" t="n">
        <f aca="false">(N50-N$6)^3</f>
        <v>3982.755754901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3896</v>
      </c>
      <c r="C51" s="19" t="n">
        <f aca="false">'DATOS MENSUALES'!F403</f>
        <v>1.0622075</v>
      </c>
      <c r="D51" s="19" t="n">
        <f aca="false">'DATOS MENSUALES'!F404</f>
        <v>1.621497</v>
      </c>
      <c r="E51" s="19" t="n">
        <f aca="false">'DATOS MENSUALES'!F405</f>
        <v>10.3486986</v>
      </c>
      <c r="F51" s="19" t="n">
        <f aca="false">'DATOS MENSUALES'!F406</f>
        <v>3.860458</v>
      </c>
      <c r="G51" s="19" t="n">
        <f aca="false">'DATOS MENSUALES'!F407</f>
        <v>12.1325997</v>
      </c>
      <c r="H51" s="19" t="n">
        <f aca="false">'DATOS MENSUALES'!F408</f>
        <v>6.7074364</v>
      </c>
      <c r="I51" s="19" t="n">
        <f aca="false">'DATOS MENSUALES'!F409</f>
        <v>2.2507324</v>
      </c>
      <c r="J51" s="19" t="n">
        <f aca="false">'DATOS MENSUALES'!F410</f>
        <v>0.491764</v>
      </c>
      <c r="K51" s="19" t="n">
        <f aca="false">'DATOS MENSUALES'!F411</f>
        <v>0.1061235</v>
      </c>
      <c r="L51" s="19" t="n">
        <f aca="false">'DATOS MENSUALES'!F412</f>
        <v>0.0276965</v>
      </c>
      <c r="M51" s="19" t="n">
        <f aca="false">'DATOS MENSUALES'!F413</f>
        <v>0.0450306</v>
      </c>
      <c r="N51" s="19" t="n">
        <f aca="false">SUM(B51:M51)</f>
        <v>38.9981402</v>
      </c>
      <c r="O51" s="45"/>
      <c r="P51" s="44" t="n">
        <f aca="false">(B51-B$6)^3</f>
        <v>-0.303407020401386</v>
      </c>
      <c r="Q51" s="44" t="n">
        <f aca="false">(C51-C$6)^3</f>
        <v>-3.71626389496248</v>
      </c>
      <c r="R51" s="44" t="n">
        <f aca="false">(D51-D$6)^3</f>
        <v>-11.2968026522358</v>
      </c>
      <c r="S51" s="44" t="n">
        <f aca="false">(E51-E$6)^3</f>
        <v>275.082902037196</v>
      </c>
      <c r="T51" s="44" t="n">
        <f aca="false">(F51-F$6)^3</f>
        <v>0.0342909157220698</v>
      </c>
      <c r="U51" s="44" t="n">
        <f aca="false">(G51-G$6)^3</f>
        <v>413.283096616884</v>
      </c>
      <c r="V51" s="44" t="n">
        <f aca="false">(H51-H$6)^3</f>
        <v>23.6571141716313</v>
      </c>
      <c r="W51" s="44" t="n">
        <f aca="false">(I51-I$6)^3</f>
        <v>-0.693512298505971</v>
      </c>
      <c r="X51" s="44" t="n">
        <f aca="false">(J51-J$6)^3</f>
        <v>-0.065862842426149</v>
      </c>
      <c r="Y51" s="44" t="n">
        <f aca="false">(K51-K$6)^3</f>
        <v>-0.000290793326299156</v>
      </c>
      <c r="Z51" s="44" t="n">
        <f aca="false">(L51-L$6)^3</f>
        <v>-0.00157107721404762</v>
      </c>
      <c r="AA51" s="44" t="n">
        <f aca="false">(M51-M$6)^3</f>
        <v>-0.0401350275736991</v>
      </c>
      <c r="AB51" s="44" t="n">
        <f aca="false">(N51-N$6)^3</f>
        <v>1284.131489749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765608</v>
      </c>
      <c r="C52" s="19" t="n">
        <f aca="false">'DATOS MENSUALES'!F415</f>
        <v>1.987685</v>
      </c>
      <c r="D52" s="19" t="n">
        <f aca="false">'DATOS MENSUALES'!F416</f>
        <v>0.195621</v>
      </c>
      <c r="E52" s="19" t="n">
        <f aca="false">'DATOS MENSUALES'!F417</f>
        <v>3.4670088</v>
      </c>
      <c r="F52" s="19" t="n">
        <f aca="false">'DATOS MENSUALES'!F418</f>
        <v>4.7990628</v>
      </c>
      <c r="G52" s="19" t="n">
        <f aca="false">'DATOS MENSUALES'!F419</f>
        <v>3.7631626</v>
      </c>
      <c r="H52" s="19" t="n">
        <f aca="false">'DATOS MENSUALES'!F420</f>
        <v>10.2787124</v>
      </c>
      <c r="I52" s="19" t="n">
        <f aca="false">'DATOS MENSUALES'!F421</f>
        <v>7.1972864</v>
      </c>
      <c r="J52" s="19" t="n">
        <f aca="false">'DATOS MENSUALES'!F422</f>
        <v>2.7257292</v>
      </c>
      <c r="K52" s="19" t="n">
        <f aca="false">'DATOS MENSUALES'!F423</f>
        <v>0.0857466</v>
      </c>
      <c r="L52" s="19" t="n">
        <f aca="false">'DATOS MENSUALES'!F424</f>
        <v>0.078556</v>
      </c>
      <c r="M52" s="19" t="n">
        <f aca="false">'DATOS MENSUALES'!F425</f>
        <v>0.5215641</v>
      </c>
      <c r="N52" s="19" t="n">
        <f aca="false">SUM(B52:M52)</f>
        <v>36.0766957</v>
      </c>
      <c r="O52" s="45"/>
      <c r="P52" s="44" t="n">
        <f aca="false">(B52-B$6)^3</f>
        <v>-6.06651372167544E-005</v>
      </c>
      <c r="Q52" s="44" t="n">
        <f aca="false">(C52-C$6)^3</f>
        <v>-0.242347122879581</v>
      </c>
      <c r="R52" s="44" t="n">
        <f aca="false">(D52-D$6)^3</f>
        <v>-49.4179888290023</v>
      </c>
      <c r="S52" s="44" t="n">
        <f aca="false">(E52-E$6)^3</f>
        <v>-0.0540440940576837</v>
      </c>
      <c r="T52" s="44" t="n">
        <f aca="false">(F52-F$6)^3</f>
        <v>2.0170314768013</v>
      </c>
      <c r="U52" s="44" t="n">
        <f aca="false">(G52-G$6)^3</f>
        <v>-0.780471096696563</v>
      </c>
      <c r="V52" s="44" t="n">
        <f aca="false">(H52-H$6)^3</f>
        <v>267.335459021477</v>
      </c>
      <c r="W52" s="44" t="n">
        <f aca="false">(I52-I$6)^3</f>
        <v>66.9927497215678</v>
      </c>
      <c r="X52" s="44" t="n">
        <f aca="false">(J52-J$6)^3</f>
        <v>6.12970609564864</v>
      </c>
      <c r="Y52" s="44" t="n">
        <f aca="false">(K52-K$6)^3</f>
        <v>-0.000650097963958446</v>
      </c>
      <c r="Z52" s="44" t="n">
        <f aca="false">(L52-L$6)^3</f>
        <v>-0.000279625723904612</v>
      </c>
      <c r="AA52" s="44" t="n">
        <f aca="false">(M52-M$6)^3</f>
        <v>0.00241440487377471</v>
      </c>
      <c r="AB52" s="44" t="n">
        <f aca="false">(N52-N$6)^3</f>
        <v>502.0609105768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720204</v>
      </c>
      <c r="C53" s="19" t="n">
        <f aca="false">'DATOS MENSUALES'!F427</f>
        <v>0.929499</v>
      </c>
      <c r="D53" s="19" t="n">
        <f aca="false">'DATOS MENSUALES'!F428</f>
        <v>1.2840201</v>
      </c>
      <c r="E53" s="19" t="n">
        <f aca="false">'DATOS MENSUALES'!F429</f>
        <v>1.6194365</v>
      </c>
      <c r="F53" s="19" t="n">
        <f aca="false">'DATOS MENSUALES'!F430</f>
        <v>2.415897</v>
      </c>
      <c r="G53" s="19" t="n">
        <f aca="false">'DATOS MENSUALES'!F431</f>
        <v>5.0487372</v>
      </c>
      <c r="H53" s="19" t="n">
        <f aca="false">'DATOS MENSUALES'!F432</f>
        <v>5.4434019</v>
      </c>
      <c r="I53" s="19" t="n">
        <f aca="false">'DATOS MENSUALES'!F433</f>
        <v>8.5683744</v>
      </c>
      <c r="J53" s="19" t="n">
        <f aca="false">'DATOS MENSUALES'!F434</f>
        <v>3.480651</v>
      </c>
      <c r="K53" s="19" t="n">
        <f aca="false">'DATOS MENSUALES'!F435</f>
        <v>1.8200922</v>
      </c>
      <c r="L53" s="19" t="n">
        <f aca="false">'DATOS MENSUALES'!F436</f>
        <v>0.8809334</v>
      </c>
      <c r="M53" s="19" t="n">
        <f aca="false">'DATOS MENSUALES'!F437</f>
        <v>1.7376755</v>
      </c>
      <c r="N53" s="19" t="n">
        <f aca="false">SUM(B53:M53)</f>
        <v>33.4007386</v>
      </c>
      <c r="O53" s="45"/>
      <c r="P53" s="44" t="n">
        <f aca="false">(B53-B$6)^3</f>
        <v>-0.600855217689927</v>
      </c>
      <c r="Q53" s="44" t="n">
        <f aca="false">(C53-C$6)^3</f>
        <v>-4.75563172256881</v>
      </c>
      <c r="R53" s="44" t="n">
        <f aca="false">(D53-D$6)^3</f>
        <v>-17.1991303860781</v>
      </c>
      <c r="S53" s="44" t="n">
        <f aca="false">(E53-E$6)^3</f>
        <v>-11.0248189597053</v>
      </c>
      <c r="T53" s="44" t="n">
        <f aca="false">(F53-F$6)^3</f>
        <v>-1.40371835879448</v>
      </c>
      <c r="U53" s="44" t="n">
        <f aca="false">(G53-G$6)^3</f>
        <v>0.0485763470202581</v>
      </c>
      <c r="V53" s="44" t="n">
        <f aca="false">(H53-H$6)^3</f>
        <v>4.14737623496485</v>
      </c>
      <c r="W53" s="44" t="n">
        <f aca="false">(I53-I$6)^3</f>
        <v>160.323323998862</v>
      </c>
      <c r="X53" s="44" t="n">
        <f aca="false">(J53-J$6)^3</f>
        <v>17.2744163497179</v>
      </c>
      <c r="Y53" s="44" t="n">
        <f aca="false">(K53-K$6)^3</f>
        <v>4.47350713743556</v>
      </c>
      <c r="Z53" s="44" t="n">
        <f aca="false">(L53-L$6)^3</f>
        <v>0.400291496033117</v>
      </c>
      <c r="AA53" s="44" t="n">
        <f aca="false">(M53-M$6)^3</f>
        <v>2.46182592055975</v>
      </c>
      <c r="AB53" s="44" t="n">
        <f aca="false">(N53-N$6)^3</f>
        <v>146.5247293141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090341</v>
      </c>
      <c r="C54" s="19" t="n">
        <f aca="false">'DATOS MENSUALES'!F439</f>
        <v>10.7808056</v>
      </c>
      <c r="D54" s="19" t="n">
        <f aca="false">'DATOS MENSUALES'!F440</f>
        <v>6.7436286</v>
      </c>
      <c r="E54" s="19" t="n">
        <f aca="false">'DATOS MENSUALES'!F441</f>
        <v>8.5764252</v>
      </c>
      <c r="F54" s="19" t="n">
        <f aca="false">'DATOS MENSUALES'!F442</f>
        <v>7.2576728</v>
      </c>
      <c r="G54" s="19" t="n">
        <f aca="false">'DATOS MENSUALES'!F443</f>
        <v>3.452966</v>
      </c>
      <c r="H54" s="19" t="n">
        <f aca="false">'DATOS MENSUALES'!F444</f>
        <v>1.5353</v>
      </c>
      <c r="I54" s="19" t="n">
        <f aca="false">'DATOS MENSUALES'!F445</f>
        <v>1.5758668</v>
      </c>
      <c r="J54" s="19" t="n">
        <f aca="false">'DATOS MENSUALES'!F446</f>
        <v>2.09223</v>
      </c>
      <c r="K54" s="19" t="n">
        <f aca="false">'DATOS MENSUALES'!F447</f>
        <v>0.8321936</v>
      </c>
      <c r="L54" s="19" t="n">
        <f aca="false">'DATOS MENSUALES'!F448</f>
        <v>0.1149228</v>
      </c>
      <c r="M54" s="19" t="n">
        <f aca="false">'DATOS MENSUALES'!F449</f>
        <v>0.0287045</v>
      </c>
      <c r="N54" s="19" t="n">
        <f aca="false">SUM(B54:M54)</f>
        <v>44.29975</v>
      </c>
      <c r="O54" s="45"/>
      <c r="P54" s="44" t="n">
        <f aca="false">(B54-B$6)^3</f>
        <v>0.0252002709239022</v>
      </c>
      <c r="Q54" s="44" t="n">
        <f aca="false">(C54-C$6)^3</f>
        <v>545.269394400347</v>
      </c>
      <c r="R54" s="44" t="n">
        <f aca="false">(D54-D$6)^3</f>
        <v>23.8462477554545</v>
      </c>
      <c r="S54" s="44" t="n">
        <f aca="false">(E54-E$6)^3</f>
        <v>105.91359573978</v>
      </c>
      <c r="T54" s="44" t="n">
        <f aca="false">(F54-F$6)^3</f>
        <v>51.5659682497404</v>
      </c>
      <c r="U54" s="44" t="n">
        <f aca="false">(G54-G$6)^3</f>
        <v>-1.86494705811981</v>
      </c>
      <c r="V54" s="44" t="n">
        <f aca="false">(H54-H$6)^3</f>
        <v>-12.1898680979245</v>
      </c>
      <c r="W54" s="44" t="n">
        <f aca="false">(I54-I$6)^3</f>
        <v>-3.79654748228877</v>
      </c>
      <c r="X54" s="44" t="n">
        <f aca="false">(J54-J$6)^3</f>
        <v>1.71344865990684</v>
      </c>
      <c r="Y54" s="44" t="n">
        <f aca="false">(K54-K$6)^3</f>
        <v>0.287259191708838</v>
      </c>
      <c r="Z54" s="44" t="n">
        <f aca="false">(L54-L$6)^3</f>
        <v>-2.44530484391845E-005</v>
      </c>
      <c r="AA54" s="44" t="n">
        <f aca="false">(M54-M$6)^3</f>
        <v>-0.0461545756180479</v>
      </c>
      <c r="AB54" s="44" t="n">
        <f aca="false">(N54-N$6)^3</f>
        <v>4228.697016271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638756</v>
      </c>
      <c r="C55" s="19" t="n">
        <f aca="false">'DATOS MENSUALES'!F451</f>
        <v>0.5031939</v>
      </c>
      <c r="D55" s="19" t="n">
        <f aca="false">'DATOS MENSUALES'!F452</f>
        <v>5.4238332</v>
      </c>
      <c r="E55" s="19" t="n">
        <f aca="false">'DATOS MENSUALES'!F453</f>
        <v>4.0357048</v>
      </c>
      <c r="F55" s="19" t="n">
        <f aca="false">'DATOS MENSUALES'!F454</f>
        <v>12.7807272</v>
      </c>
      <c r="G55" s="19" t="n">
        <f aca="false">'DATOS MENSUALES'!F455</f>
        <v>10.577324</v>
      </c>
      <c r="H55" s="19" t="n">
        <f aca="false">'DATOS MENSUALES'!F456</f>
        <v>4.1653092</v>
      </c>
      <c r="I55" s="19" t="n">
        <f aca="false">'DATOS MENSUALES'!F457</f>
        <v>5.746119</v>
      </c>
      <c r="J55" s="19" t="n">
        <f aca="false">'DATOS MENSUALES'!F458</f>
        <v>1.6963368</v>
      </c>
      <c r="K55" s="19" t="n">
        <f aca="false">'DATOS MENSUALES'!F459</f>
        <v>0.043524</v>
      </c>
      <c r="L55" s="19" t="n">
        <f aca="false">'DATOS MENSUALES'!F460</f>
        <v>0.0174418</v>
      </c>
      <c r="M55" s="19" t="n">
        <f aca="false">'DATOS MENSUALES'!F461</f>
        <v>0.051496</v>
      </c>
      <c r="N55" s="19" t="n">
        <f aca="false">SUM(B55:M55)</f>
        <v>46.6048855</v>
      </c>
      <c r="O55" s="45"/>
      <c r="P55" s="44" t="n">
        <f aca="false">(B55-B$6)^3</f>
        <v>0.164586406034068</v>
      </c>
      <c r="Q55" s="44" t="n">
        <f aca="false">(C55-C$6)^3</f>
        <v>-9.36666891562049</v>
      </c>
      <c r="R55" s="44" t="n">
        <f aca="false">(D55-D$6)^3</f>
        <v>3.78570007262409</v>
      </c>
      <c r="S55" s="44" t="n">
        <f aca="false">(E55-E$6)^3</f>
        <v>0.0069260201602107</v>
      </c>
      <c r="T55" s="44" t="n">
        <f aca="false">(F55-F$6)^3</f>
        <v>790.209287330414</v>
      </c>
      <c r="U55" s="44" t="n">
        <f aca="false">(G55-G$6)^3</f>
        <v>204.696754107395</v>
      </c>
      <c r="V55" s="44" t="n">
        <f aca="false">(H55-H$6)^3</f>
        <v>0.0354715613082466</v>
      </c>
      <c r="W55" s="44" t="n">
        <f aca="false">(I55-I$6)^3</f>
        <v>17.7843674251277</v>
      </c>
      <c r="X55" s="44" t="n">
        <f aca="false">(J55-J$6)^3</f>
        <v>0.51340083052684</v>
      </c>
      <c r="Y55" s="44" t="n">
        <f aca="false">(K55-K$6)^3</f>
        <v>-0.0021392521940555</v>
      </c>
      <c r="Z55" s="44" t="n">
        <f aca="false">(L55-L$6)^3</f>
        <v>-0.00202459013786844</v>
      </c>
      <c r="AA55" s="44" t="n">
        <f aca="false">(M55-M$6)^3</f>
        <v>-0.0379039973217812</v>
      </c>
      <c r="AB55" s="44" t="n">
        <f aca="false">(N55-N$6)^3</f>
        <v>6307.102087374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81304</v>
      </c>
      <c r="C56" s="19" t="n">
        <f aca="false">'DATOS MENSUALES'!F463</f>
        <v>2.3799816</v>
      </c>
      <c r="D56" s="19" t="n">
        <f aca="false">'DATOS MENSUALES'!F464</f>
        <v>1.903825</v>
      </c>
      <c r="E56" s="19" t="n">
        <f aca="false">'DATOS MENSUALES'!F465</f>
        <v>6.862317</v>
      </c>
      <c r="F56" s="19" t="n">
        <f aca="false">'DATOS MENSUALES'!F466</f>
        <v>6.4401136</v>
      </c>
      <c r="G56" s="19" t="n">
        <f aca="false">'DATOS MENSUALES'!F467</f>
        <v>6.7335164</v>
      </c>
      <c r="H56" s="19" t="n">
        <f aca="false">'DATOS MENSUALES'!F468</f>
        <v>8.2872335</v>
      </c>
      <c r="I56" s="19" t="n">
        <f aca="false">'DATOS MENSUALES'!F469</f>
        <v>1.073251</v>
      </c>
      <c r="J56" s="19" t="n">
        <f aca="false">'DATOS MENSUALES'!F470</f>
        <v>0.3480219</v>
      </c>
      <c r="K56" s="19" t="n">
        <f aca="false">'DATOS MENSUALES'!F471</f>
        <v>0.0595755</v>
      </c>
      <c r="L56" s="19" t="n">
        <f aca="false">'DATOS MENSUALES'!F472</f>
        <v>0.0093192</v>
      </c>
      <c r="M56" s="19" t="n">
        <f aca="false">'DATOS MENSUALES'!F473</f>
        <v>0.2402322</v>
      </c>
      <c r="N56" s="19" t="n">
        <f aca="false">SUM(B56:M56)</f>
        <v>34.5055173</v>
      </c>
      <c r="O56" s="45"/>
      <c r="P56" s="44" t="n">
        <f aca="false">(B56-B$6)^3</f>
        <v>-0.6092032592666</v>
      </c>
      <c r="Q56" s="44" t="n">
        <f aca="false">(C56-C$6)^3</f>
        <v>-0.0123534939732264</v>
      </c>
      <c r="R56" s="44" t="n">
        <f aca="false">(D56-D$6)^3</f>
        <v>-7.54657508741574</v>
      </c>
      <c r="S56" s="44" t="n">
        <f aca="false">(E56-E$6)^3</f>
        <v>27.4678605705656</v>
      </c>
      <c r="T56" s="44" t="n">
        <f aca="false">(F56-F$6)^3</f>
        <v>24.5036763326054</v>
      </c>
      <c r="U56" s="44" t="n">
        <f aca="false">(G56-G$6)^3</f>
        <v>8.61073969054846</v>
      </c>
      <c r="V56" s="44" t="n">
        <f aca="false">(H56-H$6)^3</f>
        <v>88.1504421613748</v>
      </c>
      <c r="W56" s="44" t="n">
        <f aca="false">(I56-I$6)^3</f>
        <v>-8.77538938539817</v>
      </c>
      <c r="X56" s="44" t="n">
        <f aca="false">(J56-J$6)^3</f>
        <v>-0.164193864788069</v>
      </c>
      <c r="Y56" s="44" t="n">
        <f aca="false">(K56-K$6)^3</f>
        <v>-0.00143522480333478</v>
      </c>
      <c r="Z56" s="44" t="n">
        <f aca="false">(L56-L$6)^3</f>
        <v>-0.00244014429127153</v>
      </c>
      <c r="AA56" s="44" t="n">
        <f aca="false">(M56-M$6)^3</f>
        <v>-0.00318807490429425</v>
      </c>
      <c r="AB56" s="44" t="n">
        <f aca="false">(N56-N$6)^3</f>
        <v>259.2933663897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4610404</v>
      </c>
      <c r="C57" s="19" t="n">
        <f aca="false">'DATOS MENSUALES'!F475</f>
        <v>3.9484833</v>
      </c>
      <c r="D57" s="19" t="n">
        <f aca="false">'DATOS MENSUALES'!F476</f>
        <v>3.3280236</v>
      </c>
      <c r="E57" s="19" t="n">
        <f aca="false">'DATOS MENSUALES'!F477</f>
        <v>2.58663</v>
      </c>
      <c r="F57" s="19" t="n">
        <f aca="false">'DATOS MENSUALES'!F478</f>
        <v>7.49853</v>
      </c>
      <c r="G57" s="19" t="n">
        <f aca="false">'DATOS MENSUALES'!F479</f>
        <v>4.9222291</v>
      </c>
      <c r="H57" s="19" t="n">
        <f aca="false">'DATOS MENSUALES'!F480</f>
        <v>5.744387</v>
      </c>
      <c r="I57" s="19" t="n">
        <f aca="false">'DATOS MENSUALES'!F481</f>
        <v>7.2078856</v>
      </c>
      <c r="J57" s="19" t="n">
        <f aca="false">'DATOS MENSUALES'!F482</f>
        <v>0.5555578</v>
      </c>
      <c r="K57" s="19" t="n">
        <f aca="false">'DATOS MENSUALES'!F483</f>
        <v>0.0273372</v>
      </c>
      <c r="L57" s="19" t="n">
        <f aca="false">'DATOS MENSUALES'!F484</f>
        <v>0.2110722</v>
      </c>
      <c r="M57" s="19" t="n">
        <f aca="false">'DATOS MENSUALES'!F485</f>
        <v>0.0421402</v>
      </c>
      <c r="N57" s="19" t="n">
        <f aca="false">SUM(B57:M57)</f>
        <v>38.5333164</v>
      </c>
      <c r="O57" s="45"/>
      <c r="P57" s="44" t="n">
        <f aca="false">(B57-B$6)^3</f>
        <v>3.01836635801566</v>
      </c>
      <c r="Q57" s="44" t="n">
        <f aca="false">(C57-C$6)^3</f>
        <v>2.39176339410765</v>
      </c>
      <c r="R57" s="44" t="n">
        <f aca="false">(D57-D$6)^3</f>
        <v>-0.155095433335774</v>
      </c>
      <c r="S57" s="44" t="n">
        <f aca="false">(E57-E$6)^3</f>
        <v>-1.99304058830976</v>
      </c>
      <c r="T57" s="44" t="n">
        <f aca="false">(F57-F$6)^3</f>
        <v>62.238235087859</v>
      </c>
      <c r="U57" s="44" t="n">
        <f aca="false">(G57-G$6)^3</f>
        <v>0.0135433595518949</v>
      </c>
      <c r="V57" s="44" t="n">
        <f aca="false">(H57-H$6)^3</f>
        <v>6.94215009564286</v>
      </c>
      <c r="W57" s="44" t="n">
        <f aca="false">(I57-I$6)^3</f>
        <v>67.5186205906352</v>
      </c>
      <c r="X57" s="44" t="n">
        <f aca="false">(J57-J$6)^3</f>
        <v>-0.0393213651513207</v>
      </c>
      <c r="Y57" s="44" t="n">
        <f aca="false">(K57-K$6)^3</f>
        <v>-0.00305100115536826</v>
      </c>
      <c r="Z57" s="44" t="n">
        <f aca="false">(L57-L$6)^3</f>
        <v>0.000302436492006313</v>
      </c>
      <c r="AA57" s="44" t="n">
        <f aca="false">(M57-M$6)^3</f>
        <v>-0.041160103676875</v>
      </c>
      <c r="AB57" s="44" t="n">
        <f aca="false">(N57-N$6)^3</f>
        <v>1126.329982660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056772</v>
      </c>
      <c r="C58" s="19" t="n">
        <f aca="false">'DATOS MENSUALES'!F487</f>
        <v>1.2792258</v>
      </c>
      <c r="D58" s="19" t="n">
        <f aca="false">'DATOS MENSUALES'!F488</f>
        <v>1.091415</v>
      </c>
      <c r="E58" s="19" t="n">
        <f aca="false">'DATOS MENSUALES'!F489</f>
        <v>0.9459021</v>
      </c>
      <c r="F58" s="19" t="n">
        <f aca="false">'DATOS MENSUALES'!F490</f>
        <v>1.482632</v>
      </c>
      <c r="G58" s="19" t="n">
        <f aca="false">'DATOS MENSUALES'!F491</f>
        <v>2.4032821</v>
      </c>
      <c r="H58" s="19" t="n">
        <f aca="false">'DATOS MENSUALES'!F492</f>
        <v>3.2422978</v>
      </c>
      <c r="I58" s="19" t="n">
        <f aca="false">'DATOS MENSUALES'!F493</f>
        <v>6.9283604</v>
      </c>
      <c r="J58" s="19" t="n">
        <f aca="false">'DATOS MENSUALES'!F494</f>
        <v>0.361452</v>
      </c>
      <c r="K58" s="19" t="n">
        <f aca="false">'DATOS MENSUALES'!F495</f>
        <v>0.0720742</v>
      </c>
      <c r="L58" s="19" t="n">
        <f aca="false">'DATOS MENSUALES'!F496</f>
        <v>0.1571599</v>
      </c>
      <c r="M58" s="19" t="n">
        <f aca="false">'DATOS MENSUALES'!F497</f>
        <v>0.379368</v>
      </c>
      <c r="N58" s="19" t="n">
        <f aca="false">SUM(B58:M58)</f>
        <v>19.5488465</v>
      </c>
      <c r="O58" s="45"/>
      <c r="P58" s="44" t="n">
        <f aca="false">(B58-B$6)^3</f>
        <v>0.0068399127922464</v>
      </c>
      <c r="Q58" s="44" t="n">
        <f aca="false">(C58-C$6)^3</f>
        <v>-2.36286709331212</v>
      </c>
      <c r="R58" s="44" t="n">
        <f aca="false">(D58-D$6)^3</f>
        <v>-21.3435405535446</v>
      </c>
      <c r="S58" s="44" t="n">
        <f aca="false">(E58-E$6)^3</f>
        <v>-24.3684651819342</v>
      </c>
      <c r="T58" s="44" t="n">
        <f aca="false">(F58-F$6)^3</f>
        <v>-8.65228808423486</v>
      </c>
      <c r="U58" s="44" t="n">
        <f aca="false">(G58-G$6)^3</f>
        <v>-11.8614337258963</v>
      </c>
      <c r="V58" s="44" t="n">
        <f aca="false">(H58-H$6)^3</f>
        <v>-0.210053070631591</v>
      </c>
      <c r="W58" s="44" t="n">
        <f aca="false">(I58-I$6)^3</f>
        <v>54.5466876029211</v>
      </c>
      <c r="X58" s="44" t="n">
        <f aca="false">(J58-J$6)^3</f>
        <v>-0.152406680572124</v>
      </c>
      <c r="Y58" s="44" t="n">
        <f aca="false">(K58-K$6)^3</f>
        <v>-0.00100904701012887</v>
      </c>
      <c r="Z58" s="44" t="n">
        <f aca="false">(L58-L$6)^3</f>
        <v>2.30610828820896E-006</v>
      </c>
      <c r="AA58" s="44" t="n">
        <f aca="false">(M58-M$6)^3</f>
        <v>-5.20141393499208E-007</v>
      </c>
      <c r="AB58" s="44" t="n">
        <f aca="false">(N58-N$6)^3</f>
        <v>-631.6185345873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439</v>
      </c>
      <c r="C59" s="19" t="n">
        <f aca="false">'DATOS MENSUALES'!F499</f>
        <v>0.03819</v>
      </c>
      <c r="D59" s="19" t="n">
        <f aca="false">'DATOS MENSUALES'!F500</f>
        <v>1.1414522</v>
      </c>
      <c r="E59" s="19" t="n">
        <f aca="false">'DATOS MENSUALES'!F501</f>
        <v>3.669005</v>
      </c>
      <c r="F59" s="19" t="n">
        <f aca="false">'DATOS MENSUALES'!F502</f>
        <v>2.1517123</v>
      </c>
      <c r="G59" s="19" t="n">
        <f aca="false">'DATOS MENSUALES'!F503</f>
        <v>1.3573578</v>
      </c>
      <c r="H59" s="19" t="n">
        <f aca="false">'DATOS MENSUALES'!F504</f>
        <v>1.588225</v>
      </c>
      <c r="I59" s="19" t="n">
        <f aca="false">'DATOS MENSUALES'!F505</f>
        <v>1.386942</v>
      </c>
      <c r="J59" s="19" t="n">
        <f aca="false">'DATOS MENSUALES'!F506</f>
        <v>0.402579</v>
      </c>
      <c r="K59" s="19" t="n">
        <f aca="false">'DATOS MENSUALES'!F507</f>
        <v>0.1195614</v>
      </c>
      <c r="L59" s="19" t="n">
        <f aca="false">'DATOS MENSUALES'!F508</f>
        <v>0.0264181</v>
      </c>
      <c r="M59" s="19" t="n">
        <f aca="false">'DATOS MENSUALES'!F509</f>
        <v>0.6196248</v>
      </c>
      <c r="N59" s="19" t="n">
        <f aca="false">SUM(B59:M59)</f>
        <v>12.5854576</v>
      </c>
      <c r="O59" s="45"/>
      <c r="P59" s="44" t="n">
        <f aca="false">(B59-B$6)^3</f>
        <v>-0.80816060230259</v>
      </c>
      <c r="Q59" s="44" t="n">
        <f aca="false">(C59-C$6)^3</f>
        <v>-17.033327617073</v>
      </c>
      <c r="R59" s="44" t="n">
        <f aca="false">(D59-D$6)^3</f>
        <v>-20.2092240360001</v>
      </c>
      <c r="S59" s="44" t="n">
        <f aca="false">(E59-E$6)^3</f>
        <v>-0.00545948956144206</v>
      </c>
      <c r="T59" s="44" t="n">
        <f aca="false">(F59-F$6)^3</f>
        <v>-2.65020489575373</v>
      </c>
      <c r="U59" s="44" t="n">
        <f aca="false">(G59-G$6)^3</f>
        <v>-36.8099414127986</v>
      </c>
      <c r="V59" s="44" t="n">
        <f aca="false">(H59-H$6)^3</f>
        <v>-11.368087386715</v>
      </c>
      <c r="W59" s="44" t="n">
        <f aca="false">(I59-I$6)^3</f>
        <v>-5.3496679250174</v>
      </c>
      <c r="X59" s="44" t="n">
        <f aca="false">(J59-J$6)^3</f>
        <v>-0.119844205170954</v>
      </c>
      <c r="Y59" s="44" t="n">
        <f aca="false">(K59-K$6)^3</f>
        <v>-0.000147310571429067</v>
      </c>
      <c r="Z59" s="44" t="n">
        <f aca="false">(L59-L$6)^3</f>
        <v>-0.00162347989186314</v>
      </c>
      <c r="AA59" s="44" t="n">
        <f aca="false">(M59-M$6)^3</f>
        <v>0.0125218551404784</v>
      </c>
      <c r="AB59" s="44" t="n">
        <f aca="false">(N59-N$6)^3</f>
        <v>-3755.201771424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36589</v>
      </c>
      <c r="C60" s="19" t="n">
        <f aca="false">'DATOS MENSUALES'!F511</f>
        <v>2.8471671</v>
      </c>
      <c r="D60" s="19" t="n">
        <f aca="false">'DATOS MENSUALES'!F512</f>
        <v>2.7345206</v>
      </c>
      <c r="E60" s="19" t="n">
        <f aca="false">'DATOS MENSUALES'!F513</f>
        <v>0.439785</v>
      </c>
      <c r="F60" s="19" t="n">
        <f aca="false">'DATOS MENSUALES'!F514</f>
        <v>0.277056</v>
      </c>
      <c r="G60" s="19" t="n">
        <f aca="false">'DATOS MENSUALES'!F515</f>
        <v>0.4769169</v>
      </c>
      <c r="H60" s="19" t="n">
        <f aca="false">'DATOS MENSUALES'!F516</f>
        <v>0.9670442</v>
      </c>
      <c r="I60" s="19" t="n">
        <f aca="false">'DATOS MENSUALES'!F517</f>
        <v>2.4603817</v>
      </c>
      <c r="J60" s="19" t="n">
        <f aca="false">'DATOS MENSUALES'!F518</f>
        <v>0.273017</v>
      </c>
      <c r="K60" s="19" t="n">
        <f aca="false">'DATOS MENSUALES'!F519</f>
        <v>0.0396372</v>
      </c>
      <c r="L60" s="19" t="n">
        <f aca="false">'DATOS MENSUALES'!F520</f>
        <v>0.224624</v>
      </c>
      <c r="M60" s="19" t="n">
        <f aca="false">'DATOS MENSUALES'!F521</f>
        <v>0.0891872</v>
      </c>
      <c r="N60" s="19" t="n">
        <f aca="false">SUM(B60:M60)</f>
        <v>11.6659259</v>
      </c>
      <c r="O60" s="45"/>
      <c r="P60" s="44" t="n">
        <f aca="false">(B60-B$6)^3</f>
        <v>-0.00576081149175145</v>
      </c>
      <c r="Q60" s="44" t="n">
        <f aca="false">(C60-C$6)^3</f>
        <v>0.0131469827608964</v>
      </c>
      <c r="R60" s="44" t="n">
        <f aca="false">(D60-D$6)^3</f>
        <v>-1.44589375100446</v>
      </c>
      <c r="S60" s="44" t="n">
        <f aca="false">(E60-E$6)^3</f>
        <v>-39.4881938719729</v>
      </c>
      <c r="T60" s="44" t="n">
        <f aca="false">(F60-F$6)^3</f>
        <v>-34.5987939344123</v>
      </c>
      <c r="U60" s="44" t="n">
        <f aca="false">(G60-G$6)^3</f>
        <v>-74.4562644973104</v>
      </c>
      <c r="V60" s="44" t="n">
        <f aca="false">(H60-H$6)^3</f>
        <v>-23.6323883365142</v>
      </c>
      <c r="W60" s="44" t="n">
        <f aca="false">(I60-I$6)^3</f>
        <v>-0.308235074931466</v>
      </c>
      <c r="X60" s="44" t="n">
        <f aca="false">(J60-J$6)^3</f>
        <v>-0.241328288487077</v>
      </c>
      <c r="Y60" s="44" t="n">
        <f aca="false">(K60-K$6)^3</f>
        <v>-0.00233874295737586</v>
      </c>
      <c r="Z60" s="44" t="n">
        <f aca="false">(L60-L$6)^3</f>
        <v>0.000525085988023014</v>
      </c>
      <c r="AA60" s="44" t="n">
        <f aca="false">(M60-M$6)^3</f>
        <v>-0.0265230410894502</v>
      </c>
      <c r="AB60" s="44" t="n">
        <f aca="false">(N60-N$6)^3</f>
        <v>-4461.870936242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37599</v>
      </c>
      <c r="C61" s="19" t="n">
        <f aca="false">'DATOS MENSUALES'!F523</f>
        <v>0.9603678</v>
      </c>
      <c r="D61" s="19" t="n">
        <f aca="false">'DATOS MENSUALES'!F524</f>
        <v>1.2422988</v>
      </c>
      <c r="E61" s="19" t="n">
        <f aca="false">'DATOS MENSUALES'!F525</f>
        <v>5.2608072</v>
      </c>
      <c r="F61" s="19" t="n">
        <f aca="false">'DATOS MENSUALES'!F526</f>
        <v>2.6039923</v>
      </c>
      <c r="G61" s="19" t="n">
        <f aca="false">'DATOS MENSUALES'!F527</f>
        <v>2.5407536</v>
      </c>
      <c r="H61" s="19" t="n">
        <f aca="false">'DATOS MENSUALES'!F528</f>
        <v>8.7430473</v>
      </c>
      <c r="I61" s="19" t="n">
        <f aca="false">'DATOS MENSUALES'!F529</f>
        <v>11.0793714</v>
      </c>
      <c r="J61" s="19" t="n">
        <f aca="false">'DATOS MENSUALES'!F530</f>
        <v>4.1057658</v>
      </c>
      <c r="K61" s="19" t="n">
        <f aca="false">'DATOS MENSUALES'!F531</f>
        <v>0.0600435</v>
      </c>
      <c r="L61" s="19" t="n">
        <f aca="false">'DATOS MENSUALES'!F532</f>
        <v>0.0532711</v>
      </c>
      <c r="M61" s="19" t="n">
        <f aca="false">'DATOS MENSUALES'!F533</f>
        <v>0.0440969</v>
      </c>
      <c r="N61" s="19" t="n">
        <f aca="false">SUM(B61:M61)</f>
        <v>36.7975756</v>
      </c>
      <c r="O61" s="45"/>
      <c r="P61" s="44" t="n">
        <f aca="false">(B61-B$6)^3</f>
        <v>-0.758784374167612</v>
      </c>
      <c r="Q61" s="44" t="n">
        <f aca="false">(C61-C$6)^3</f>
        <v>-4.49852303912963</v>
      </c>
      <c r="R61" s="44" t="n">
        <f aca="false">(D61-D$6)^3</f>
        <v>-18.04665179684</v>
      </c>
      <c r="S61" s="44" t="n">
        <f aca="false">(E61-E$6)^3</f>
        <v>2.83747077217857</v>
      </c>
      <c r="T61" s="44" t="n">
        <f aca="false">(F61-F$6)^3</f>
        <v>-0.808471843365414</v>
      </c>
      <c r="U61" s="44" t="n">
        <f aca="false">(G61-G$6)^3</f>
        <v>-9.84314333371376</v>
      </c>
      <c r="V61" s="44" t="n">
        <f aca="false">(H61-H$6)^3</f>
        <v>118.103895379689</v>
      </c>
      <c r="W61" s="44" t="n">
        <f aca="false">(I61-I$6)^3</f>
        <v>501.225895333744</v>
      </c>
      <c r="X61" s="44" t="n">
        <f aca="false">(J61-J$6)^3</f>
        <v>33.0810433696259</v>
      </c>
      <c r="Y61" s="44" t="n">
        <f aca="false">(K61-K$6)^3</f>
        <v>-0.0014174347488167</v>
      </c>
      <c r="Z61" s="44" t="n">
        <f aca="false">(L61-L$6)^3</f>
        <v>-0.000745576728835152</v>
      </c>
      <c r="AA61" s="44" t="n">
        <f aca="false">(M61-M$6)^3</f>
        <v>-0.0404642793646006</v>
      </c>
      <c r="AB61" s="44" t="n">
        <f aca="false">(N61-N$6)^3</f>
        <v>651.4381976531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920297</v>
      </c>
      <c r="C62" s="19" t="n">
        <f aca="false">'DATOS MENSUALES'!F535</f>
        <v>3.9310207</v>
      </c>
      <c r="D62" s="19" t="n">
        <f aca="false">'DATOS MENSUALES'!F536</f>
        <v>2.0740128</v>
      </c>
      <c r="E62" s="19" t="n">
        <f aca="false">'DATOS MENSUALES'!F537</f>
        <v>0.6744414</v>
      </c>
      <c r="F62" s="19" t="n">
        <f aca="false">'DATOS MENSUALES'!F538</f>
        <v>6.4937763</v>
      </c>
      <c r="G62" s="19" t="n">
        <f aca="false">'DATOS MENSUALES'!F539</f>
        <v>4.3254462</v>
      </c>
      <c r="H62" s="19" t="n">
        <f aca="false">'DATOS MENSUALES'!F540</f>
        <v>3.3061512</v>
      </c>
      <c r="I62" s="19" t="n">
        <f aca="false">'DATOS MENSUALES'!F541</f>
        <v>1.515829</v>
      </c>
      <c r="J62" s="19" t="n">
        <f aca="false">'DATOS MENSUALES'!F542</f>
        <v>0.3125148</v>
      </c>
      <c r="K62" s="19" t="n">
        <f aca="false">'DATOS MENSUALES'!F543</f>
        <v>0.0231158</v>
      </c>
      <c r="L62" s="19" t="n">
        <f aca="false">'DATOS MENSUALES'!F544</f>
        <v>0.0297055</v>
      </c>
      <c r="M62" s="19" t="n">
        <f aca="false">'DATOS MENSUALES'!F545</f>
        <v>0.054945</v>
      </c>
      <c r="N62" s="19" t="n">
        <f aca="false">SUM(B62:M62)</f>
        <v>23.5329884</v>
      </c>
      <c r="O62" s="45"/>
      <c r="P62" s="44" t="n">
        <f aca="false">(B62-B$6)^3</f>
        <v>-0.0112129379918434</v>
      </c>
      <c r="Q62" s="44" t="n">
        <f aca="false">(C62-C$6)^3</f>
        <v>2.29928810332607</v>
      </c>
      <c r="R62" s="44" t="n">
        <f aca="false">(D62-D$6)^3</f>
        <v>-5.74774354651837</v>
      </c>
      <c r="S62" s="44" t="n">
        <f aca="false">(E62-E$6)^3</f>
        <v>-31.8745088272411</v>
      </c>
      <c r="T62" s="44" t="n">
        <f aca="false">(F62-F$6)^3</f>
        <v>25.8870739629652</v>
      </c>
      <c r="U62" s="44" t="n">
        <f aca="false">(G62-G$6)^3</f>
        <v>-0.0460436530020346</v>
      </c>
      <c r="V62" s="44" t="n">
        <f aca="false">(H62-H$6)^3</f>
        <v>-0.149373785659909</v>
      </c>
      <c r="W62" s="44" t="n">
        <f aca="false">(I62-I$6)^3</f>
        <v>-4.25196741127194</v>
      </c>
      <c r="X62" s="44" t="n">
        <f aca="false">(J62-J$6)^3</f>
        <v>-0.198250197612959</v>
      </c>
      <c r="Y62" s="44" t="n">
        <f aca="false">(K62-K$6)^3</f>
        <v>-0.00332523333143822</v>
      </c>
      <c r="Z62" s="44" t="n">
        <f aca="false">(L62-L$6)^3</f>
        <v>-0.00149102512303297</v>
      </c>
      <c r="AA62" s="44" t="n">
        <f aca="false">(M62-M$6)^3</f>
        <v>-0.0367484057289687</v>
      </c>
      <c r="AB62" s="44" t="n">
        <f aca="false">(N62-N$6)^3</f>
        <v>-97.07038878556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55104</v>
      </c>
      <c r="C63" s="19" t="n">
        <f aca="false">'DATOS MENSUALES'!F547</f>
        <v>1.05165</v>
      </c>
      <c r="D63" s="19" t="n">
        <f aca="false">'DATOS MENSUALES'!F548</f>
        <v>1.3943118</v>
      </c>
      <c r="E63" s="19" t="n">
        <f aca="false">'DATOS MENSUALES'!F549</f>
        <v>0.9032904</v>
      </c>
      <c r="F63" s="19" t="n">
        <f aca="false">'DATOS MENSUALES'!F550</f>
        <v>1.3985972</v>
      </c>
      <c r="G63" s="19" t="n">
        <f aca="false">'DATOS MENSUALES'!F551</f>
        <v>3.2894589</v>
      </c>
      <c r="H63" s="19" t="n">
        <f aca="false">'DATOS MENSUALES'!F552</f>
        <v>2.7201738</v>
      </c>
      <c r="I63" s="19" t="n">
        <f aca="false">'DATOS MENSUALES'!F553</f>
        <v>1.2212559</v>
      </c>
      <c r="J63" s="19" t="n">
        <f aca="false">'DATOS MENSUALES'!F554</f>
        <v>0.082244</v>
      </c>
      <c r="K63" s="19" t="n">
        <f aca="false">'DATOS MENSUALES'!F555</f>
        <v>0.0528996</v>
      </c>
      <c r="L63" s="19" t="n">
        <f aca="false">'DATOS MENSUALES'!F556</f>
        <v>0.0251256</v>
      </c>
      <c r="M63" s="19" t="n">
        <f aca="false">'DATOS MENSUALES'!F557</f>
        <v>0.7874044</v>
      </c>
      <c r="N63" s="19" t="n">
        <f aca="false">SUM(B63:M63)</f>
        <v>12.961922</v>
      </c>
      <c r="O63" s="45"/>
      <c r="P63" s="44" t="n">
        <f aca="false">(B63-B$6)^3</f>
        <v>-0.942181196014534</v>
      </c>
      <c r="Q63" s="44" t="n">
        <f aca="false">(C63-C$6)^3</f>
        <v>-3.79277247411772</v>
      </c>
      <c r="R63" s="44" t="n">
        <f aca="false">(D63-D$6)^3</f>
        <v>-15.0873601498377</v>
      </c>
      <c r="S63" s="44" t="n">
        <f aca="false">(E63-E$6)^3</f>
        <v>-25.4588248471174</v>
      </c>
      <c r="T63" s="44" t="n">
        <f aca="false">(F63-F$6)^3</f>
        <v>-9.75888762344697</v>
      </c>
      <c r="U63" s="44" t="n">
        <f aca="false">(G63-G$6)^3</f>
        <v>-2.71123499080787</v>
      </c>
      <c r="V63" s="44" t="n">
        <f aca="false">(H63-H$6)^3</f>
        <v>-1.39204573339642</v>
      </c>
      <c r="W63" s="44" t="n">
        <f aca="false">(I63-I$6)^3</f>
        <v>-7.01865404450674</v>
      </c>
      <c r="X63" s="44" t="n">
        <f aca="false">(J63-J$6)^3</f>
        <v>-0.538089630722523</v>
      </c>
      <c r="Y63" s="44" t="n">
        <f aca="false">(K63-K$6)^3</f>
        <v>-0.00170543030509279</v>
      </c>
      <c r="Z63" s="44" t="n">
        <f aca="false">(L63-L$6)^3</f>
        <v>-0.00167763220504503</v>
      </c>
      <c r="AA63" s="44" t="n">
        <f aca="false">(M63-M$6)^3</f>
        <v>0.0639972254946395</v>
      </c>
      <c r="AB63" s="44" t="n">
        <f aca="false">(N63-N$6)^3</f>
        <v>-3488.900756815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02205</v>
      </c>
      <c r="C64" s="19" t="n">
        <f aca="false">'DATOS MENSUALES'!F559</f>
        <v>0.8514102</v>
      </c>
      <c r="D64" s="19" t="n">
        <f aca="false">'DATOS MENSUALES'!F560</f>
        <v>1.150244</v>
      </c>
      <c r="E64" s="19" t="n">
        <f aca="false">'DATOS MENSUALES'!F561</f>
        <v>2.1071144</v>
      </c>
      <c r="F64" s="19" t="n">
        <f aca="false">'DATOS MENSUALES'!F562</f>
        <v>18.0675198</v>
      </c>
      <c r="G64" s="19" t="n">
        <f aca="false">'DATOS MENSUALES'!F563</f>
        <v>7.595883</v>
      </c>
      <c r="H64" s="19" t="n">
        <f aca="false">'DATOS MENSUALES'!F564</f>
        <v>3.5144672</v>
      </c>
      <c r="I64" s="19" t="n">
        <f aca="false">'DATOS MENSUALES'!F565</f>
        <v>1.10625</v>
      </c>
      <c r="J64" s="19" t="n">
        <f aca="false">'DATOS MENSUALES'!F566</f>
        <v>0.3744895</v>
      </c>
      <c r="K64" s="19" t="n">
        <f aca="false">'DATOS MENSUALES'!F567</f>
        <v>0.5825169</v>
      </c>
      <c r="L64" s="19" t="n">
        <f aca="false">'DATOS MENSUALES'!F568</f>
        <v>0.0676454</v>
      </c>
      <c r="M64" s="19" t="n">
        <f aca="false">'DATOS MENSUALES'!F569</f>
        <v>0.3135715</v>
      </c>
      <c r="N64" s="19" t="n">
        <f aca="false">SUM(B64:M64)</f>
        <v>36.6333169</v>
      </c>
      <c r="O64" s="45"/>
      <c r="P64" s="44" t="n">
        <f aca="false">(B64-B$6)^3</f>
        <v>-0.00146788609778433</v>
      </c>
      <c r="Q64" s="44" t="n">
        <f aca="false">(C64-C$6)^3</f>
        <v>-5.44936563403489</v>
      </c>
      <c r="R64" s="44" t="n">
        <f aca="false">(D64-D$6)^3</f>
        <v>-20.014166403203</v>
      </c>
      <c r="S64" s="44" t="n">
        <f aca="false">(E64-E$6)^3</f>
        <v>-5.24963973857391</v>
      </c>
      <c r="T64" s="44" t="n">
        <f aca="false">(F64-F$6)^3</f>
        <v>3068.81830904619</v>
      </c>
      <c r="U64" s="44" t="n">
        <f aca="false">(G64-G$6)^3</f>
        <v>24.6934904374172</v>
      </c>
      <c r="V64" s="44" t="n">
        <f aca="false">(H64-H$6)^3</f>
        <v>-0.0334711942511529</v>
      </c>
      <c r="W64" s="44" t="n">
        <f aca="false">(I64-I$6)^3</f>
        <v>-8.36091306648867</v>
      </c>
      <c r="X64" s="44" t="n">
        <f aca="false">(J64-J$6)^3</f>
        <v>-0.141517170365049</v>
      </c>
      <c r="Y64" s="44" t="n">
        <f aca="false">(K64-K$6)^3</f>
        <v>0.0689926545200919</v>
      </c>
      <c r="Z64" s="44" t="n">
        <f aca="false">(L64-L$6)^3</f>
        <v>-0.000444243215850833</v>
      </c>
      <c r="AA64" s="44" t="n">
        <f aca="false">(M64-M$6)^3</f>
        <v>-0.000402579613157899</v>
      </c>
      <c r="AB64" s="44" t="n">
        <f aca="false">(N64-N$6)^3</f>
        <v>615.1044680194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7897</v>
      </c>
      <c r="C65" s="19" t="n">
        <f aca="false">'DATOS MENSUALES'!F571</f>
        <v>1.8656484</v>
      </c>
      <c r="D65" s="19" t="n">
        <f aca="false">'DATOS MENSUALES'!F572</f>
        <v>11.3594012</v>
      </c>
      <c r="E65" s="19" t="n">
        <f aca="false">'DATOS MENSUALES'!F573</f>
        <v>12.523361</v>
      </c>
      <c r="F65" s="19" t="n">
        <f aca="false">'DATOS MENSUALES'!F574</f>
        <v>2.3603892</v>
      </c>
      <c r="G65" s="19" t="n">
        <f aca="false">'DATOS MENSUALES'!F575</f>
        <v>1.0455134</v>
      </c>
      <c r="H65" s="19" t="n">
        <f aca="false">'DATOS MENSUALES'!F576</f>
        <v>4.206324</v>
      </c>
      <c r="I65" s="19" t="n">
        <f aca="false">'DATOS MENSUALES'!F577</f>
        <v>5.6852202</v>
      </c>
      <c r="J65" s="19" t="n">
        <f aca="false">'DATOS MENSUALES'!F578</f>
        <v>2.8262388</v>
      </c>
      <c r="K65" s="19" t="n">
        <f aca="false">'DATOS MENSUALES'!F579</f>
        <v>0.7748166</v>
      </c>
      <c r="L65" s="19" t="n">
        <f aca="false">'DATOS MENSUALES'!F580</f>
        <v>0.032728</v>
      </c>
      <c r="M65" s="19" t="n">
        <f aca="false">'DATOS MENSUALES'!F581</f>
        <v>0.023653</v>
      </c>
      <c r="N65" s="19" t="n">
        <f aca="false">SUM(B65:M65)</f>
        <v>44.0822638</v>
      </c>
      <c r="O65" s="45"/>
      <c r="P65" s="44" t="n">
        <f aca="false">(B65-B$6)^3</f>
        <v>0.0478781724945236</v>
      </c>
      <c r="Q65" s="44" t="n">
        <f aca="false">(C65-C$6)^3</f>
        <v>-0.414330692618747</v>
      </c>
      <c r="R65" s="44" t="n">
        <f aca="false">(D65-D$6)^3</f>
        <v>420.879962985958</v>
      </c>
      <c r="S65" s="44" t="n">
        <f aca="false">(E65-E$6)^3</f>
        <v>653.581768216747</v>
      </c>
      <c r="T65" s="44" t="n">
        <f aca="false">(F65-F$6)^3</f>
        <v>-1.62300599683485</v>
      </c>
      <c r="U65" s="44" t="n">
        <f aca="false">(G65-G$6)^3</f>
        <v>-48.1630236458572</v>
      </c>
      <c r="V65" s="44" t="n">
        <f aca="false">(H65-H$6)^3</f>
        <v>0.0504823153643293</v>
      </c>
      <c r="W65" s="44" t="n">
        <f aca="false">(I65-I$6)^3</f>
        <v>16.5684135169106</v>
      </c>
      <c r="X65" s="44" t="n">
        <f aca="false">(J65-J$6)^3</f>
        <v>7.19610981277868</v>
      </c>
      <c r="Y65" s="44" t="n">
        <f aca="false">(K65-K$6)^3</f>
        <v>0.218647823217901</v>
      </c>
      <c r="Z65" s="44" t="n">
        <f aca="false">(L65-L$6)^3</f>
        <v>-0.0013757850603476</v>
      </c>
      <c r="AA65" s="44" t="n">
        <f aca="false">(M65-M$6)^3</f>
        <v>-0.0481320904558285</v>
      </c>
      <c r="AB65" s="44" t="n">
        <f aca="false">(N65-N$6)^3</f>
        <v>4060.363729138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08259</v>
      </c>
      <c r="C66" s="19" t="n">
        <f aca="false">'DATOS MENSUALES'!F583</f>
        <v>1.7108413</v>
      </c>
      <c r="D66" s="19" t="n">
        <f aca="false">'DATOS MENSUALES'!F584</f>
        <v>0.1783457</v>
      </c>
      <c r="E66" s="19" t="n">
        <f aca="false">'DATOS MENSUALES'!F585</f>
        <v>0.5920775</v>
      </c>
      <c r="F66" s="19" t="n">
        <f aca="false">'DATOS MENSUALES'!F586</f>
        <v>1.7100822</v>
      </c>
      <c r="G66" s="19" t="n">
        <f aca="false">'DATOS MENSUALES'!F587</f>
        <v>1.4917728</v>
      </c>
      <c r="H66" s="19" t="n">
        <f aca="false">'DATOS MENSUALES'!F588</f>
        <v>3.4125482</v>
      </c>
      <c r="I66" s="19" t="n">
        <f aca="false">'DATOS MENSUALES'!F589</f>
        <v>2.3704954</v>
      </c>
      <c r="J66" s="19" t="n">
        <f aca="false">'DATOS MENSUALES'!F590</f>
        <v>1.0004796</v>
      </c>
      <c r="K66" s="19" t="n">
        <f aca="false">'DATOS MENSUALES'!F591</f>
        <v>0.09152</v>
      </c>
      <c r="L66" s="19" t="n">
        <f aca="false">'DATOS MENSUALES'!F592</f>
        <v>0.1205504</v>
      </c>
      <c r="M66" s="19" t="n">
        <f aca="false">'DATOS MENSUALES'!F593</f>
        <v>0.1994265</v>
      </c>
      <c r="N66" s="19" t="n">
        <f aca="false">SUM(B66:M66)</f>
        <v>13.6863986</v>
      </c>
      <c r="O66" s="45"/>
      <c r="P66" s="44" t="n">
        <f aca="false">(B66-B$6)^3</f>
        <v>-0.00894639778989231</v>
      </c>
      <c r="Q66" s="44" t="n">
        <f aca="false">(C66-C$6)^3</f>
        <v>-0.729752299451112</v>
      </c>
      <c r="R66" s="44" t="n">
        <f aca="false">(D66-D$6)^3</f>
        <v>-50.1191961370641</v>
      </c>
      <c r="S66" s="44" t="n">
        <f aca="false">(E66-E$6)^3</f>
        <v>-34.4236075531517</v>
      </c>
      <c r="T66" s="44" t="n">
        <f aca="false">(F66-F$6)^3</f>
        <v>-6.08332063127563</v>
      </c>
      <c r="U66" s="44" t="n">
        <f aca="false">(G66-G$6)^3</f>
        <v>-32.5256505797631</v>
      </c>
      <c r="V66" s="44" t="n">
        <f aca="false">(H66-H$6)^3</f>
        <v>-0.0763285474448573</v>
      </c>
      <c r="W66" s="44" t="n">
        <f aca="false">(I66-I$6)^3</f>
        <v>-0.448381148877246</v>
      </c>
      <c r="X66" s="44" t="n">
        <f aca="false">(J66-J$6)^3</f>
        <v>0.00115338781036739</v>
      </c>
      <c r="Y66" s="44" t="n">
        <f aca="false">(K66-K$6)^3</f>
        <v>-0.000528589366870426</v>
      </c>
      <c r="Z66" s="44" t="n">
        <f aca="false">(L66-L$6)^3</f>
        <v>-1.28092307212634E-005</v>
      </c>
      <c r="AA66" s="44" t="n">
        <f aca="false">(M66-M$6)^3</f>
        <v>-0.0066429417400981</v>
      </c>
      <c r="AB66" s="44" t="n">
        <f aca="false">(N66-N$6)^3</f>
        <v>-3012.439068234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9831</v>
      </c>
      <c r="C67" s="19" t="n">
        <f aca="false">'DATOS MENSUALES'!F595</f>
        <v>8.1476631</v>
      </c>
      <c r="D67" s="19" t="n">
        <f aca="false">'DATOS MENSUALES'!F596</f>
        <v>25.4531088</v>
      </c>
      <c r="E67" s="19" t="n">
        <f aca="false">'DATOS MENSUALES'!F597</f>
        <v>4.4741484</v>
      </c>
      <c r="F67" s="19" t="n">
        <f aca="false">'DATOS MENSUALES'!F598</f>
        <v>1.0821475</v>
      </c>
      <c r="G67" s="19" t="n">
        <f aca="false">'DATOS MENSUALES'!F599</f>
        <v>1.5542968</v>
      </c>
      <c r="H67" s="19" t="n">
        <f aca="false">'DATOS MENSUALES'!F600</f>
        <v>4.6038141</v>
      </c>
      <c r="I67" s="19" t="n">
        <f aca="false">'DATOS MENSUALES'!F601</f>
        <v>0.6140838</v>
      </c>
      <c r="J67" s="19" t="n">
        <f aca="false">'DATOS MENSUALES'!F602</f>
        <v>0.3233268</v>
      </c>
      <c r="K67" s="19" t="n">
        <f aca="false">'DATOS MENSUALES'!F603</f>
        <v>0.546105</v>
      </c>
      <c r="L67" s="19" t="n">
        <f aca="false">'DATOS MENSUALES'!F604</f>
        <v>0.1159896</v>
      </c>
      <c r="M67" s="19" t="n">
        <f aca="false">'DATOS MENSUALES'!F605</f>
        <v>1.389959</v>
      </c>
      <c r="N67" s="19" t="n">
        <f aca="false">SUM(B67:M67)</f>
        <v>48.5644739</v>
      </c>
      <c r="O67" s="45"/>
      <c r="P67" s="44" t="n">
        <f aca="false">(B67-B$6)^3</f>
        <v>-0.432119980289447</v>
      </c>
      <c r="Q67" s="44" t="n">
        <f aca="false">(C67-C$6)^3</f>
        <v>169.710538516128</v>
      </c>
      <c r="R67" s="44" t="n">
        <f aca="false">(D67-D$6)^3</f>
        <v>10060.6385541678</v>
      </c>
      <c r="S67" s="44" t="n">
        <f aca="false">(E67-E$6)^3</f>
        <v>0.248929925605199</v>
      </c>
      <c r="T67" s="44" t="n">
        <f aca="false">(F67-F$6)^3</f>
        <v>-14.7679405469151</v>
      </c>
      <c r="U67" s="44" t="n">
        <f aca="false">(G67-G$6)^3</f>
        <v>-30.651587056032</v>
      </c>
      <c r="V67" s="44" t="n">
        <f aca="false">(H67-H$6)^3</f>
        <v>0.451348342622608</v>
      </c>
      <c r="W67" s="44" t="n">
        <f aca="false">(I67-I$6)^3</f>
        <v>-16.0373439121057</v>
      </c>
      <c r="X67" s="44" t="n">
        <f aca="false">(J67-J$6)^3</f>
        <v>-0.187425263643718</v>
      </c>
      <c r="Y67" s="44" t="n">
        <f aca="false">(K67-K$6)^3</f>
        <v>0.0522004639884305</v>
      </c>
      <c r="Z67" s="44" t="n">
        <f aca="false">(L67-L$6)^3</f>
        <v>-2.18546858272496E-005</v>
      </c>
      <c r="AA67" s="44" t="n">
        <f aca="false">(M67-M$6)^3</f>
        <v>1.00766596509481</v>
      </c>
      <c r="AB67" s="44" t="n">
        <f aca="false">(N67-N$6)^3</f>
        <v>8534.279558831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771998</v>
      </c>
      <c r="C68" s="19" t="n">
        <f aca="false">'DATOS MENSUALES'!F607</f>
        <v>1.4098475</v>
      </c>
      <c r="D68" s="19" t="n">
        <f aca="false">'DATOS MENSUALES'!F608</f>
        <v>0.6325132</v>
      </c>
      <c r="E68" s="19" t="n">
        <f aca="false">'DATOS MENSUALES'!F609</f>
        <v>0.8119609</v>
      </c>
      <c r="F68" s="19" t="n">
        <f aca="false">'DATOS MENSUALES'!F610</f>
        <v>1.062072</v>
      </c>
      <c r="G68" s="19" t="n">
        <f aca="false">'DATOS MENSUALES'!F611</f>
        <v>26.6201152</v>
      </c>
      <c r="H68" s="19" t="n">
        <f aca="false">'DATOS MENSUALES'!F612</f>
        <v>8.3437583</v>
      </c>
      <c r="I68" s="19" t="n">
        <f aca="false">'DATOS MENSUALES'!F613</f>
        <v>1.4100939</v>
      </c>
      <c r="J68" s="19" t="n">
        <f aca="false">'DATOS MENSUALES'!F614</f>
        <v>0.1650369</v>
      </c>
      <c r="K68" s="19" t="n">
        <f aca="false">'DATOS MENSUALES'!F615</f>
        <v>0.034485</v>
      </c>
      <c r="L68" s="19" t="n">
        <f aca="false">'DATOS MENSUALES'!F616</f>
        <v>0.0201344</v>
      </c>
      <c r="M68" s="19" t="n">
        <f aca="false">'DATOS MENSUALES'!F617</f>
        <v>0.322289</v>
      </c>
      <c r="N68" s="19" t="n">
        <f aca="false">SUM(B68:M68)</f>
        <v>41.3095061</v>
      </c>
      <c r="O68" s="45"/>
      <c r="P68" s="44" t="n">
        <f aca="false">(B68-B$6)^3</f>
        <v>-0.156289284246807</v>
      </c>
      <c r="Q68" s="44" t="n">
        <f aca="false">(C68-C$6)^3</f>
        <v>-1.73363629442482</v>
      </c>
      <c r="R68" s="44" t="n">
        <f aca="false">(D68-D$6)^3</f>
        <v>-33.7856394103002</v>
      </c>
      <c r="S68" s="44" t="n">
        <f aca="false">(E68-E$6)^3</f>
        <v>-27.9043437766407</v>
      </c>
      <c r="T68" s="44" t="n">
        <f aca="false">(F68-F$6)^3</f>
        <v>-15.1334369225777</v>
      </c>
      <c r="U68" s="44" t="n">
        <f aca="false">(G68-G$6)^3</f>
        <v>10555.7042792149</v>
      </c>
      <c r="V68" s="44" t="n">
        <f aca="false">(H68-H$6)^3</f>
        <v>91.5520232482738</v>
      </c>
      <c r="W68" s="44" t="n">
        <f aca="false">(I68-I$6)^3</f>
        <v>-5.14001670924061</v>
      </c>
      <c r="X68" s="44" t="n">
        <f aca="false">(J68-J$6)^3</f>
        <v>-0.3899305161165</v>
      </c>
      <c r="Y68" s="44" t="n">
        <f aca="false">(K68-K$6)^3</f>
        <v>-0.00262178462333895</v>
      </c>
      <c r="Z68" s="44" t="n">
        <f aca="false">(L68-L$6)^3</f>
        <v>-0.00189804618500049</v>
      </c>
      <c r="AA68" s="44" t="n">
        <f aca="false">(M68-M$6)^3</f>
        <v>-0.00027616382563024</v>
      </c>
      <c r="AB68" s="44" t="n">
        <f aca="false">(N68-N$6)^3</f>
        <v>2289.897209527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091957</v>
      </c>
      <c r="C69" s="19" t="n">
        <f aca="false">'DATOS MENSUALES'!F619</f>
        <v>1.3143879</v>
      </c>
      <c r="D69" s="19" t="n">
        <f aca="false">'DATOS MENSUALES'!F620</f>
        <v>0.939159</v>
      </c>
      <c r="E69" s="19" t="n">
        <f aca="false">'DATOS MENSUALES'!F621</f>
        <v>0.1432879</v>
      </c>
      <c r="F69" s="19" t="n">
        <f aca="false">'DATOS MENSUALES'!F622</f>
        <v>0.4775232</v>
      </c>
      <c r="G69" s="19" t="n">
        <f aca="false">'DATOS MENSUALES'!F623</f>
        <v>0.690372</v>
      </c>
      <c r="H69" s="19" t="n">
        <f aca="false">'DATOS MENSUALES'!F624</f>
        <v>1.489385</v>
      </c>
      <c r="I69" s="19" t="n">
        <f aca="false">'DATOS MENSUALES'!F625</f>
        <v>0.7266556</v>
      </c>
      <c r="J69" s="19" t="n">
        <f aca="false">'DATOS MENSUALES'!F626</f>
        <v>2.0760111</v>
      </c>
      <c r="K69" s="19" t="n">
        <f aca="false">'DATOS MENSUALES'!F627</f>
        <v>0.135575</v>
      </c>
      <c r="L69" s="19" t="n">
        <f aca="false">'DATOS MENSUALES'!F628</f>
        <v>0.2105894</v>
      </c>
      <c r="M69" s="19" t="n">
        <f aca="false">'DATOS MENSUALES'!F629</f>
        <v>0.281106</v>
      </c>
      <c r="N69" s="19" t="n">
        <f aca="false">SUM(B69:M69)</f>
        <v>9.4932478</v>
      </c>
      <c r="O69" s="45"/>
      <c r="P69" s="44" t="n">
        <f aca="false">(B69-B$6)^3</f>
        <v>-2.95129951269876E-007</v>
      </c>
      <c r="Q69" s="44" t="n">
        <f aca="false">(C69-C$6)^3</f>
        <v>-2.18062864473972</v>
      </c>
      <c r="R69" s="44" t="n">
        <f aca="false">(D69-D$6)^3</f>
        <v>-25.0545610137359</v>
      </c>
      <c r="S69" s="44" t="n">
        <f aca="false">(E69-E$6)^3</f>
        <v>-50.7269647104967</v>
      </c>
      <c r="T69" s="44" t="n">
        <f aca="false">(F69-F$6)^3</f>
        <v>-28.5979374734446</v>
      </c>
      <c r="U69" s="44" t="n">
        <f aca="false">(G69-G$6)^3</f>
        <v>-63.6881379638553</v>
      </c>
      <c r="V69" s="44" t="n">
        <f aca="false">(H69-H$6)^3</f>
        <v>-12.9341042928495</v>
      </c>
      <c r="W69" s="44" t="n">
        <f aca="false">(I69-I$6)^3</f>
        <v>-13.9840948029824</v>
      </c>
      <c r="X69" s="44" t="n">
        <f aca="false">(J69-J$6)^3</f>
        <v>1.64471696827279</v>
      </c>
      <c r="Y69" s="44" t="n">
        <f aca="false">(K69-K$6)^3</f>
        <v>-4.98354718391896E-005</v>
      </c>
      <c r="Z69" s="44" t="n">
        <f aca="false">(L69-L$6)^3</f>
        <v>0.000295957354912842</v>
      </c>
      <c r="AA69" s="44" t="n">
        <f aca="false">(M69-M$6)^3</f>
        <v>-0.00120129876095787</v>
      </c>
      <c r="AB69" s="44" t="n">
        <f aca="false">(N69-N$6)^3</f>
        <v>-6471.825925285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424344</v>
      </c>
      <c r="C70" s="19" t="n">
        <f aca="false">'DATOS MENSUALES'!F631</f>
        <v>0.524975</v>
      </c>
      <c r="D70" s="19" t="n">
        <f aca="false">'DATOS MENSUALES'!F632</f>
        <v>2.267615</v>
      </c>
      <c r="E70" s="19" t="n">
        <f aca="false">'DATOS MENSUALES'!F633</f>
        <v>0.3748032</v>
      </c>
      <c r="F70" s="19" t="n">
        <f aca="false">'DATOS MENSUALES'!F634</f>
        <v>0.3523008</v>
      </c>
      <c r="G70" s="19" t="n">
        <f aca="false">'DATOS MENSUALES'!F635</f>
        <v>1.3358862</v>
      </c>
      <c r="H70" s="19" t="n">
        <f aca="false">'DATOS MENSUALES'!F636</f>
        <v>1.0509034</v>
      </c>
      <c r="I70" s="19" t="n">
        <f aca="false">'DATOS MENSUALES'!F637</f>
        <v>2.4478006</v>
      </c>
      <c r="J70" s="19" t="n">
        <f aca="false">'DATOS MENSUALES'!F638</f>
        <v>2.640766</v>
      </c>
      <c r="K70" s="19" t="n">
        <f aca="false">'DATOS MENSUALES'!F639</f>
        <v>0.0902286</v>
      </c>
      <c r="L70" s="19" t="n">
        <f aca="false">'DATOS MENSUALES'!F640</f>
        <v>0.015365</v>
      </c>
      <c r="M70" s="19" t="n">
        <f aca="false">'DATOS MENSUALES'!F641</f>
        <v>0.147668</v>
      </c>
      <c r="N70" s="19" t="n">
        <f aca="false">SUM(B70:M70)</f>
        <v>11.7907462</v>
      </c>
      <c r="O70" s="45"/>
      <c r="P70" s="44" t="n">
        <f aca="false">(B70-B$6)^3</f>
        <v>-0.106105433116773</v>
      </c>
      <c r="Q70" s="44" t="n">
        <f aca="false">(C70-C$6)^3</f>
        <v>-9.07930693827445</v>
      </c>
      <c r="R70" s="44" t="n">
        <f aca="false">(D70-D$6)^3</f>
        <v>-4.07826456572499</v>
      </c>
      <c r="S70" s="44" t="n">
        <f aca="false">(E70-E$6)^3</f>
        <v>-41.7922103850614</v>
      </c>
      <c r="T70" s="44" t="n">
        <f aca="false">(F70-F$6)^3</f>
        <v>-32.2568786004104</v>
      </c>
      <c r="U70" s="44" t="n">
        <f aca="false">(G70-G$6)^3</f>
        <v>-37.5273435039354</v>
      </c>
      <c r="V70" s="44" t="n">
        <f aca="false">(H70-H$6)^3</f>
        <v>-21.6205604930982</v>
      </c>
      <c r="W70" s="44" t="n">
        <f aca="false">(I70-I$6)^3</f>
        <v>-0.325780266240556</v>
      </c>
      <c r="X70" s="44" t="n">
        <f aca="false">(J70-J$6)^3</f>
        <v>5.31501332961469</v>
      </c>
      <c r="Y70" s="44" t="n">
        <f aca="false">(K70-K$6)^3</f>
        <v>-0.000554323665219612</v>
      </c>
      <c r="Z70" s="44" t="n">
        <f aca="false">(L70-L$6)^3</f>
        <v>-0.00212594644803022</v>
      </c>
      <c r="AA70" s="44" t="n">
        <f aca="false">(M70-M$6)^3</f>
        <v>-0.0137794965983433</v>
      </c>
      <c r="AB70" s="44" t="n">
        <f aca="false">(N70-N$6)^3</f>
        <v>-4361.149742820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882798</v>
      </c>
      <c r="C71" s="19" t="n">
        <f aca="false">'DATOS MENSUALES'!F643</f>
        <v>7.5557482</v>
      </c>
      <c r="D71" s="19" t="n">
        <f aca="false">'DATOS MENSUALES'!F644</f>
        <v>1.853556</v>
      </c>
      <c r="E71" s="19" t="n">
        <f aca="false">'DATOS MENSUALES'!F645</f>
        <v>3.801406</v>
      </c>
      <c r="F71" s="19" t="n">
        <f aca="false">'DATOS MENSUALES'!F646</f>
        <v>2.4495255</v>
      </c>
      <c r="G71" s="19" t="n">
        <f aca="false">'DATOS MENSUALES'!F647</f>
        <v>1.781258</v>
      </c>
      <c r="H71" s="19" t="n">
        <f aca="false">'DATOS MENSUALES'!F648</f>
        <v>0.5546898</v>
      </c>
      <c r="I71" s="19" t="n">
        <f aca="false">'DATOS MENSUALES'!F649</f>
        <v>2.87684</v>
      </c>
      <c r="J71" s="19" t="n">
        <f aca="false">'DATOS MENSUALES'!F650</f>
        <v>0.1672588</v>
      </c>
      <c r="K71" s="19" t="n">
        <f aca="false">'DATOS MENSUALES'!F651</f>
        <v>0.0613396</v>
      </c>
      <c r="L71" s="19" t="n">
        <f aca="false">'DATOS MENSUALES'!F652</f>
        <v>0.0399672</v>
      </c>
      <c r="M71" s="19" t="n">
        <f aca="false">'DATOS MENSUALES'!F653</f>
        <v>0.3703161</v>
      </c>
      <c r="N71" s="19" t="n">
        <f aca="false">SUM(B71:M71)</f>
        <v>24.000185</v>
      </c>
      <c r="O71" s="45"/>
      <c r="P71" s="44" t="n">
        <f aca="false">(B71-B$6)^3</f>
        <v>3.19227725097689</v>
      </c>
      <c r="Q71" s="44" t="n">
        <f aca="false">(C71-C$6)^3</f>
        <v>120.890677999481</v>
      </c>
      <c r="R71" s="44" t="n">
        <f aca="false">(D71-D$6)^3</f>
        <v>-8.14178577313308</v>
      </c>
      <c r="S71" s="44" t="n">
        <f aca="false">(E71-E$6)^3</f>
        <v>-8.33501813990007E-005</v>
      </c>
      <c r="T71" s="44" t="n">
        <f aca="false">(F71-F$6)^3</f>
        <v>-1.28100086095605</v>
      </c>
      <c r="U71" s="44" t="n">
        <f aca="false">(G71-G$6)^3</f>
        <v>-24.4548158725813</v>
      </c>
      <c r="V71" s="44" t="n">
        <f aca="false">(H71-H$6)^3</f>
        <v>-35.3537659918087</v>
      </c>
      <c r="W71" s="44" t="n">
        <f aca="false">(I71-I$6)^3</f>
        <v>-0.0173829980760748</v>
      </c>
      <c r="X71" s="44" t="n">
        <f aca="false">(J71-J$6)^3</f>
        <v>-0.386383614991026</v>
      </c>
      <c r="Y71" s="44" t="n">
        <f aca="false">(K71-K$6)^3</f>
        <v>-0.00136893480788813</v>
      </c>
      <c r="Z71" s="44" t="n">
        <f aca="false">(L71-L$6)^3</f>
        <v>-0.00112424642112937</v>
      </c>
      <c r="AA71" s="44" t="n">
        <f aca="false">(M71-M$6)^3</f>
        <v>-4.99501986171612E-006</v>
      </c>
      <c r="AB71" s="44" t="n">
        <f aca="false">(N71-N$6)^3</f>
        <v>-70.37417065148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27482</v>
      </c>
      <c r="C72" s="19" t="n">
        <f aca="false">'DATOS MENSUALES'!F655</f>
        <v>1.343533</v>
      </c>
      <c r="D72" s="19" t="n">
        <f aca="false">'DATOS MENSUALES'!F656</f>
        <v>0.7749756</v>
      </c>
      <c r="E72" s="19" t="n">
        <f aca="false">'DATOS MENSUALES'!F657</f>
        <v>0.7572474</v>
      </c>
      <c r="F72" s="19" t="n">
        <f aca="false">'DATOS MENSUALES'!F658</f>
        <v>1.8635561</v>
      </c>
      <c r="G72" s="19" t="n">
        <f aca="false">'DATOS MENSUALES'!F659</f>
        <v>1.170014</v>
      </c>
      <c r="H72" s="19" t="n">
        <f aca="false">'DATOS MENSUALES'!F660</f>
        <v>0.4161</v>
      </c>
      <c r="I72" s="19" t="n">
        <f aca="false">'DATOS MENSUALES'!F661</f>
        <v>0.2825262</v>
      </c>
      <c r="J72" s="19" t="n">
        <f aca="false">'DATOS MENSUALES'!F662</f>
        <v>0.2534981</v>
      </c>
      <c r="K72" s="19" t="n">
        <f aca="false">'DATOS MENSUALES'!F663</f>
        <v>0.0387556</v>
      </c>
      <c r="L72" s="19" t="n">
        <f aca="false">'DATOS MENSUALES'!F664</f>
        <v>0.1539344</v>
      </c>
      <c r="M72" s="19" t="n">
        <f aca="false">'DATOS MENSUALES'!F665</f>
        <v>0.3500493</v>
      </c>
      <c r="N72" s="19" t="n">
        <f aca="false">SUM(B72:M72)</f>
        <v>9.0316717</v>
      </c>
      <c r="O72" s="45"/>
      <c r="P72" s="44" t="n">
        <f aca="false">(B72-B$6)^3</f>
        <v>0.228803631322382</v>
      </c>
      <c r="Q72" s="44" t="n">
        <f aca="false">(C72-C$6)^3</f>
        <v>-2.03687776897544</v>
      </c>
      <c r="R72" s="44" t="n">
        <f aca="false">(D72-D$6)^3</f>
        <v>-29.5129897318248</v>
      </c>
      <c r="S72" s="44" t="n">
        <f aca="false">(E72-E$6)^3</f>
        <v>-29.4418167611222</v>
      </c>
      <c r="T72" s="44" t="n">
        <f aca="false">(F72-F$6)^3</f>
        <v>-4.67437888601924</v>
      </c>
      <c r="U72" s="44" t="n">
        <f aca="false">(G72-G$6)^3</f>
        <v>-43.3860151248033</v>
      </c>
      <c r="V72" s="44" t="n">
        <f aca="false">(H72-H$6)^3</f>
        <v>-40.0241514713577</v>
      </c>
      <c r="W72" s="44" t="n">
        <f aca="false">(I72-I$6)^3</f>
        <v>-23.2310623910892</v>
      </c>
      <c r="X72" s="44" t="n">
        <f aca="false">(J72-J$6)^3</f>
        <v>-0.264745034938246</v>
      </c>
      <c r="Y72" s="44" t="n">
        <f aca="false">(K72-K$6)^3</f>
        <v>-0.00238565263120879</v>
      </c>
      <c r="Z72" s="44" t="n">
        <f aca="false">(L72-L$6)^3</f>
        <v>9.95876589614141E-007</v>
      </c>
      <c r="AA72" s="44" t="n">
        <f aca="false">(M72-M$6)^3</f>
        <v>-5.21496384434807E-005</v>
      </c>
      <c r="AB72" s="44" t="n">
        <f aca="false">(N72-N$6)^3</f>
        <v>-6964.729053754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07748</v>
      </c>
      <c r="C73" s="19" t="n">
        <f aca="false">'DATOS MENSUALES'!F667</f>
        <v>3.0976308</v>
      </c>
      <c r="D73" s="19" t="n">
        <f aca="false">'DATOS MENSUALES'!F668</f>
        <v>1.2361284</v>
      </c>
      <c r="E73" s="19" t="n">
        <f aca="false">'DATOS MENSUALES'!F669</f>
        <v>18.1063872</v>
      </c>
      <c r="F73" s="19" t="n">
        <f aca="false">'DATOS MENSUALES'!F670</f>
        <v>8.666175</v>
      </c>
      <c r="G73" s="19" t="n">
        <f aca="false">'DATOS MENSUALES'!F671</f>
        <v>5.6280126</v>
      </c>
      <c r="H73" s="19" t="n">
        <f aca="false">'DATOS MENSUALES'!F672</f>
        <v>6.7194501</v>
      </c>
      <c r="I73" s="19" t="n">
        <f aca="false">'DATOS MENSUALES'!F673</f>
        <v>6.2097873</v>
      </c>
      <c r="J73" s="19" t="n">
        <f aca="false">'DATOS MENSUALES'!F674</f>
        <v>0.3592904</v>
      </c>
      <c r="K73" s="19" t="n">
        <f aca="false">'DATOS MENSUALES'!F675</f>
        <v>0.102411</v>
      </c>
      <c r="L73" s="19" t="n">
        <f aca="false">'DATOS MENSUALES'!F676</f>
        <v>0.6762624</v>
      </c>
      <c r="M73" s="19" t="n">
        <f aca="false">'DATOS MENSUALES'!F677</f>
        <v>0.5828277</v>
      </c>
      <c r="N73" s="19" t="n">
        <f aca="false">SUM(B73:M73)</f>
        <v>51.6151377</v>
      </c>
      <c r="O73" s="45"/>
      <c r="P73" s="44" t="n">
        <f aca="false">(B73-B$6)^3</f>
        <v>-0.483882329221646</v>
      </c>
      <c r="Q73" s="44" t="n">
        <f aca="false">(C73-C$6)^3</f>
        <v>0.115131727182672</v>
      </c>
      <c r="R73" s="44" t="n">
        <f aca="false">(D73-D$6)^3</f>
        <v>-18.1743114246143</v>
      </c>
      <c r="S73" s="44" t="n">
        <f aca="false">(E73-E$6)^3</f>
        <v>2900.52943615566</v>
      </c>
      <c r="T73" s="44" t="n">
        <f aca="false">(F73-F$6)^3</f>
        <v>135.05303598869</v>
      </c>
      <c r="U73" s="44" t="n">
        <f aca="false">(G73-G$6)^3</f>
        <v>0.84162893295298</v>
      </c>
      <c r="V73" s="44" t="n">
        <f aca="false">(H73-H$6)^3</f>
        <v>23.9553698892466</v>
      </c>
      <c r="W73" s="44" t="n">
        <f aca="false">(I73-I$6)^3</f>
        <v>29.0449250822391</v>
      </c>
      <c r="X73" s="44" t="n">
        <f aca="false">(J73-J$6)^3</f>
        <v>-0.154264437497373</v>
      </c>
      <c r="Y73" s="44" t="n">
        <f aca="false">(K73-K$6)^3</f>
        <v>-0.000342469047383343</v>
      </c>
      <c r="Z73" s="44" t="n">
        <f aca="false">(L73-L$6)^3</f>
        <v>0.150835734924984</v>
      </c>
      <c r="AA73" s="44" t="n">
        <f aca="false">(M73-M$6)^3</f>
        <v>0.00746260561099292</v>
      </c>
      <c r="AB73" s="44" t="n">
        <f aca="false">(N73-N$6)^3</f>
        <v>12955.25245183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374108</v>
      </c>
      <c r="C74" s="48" t="n">
        <f aca="false">'DATOS MENSUALES'!F679</f>
        <v>1.599136</v>
      </c>
      <c r="D74" s="48" t="n">
        <f aca="false">'DATOS MENSUALES'!F680</f>
        <v>11.318583</v>
      </c>
      <c r="E74" s="48" t="n">
        <f aca="false">'DATOS MENSUALES'!F681</f>
        <v>13.6853388</v>
      </c>
      <c r="F74" s="48" t="n">
        <f aca="false">'DATOS MENSUALES'!F682</f>
        <v>4.8494787</v>
      </c>
      <c r="G74" s="48" t="n">
        <f aca="false">'DATOS MENSUALES'!F683</f>
        <v>1.184288</v>
      </c>
      <c r="H74" s="48" t="n">
        <f aca="false">'DATOS MENSUALES'!F684</f>
        <v>1.2242698</v>
      </c>
      <c r="I74" s="48" t="n">
        <f aca="false">'DATOS MENSUALES'!F685</f>
        <v>1.7469557</v>
      </c>
      <c r="J74" s="48" t="n">
        <f aca="false">'DATOS MENSUALES'!F686</f>
        <v>0.5559675</v>
      </c>
      <c r="K74" s="48" t="n">
        <f aca="false">'DATOS MENSUALES'!F687</f>
        <v>0.436679</v>
      </c>
      <c r="L74" s="48" t="n">
        <f aca="false">'DATOS MENSUALES'!F688</f>
        <v>0.1227673</v>
      </c>
      <c r="M74" s="48" t="n">
        <f aca="false">'DATOS MENSUALES'!F689</f>
        <v>0.4836744</v>
      </c>
      <c r="N74" s="48" t="n">
        <f aca="false">SUM(B74:M74)</f>
        <v>37.944549</v>
      </c>
      <c r="O74" s="49"/>
      <c r="P74" s="44" t="n">
        <f aca="false">(B74-B$6)^3</f>
        <v>-0.0215877814383896</v>
      </c>
      <c r="Q74" s="44" t="n">
        <f aca="false">(C74-C$6)^3</f>
        <v>-1.03647914479458</v>
      </c>
      <c r="R74" s="44" t="n">
        <f aca="false">(D74-D$6)^3</f>
        <v>414.040117148202</v>
      </c>
      <c r="S74" s="44" t="n">
        <f aca="false">(E74-E$6)^3</f>
        <v>952.836767121337</v>
      </c>
      <c r="T74" s="44" t="n">
        <f aca="false">(F74-F$6)^3</f>
        <v>2.26824594224534</v>
      </c>
      <c r="U74" s="44" t="n">
        <f aca="false">(G74-G$6)^3</f>
        <v>-42.85943063156</v>
      </c>
      <c r="V74" s="44" t="n">
        <f aca="false">(H74-H$6)^3</f>
        <v>-17.8301118130482</v>
      </c>
      <c r="W74" s="44" t="n">
        <f aca="false">(I74-I$6)^3</f>
        <v>-2.67941657598213</v>
      </c>
      <c r="X74" s="44" t="n">
        <f aca="false">(J74-J$6)^3</f>
        <v>-0.039179410512</v>
      </c>
      <c r="Y74" s="44" t="n">
        <f aca="false">(K74-K$6)^3</f>
        <v>0.0184634088688134</v>
      </c>
      <c r="Z74" s="44" t="n">
        <f aca="false">(L74-L$6)^3</f>
        <v>-9.50234934152032E-006</v>
      </c>
      <c r="AA74" s="44" t="n">
        <f aca="false">(M74-M$6)^3</f>
        <v>0.000892061270497437</v>
      </c>
      <c r="AB74" s="44" t="n">
        <f aca="false">(N74-N$6)^3</f>
        <v>945.7367774615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36183</v>
      </c>
      <c r="C75" s="48" t="n">
        <f aca="false">'DATOS MENSUALES'!F691</f>
        <v>12.834512</v>
      </c>
      <c r="D75" s="48" t="n">
        <f aca="false">'DATOS MENSUALES'!F692</f>
        <v>24.2074723</v>
      </c>
      <c r="E75" s="48" t="n">
        <f aca="false">'DATOS MENSUALES'!F693</f>
        <v>15.0267201</v>
      </c>
      <c r="F75" s="48" t="n">
        <f aca="false">'DATOS MENSUALES'!F694</f>
        <v>2.7346914</v>
      </c>
      <c r="G75" s="48" t="n">
        <f aca="false">'DATOS MENSUALES'!F695</f>
        <v>0.978432</v>
      </c>
      <c r="H75" s="48" t="n">
        <f aca="false">'DATOS MENSUALES'!F696</f>
        <v>2.198013</v>
      </c>
      <c r="I75" s="48" t="n">
        <f aca="false">'DATOS MENSUALES'!F697</f>
        <v>4.3473625</v>
      </c>
      <c r="J75" s="48" t="n">
        <f aca="false">'DATOS MENSUALES'!F698</f>
        <v>0.6766368</v>
      </c>
      <c r="K75" s="48" t="n">
        <f aca="false">'DATOS MENSUALES'!F699</f>
        <v>0.1028016</v>
      </c>
      <c r="L75" s="48" t="n">
        <f aca="false">'DATOS MENSUALES'!F700</f>
        <v>0.1426827</v>
      </c>
      <c r="M75" s="48" t="n">
        <f aca="false">'DATOS MENSUALES'!F701</f>
        <v>2.1889064</v>
      </c>
      <c r="N75" s="48" t="n">
        <f aca="false">SUM(B75:M75)</f>
        <v>66.8744138</v>
      </c>
      <c r="O75" s="49"/>
      <c r="P75" s="44" t="n">
        <f aca="false">(B75-B$6)^3</f>
        <v>0.0742624512158531</v>
      </c>
      <c r="Q75" s="44" t="n">
        <f aca="false">(C75-C$6)^3</f>
        <v>1068.51621601157</v>
      </c>
      <c r="R75" s="44" t="n">
        <f aca="false">(D75-D$6)^3</f>
        <v>8417.66880842808</v>
      </c>
      <c r="S75" s="44" t="n">
        <f aca="false">(E75-E$6)^3</f>
        <v>1398.02713413755</v>
      </c>
      <c r="T75" s="44" t="n">
        <f aca="false">(F75-F$6)^3</f>
        <v>-0.513699287383779</v>
      </c>
      <c r="U75" s="44" t="n">
        <f aca="false">(G75-G$6)^3</f>
        <v>-50.8764319689604</v>
      </c>
      <c r="V75" s="44" t="n">
        <f aca="false">(H75-H$6)^3</f>
        <v>-4.40068088900555</v>
      </c>
      <c r="W75" s="44" t="n">
        <f aca="false">(I75-I$6)^3</f>
        <v>1.77805939136728</v>
      </c>
      <c r="X75" s="44" t="n">
        <f aca="false">(J75-J$6)^3</f>
        <v>-0.0104992963172283</v>
      </c>
      <c r="Y75" s="44" t="n">
        <f aca="false">(K75-K$6)^3</f>
        <v>-0.000336765117566234</v>
      </c>
      <c r="Z75" s="44" t="n">
        <f aca="false">(L75-L$6)^3</f>
        <v>-2.02651120836778E-009</v>
      </c>
      <c r="AA75" s="44" t="n">
        <f aca="false">(M75-M$6)^3</f>
        <v>5.84655534764035</v>
      </c>
      <c r="AB75" s="44" t="n">
        <f aca="false">(N75-N$6)^3</f>
        <v>58165.78877457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841491</v>
      </c>
      <c r="C76" s="48" t="n">
        <f aca="false">'DATOS MENSUALES'!F703</f>
        <v>0.2746107</v>
      </c>
      <c r="D76" s="48" t="n">
        <f aca="false">'DATOS MENSUALES'!F704</f>
        <v>0.7511194</v>
      </c>
      <c r="E76" s="48" t="n">
        <f aca="false">'DATOS MENSUALES'!F705</f>
        <v>1.7067765</v>
      </c>
      <c r="F76" s="48" t="n">
        <f aca="false">'DATOS MENSUALES'!F706</f>
        <v>1.015797</v>
      </c>
      <c r="G76" s="48" t="n">
        <f aca="false">'DATOS MENSUALES'!F707</f>
        <v>2.457119</v>
      </c>
      <c r="H76" s="48" t="n">
        <f aca="false">'DATOS MENSUALES'!F708</f>
        <v>1.8501048</v>
      </c>
      <c r="I76" s="48" t="n">
        <f aca="false">'DATOS MENSUALES'!F709</f>
        <v>2.186288</v>
      </c>
      <c r="J76" s="48" t="n">
        <f aca="false">'DATOS MENSUALES'!F710</f>
        <v>0.2290512</v>
      </c>
      <c r="K76" s="48" t="n">
        <f aca="false">'DATOS MENSUALES'!F711</f>
        <v>0.149486</v>
      </c>
      <c r="L76" s="48" t="n">
        <f aca="false">'DATOS MENSUALES'!F712</f>
        <v>0.0215296</v>
      </c>
      <c r="M76" s="48" t="n">
        <f aca="false">'DATOS MENSUALES'!F713</f>
        <v>0.2804635</v>
      </c>
      <c r="N76" s="48" t="n">
        <f aca="false">SUM(B76:M76)</f>
        <v>11.0064948</v>
      </c>
      <c r="O76" s="49"/>
      <c r="P76" s="44" t="n">
        <f aca="false">(B76-B$6)^3</f>
        <v>-0.808787796674554</v>
      </c>
      <c r="Q76" s="44" t="n">
        <f aca="false">(C76-C$6)^3</f>
        <v>-12.7561526112496</v>
      </c>
      <c r="R76" s="44" t="n">
        <f aca="false">(D76-D$6)^3</f>
        <v>-30.2017682733562</v>
      </c>
      <c r="S76" s="44" t="n">
        <f aca="false">(E76-E$6)^3</f>
        <v>-9.77716387777548</v>
      </c>
      <c r="T76" s="44" t="n">
        <f aca="false">(F76-F$6)^3</f>
        <v>-15.9987879240318</v>
      </c>
      <c r="U76" s="44" t="n">
        <f aca="false">(G76-G$6)^3</f>
        <v>-11.0410818275942</v>
      </c>
      <c r="V76" s="44" t="n">
        <f aca="false">(H76-H$6)^3</f>
        <v>-7.84069245560701</v>
      </c>
      <c r="W76" s="44" t="n">
        <f aca="false">(I76-I$6)^3</f>
        <v>-0.856283823852382</v>
      </c>
      <c r="X76" s="44" t="n">
        <f aca="false">(J76-J$6)^3</f>
        <v>-0.296149651808763</v>
      </c>
      <c r="Y76" s="44" t="n">
        <f aca="false">(K76-K$6)^3</f>
        <v>-1.19914750759689E-005</v>
      </c>
      <c r="Z76" s="44" t="n">
        <f aca="false">(L76-L$6)^3</f>
        <v>-0.00183460189838085</v>
      </c>
      <c r="AA76" s="44" t="n">
        <f aca="false">(M76-M$6)^3</f>
        <v>-0.00122321254081641</v>
      </c>
      <c r="AB76" s="44" t="n">
        <f aca="false">(N76-N$6)^3</f>
        <v>-5019.8036910358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17933</v>
      </c>
      <c r="C77" s="48" t="n">
        <f aca="false">'DATOS MENSUALES'!F715</f>
        <v>0.3773254</v>
      </c>
      <c r="D77" s="48" t="n">
        <f aca="false">'DATOS MENSUALES'!F716</f>
        <v>0.9271515</v>
      </c>
      <c r="E77" s="48" t="n">
        <f aca="false">'DATOS MENSUALES'!F717</f>
        <v>0.4255594</v>
      </c>
      <c r="F77" s="48" t="n">
        <f aca="false">'DATOS MENSUALES'!F718</f>
        <v>0.3153228</v>
      </c>
      <c r="G77" s="48" t="n">
        <f aca="false">'DATOS MENSUALES'!F719</f>
        <v>0.8317237</v>
      </c>
      <c r="H77" s="48" t="n">
        <f aca="false">'DATOS MENSUALES'!F720</f>
        <v>6.756234</v>
      </c>
      <c r="I77" s="48" t="n">
        <f aca="false">'DATOS MENSUALES'!F721</f>
        <v>4.725728</v>
      </c>
      <c r="J77" s="48" t="n">
        <f aca="false">'DATOS MENSUALES'!F722</f>
        <v>0.3218664</v>
      </c>
      <c r="K77" s="48" t="n">
        <f aca="false">'DATOS MENSUALES'!F723</f>
        <v>0.0270978</v>
      </c>
      <c r="L77" s="48" t="n">
        <f aca="false">'DATOS MENSUALES'!F724</f>
        <v>0.0317034</v>
      </c>
      <c r="M77" s="48" t="n">
        <f aca="false">'DATOS MENSUALES'!F725</f>
        <v>0.1113432</v>
      </c>
      <c r="N77" s="48" t="n">
        <f aca="false">SUM(B77:M77)</f>
        <v>15.4689886</v>
      </c>
      <c r="O77" s="49"/>
      <c r="P77" s="44" t="n">
        <f aca="false">(B77-B$6)^3</f>
        <v>-0.06300707129276</v>
      </c>
      <c r="Q77" s="44" t="n">
        <f aca="false">(C77-C$6)^3</f>
        <v>-11.1467346781329</v>
      </c>
      <c r="R77" s="44" t="n">
        <f aca="false">(D77-D$6)^3</f>
        <v>-25.364264409773</v>
      </c>
      <c r="S77" s="44" t="n">
        <f aca="false">(E77-E$6)^3</f>
        <v>-39.9851480616539</v>
      </c>
      <c r="T77" s="44" t="n">
        <f aca="false">(F77-F$6)^3</f>
        <v>-33.3941079110513</v>
      </c>
      <c r="U77" s="44" t="n">
        <f aca="false">(G77-G$6)^3</f>
        <v>-57.1618647271035</v>
      </c>
      <c r="V77" s="44" t="n">
        <f aca="false">(H77-H$6)^3</f>
        <v>24.8841455790856</v>
      </c>
      <c r="W77" s="44" t="n">
        <f aca="false">(I77-I$6)^3</f>
        <v>4.01848983009793</v>
      </c>
      <c r="X77" s="44" t="n">
        <f aca="false">(J77-J$6)^3</f>
        <v>-0.188863795998443</v>
      </c>
      <c r="Y77" s="44" t="n">
        <f aca="false">(K77-K$6)^3</f>
        <v>-0.00306613410665096</v>
      </c>
      <c r="Z77" s="44" t="n">
        <f aca="false">(L77-L$6)^3</f>
        <v>-0.0014141590893311</v>
      </c>
      <c r="AA77" s="44" t="n">
        <f aca="false">(M77-M$6)^3</f>
        <v>-0.0210398865896983</v>
      </c>
      <c r="AB77" s="44" t="n">
        <f aca="false">(N77-N$6)^3</f>
        <v>-2028.9986137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3021527</v>
      </c>
      <c r="C78" s="48" t="n">
        <f aca="false">'DATOS MENSUALES'!F727</f>
        <v>1.5754104</v>
      </c>
      <c r="D78" s="48" t="n">
        <f aca="false">'DATOS MENSUALES'!F728</f>
        <v>8.240473</v>
      </c>
      <c r="E78" s="48" t="n">
        <f aca="false">'DATOS MENSUALES'!F729</f>
        <v>15.4078464</v>
      </c>
      <c r="F78" s="48" t="n">
        <f aca="false">'DATOS MENSUALES'!F730</f>
        <v>10.7710204</v>
      </c>
      <c r="G78" s="48" t="n">
        <f aca="false">'DATOS MENSUALES'!F731</f>
        <v>5.1998688</v>
      </c>
      <c r="H78" s="48" t="n">
        <f aca="false">'DATOS MENSUALES'!F732</f>
        <v>0.6296543</v>
      </c>
      <c r="I78" s="48" t="n">
        <f aca="false">'DATOS MENSUALES'!F733</f>
        <v>1.1599712</v>
      </c>
      <c r="J78" s="48" t="n">
        <f aca="false">'DATOS MENSUALES'!F734</f>
        <v>0.0496984</v>
      </c>
      <c r="K78" s="48" t="n">
        <f aca="false">'DATOS MENSUALES'!F735</f>
        <v>0.07259</v>
      </c>
      <c r="L78" s="48" t="n">
        <f aca="false">'DATOS MENSUALES'!F736</f>
        <v>0.0569618</v>
      </c>
      <c r="M78" s="48" t="n">
        <f aca="false">'DATOS MENSUALES'!F737</f>
        <v>0.4618976</v>
      </c>
      <c r="N78" s="48" t="n">
        <f aca="false">SUM(B78:M78)</f>
        <v>45.927545</v>
      </c>
      <c r="O78" s="49"/>
      <c r="P78" s="44" t="n">
        <f aca="false">(B78-B$6)^3</f>
        <v>2.1282659147136</v>
      </c>
      <c r="Q78" s="44" t="n">
        <f aca="false">(C78-C$6)^3</f>
        <v>-1.11109892399846</v>
      </c>
      <c r="R78" s="44" t="n">
        <f aca="false">(D78-D$6)^3</f>
        <v>83.7500333651443</v>
      </c>
      <c r="S78" s="44" t="n">
        <f aca="false">(E78-E$6)^3</f>
        <v>1545.91053802961</v>
      </c>
      <c r="T78" s="44" t="n">
        <f aca="false">(F78-F$6)^3</f>
        <v>378.787577340301</v>
      </c>
      <c r="U78" s="44" t="n">
        <f aca="false">(G78-G$6)^3</f>
        <v>0.137391696538725</v>
      </c>
      <c r="V78" s="44" t="n">
        <f aca="false">(H78-H$6)^3</f>
        <v>-32.9861569651642</v>
      </c>
      <c r="W78" s="44" t="n">
        <f aca="false">(I78-I$6)^3</f>
        <v>-7.71443026063156</v>
      </c>
      <c r="X78" s="44" t="n">
        <f aca="false">(J78-J$6)^3</f>
        <v>-0.60530136508327</v>
      </c>
      <c r="Y78" s="44" t="n">
        <f aca="false">(K78-K$6)^3</f>
        <v>-0.000993559738970923</v>
      </c>
      <c r="Z78" s="44" t="n">
        <f aca="false">(L78-L$6)^3</f>
        <v>-0.000658193407621431</v>
      </c>
      <c r="AA78" s="44" t="n">
        <f aca="false">(M78-M$6)^3</f>
        <v>0.000413284188889337</v>
      </c>
      <c r="AB78" s="44" t="n">
        <f aca="false">(N78-N$6)^3</f>
        <v>5638.558785510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683519</v>
      </c>
      <c r="C79" s="48" t="n">
        <f aca="false">'DATOS MENSUALES'!F739</f>
        <v>0.3701808</v>
      </c>
      <c r="D79" s="48" t="n">
        <f aca="false">'DATOS MENSUALES'!F740</f>
        <v>0.1218304</v>
      </c>
      <c r="E79" s="48" t="n">
        <f aca="false">'DATOS MENSUALES'!F741</f>
        <v>1.1520504</v>
      </c>
      <c r="F79" s="48" t="n">
        <f aca="false">'DATOS MENSUALES'!F742</f>
        <v>0.253859</v>
      </c>
      <c r="G79" s="48" t="n">
        <f aca="false">'DATOS MENSUALES'!F743</f>
        <v>2.8676835</v>
      </c>
      <c r="H79" s="48" t="n">
        <f aca="false">'DATOS MENSUALES'!F744</f>
        <v>2.3455597</v>
      </c>
      <c r="I79" s="48" t="n">
        <f aca="false">'DATOS MENSUALES'!F745</f>
        <v>1.8360996</v>
      </c>
      <c r="J79" s="48" t="n">
        <f aca="false">'DATOS MENSUALES'!F746</f>
        <v>0.408692</v>
      </c>
      <c r="K79" s="48" t="n">
        <f aca="false">'DATOS MENSUALES'!F747</f>
        <v>0.062707</v>
      </c>
      <c r="L79" s="48" t="n">
        <f aca="false">'DATOS MENSUALES'!F748</f>
        <v>1.6362024</v>
      </c>
      <c r="M79" s="48" t="n">
        <f aca="false">'DATOS MENSUALES'!F749</f>
        <v>0.6802155</v>
      </c>
      <c r="N79" s="48" t="n">
        <f aca="false">SUM(B79:M79)</f>
        <v>13.3034322</v>
      </c>
      <c r="O79" s="49"/>
      <c r="P79" s="44" t="n">
        <f aca="false">(B79-B$6)^3</f>
        <v>0.168652514385316</v>
      </c>
      <c r="Q79" s="44" t="n">
        <f aca="false">(C79-C$6)^3</f>
        <v>-11.2540312658363</v>
      </c>
      <c r="R79" s="44" t="n">
        <f aca="false">(D79-D$6)^3</f>
        <v>-52.4594523545838</v>
      </c>
      <c r="S79" s="44" t="n">
        <f aca="false">(E79-E$6)^3</f>
        <v>-19.5311238968639</v>
      </c>
      <c r="T79" s="44" t="n">
        <f aca="false">(F79-F$6)^3</f>
        <v>-35.3429803501471</v>
      </c>
      <c r="U79" s="44" t="n">
        <f aca="false">(G79-G$6)^3</f>
        <v>-5.99069535622183</v>
      </c>
      <c r="V79" s="44" t="n">
        <f aca="false">(H79-H$6)^3</f>
        <v>-3.31581679532913</v>
      </c>
      <c r="W79" s="44" t="n">
        <f aca="false">(I79-I$6)^3</f>
        <v>-2.19591119000802</v>
      </c>
      <c r="X79" s="44" t="n">
        <f aca="false">(J79-J$6)^3</f>
        <v>-0.115441450807704</v>
      </c>
      <c r="Y79" s="44" t="n">
        <f aca="false">(K79-K$6)^3</f>
        <v>-0.00131897976249829</v>
      </c>
      <c r="Z79" s="44" t="n">
        <f aca="false">(L79-L$6)^3</f>
        <v>3.32298561657749</v>
      </c>
      <c r="AA79" s="44" t="n">
        <f aca="false">(M79-M$6)^3</f>
        <v>0.0251036509790865</v>
      </c>
      <c r="AB79" s="44" t="n">
        <f aca="false">(N79-N$6)^3</f>
        <v>-3258.490552322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915156</v>
      </c>
      <c r="C80" s="48" t="n">
        <f aca="false">'DATOS MENSUALES'!F751</f>
        <v>1.6205556</v>
      </c>
      <c r="D80" s="48" t="n">
        <f aca="false">'DATOS MENSUALES'!F752</f>
        <v>7.4404</v>
      </c>
      <c r="E80" s="48" t="n">
        <f aca="false">'DATOS MENSUALES'!F753</f>
        <v>4.4989911</v>
      </c>
      <c r="F80" s="48" t="n">
        <f aca="false">'DATOS MENSUALES'!F754</f>
        <v>3.30066</v>
      </c>
      <c r="G80" s="48" t="n">
        <f aca="false">'DATOS MENSUALES'!F755</f>
        <v>8.5472321</v>
      </c>
      <c r="H80" s="48" t="n">
        <f aca="false">'DATOS MENSUALES'!F756</f>
        <v>6.2687995</v>
      </c>
      <c r="I80" s="48" t="n">
        <f aca="false">'DATOS MENSUALES'!F757</f>
        <v>2.4526875</v>
      </c>
      <c r="J80" s="48" t="n">
        <f aca="false">'DATOS MENSUALES'!F758</f>
        <v>0.0842421</v>
      </c>
      <c r="K80" s="48" t="n">
        <f aca="false">'DATOS MENSUALES'!F759</f>
        <v>0.0198135</v>
      </c>
      <c r="L80" s="48" t="n">
        <f aca="false">'DATOS MENSUALES'!F760</f>
        <v>0.2264022</v>
      </c>
      <c r="M80" s="48" t="n">
        <f aca="false">'DATOS MENSUALES'!F761</f>
        <v>0.2978304</v>
      </c>
      <c r="N80" s="48" t="n">
        <f aca="false">SUM(B80:M80)</f>
        <v>35.3491296</v>
      </c>
      <c r="O80" s="49"/>
      <c r="P80" s="44" t="n">
        <f aca="false">(B80-B$6)^3</f>
        <v>-0.0764074663133175</v>
      </c>
      <c r="Q80" s="44" t="n">
        <f aca="false">(C80-C$6)^3</f>
        <v>-0.972050065407787</v>
      </c>
      <c r="R80" s="44" t="n">
        <f aca="false">(D80-D$6)^3</f>
        <v>45.6944782708786</v>
      </c>
      <c r="S80" s="44" t="n">
        <f aca="false">(E80-E$6)^3</f>
        <v>0.279601988139233</v>
      </c>
      <c r="T80" s="44" t="n">
        <f aca="false">(F80-F$6)^3</f>
        <v>-0.0129638752280866</v>
      </c>
      <c r="U80" s="44" t="n">
        <f aca="false">(G80-G$6)^3</f>
        <v>57.6631243373061</v>
      </c>
      <c r="V80" s="44" t="n">
        <f aca="false">(H80-H$6)^3</f>
        <v>14.3854202518891</v>
      </c>
      <c r="W80" s="44" t="n">
        <f aca="false">(I80-I$6)^3</f>
        <v>-0.318888194338576</v>
      </c>
      <c r="X80" s="44" t="n">
        <f aca="false">(J80-J$6)^3</f>
        <v>-0.53413377080942</v>
      </c>
      <c r="Y80" s="44" t="n">
        <f aca="false">(K80-K$6)^3</f>
        <v>-0.00355086100635465</v>
      </c>
      <c r="Z80" s="44" t="n">
        <f aca="false">(L80-L$6)^3</f>
        <v>0.000560577627785222</v>
      </c>
      <c r="AA80" s="44" t="n">
        <f aca="false">(M80-M$6)^3</f>
        <v>-0.000718836264999617</v>
      </c>
      <c r="AB80" s="44" t="n">
        <f aca="false">(N80-N$6)^3</f>
        <v>376.4185297485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15081</v>
      </c>
      <c r="C81" s="48" t="n">
        <f aca="false">'DATOS MENSUALES'!F763</f>
        <v>2.830917</v>
      </c>
      <c r="D81" s="48" t="n">
        <f aca="false">'DATOS MENSUALES'!F764</f>
        <v>17.6558924</v>
      </c>
      <c r="E81" s="48" t="n">
        <f aca="false">'DATOS MENSUALES'!F765</f>
        <v>3.0860631</v>
      </c>
      <c r="F81" s="48" t="n">
        <f aca="false">'DATOS MENSUALES'!F766</f>
        <v>2.798615</v>
      </c>
      <c r="G81" s="48" t="n">
        <f aca="false">'DATOS MENSUALES'!F767</f>
        <v>4.0132792</v>
      </c>
      <c r="H81" s="48" t="n">
        <f aca="false">'DATOS MENSUALES'!F768</f>
        <v>2.4560812</v>
      </c>
      <c r="I81" s="48" t="n">
        <f aca="false">'DATOS MENSUALES'!F769</f>
        <v>4.4006147</v>
      </c>
      <c r="J81" s="48" t="n">
        <f aca="false">'DATOS MENSUALES'!F770</f>
        <v>0.2976274</v>
      </c>
      <c r="K81" s="48" t="n">
        <f aca="false">'DATOS MENSUALES'!F771</f>
        <v>0.029328</v>
      </c>
      <c r="L81" s="48" t="n">
        <f aca="false">'DATOS MENSUALES'!F772</f>
        <v>0.2903589</v>
      </c>
      <c r="M81" s="48" t="n">
        <f aca="false">'DATOS MENSUALES'!F773</f>
        <v>0.0384978</v>
      </c>
      <c r="N81" s="48" t="n">
        <f aca="false">SUM(B81:M81)</f>
        <v>38.8123557</v>
      </c>
      <c r="O81" s="49"/>
      <c r="P81" s="44" t="n">
        <f aca="false">(B81-B$6)^3</f>
        <v>-0.00102335776519938</v>
      </c>
      <c r="Q81" s="44" t="n">
        <f aca="false">(C81-C$6)^3</f>
        <v>0.0106140909388223</v>
      </c>
      <c r="R81" s="44" t="n">
        <f aca="false">(D81-D$6)^3</f>
        <v>2622.69956806288</v>
      </c>
      <c r="S81" s="44" t="n">
        <f aca="false">(E81-E$6)^3</f>
        <v>-0.437288456050601</v>
      </c>
      <c r="T81" s="44" t="n">
        <f aca="false">(F81-F$6)^3</f>
        <v>-0.400251139080761</v>
      </c>
      <c r="U81" s="44" t="n">
        <f aca="false">(G81-G$6)^3</f>
        <v>-0.301551632257646</v>
      </c>
      <c r="V81" s="44" t="n">
        <f aca="false">(H81-H$6)^3</f>
        <v>-2.631838008528</v>
      </c>
      <c r="W81" s="44" t="n">
        <f aca="false">(I81-I$6)^3</f>
        <v>2.0229881958994</v>
      </c>
      <c r="X81" s="44" t="n">
        <f aca="false">(J81-J$6)^3</f>
        <v>-0.213826235464729</v>
      </c>
      <c r="Y81" s="44" t="n">
        <f aca="false">(K81-K$6)^3</f>
        <v>-0.00292708279276197</v>
      </c>
      <c r="Z81" s="44" t="n">
        <f aca="false">(L81-L$6)^3</f>
        <v>0.00313847573078469</v>
      </c>
      <c r="AA81" s="44" t="n">
        <f aca="false">(M81-M$6)^3</f>
        <v>-0.0424765405372357</v>
      </c>
      <c r="AB81" s="44" t="n">
        <f aca="false">(N81-N$6)^3</f>
        <v>1219.403409480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06582</v>
      </c>
      <c r="C82" s="48" t="n">
        <f aca="false">'DATOS MENSUALES'!F775</f>
        <v>0.32793</v>
      </c>
      <c r="D82" s="48" t="n">
        <f aca="false">'DATOS MENSUALES'!F776</f>
        <v>0.7471392</v>
      </c>
      <c r="E82" s="48" t="n">
        <f aca="false">'DATOS MENSUALES'!F777</f>
        <v>0.0742266</v>
      </c>
      <c r="F82" s="48" t="n">
        <f aca="false">'DATOS MENSUALES'!F778</f>
        <v>0.0291452</v>
      </c>
      <c r="G82" s="48" t="n">
        <f aca="false">'DATOS MENSUALES'!F779</f>
        <v>1.4993292</v>
      </c>
      <c r="H82" s="48" t="n">
        <f aca="false">'DATOS MENSUALES'!F780</f>
        <v>2.2843746</v>
      </c>
      <c r="I82" s="48" t="n">
        <f aca="false">'DATOS MENSUALES'!F781</f>
        <v>0.226248</v>
      </c>
      <c r="J82" s="48" t="n">
        <f aca="false">'DATOS MENSUALES'!F782</f>
        <v>0.1993414</v>
      </c>
      <c r="K82" s="48" t="n">
        <f aca="false">'DATOS MENSUALES'!F783</f>
        <v>0.0522621</v>
      </c>
      <c r="L82" s="48" t="n">
        <f aca="false">'DATOS MENSUALES'!F784</f>
        <v>0.068234</v>
      </c>
      <c r="M82" s="48" t="n">
        <f aca="false">'DATOS MENSUALES'!F785</f>
        <v>0.0701888</v>
      </c>
      <c r="N82" s="48" t="n">
        <f aca="false">SUM(B82:M82)</f>
        <v>6.1790773</v>
      </c>
      <c r="O82" s="49"/>
      <c r="P82" s="44" t="n">
        <f aca="false">(B82-B$6)^3</f>
        <v>-0.0715743847558962</v>
      </c>
      <c r="Q82" s="44" t="n">
        <f aca="false">(C82-C$6)^3</f>
        <v>-11.9026517243204</v>
      </c>
      <c r="R82" s="44" t="n">
        <f aca="false">(D82-D$6)^3</f>
        <v>-30.3177178976661</v>
      </c>
      <c r="S82" s="44" t="n">
        <f aca="false">(E82-E$6)^3</f>
        <v>-53.6193689470123</v>
      </c>
      <c r="T82" s="44" t="n">
        <f aca="false">(F82-F$6)^3</f>
        <v>-43.1117467792261</v>
      </c>
      <c r="U82" s="44" t="n">
        <f aca="false">(G82-G$6)^3</f>
        <v>-32.2952103089501</v>
      </c>
      <c r="V82" s="44" t="n">
        <f aca="false">(H82-H$6)^3</f>
        <v>-3.74095010013574</v>
      </c>
      <c r="W82" s="44" t="n">
        <f aca="false">(I82-I$6)^3</f>
        <v>-24.6329455406939</v>
      </c>
      <c r="X82" s="44" t="n">
        <f aca="false">(J82-J$6)^3</f>
        <v>-0.337540924223107</v>
      </c>
      <c r="Y82" s="44" t="n">
        <f aca="false">(K82-K$6)^3</f>
        <v>-0.00173287590257672</v>
      </c>
      <c r="Z82" s="44" t="n">
        <f aca="false">(L82-L$6)^3</f>
        <v>-0.000434041632290689</v>
      </c>
      <c r="AA82" s="44" t="n">
        <f aca="false">(M82-M$6)^3</f>
        <v>-0.0319217984744492</v>
      </c>
      <c r="AB82" s="44" t="n">
        <f aca="false">(N82-N$6)^3</f>
        <v>-10575.16467080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5243</v>
      </c>
      <c r="C83" s="48" t="n">
        <f aca="false">'DATOS MENSUALES'!F787</f>
        <v>0.871885</v>
      </c>
      <c r="D83" s="48" t="n">
        <f aca="false">'DATOS MENSUALES'!F788</f>
        <v>1.0093772</v>
      </c>
      <c r="E83" s="48" t="n">
        <f aca="false">'DATOS MENSUALES'!F789</f>
        <v>0.49896</v>
      </c>
      <c r="F83" s="48" t="n">
        <f aca="false">'DATOS MENSUALES'!F790</f>
        <v>0.991838</v>
      </c>
      <c r="G83" s="48" t="n">
        <f aca="false">'DATOS MENSUALES'!F791</f>
        <v>9.0242142</v>
      </c>
      <c r="H83" s="48" t="n">
        <f aca="false">'DATOS MENSUALES'!F792</f>
        <v>2.2509648</v>
      </c>
      <c r="I83" s="48" t="n">
        <f aca="false">'DATOS MENSUALES'!F793</f>
        <v>0.3264402</v>
      </c>
      <c r="J83" s="48" t="n">
        <f aca="false">'DATOS MENSUALES'!F794</f>
        <v>0.4171272</v>
      </c>
      <c r="K83" s="48" t="n">
        <f aca="false">'DATOS MENSUALES'!F795</f>
        <v>0.15687</v>
      </c>
      <c r="L83" s="48" t="n">
        <f aca="false">'DATOS MENSUALES'!F796</f>
        <v>0.1321564</v>
      </c>
      <c r="M83" s="48" t="n">
        <f aca="false">'DATOS MENSUALES'!F797</f>
        <v>0.298452</v>
      </c>
      <c r="N83" s="48" t="n">
        <f aca="false">SUM(B83:M83)</f>
        <v>16.430715</v>
      </c>
      <c r="O83" s="49"/>
      <c r="P83" s="44" t="n">
        <f aca="false">(B83-B$6)^3</f>
        <v>-0.17885666156492</v>
      </c>
      <c r="Q83" s="44" t="n">
        <f aca="false">(C83-C$6)^3</f>
        <v>-5.26135805668087</v>
      </c>
      <c r="R83" s="44" t="n">
        <f aca="false">(D83-D$6)^3</f>
        <v>-23.2938066543038</v>
      </c>
      <c r="S83" s="44" t="n">
        <f aca="false">(E83-E$6)^3</f>
        <v>-37.4651639357515</v>
      </c>
      <c r="T83" s="44" t="n">
        <f aca="false">(F83-F$6)^3</f>
        <v>-16.4595084426262</v>
      </c>
      <c r="U83" s="44" t="n">
        <f aca="false">(G83-G$6)^3</f>
        <v>81.7662777515524</v>
      </c>
      <c r="V83" s="44" t="n">
        <f aca="false">(H83-H$6)^3</f>
        <v>-3.98772238201744</v>
      </c>
      <c r="W83" s="44" t="n">
        <f aca="false">(I83-I$6)^3</f>
        <v>-22.1748873336668</v>
      </c>
      <c r="X83" s="44" t="n">
        <f aca="false">(J83-J$6)^3</f>
        <v>-0.109545156310397</v>
      </c>
      <c r="Y83" s="44" t="n">
        <f aca="false">(K83-K$6)^3</f>
        <v>-3.72738047324892E-006</v>
      </c>
      <c r="Z83" s="44" t="n">
        <f aca="false">(L83-L$6)^3</f>
        <v>-1.63959390707715E-006</v>
      </c>
      <c r="AA83" s="44" t="n">
        <f aca="false">(M83-M$6)^3</f>
        <v>-0.000703975705420615</v>
      </c>
      <c r="AB83" s="44" t="n">
        <f aca="false">(N83-N$6)^3</f>
        <v>-1600.826866719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6.116119464036</v>
      </c>
      <c r="Q84" s="50" t="n">
        <f aca="false">SUM(Q18:Q83)</f>
        <v>4152.35791719147</v>
      </c>
      <c r="R84" s="50" t="n">
        <f aca="false">SUM(R18:R83)</f>
        <v>22447.4659357574</v>
      </c>
      <c r="S84" s="50" t="n">
        <f aca="false">SUM(S18:S83)</f>
        <v>8419.06743340973</v>
      </c>
      <c r="T84" s="50" t="n">
        <f aca="false">SUM(T18:T83)</f>
        <v>7615.72344999066</v>
      </c>
      <c r="U84" s="50" t="n">
        <f aca="false">SUM(U18:U83)</f>
        <v>17198.5422009205</v>
      </c>
      <c r="V84" s="50" t="n">
        <f aca="false">SUM(V18:V83)</f>
        <v>746.651356166403</v>
      </c>
      <c r="W84" s="50" t="n">
        <f aca="false">SUM(W18:W83)</f>
        <v>5410.24296825103</v>
      </c>
      <c r="X84" s="50" t="n">
        <f aca="false">SUM(X18:X83)</f>
        <v>537.422901602111</v>
      </c>
      <c r="Y84" s="50" t="n">
        <f aca="false">SUM(Y18:Y83)</f>
        <v>5.09045054710933</v>
      </c>
      <c r="Z84" s="50" t="n">
        <f aca="false">SUM(Z18:Z83)</f>
        <v>4.07187790678561</v>
      </c>
      <c r="AA84" s="50" t="n">
        <f aca="false">SUM(AA18:AA83)</f>
        <v>12.4414642128482</v>
      </c>
      <c r="AB84" s="50" t="n">
        <f aca="false">SUM(AB18:AB83)</f>
        <v>86035.25604567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9 - Río Moros desde límite del LIC "Valles del Voltoya y del Zorita" hasta confluencia con arroyo de la Tejera, río Gudillos y arroyo de la Cal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55104</v>
      </c>
      <c r="C4" s="19" t="n">
        <f aca="false">MIN(C18:C43)</f>
        <v>0.03819</v>
      </c>
      <c r="D4" s="19" t="n">
        <f aca="false">MIN(D18:D43)</f>
        <v>0.1218304</v>
      </c>
      <c r="E4" s="19" t="n">
        <f aca="false">MIN(E18:E43)</f>
        <v>0.0742266</v>
      </c>
      <c r="F4" s="19" t="n">
        <f aca="false">MIN(F18:F43)</f>
        <v>0.0291452</v>
      </c>
      <c r="G4" s="19" t="n">
        <f aca="false">MIN(G18:G43)</f>
        <v>0.4769169</v>
      </c>
      <c r="H4" s="19" t="n">
        <f aca="false">MIN(H18:H43)</f>
        <v>0.4161</v>
      </c>
      <c r="I4" s="19" t="n">
        <f aca="false">MIN(I18:I43)</f>
        <v>0.226248</v>
      </c>
      <c r="J4" s="19" t="n">
        <f aca="false">MIN(J18:J43)</f>
        <v>0.0496984</v>
      </c>
      <c r="K4" s="19" t="n">
        <f aca="false">MIN(K18:K43)</f>
        <v>0.0198135</v>
      </c>
      <c r="L4" s="19" t="n">
        <f aca="false">MIN(L18:L43)</f>
        <v>0.015365</v>
      </c>
      <c r="M4" s="19" t="n">
        <f aca="false">MIN(M18:M43)</f>
        <v>0.023653</v>
      </c>
      <c r="N4" s="19" t="n">
        <f aca="false">MIN(N18:N43)</f>
        <v>6.17907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882798</v>
      </c>
      <c r="C5" s="19" t="n">
        <f aca="false">MAX(C18:C43)</f>
        <v>12.834512</v>
      </c>
      <c r="D5" s="19" t="n">
        <f aca="false">MAX(D18:D43)</f>
        <v>25.4531088</v>
      </c>
      <c r="E5" s="19" t="n">
        <f aca="false">MAX(E18:E43)</f>
        <v>18.1063872</v>
      </c>
      <c r="F5" s="19" t="n">
        <f aca="false">MAX(F18:F43)</f>
        <v>18.0675198</v>
      </c>
      <c r="G5" s="19" t="n">
        <f aca="false">MAX(G18:G43)</f>
        <v>26.6201152</v>
      </c>
      <c r="H5" s="19" t="n">
        <f aca="false">MAX(H18:H43)</f>
        <v>8.7430473</v>
      </c>
      <c r="I5" s="19" t="n">
        <f aca="false">MAX(I18:I43)</f>
        <v>11.0793714</v>
      </c>
      <c r="J5" s="19" t="n">
        <f aca="false">MAX(J18:J43)</f>
        <v>4.1057658</v>
      </c>
      <c r="K5" s="19" t="n">
        <f aca="false">MAX(K18:K43)</f>
        <v>0.7748166</v>
      </c>
      <c r="L5" s="19" t="n">
        <f aca="false">MAX(L18:L43)</f>
        <v>1.6362024</v>
      </c>
      <c r="M5" s="19" t="n">
        <f aca="false">MAX(M18:M43)</f>
        <v>2.1889064</v>
      </c>
      <c r="N5" s="19" t="n">
        <f aca="false">MAX(N18:N43)</f>
        <v>66.87441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49555884615385</v>
      </c>
      <c r="C6" s="19" t="n">
        <f aca="false">AVERAGE(C18:C43)</f>
        <v>2.33122191153846</v>
      </c>
      <c r="D6" s="19" t="n">
        <f aca="false">AVERAGE(D18:D43)</f>
        <v>4.92086525</v>
      </c>
      <c r="E6" s="19" t="n">
        <f aca="false">AVERAGE(E18:E43)</f>
        <v>4.27490605384615</v>
      </c>
      <c r="F6" s="19" t="n">
        <f aca="false">AVERAGE(F18:F43)</f>
        <v>3.05998018846154</v>
      </c>
      <c r="G6" s="19" t="n">
        <f aca="false">AVERAGE(G18:G43)</f>
        <v>3.84267343076923</v>
      </c>
      <c r="H6" s="19" t="n">
        <f aca="false">AVERAGE(H18:H43)</f>
        <v>3.19778596538462</v>
      </c>
      <c r="I6" s="19" t="n">
        <f aca="false">AVERAGE(I18:I43)</f>
        <v>2.75885726153846</v>
      </c>
      <c r="J6" s="19" t="n">
        <f aca="false">AVERAGE(J18:J43)</f>
        <v>0.729393038461539</v>
      </c>
      <c r="K6" s="19" t="n">
        <f aca="false">AVERAGE(K18:K43)</f>
        <v>0.151335384615385</v>
      </c>
      <c r="L6" s="19" t="n">
        <f aca="false">AVERAGE(L18:L43)</f>
        <v>0.18071035</v>
      </c>
      <c r="M6" s="19" t="n">
        <f aca="false">AVERAGE(M18:M43)</f>
        <v>0.417960076923077</v>
      </c>
      <c r="N6" s="19" t="n">
        <f aca="false">SUM(B6:M6)</f>
        <v>26.71524479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407495</v>
      </c>
      <c r="C7" s="19" t="n">
        <f aca="false">PERCENTILE(C18:C43,0.1)</f>
        <v>0.3490554</v>
      </c>
      <c r="D7" s="19" t="n">
        <f aca="false">PERCENTILE(D18:D43,0.1)</f>
        <v>0.6898262</v>
      </c>
      <c r="E7" s="19" t="n">
        <f aca="false">PERCENTILE(E18:E43,0.1)</f>
        <v>0.4001813</v>
      </c>
      <c r="F7" s="19" t="n">
        <f aca="false">PERCENTILE(F18:F43,0.1)</f>
        <v>0.2961894</v>
      </c>
      <c r="G7" s="19" t="n">
        <f aca="false">PERCENTILE(G18:G43,0.1)</f>
        <v>0.90507785</v>
      </c>
      <c r="H7" s="19" t="n">
        <f aca="false">PERCENTILE(H18:H43,0.1)</f>
        <v>0.79834925</v>
      </c>
      <c r="I7" s="19" t="n">
        <f aca="false">PERCENTILE(I18:I43,0.1)</f>
        <v>0.470262</v>
      </c>
      <c r="J7" s="19" t="n">
        <f aca="false">PERCENTILE(J18:J43,0.1)</f>
        <v>0.1246395</v>
      </c>
      <c r="K7" s="19" t="n">
        <f aca="false">PERCENTILE(K18:K43,0.1)</f>
        <v>0.0282129</v>
      </c>
      <c r="L7" s="19" t="n">
        <f aca="false">PERCENTILE(L18:L43,0.1)</f>
        <v>0.0233276</v>
      </c>
      <c r="M7" s="19" t="n">
        <f aca="false">PERCENTILE(M18:M43,0.1)</f>
        <v>0.04952095</v>
      </c>
      <c r="N7" s="19" t="n">
        <f aca="false">PERCENTILE(N18:N43,0.1)</f>
        <v>10.24987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5862245</v>
      </c>
      <c r="C8" s="19" t="n">
        <f aca="false">PERCENTILE(C18:C43,0.25)</f>
        <v>0.8565289</v>
      </c>
      <c r="D8" s="19" t="n">
        <f aca="false">PERCENTILE(D18:D43,0.25)</f>
        <v>0.930153375</v>
      </c>
      <c r="E8" s="19" t="n">
        <f aca="false">PERCENTILE(E18:E43,0.25)</f>
        <v>0.612668475</v>
      </c>
      <c r="F8" s="19" t="n">
        <f aca="false">PERCENTILE(F18:F43,0.25)</f>
        <v>0.99782775</v>
      </c>
      <c r="G8" s="19" t="n">
        <f aca="false">PERCENTILE(G18:G43,0.25)</f>
        <v>1.22218755</v>
      </c>
      <c r="H8" s="19" t="n">
        <f aca="false">PERCENTILE(H18:H43,0.25)</f>
        <v>1.514095</v>
      </c>
      <c r="I8" s="19" t="n">
        <f aca="false">PERCENTILE(I18:I43,0.25)</f>
        <v>1.175292375</v>
      </c>
      <c r="J8" s="19" t="n">
        <f aca="false">PERCENTILE(J18:J43,0.25)</f>
        <v>0.235162925</v>
      </c>
      <c r="K8" s="19" t="n">
        <f aca="false">PERCENTILE(K18:K43,0.25)</f>
        <v>0.042793425</v>
      </c>
      <c r="L8" s="19" t="n">
        <f aca="false">PERCENTILE(L18:L43,0.25)</f>
        <v>0.03195955</v>
      </c>
      <c r="M8" s="19" t="n">
        <f aca="false">PERCENTILE(M18:M43,0.25)</f>
        <v>0.1204244</v>
      </c>
      <c r="N8" s="19" t="n">
        <f aca="false">PERCENTILE(N18:N43,0.25)</f>
        <v>12.67957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6472025</v>
      </c>
      <c r="C9" s="19" t="n">
        <f aca="false">PERCENTILE(C18:C43,0.5)</f>
        <v>1.37669025</v>
      </c>
      <c r="D9" s="19" t="n">
        <f aca="false">PERCENTILE(D18:D43,0.5)</f>
        <v>1.2392136</v>
      </c>
      <c r="E9" s="19" t="n">
        <f aca="false">PERCENTILE(E18:E43,0.5)</f>
        <v>1.42941345</v>
      </c>
      <c r="F9" s="19" t="n">
        <f aca="false">PERCENTILE(F18:F43,0.5)</f>
        <v>1.78681915</v>
      </c>
      <c r="G9" s="19" t="n">
        <f aca="false">PERCENTILE(G18:G43,0.5)</f>
        <v>2.09227005</v>
      </c>
      <c r="H9" s="19" t="n">
        <f aca="false">PERCENTILE(H18:H43,0.5)</f>
        <v>2.40082045</v>
      </c>
      <c r="I9" s="19" t="n">
        <f aca="false">PERCENTILE(I18:I43,0.5)</f>
        <v>2.0111938</v>
      </c>
      <c r="J9" s="19" t="n">
        <f aca="false">PERCENTILE(J18:J43,0.5)</f>
        <v>0.3413086</v>
      </c>
      <c r="K9" s="19" t="n">
        <f aca="false">PERCENTILE(K18:K43,0.5)</f>
        <v>0.0723321</v>
      </c>
      <c r="L9" s="19" t="n">
        <f aca="false">PERCENTILE(L18:L43,0.5)</f>
        <v>0.0921118</v>
      </c>
      <c r="M9" s="19" t="n">
        <f aca="false">PERCENTILE(M18:M43,0.5)</f>
        <v>0.30601175</v>
      </c>
      <c r="N9" s="19" t="n">
        <f aca="false">PERCENTILE(N18:N43,0.5)</f>
        <v>21.54091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56556825</v>
      </c>
      <c r="C10" s="19" t="n">
        <f aca="false">PERCENTILE(C18:C43,0.75)</f>
        <v>2.58959985</v>
      </c>
      <c r="D10" s="19" t="n">
        <f aca="false">PERCENTILE(D18:D43,0.75)</f>
        <v>6.26393015</v>
      </c>
      <c r="E10" s="19" t="n">
        <f aca="false">PERCENTILE(E18:E43,0.75)</f>
        <v>4.492780425</v>
      </c>
      <c r="F10" s="19" t="n">
        <f aca="false">PERCENTILE(F18:F43,0.75)</f>
        <v>2.7826341</v>
      </c>
      <c r="G10" s="19" t="n">
        <f aca="false">PERCENTILE(G18:G43,0.75)</f>
        <v>4.24740445</v>
      </c>
      <c r="H10" s="19" t="n">
        <f aca="false">PERCENTILE(H18:H43,0.75)</f>
        <v>4.0333598</v>
      </c>
      <c r="I10" s="19" t="n">
        <f aca="false">PERCENTILE(I18:I43,0.75)</f>
        <v>3.979731875</v>
      </c>
      <c r="J10" s="19" t="n">
        <f aca="false">PERCENTILE(J18:J43,0.75)</f>
        <v>0.521257425</v>
      </c>
      <c r="K10" s="19" t="n">
        <f aca="false">PERCENTILE(K18:K43,0.75)</f>
        <v>0.1315716</v>
      </c>
      <c r="L10" s="19" t="n">
        <f aca="false">PERCENTILE(L18:L43,0.75)</f>
        <v>0.156353525</v>
      </c>
      <c r="M10" s="19" t="n">
        <f aca="false">PERCENTILE(M18:M43,0.75)</f>
        <v>0.4782302</v>
      </c>
      <c r="N10" s="19" t="n">
        <f aca="false">PERCENTILE(N18:N43,0.75)</f>
        <v>38.59540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9791695</v>
      </c>
      <c r="C11" s="19" t="n">
        <f aca="false">PERCENTILE(C18:C43,0.9)</f>
        <v>5.74338445</v>
      </c>
      <c r="D11" s="19" t="n">
        <f aca="false">PERCENTILE(D18:D43,0.9)</f>
        <v>14.5076468</v>
      </c>
      <c r="E11" s="19" t="n">
        <f aca="false">PERCENTILE(E18:E43,0.9)</f>
        <v>14.35602945</v>
      </c>
      <c r="F11" s="19" t="n">
        <f aca="false">PERCENTILE(F18:F43,0.9)</f>
        <v>7.57997565</v>
      </c>
      <c r="G11" s="19" t="n">
        <f aca="false">PERCENTILE(G18:G43,0.9)</f>
        <v>8.07155755</v>
      </c>
      <c r="H11" s="19" t="n">
        <f aca="false">PERCENTILE(H18:H43,0.9)</f>
        <v>6.73784205</v>
      </c>
      <c r="I11" s="19" t="n">
        <f aca="false">PERCENTILE(I18:I43,0.9)</f>
        <v>5.94750375</v>
      </c>
      <c r="J11" s="19" t="n">
        <f aca="false">PERCENTILE(J18:J43,0.9)</f>
        <v>2.35838855</v>
      </c>
      <c r="K11" s="19" t="n">
        <f aca="false">PERCENTILE(K18:K43,0.9)</f>
        <v>0.491392</v>
      </c>
      <c r="L11" s="19" t="n">
        <f aca="false">PERCENTILE(L18:L43,0.9)</f>
        <v>0.25838055</v>
      </c>
      <c r="M11" s="19" t="n">
        <f aca="false">PERCENTILE(M18:M43,0.9)</f>
        <v>0.73380995</v>
      </c>
      <c r="N11" s="19" t="n">
        <f aca="false">PERCENTILE(N18:N43,0.9)</f>
        <v>47.24600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45370351972344</v>
      </c>
      <c r="C12" s="19" t="n">
        <f aca="false">STDEV(C18:C43)</f>
        <v>2.92267125867193</v>
      </c>
      <c r="D12" s="19" t="n">
        <f aca="false">STDEV(D18:D43)</f>
        <v>7.29530293639774</v>
      </c>
      <c r="E12" s="19" t="n">
        <f aca="false">STDEV(E18:E43)</f>
        <v>5.58072798004562</v>
      </c>
      <c r="F12" s="19" t="n">
        <f aca="false">STDEV(F18:F43)</f>
        <v>4.02211888750061</v>
      </c>
      <c r="G12" s="19" t="n">
        <f aca="false">STDEV(G18:G43)</f>
        <v>5.24461108815098</v>
      </c>
      <c r="H12" s="19" t="n">
        <f aca="false">STDEV(H18:H43)</f>
        <v>2.37689286316772</v>
      </c>
      <c r="I12" s="19" t="n">
        <f aca="false">STDEV(I18:I43)</f>
        <v>2.5212234425506</v>
      </c>
      <c r="J12" s="19" t="n">
        <f aca="false">STDEV(J18:J43)</f>
        <v>1.0131917267591</v>
      </c>
      <c r="K12" s="19" t="n">
        <f aca="false">STDEV(K18:K43)</f>
        <v>0.198434261833823</v>
      </c>
      <c r="L12" s="19" t="n">
        <f aca="false">STDEV(L18:L43)</f>
        <v>0.326642200715506</v>
      </c>
      <c r="M12" s="19" t="n">
        <f aca="false">STDEV(M18:M43)</f>
        <v>0.467763010817164</v>
      </c>
      <c r="N12" s="19" t="n">
        <f aca="false">STDEV(N18:N43)</f>
        <v>16.62220061174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25</v>
      </c>
      <c r="D13" s="19" t="n">
        <f aca="false">ROUND(D12/D6,2)</f>
        <v>1.48</v>
      </c>
      <c r="E13" s="19" t="n">
        <f aca="false">ROUND(E12/E6,2)</f>
        <v>1.31</v>
      </c>
      <c r="F13" s="19" t="n">
        <f aca="false">ROUND(F12/F6,2)</f>
        <v>1.31</v>
      </c>
      <c r="G13" s="19" t="n">
        <f aca="false">ROUND(G12/G6,2)</f>
        <v>1.36</v>
      </c>
      <c r="H13" s="19" t="n">
        <f aca="false">ROUND(H12/H6,2)</f>
        <v>0.74</v>
      </c>
      <c r="I13" s="19" t="n">
        <f aca="false">ROUND(I12/I6,2)</f>
        <v>0.91</v>
      </c>
      <c r="J13" s="19" t="n">
        <f aca="false">ROUND(J12/J6,2)</f>
        <v>1.39</v>
      </c>
      <c r="K13" s="19" t="n">
        <f aca="false">ROUND(K12/K6,2)</f>
        <v>1.31</v>
      </c>
      <c r="L13" s="19" t="n">
        <f aca="false">ROUND(L12/L6,2)</f>
        <v>1.81</v>
      </c>
      <c r="M13" s="19" t="n">
        <f aca="false">ROUND(M12/M6,2)</f>
        <v>1.1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0356481738996</v>
      </c>
      <c r="C14" s="38" t="n">
        <f aca="false">26*Q44/(25*24*C12^3)</f>
        <v>2.49374175987978</v>
      </c>
      <c r="D14" s="38" t="n">
        <f aca="false">26*R44/(25*24*D12^3)</f>
        <v>1.9407371605359</v>
      </c>
      <c r="E14" s="38" t="n">
        <f aca="false">26*S44/(25*24*E12^3)</f>
        <v>1.49007278351815</v>
      </c>
      <c r="F14" s="38" t="n">
        <f aca="false">26*T44/(25*24*F12^3)</f>
        <v>2.58699943590402</v>
      </c>
      <c r="G14" s="38" t="n">
        <f aca="false">26*U44/(25*24*G12^3)</f>
        <v>3.56108561345055</v>
      </c>
      <c r="H14" s="38" t="n">
        <f aca="false">26*V44/(25*24*H12^3)</f>
        <v>1.05642639184781</v>
      </c>
      <c r="I14" s="38" t="n">
        <f aca="false">26*W44/(25*24*I12^3)</f>
        <v>1.74481034516083</v>
      </c>
      <c r="J14" s="38" t="n">
        <f aca="false">26*X44/(25*24*J12^3)</f>
        <v>2.28852867893746</v>
      </c>
      <c r="K14" s="38" t="n">
        <f aca="false">26*Y44/(25*24*K12^3)</f>
        <v>2.15704362807363</v>
      </c>
      <c r="L14" s="38" t="n">
        <f aca="false">26*Z44/(25*24*L12^3)</f>
        <v>3.93653366396614</v>
      </c>
      <c r="M14" s="38" t="n">
        <f aca="false">26*AA44/(25*24*M12^3)</f>
        <v>2.62090465814798</v>
      </c>
      <c r="N14" s="38" t="n">
        <f aca="false">26*AB44/(25*24*N12^3)</f>
        <v>0.6512196114897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458541580723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056772</v>
      </c>
      <c r="C18" s="19" t="n">
        <f aca="false">'DATOS MENSUALES'!F487</f>
        <v>1.2792258</v>
      </c>
      <c r="D18" s="19" t="n">
        <f aca="false">'DATOS MENSUALES'!F488</f>
        <v>1.091415</v>
      </c>
      <c r="E18" s="19" t="n">
        <f aca="false">'DATOS MENSUALES'!F489</f>
        <v>0.9459021</v>
      </c>
      <c r="F18" s="19" t="n">
        <f aca="false">'DATOS MENSUALES'!F490</f>
        <v>1.482632</v>
      </c>
      <c r="G18" s="19" t="n">
        <f aca="false">'DATOS MENSUALES'!F491</f>
        <v>2.4032821</v>
      </c>
      <c r="H18" s="19" t="n">
        <f aca="false">'DATOS MENSUALES'!F492</f>
        <v>3.2422978</v>
      </c>
      <c r="I18" s="19" t="n">
        <f aca="false">'DATOS MENSUALES'!F493</f>
        <v>6.9283604</v>
      </c>
      <c r="J18" s="19" t="n">
        <f aca="false">'DATOS MENSUALES'!F494</f>
        <v>0.361452</v>
      </c>
      <c r="K18" s="19" t="n">
        <f aca="false">'DATOS MENSUALES'!F495</f>
        <v>0.0720742</v>
      </c>
      <c r="L18" s="19" t="n">
        <f aca="false">'DATOS MENSUALES'!F496</f>
        <v>0.1571599</v>
      </c>
      <c r="M18" s="19" t="n">
        <f aca="false">'DATOS MENSUALES'!F497</f>
        <v>0.379368</v>
      </c>
      <c r="N18" s="19" t="n">
        <f aca="false">SUM(B18:M18)</f>
        <v>19.5488465</v>
      </c>
      <c r="O18" s="45"/>
      <c r="P18" s="44" t="n">
        <f aca="false">(B18-B$6)^3</f>
        <v>0.0451641567997466</v>
      </c>
      <c r="Q18" s="44" t="n">
        <f aca="false">(C18-C$6)^3</f>
        <v>-1.1642396979199</v>
      </c>
      <c r="R18" s="44" t="n">
        <f aca="false">(D18-D$6)^3</f>
        <v>-56.1576977890748</v>
      </c>
      <c r="S18" s="44" t="n">
        <f aca="false">(E18-E$6)^3</f>
        <v>-36.892911741584</v>
      </c>
      <c r="T18" s="44" t="n">
        <f aca="false">(F18-F$6)^3</f>
        <v>-3.92448536655336</v>
      </c>
      <c r="U18" s="44" t="n">
        <f aca="false">(G18-G$6)^3</f>
        <v>-2.9821991906897</v>
      </c>
      <c r="V18" s="44" t="n">
        <f aca="false">(H18-H$6)^3</f>
        <v>8.81914501907638E-005</v>
      </c>
      <c r="W18" s="44" t="n">
        <f aca="false">(I18-I$6)^3</f>
        <v>72.4857964614199</v>
      </c>
      <c r="X18" s="44" t="n">
        <f aca="false">(J18-J$6)^3</f>
        <v>-0.0498120814156564</v>
      </c>
      <c r="Y18" s="44" t="n">
        <f aca="false">(K18-K$6)^3</f>
        <v>-0.000497945344895768</v>
      </c>
      <c r="Z18" s="44" t="n">
        <f aca="false">(L18-L$6)^3</f>
        <v>-1.30616376026817E-005</v>
      </c>
      <c r="AA18" s="44" t="n">
        <f aca="false">(M18-M$6)^3</f>
        <v>-5.74770480657876E-005</v>
      </c>
      <c r="AB18" s="44" t="n">
        <f aca="false">(N18-N$6)^3</f>
        <v>-368.0466130882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439</v>
      </c>
      <c r="C19" s="19" t="n">
        <f aca="false">'DATOS MENSUALES'!F499</f>
        <v>0.03819</v>
      </c>
      <c r="D19" s="19" t="n">
        <f aca="false">'DATOS MENSUALES'!F500</f>
        <v>1.1414522</v>
      </c>
      <c r="E19" s="19" t="n">
        <f aca="false">'DATOS MENSUALES'!F501</f>
        <v>3.669005</v>
      </c>
      <c r="F19" s="19" t="n">
        <f aca="false">'DATOS MENSUALES'!F502</f>
        <v>2.1517123</v>
      </c>
      <c r="G19" s="19" t="n">
        <f aca="false">'DATOS MENSUALES'!F503</f>
        <v>1.3573578</v>
      </c>
      <c r="H19" s="19" t="n">
        <f aca="false">'DATOS MENSUALES'!F504</f>
        <v>1.588225</v>
      </c>
      <c r="I19" s="19" t="n">
        <f aca="false">'DATOS MENSUALES'!F505</f>
        <v>1.386942</v>
      </c>
      <c r="J19" s="19" t="n">
        <f aca="false">'DATOS MENSUALES'!F506</f>
        <v>0.402579</v>
      </c>
      <c r="K19" s="19" t="n">
        <f aca="false">'DATOS MENSUALES'!F507</f>
        <v>0.1195614</v>
      </c>
      <c r="L19" s="19" t="n">
        <f aca="false">'DATOS MENSUALES'!F508</f>
        <v>0.0264181</v>
      </c>
      <c r="M19" s="19" t="n">
        <f aca="false">'DATOS MENSUALES'!F509</f>
        <v>0.6196248</v>
      </c>
      <c r="N19" s="19" t="n">
        <f aca="false">SUM(B19:M19)</f>
        <v>12.5854576</v>
      </c>
      <c r="O19" s="45"/>
      <c r="P19" s="44" t="n">
        <f aca="false">(B19-B$6)^3</f>
        <v>-0.447988427629815</v>
      </c>
      <c r="Q19" s="44" t="n">
        <f aca="false">(C19-C$6)^3</f>
        <v>-12.056751122157</v>
      </c>
      <c r="R19" s="44" t="n">
        <f aca="false">(D19-D$6)^3</f>
        <v>-53.9849961774046</v>
      </c>
      <c r="S19" s="44" t="n">
        <f aca="false">(E19-E$6)^3</f>
        <v>-0.22243602402861</v>
      </c>
      <c r="T19" s="44" t="n">
        <f aca="false">(F19-F$6)^3</f>
        <v>-0.749276100682643</v>
      </c>
      <c r="U19" s="44" t="n">
        <f aca="false">(G19-G$6)^3</f>
        <v>-15.3512821407701</v>
      </c>
      <c r="V19" s="44" t="n">
        <f aca="false">(H19-H$6)^3</f>
        <v>-4.16986786602499</v>
      </c>
      <c r="W19" s="44" t="n">
        <f aca="false">(I19-I$6)^3</f>
        <v>-2.58215234658222</v>
      </c>
      <c r="X19" s="44" t="n">
        <f aca="false">(J19-J$6)^3</f>
        <v>-0.0349061628741723</v>
      </c>
      <c r="Y19" s="44" t="n">
        <f aca="false">(K19-K$6)^3</f>
        <v>-3.207857315652E-005</v>
      </c>
      <c r="Z19" s="44" t="n">
        <f aca="false">(L19-L$6)^3</f>
        <v>-0.00367309648740997</v>
      </c>
      <c r="AA19" s="44" t="n">
        <f aca="false">(M19-M$6)^3</f>
        <v>0.0082014341644364</v>
      </c>
      <c r="AB19" s="44" t="n">
        <f aca="false">(N19-N$6)^3</f>
        <v>-2821.024535650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36589</v>
      </c>
      <c r="C20" s="19" t="n">
        <f aca="false">'DATOS MENSUALES'!F511</f>
        <v>2.8471671</v>
      </c>
      <c r="D20" s="19" t="n">
        <f aca="false">'DATOS MENSUALES'!F512</f>
        <v>2.7345206</v>
      </c>
      <c r="E20" s="19" t="n">
        <f aca="false">'DATOS MENSUALES'!F513</f>
        <v>0.439785</v>
      </c>
      <c r="F20" s="19" t="n">
        <f aca="false">'DATOS MENSUALES'!F514</f>
        <v>0.277056</v>
      </c>
      <c r="G20" s="19" t="n">
        <f aca="false">'DATOS MENSUALES'!F515</f>
        <v>0.4769169</v>
      </c>
      <c r="H20" s="19" t="n">
        <f aca="false">'DATOS MENSUALES'!F516</f>
        <v>0.9670442</v>
      </c>
      <c r="I20" s="19" t="n">
        <f aca="false">'DATOS MENSUALES'!F517</f>
        <v>2.4603817</v>
      </c>
      <c r="J20" s="19" t="n">
        <f aca="false">'DATOS MENSUALES'!F518</f>
        <v>0.273017</v>
      </c>
      <c r="K20" s="19" t="n">
        <f aca="false">'DATOS MENSUALES'!F519</f>
        <v>0.0396372</v>
      </c>
      <c r="L20" s="19" t="n">
        <f aca="false">'DATOS MENSUALES'!F520</f>
        <v>0.224624</v>
      </c>
      <c r="M20" s="19" t="n">
        <f aca="false">'DATOS MENSUALES'!F521</f>
        <v>0.0891872</v>
      </c>
      <c r="N20" s="19" t="n">
        <f aca="false">SUM(B20:M20)</f>
        <v>11.6659259</v>
      </c>
      <c r="O20" s="45"/>
      <c r="P20" s="44" t="n">
        <f aca="false">(B20-B$6)^3</f>
        <v>-2.18025323220396E-006</v>
      </c>
      <c r="Q20" s="44" t="n">
        <f aca="false">(C20-C$6)^3</f>
        <v>0.137344318947545</v>
      </c>
      <c r="R20" s="44" t="n">
        <f aca="false">(D20-D$6)^3</f>
        <v>-10.4509524643581</v>
      </c>
      <c r="S20" s="44" t="n">
        <f aca="false">(E20-E$6)^3</f>
        <v>-56.4075491420539</v>
      </c>
      <c r="T20" s="44" t="n">
        <f aca="false">(F20-F$6)^3</f>
        <v>-21.5528212336467</v>
      </c>
      <c r="U20" s="44" t="n">
        <f aca="false">(G20-G$6)^3</f>
        <v>-38.1283570075515</v>
      </c>
      <c r="V20" s="44" t="n">
        <f aca="false">(H20-H$6)^3</f>
        <v>-11.1006368565959</v>
      </c>
      <c r="W20" s="44" t="n">
        <f aca="false">(I20-I$6)^3</f>
        <v>-0.0265904895940835</v>
      </c>
      <c r="X20" s="44" t="n">
        <f aca="false">(J20-J$6)^3</f>
        <v>-0.0950535852957259</v>
      </c>
      <c r="Y20" s="44" t="n">
        <f aca="false">(K20-K$6)^3</f>
        <v>-0.0013936006630419</v>
      </c>
      <c r="Z20" s="44" t="n">
        <f aca="false">(L20-L$6)^3</f>
        <v>8.46834627907165E-005</v>
      </c>
      <c r="AA20" s="44" t="n">
        <f aca="false">(M20-M$6)^3</f>
        <v>-0.0355375878156647</v>
      </c>
      <c r="AB20" s="44" t="n">
        <f aca="false">(N20-N$6)^3</f>
        <v>-3408.399830773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37599</v>
      </c>
      <c r="C21" s="19" t="n">
        <f aca="false">'DATOS MENSUALES'!F523</f>
        <v>0.9603678</v>
      </c>
      <c r="D21" s="19" t="n">
        <f aca="false">'DATOS MENSUALES'!F524</f>
        <v>1.2422988</v>
      </c>
      <c r="E21" s="19" t="n">
        <f aca="false">'DATOS MENSUALES'!F525</f>
        <v>5.2608072</v>
      </c>
      <c r="F21" s="19" t="n">
        <f aca="false">'DATOS MENSUALES'!F526</f>
        <v>2.6039923</v>
      </c>
      <c r="G21" s="19" t="n">
        <f aca="false">'DATOS MENSUALES'!F527</f>
        <v>2.5407536</v>
      </c>
      <c r="H21" s="19" t="n">
        <f aca="false">'DATOS MENSUALES'!F528</f>
        <v>8.7430473</v>
      </c>
      <c r="I21" s="19" t="n">
        <f aca="false">'DATOS MENSUALES'!F529</f>
        <v>11.0793714</v>
      </c>
      <c r="J21" s="19" t="n">
        <f aca="false">'DATOS MENSUALES'!F530</f>
        <v>4.1057658</v>
      </c>
      <c r="K21" s="19" t="n">
        <f aca="false">'DATOS MENSUALES'!F531</f>
        <v>0.0600435</v>
      </c>
      <c r="L21" s="19" t="n">
        <f aca="false">'DATOS MENSUALES'!F532</f>
        <v>0.0532711</v>
      </c>
      <c r="M21" s="19" t="n">
        <f aca="false">'DATOS MENSUALES'!F533</f>
        <v>0.0440969</v>
      </c>
      <c r="N21" s="19" t="n">
        <f aca="false">SUM(B21:M21)</f>
        <v>36.7975756</v>
      </c>
      <c r="O21" s="45"/>
      <c r="P21" s="44" t="n">
        <f aca="false">(B21-B$6)^3</f>
        <v>-0.414820415664811</v>
      </c>
      <c r="Q21" s="44" t="n">
        <f aca="false">(C21-C$6)^3</f>
        <v>-2.57616524473449</v>
      </c>
      <c r="R21" s="44" t="n">
        <f aca="false">(D21-D$6)^3</f>
        <v>-49.7778135624182</v>
      </c>
      <c r="S21" s="44" t="n">
        <f aca="false">(E21-E$6)^3</f>
        <v>0.95829696896341</v>
      </c>
      <c r="T21" s="44" t="n">
        <f aca="false">(F21-F$6)^3</f>
        <v>-0.0948112609260847</v>
      </c>
      <c r="U21" s="44" t="n">
        <f aca="false">(G21-G$6)^3</f>
        <v>-2.20674792350173</v>
      </c>
      <c r="V21" s="44" t="n">
        <f aca="false">(H21-H$6)^3</f>
        <v>170.516360546976</v>
      </c>
      <c r="W21" s="44" t="n">
        <f aca="false">(I21-I$6)^3</f>
        <v>576.037144292741</v>
      </c>
      <c r="X21" s="44" t="n">
        <f aca="false">(J21-J$6)^3</f>
        <v>38.4902882935858</v>
      </c>
      <c r="Y21" s="44" t="n">
        <f aca="false">(K21-K$6)^3</f>
        <v>-0.00076084557304722</v>
      </c>
      <c r="Z21" s="44" t="n">
        <f aca="false">(L21-L$6)^3</f>
        <v>-0.00206971058485346</v>
      </c>
      <c r="AA21" s="44" t="n">
        <f aca="false">(M21-M$6)^3</f>
        <v>-0.0522562302077775</v>
      </c>
      <c r="AB21" s="44" t="n">
        <f aca="false">(N21-N$6)^3</f>
        <v>1024.903150059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920297</v>
      </c>
      <c r="C22" s="19" t="n">
        <f aca="false">'DATOS MENSUALES'!F535</f>
        <v>3.9310207</v>
      </c>
      <c r="D22" s="19" t="n">
        <f aca="false">'DATOS MENSUALES'!F536</f>
        <v>2.0740128</v>
      </c>
      <c r="E22" s="19" t="n">
        <f aca="false">'DATOS MENSUALES'!F537</f>
        <v>0.6744414</v>
      </c>
      <c r="F22" s="19" t="n">
        <f aca="false">'DATOS MENSUALES'!F538</f>
        <v>6.4937763</v>
      </c>
      <c r="G22" s="19" t="n">
        <f aca="false">'DATOS MENSUALES'!F539</f>
        <v>4.3254462</v>
      </c>
      <c r="H22" s="19" t="n">
        <f aca="false">'DATOS MENSUALES'!F540</f>
        <v>3.3061512</v>
      </c>
      <c r="I22" s="19" t="n">
        <f aca="false">'DATOS MENSUALES'!F541</f>
        <v>1.515829</v>
      </c>
      <c r="J22" s="19" t="n">
        <f aca="false">'DATOS MENSUALES'!F542</f>
        <v>0.3125148</v>
      </c>
      <c r="K22" s="19" t="n">
        <f aca="false">'DATOS MENSUALES'!F543</f>
        <v>0.0231158</v>
      </c>
      <c r="L22" s="19" t="n">
        <f aca="false">'DATOS MENSUALES'!F544</f>
        <v>0.0297055</v>
      </c>
      <c r="M22" s="19" t="n">
        <f aca="false">'DATOS MENSUALES'!F545</f>
        <v>0.054945</v>
      </c>
      <c r="N22" s="19" t="n">
        <f aca="false">SUM(B22:M22)</f>
        <v>23.5329884</v>
      </c>
      <c r="O22" s="45"/>
      <c r="P22" s="44" t="n">
        <f aca="false">(B22-B$6)^3</f>
        <v>-0.000190369211943678</v>
      </c>
      <c r="Q22" s="44" t="n">
        <f aca="false">(C22-C$6)^3</f>
        <v>4.09445488970967</v>
      </c>
      <c r="R22" s="44" t="n">
        <f aca="false">(D22-D$6)^3</f>
        <v>-23.0725117496491</v>
      </c>
      <c r="S22" s="44" t="n">
        <f aca="false">(E22-E$6)^3</f>
        <v>-46.6740680733933</v>
      </c>
      <c r="T22" s="44" t="n">
        <f aca="false">(F22-F$6)^3</f>
        <v>40.4877379562826</v>
      </c>
      <c r="U22" s="44" t="n">
        <f aca="false">(G22-G$6)^3</f>
        <v>0.112519630488907</v>
      </c>
      <c r="V22" s="44" t="n">
        <f aca="false">(H22-H$6)^3</f>
        <v>0.00127253555879154</v>
      </c>
      <c r="W22" s="44" t="n">
        <f aca="false">(I22-I$6)^3</f>
        <v>-1.92062690636364</v>
      </c>
      <c r="X22" s="44" t="n">
        <f aca="false">(J22-J$6)^3</f>
        <v>-0.0724482125688764</v>
      </c>
      <c r="Y22" s="44" t="n">
        <f aca="false">(K22-K$6)^3</f>
        <v>-0.00210796354908606</v>
      </c>
      <c r="Z22" s="44" t="n">
        <f aca="false">(L22-L$6)^3</f>
        <v>-0.00344328276520581</v>
      </c>
      <c r="AA22" s="44" t="n">
        <f aca="false">(M22-M$6)^3</f>
        <v>-0.0478381072607787</v>
      </c>
      <c r="AB22" s="44" t="n">
        <f aca="false">(N22-N$6)^3</f>
        <v>-32.22593332411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55104</v>
      </c>
      <c r="C23" s="19" t="n">
        <f aca="false">'DATOS MENSUALES'!F547</f>
        <v>1.05165</v>
      </c>
      <c r="D23" s="19" t="n">
        <f aca="false">'DATOS MENSUALES'!F548</f>
        <v>1.3943118</v>
      </c>
      <c r="E23" s="19" t="n">
        <f aca="false">'DATOS MENSUALES'!F549</f>
        <v>0.9032904</v>
      </c>
      <c r="F23" s="19" t="n">
        <f aca="false">'DATOS MENSUALES'!F550</f>
        <v>1.3985972</v>
      </c>
      <c r="G23" s="19" t="n">
        <f aca="false">'DATOS MENSUALES'!F551</f>
        <v>3.2894589</v>
      </c>
      <c r="H23" s="19" t="n">
        <f aca="false">'DATOS MENSUALES'!F552</f>
        <v>2.7201738</v>
      </c>
      <c r="I23" s="19" t="n">
        <f aca="false">'DATOS MENSUALES'!F553</f>
        <v>1.2212559</v>
      </c>
      <c r="J23" s="19" t="n">
        <f aca="false">'DATOS MENSUALES'!F554</f>
        <v>0.082244</v>
      </c>
      <c r="K23" s="19" t="n">
        <f aca="false">'DATOS MENSUALES'!F555</f>
        <v>0.0528996</v>
      </c>
      <c r="L23" s="19" t="n">
        <f aca="false">'DATOS MENSUALES'!F556</f>
        <v>0.0251256</v>
      </c>
      <c r="M23" s="19" t="n">
        <f aca="false">'DATOS MENSUALES'!F557</f>
        <v>0.7874044</v>
      </c>
      <c r="N23" s="19" t="n">
        <f aca="false">SUM(B23:M23)</f>
        <v>12.961922</v>
      </c>
      <c r="O23" s="45"/>
      <c r="P23" s="44" t="n">
        <f aca="false">(B23-B$6)^3</f>
        <v>-0.539443562824873</v>
      </c>
      <c r="Q23" s="44" t="n">
        <f aca="false">(C23-C$6)^3</f>
        <v>-2.09504856323276</v>
      </c>
      <c r="R23" s="44" t="n">
        <f aca="false">(D23-D$6)^3</f>
        <v>-43.8582614098806</v>
      </c>
      <c r="S23" s="44" t="n">
        <f aca="false">(E23-E$6)^3</f>
        <v>-38.3278258522242</v>
      </c>
      <c r="T23" s="44" t="n">
        <f aca="false">(F23-F$6)^3</f>
        <v>-4.58573841669131</v>
      </c>
      <c r="U23" s="44" t="n">
        <f aca="false">(G23-G$6)^3</f>
        <v>-0.169309269682802</v>
      </c>
      <c r="V23" s="44" t="n">
        <f aca="false">(H23-H$6)^3</f>
        <v>-0.108949725624977</v>
      </c>
      <c r="W23" s="44" t="n">
        <f aca="false">(I23-I$6)^3</f>
        <v>-3.63522473428845</v>
      </c>
      <c r="X23" s="44" t="n">
        <f aca="false">(J23-J$6)^3</f>
        <v>-0.27102723264174</v>
      </c>
      <c r="Y23" s="44" t="n">
        <f aca="false">(K23-K$6)^3</f>
        <v>-0.000953803742117463</v>
      </c>
      <c r="Z23" s="44" t="n">
        <f aca="false">(L23-L$6)^3</f>
        <v>-0.00376618005483663</v>
      </c>
      <c r="AA23" s="44" t="n">
        <f aca="false">(M23-M$6)^3</f>
        <v>0.0504251260584077</v>
      </c>
      <c r="AB23" s="44" t="n">
        <f aca="false">(N23-N$6)^3</f>
        <v>-2601.494478920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02205</v>
      </c>
      <c r="C24" s="19" t="n">
        <f aca="false">'DATOS MENSUALES'!F559</f>
        <v>0.8514102</v>
      </c>
      <c r="D24" s="19" t="n">
        <f aca="false">'DATOS MENSUALES'!F560</f>
        <v>1.150244</v>
      </c>
      <c r="E24" s="19" t="n">
        <f aca="false">'DATOS MENSUALES'!F561</f>
        <v>2.1071144</v>
      </c>
      <c r="F24" s="19" t="n">
        <f aca="false">'DATOS MENSUALES'!F562</f>
        <v>18.0675198</v>
      </c>
      <c r="G24" s="19" t="n">
        <f aca="false">'DATOS MENSUALES'!F563</f>
        <v>7.595883</v>
      </c>
      <c r="H24" s="19" t="n">
        <f aca="false">'DATOS MENSUALES'!F564</f>
        <v>3.5144672</v>
      </c>
      <c r="I24" s="19" t="n">
        <f aca="false">'DATOS MENSUALES'!F565</f>
        <v>1.10625</v>
      </c>
      <c r="J24" s="19" t="n">
        <f aca="false">'DATOS MENSUALES'!F566</f>
        <v>0.3744895</v>
      </c>
      <c r="K24" s="19" t="n">
        <f aca="false">'DATOS MENSUALES'!F567</f>
        <v>0.5825169</v>
      </c>
      <c r="L24" s="19" t="n">
        <f aca="false">'DATOS MENSUALES'!F568</f>
        <v>0.0676454</v>
      </c>
      <c r="M24" s="19" t="n">
        <f aca="false">'DATOS MENSUALES'!F569</f>
        <v>0.3135715</v>
      </c>
      <c r="N24" s="19" t="n">
        <f aca="false">SUM(B24:M24)</f>
        <v>36.6333169</v>
      </c>
      <c r="O24" s="45"/>
      <c r="P24" s="44" t="n">
        <f aca="false">(B24-B$6)^3</f>
        <v>0.000145939628227352</v>
      </c>
      <c r="Q24" s="44" t="n">
        <f aca="false">(C24-C$6)^3</f>
        <v>-3.24055487626416</v>
      </c>
      <c r="R24" s="44" t="n">
        <f aca="false">(D24-D$6)^3</f>
        <v>-53.609126657727</v>
      </c>
      <c r="S24" s="44" t="n">
        <f aca="false">(E24-E$6)^3</f>
        <v>-10.1871480935395</v>
      </c>
      <c r="T24" s="44" t="n">
        <f aca="false">(F24-F$6)^3</f>
        <v>3380.09179627545</v>
      </c>
      <c r="U24" s="44" t="n">
        <f aca="false">(G24-G$6)^3</f>
        <v>52.8698946250007</v>
      </c>
      <c r="V24" s="44" t="n">
        <f aca="false">(H24-H$6)^3</f>
        <v>0.0317590123558193</v>
      </c>
      <c r="W24" s="44" t="n">
        <f aca="false">(I24-I$6)^3</f>
        <v>-4.51345347551207</v>
      </c>
      <c r="X24" s="44" t="n">
        <f aca="false">(J24-J$6)^3</f>
        <v>-0.0447024152125908</v>
      </c>
      <c r="Y24" s="44" t="n">
        <f aca="false">(K24-K$6)^3</f>
        <v>0.0801641890456156</v>
      </c>
      <c r="Z24" s="44" t="n">
        <f aca="false">(L24-L$6)^3</f>
        <v>-0.00144538646999634</v>
      </c>
      <c r="AA24" s="44" t="n">
        <f aca="false">(M24-M$6)^3</f>
        <v>-0.00113751971218386</v>
      </c>
      <c r="AB24" s="44" t="n">
        <f aca="false">(N24-N$6)^3</f>
        <v>975.6224466440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7897</v>
      </c>
      <c r="C25" s="19" t="n">
        <f aca="false">'DATOS MENSUALES'!F571</f>
        <v>1.8656484</v>
      </c>
      <c r="D25" s="19" t="n">
        <f aca="false">'DATOS MENSUALES'!F572</f>
        <v>11.3594012</v>
      </c>
      <c r="E25" s="19" t="n">
        <f aca="false">'DATOS MENSUALES'!F573</f>
        <v>12.523361</v>
      </c>
      <c r="F25" s="19" t="n">
        <f aca="false">'DATOS MENSUALES'!F574</f>
        <v>2.3603892</v>
      </c>
      <c r="G25" s="19" t="n">
        <f aca="false">'DATOS MENSUALES'!F575</f>
        <v>1.0455134</v>
      </c>
      <c r="H25" s="19" t="n">
        <f aca="false">'DATOS MENSUALES'!F576</f>
        <v>4.206324</v>
      </c>
      <c r="I25" s="19" t="n">
        <f aca="false">'DATOS MENSUALES'!F577</f>
        <v>5.6852202</v>
      </c>
      <c r="J25" s="19" t="n">
        <f aca="false">'DATOS MENSUALES'!F578</f>
        <v>2.8262388</v>
      </c>
      <c r="K25" s="19" t="n">
        <f aca="false">'DATOS MENSUALES'!F579</f>
        <v>0.7748166</v>
      </c>
      <c r="L25" s="19" t="n">
        <f aca="false">'DATOS MENSUALES'!F580</f>
        <v>0.032728</v>
      </c>
      <c r="M25" s="19" t="n">
        <f aca="false">'DATOS MENSUALES'!F581</f>
        <v>0.023653</v>
      </c>
      <c r="N25" s="19" t="n">
        <f aca="false">SUM(B25:M25)</f>
        <v>44.0822638</v>
      </c>
      <c r="O25" s="45"/>
      <c r="P25" s="44" t="n">
        <f aca="false">(B25-B$6)^3</f>
        <v>0.148383820618148</v>
      </c>
      <c r="Q25" s="44" t="n">
        <f aca="false">(C25-C$6)^3</f>
        <v>-0.100917106622949</v>
      </c>
      <c r="R25" s="44" t="n">
        <f aca="false">(D25-D$6)^3</f>
        <v>266.907867135929</v>
      </c>
      <c r="S25" s="44" t="n">
        <f aca="false">(E25-E$6)^3</f>
        <v>561.200203397087</v>
      </c>
      <c r="T25" s="44" t="n">
        <f aca="false">(F25-F$6)^3</f>
        <v>-0.342399104279958</v>
      </c>
      <c r="U25" s="44" t="n">
        <f aca="false">(G25-G$6)^3</f>
        <v>-21.8852716503587</v>
      </c>
      <c r="V25" s="44" t="n">
        <f aca="false">(H25-H$6)^3</f>
        <v>1.02583342035738</v>
      </c>
      <c r="W25" s="44" t="n">
        <f aca="false">(I25-I$6)^3</f>
        <v>25.0602017991078</v>
      </c>
      <c r="X25" s="44" t="n">
        <f aca="false">(J25-J$6)^3</f>
        <v>9.21933207385935</v>
      </c>
      <c r="Y25" s="44" t="n">
        <f aca="false">(K25-K$6)^3</f>
        <v>0.242365120850533</v>
      </c>
      <c r="Z25" s="44" t="n">
        <f aca="false">(L25-L$6)^3</f>
        <v>-0.00324063232151049</v>
      </c>
      <c r="AA25" s="44" t="n">
        <f aca="false">(M25-M$6)^3</f>
        <v>-0.0613061036668003</v>
      </c>
      <c r="AB25" s="44" t="n">
        <f aca="false">(N25-N$6)^3</f>
        <v>5238.124765285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08259</v>
      </c>
      <c r="C26" s="19" t="n">
        <f aca="false">'DATOS MENSUALES'!F583</f>
        <v>1.7108413</v>
      </c>
      <c r="D26" s="19" t="n">
        <f aca="false">'DATOS MENSUALES'!F584</f>
        <v>0.1783457</v>
      </c>
      <c r="E26" s="19" t="n">
        <f aca="false">'DATOS MENSUALES'!F585</f>
        <v>0.5920775</v>
      </c>
      <c r="F26" s="19" t="n">
        <f aca="false">'DATOS MENSUALES'!F586</f>
        <v>1.7100822</v>
      </c>
      <c r="G26" s="19" t="n">
        <f aca="false">'DATOS MENSUALES'!F587</f>
        <v>1.4917728</v>
      </c>
      <c r="H26" s="19" t="n">
        <f aca="false">'DATOS MENSUALES'!F588</f>
        <v>3.4125482</v>
      </c>
      <c r="I26" s="19" t="n">
        <f aca="false">'DATOS MENSUALES'!F589</f>
        <v>2.3704954</v>
      </c>
      <c r="J26" s="19" t="n">
        <f aca="false">'DATOS MENSUALES'!F590</f>
        <v>1.0004796</v>
      </c>
      <c r="K26" s="19" t="n">
        <f aca="false">'DATOS MENSUALES'!F591</f>
        <v>0.09152</v>
      </c>
      <c r="L26" s="19" t="n">
        <f aca="false">'DATOS MENSUALES'!F592</f>
        <v>0.1205504</v>
      </c>
      <c r="M26" s="19" t="n">
        <f aca="false">'DATOS MENSUALES'!F593</f>
        <v>0.1994265</v>
      </c>
      <c r="N26" s="19" t="n">
        <f aca="false">SUM(B26:M26)</f>
        <v>13.6863986</v>
      </c>
      <c r="O26" s="45"/>
      <c r="P26" s="44" t="n">
        <f aca="false">(B26-B$6)^3</f>
        <v>-7.04290565613424E-005</v>
      </c>
      <c r="Q26" s="44" t="n">
        <f aca="false">(C26-C$6)^3</f>
        <v>-0.238767190730457</v>
      </c>
      <c r="R26" s="44" t="n">
        <f aca="false">(D26-D$6)^3</f>
        <v>-106.666339011174</v>
      </c>
      <c r="S26" s="44" t="n">
        <f aca="false">(E26-E$6)^3</f>
        <v>-49.9510365733631</v>
      </c>
      <c r="T26" s="44" t="n">
        <f aca="false">(F26-F$6)^3</f>
        <v>-2.45981729405813</v>
      </c>
      <c r="U26" s="44" t="n">
        <f aca="false">(G26-G$6)^3</f>
        <v>-12.992801919507</v>
      </c>
      <c r="V26" s="44" t="n">
        <f aca="false">(H26-H$6)^3</f>
        <v>0.00990543933523087</v>
      </c>
      <c r="W26" s="44" t="n">
        <f aca="false">(I26-I$6)^3</f>
        <v>-0.0585746527162736</v>
      </c>
      <c r="X26" s="44" t="n">
        <f aca="false">(J26-J$6)^3</f>
        <v>0.0199215885902147</v>
      </c>
      <c r="Y26" s="44" t="n">
        <f aca="false">(K26-K$6)^3</f>
        <v>-0.00021401228246518</v>
      </c>
      <c r="Z26" s="44" t="n">
        <f aca="false">(L26-L$6)^3</f>
        <v>-0.000217732069212611</v>
      </c>
      <c r="AA26" s="44" t="n">
        <f aca="false">(M26-M$6)^3</f>
        <v>-0.0104364914776223</v>
      </c>
      <c r="AB26" s="44" t="n">
        <f aca="false">(N26-N$6)^3</f>
        <v>-2211.657497471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9831</v>
      </c>
      <c r="C27" s="19" t="n">
        <f aca="false">'DATOS MENSUALES'!F595</f>
        <v>8.1476631</v>
      </c>
      <c r="D27" s="19" t="n">
        <f aca="false">'DATOS MENSUALES'!F596</f>
        <v>25.4531088</v>
      </c>
      <c r="E27" s="19" t="n">
        <f aca="false">'DATOS MENSUALES'!F597</f>
        <v>4.4741484</v>
      </c>
      <c r="F27" s="19" t="n">
        <f aca="false">'DATOS MENSUALES'!F598</f>
        <v>1.0821475</v>
      </c>
      <c r="G27" s="19" t="n">
        <f aca="false">'DATOS MENSUALES'!F599</f>
        <v>1.5542968</v>
      </c>
      <c r="H27" s="19" t="n">
        <f aca="false">'DATOS MENSUALES'!F600</f>
        <v>4.6038141</v>
      </c>
      <c r="I27" s="19" t="n">
        <f aca="false">'DATOS MENSUALES'!F601</f>
        <v>0.6140838</v>
      </c>
      <c r="J27" s="19" t="n">
        <f aca="false">'DATOS MENSUALES'!F602</f>
        <v>0.3233268</v>
      </c>
      <c r="K27" s="19" t="n">
        <f aca="false">'DATOS MENSUALES'!F603</f>
        <v>0.546105</v>
      </c>
      <c r="L27" s="19" t="n">
        <f aca="false">'DATOS MENSUALES'!F604</f>
        <v>0.1159896</v>
      </c>
      <c r="M27" s="19" t="n">
        <f aca="false">'DATOS MENSUALES'!F605</f>
        <v>1.389959</v>
      </c>
      <c r="N27" s="19" t="n">
        <f aca="false">SUM(B27:M27)</f>
        <v>48.5644739</v>
      </c>
      <c r="O27" s="45"/>
      <c r="P27" s="44" t="n">
        <f aca="false">(B27-B$6)^3</f>
        <v>-0.205091830951624</v>
      </c>
      <c r="Q27" s="44" t="n">
        <f aca="false">(C27-C$6)^3</f>
        <v>196.775952624398</v>
      </c>
      <c r="R27" s="44" t="n">
        <f aca="false">(D27-D$6)^3</f>
        <v>8655.84002744517</v>
      </c>
      <c r="S27" s="44" t="n">
        <f aca="false">(E27-E$6)^3</f>
        <v>0.00790942552714875</v>
      </c>
      <c r="T27" s="44" t="n">
        <f aca="false">(F27-F$6)^3</f>
        <v>-7.73692970695493</v>
      </c>
      <c r="U27" s="44" t="n">
        <f aca="false">(G27-G$6)^3</f>
        <v>-11.9834677686737</v>
      </c>
      <c r="V27" s="44" t="n">
        <f aca="false">(H27-H$6)^3</f>
        <v>2.77959827190042</v>
      </c>
      <c r="W27" s="44" t="n">
        <f aca="false">(I27-I$6)^3</f>
        <v>-9.86607202785548</v>
      </c>
      <c r="X27" s="44" t="n">
        <f aca="false">(J27-J$6)^3</f>
        <v>-0.0669561767934452</v>
      </c>
      <c r="Y27" s="44" t="n">
        <f aca="false">(K27-K$6)^3</f>
        <v>0.0615221006052548</v>
      </c>
      <c r="Z27" s="44" t="n">
        <f aca="false">(L27-L$6)^3</f>
        <v>-0.000271100690683615</v>
      </c>
      <c r="AA27" s="44" t="n">
        <f aca="false">(M27-M$6)^3</f>
        <v>0.918326995624305</v>
      </c>
      <c r="AB27" s="44" t="n">
        <f aca="false">(N27-N$6)^3</f>
        <v>10430.57753444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771998</v>
      </c>
      <c r="C28" s="19" t="n">
        <f aca="false">'DATOS MENSUALES'!F607</f>
        <v>1.4098475</v>
      </c>
      <c r="D28" s="19" t="n">
        <f aca="false">'DATOS MENSUALES'!F608</f>
        <v>0.6325132</v>
      </c>
      <c r="E28" s="19" t="n">
        <f aca="false">'DATOS MENSUALES'!F609</f>
        <v>0.8119609</v>
      </c>
      <c r="F28" s="19" t="n">
        <f aca="false">'DATOS MENSUALES'!F610</f>
        <v>1.062072</v>
      </c>
      <c r="G28" s="19" t="n">
        <f aca="false">'DATOS MENSUALES'!F611</f>
        <v>26.6201152</v>
      </c>
      <c r="H28" s="19" t="n">
        <f aca="false">'DATOS MENSUALES'!F612</f>
        <v>8.3437583</v>
      </c>
      <c r="I28" s="19" t="n">
        <f aca="false">'DATOS MENSUALES'!F613</f>
        <v>1.4100939</v>
      </c>
      <c r="J28" s="19" t="n">
        <f aca="false">'DATOS MENSUALES'!F614</f>
        <v>0.1650369</v>
      </c>
      <c r="K28" s="19" t="n">
        <f aca="false">'DATOS MENSUALES'!F615</f>
        <v>0.034485</v>
      </c>
      <c r="L28" s="19" t="n">
        <f aca="false">'DATOS MENSUALES'!F616</f>
        <v>0.0201344</v>
      </c>
      <c r="M28" s="19" t="n">
        <f aca="false">'DATOS MENSUALES'!F617</f>
        <v>0.322289</v>
      </c>
      <c r="N28" s="19" t="n">
        <f aca="false">SUM(B28:M28)</f>
        <v>41.3095061</v>
      </c>
      <c r="O28" s="45"/>
      <c r="P28" s="44" t="n">
        <f aca="false">(B28-B$6)^3</f>
        <v>-0.0516268187900151</v>
      </c>
      <c r="Q28" s="44" t="n">
        <f aca="false">(C28-C$6)^3</f>
        <v>-0.782183122034267</v>
      </c>
      <c r="R28" s="44" t="n">
        <f aca="false">(D28-D$6)^3</f>
        <v>-78.8626368373032</v>
      </c>
      <c r="S28" s="44" t="n">
        <f aca="false">(E28-E$6)^3</f>
        <v>-41.5276006723055</v>
      </c>
      <c r="T28" s="44" t="n">
        <f aca="false">(F28-F$6)^3</f>
        <v>-7.97492450643845</v>
      </c>
      <c r="U28" s="44" t="n">
        <f aca="false">(G28-G$6)^3</f>
        <v>11817.2067834377</v>
      </c>
      <c r="V28" s="44" t="n">
        <f aca="false">(H28-H$6)^3</f>
        <v>136.270654300439</v>
      </c>
      <c r="W28" s="44" t="n">
        <f aca="false">(I28-I$6)^3</f>
        <v>-2.45361987088285</v>
      </c>
      <c r="X28" s="44" t="n">
        <f aca="false">(J28-J$6)^3</f>
        <v>-0.179746217309505</v>
      </c>
      <c r="Y28" s="44" t="n">
        <f aca="false">(K28-K$6)^3</f>
        <v>-0.00159547659870282</v>
      </c>
      <c r="Z28" s="44" t="n">
        <f aca="false">(L28-L$6)^3</f>
        <v>-0.00414039237588641</v>
      </c>
      <c r="AA28" s="44" t="n">
        <f aca="false">(M28-M$6)^3</f>
        <v>-0.000875673058015386</v>
      </c>
      <c r="AB28" s="44" t="n">
        <f aca="false">(N28-N$6)^3</f>
        <v>3108.46766084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091957</v>
      </c>
      <c r="C29" s="19" t="n">
        <f aca="false">'DATOS MENSUALES'!F619</f>
        <v>1.3143879</v>
      </c>
      <c r="D29" s="19" t="n">
        <f aca="false">'DATOS MENSUALES'!F620</f>
        <v>0.939159</v>
      </c>
      <c r="E29" s="19" t="n">
        <f aca="false">'DATOS MENSUALES'!F621</f>
        <v>0.1432879</v>
      </c>
      <c r="F29" s="19" t="n">
        <f aca="false">'DATOS MENSUALES'!F622</f>
        <v>0.4775232</v>
      </c>
      <c r="G29" s="19" t="n">
        <f aca="false">'DATOS MENSUALES'!F623</f>
        <v>0.690372</v>
      </c>
      <c r="H29" s="19" t="n">
        <f aca="false">'DATOS MENSUALES'!F624</f>
        <v>1.489385</v>
      </c>
      <c r="I29" s="19" t="n">
        <f aca="false">'DATOS MENSUALES'!F625</f>
        <v>0.7266556</v>
      </c>
      <c r="J29" s="19" t="n">
        <f aca="false">'DATOS MENSUALES'!F626</f>
        <v>2.0760111</v>
      </c>
      <c r="K29" s="19" t="n">
        <f aca="false">'DATOS MENSUALES'!F627</f>
        <v>0.135575</v>
      </c>
      <c r="L29" s="19" t="n">
        <f aca="false">'DATOS MENSUALES'!F628</f>
        <v>0.2105894</v>
      </c>
      <c r="M29" s="19" t="n">
        <f aca="false">'DATOS MENSUALES'!F629</f>
        <v>0.281106</v>
      </c>
      <c r="N29" s="19" t="n">
        <f aca="false">SUM(B29:M29)</f>
        <v>9.4932478</v>
      </c>
      <c r="O29" s="45"/>
      <c r="P29" s="44" t="n">
        <f aca="false">(B29-B$6)^3</f>
        <v>0.00406840004663008</v>
      </c>
      <c r="Q29" s="44" t="n">
        <f aca="false">(C29-C$6)^3</f>
        <v>-1.05135695693741</v>
      </c>
      <c r="R29" s="44" t="n">
        <f aca="false">(D29-D$6)^3</f>
        <v>-63.1259098132588</v>
      </c>
      <c r="S29" s="44" t="n">
        <f aca="false">(E29-E$6)^3</f>
        <v>-70.5278315114994</v>
      </c>
      <c r="T29" s="44" t="n">
        <f aca="false">(F29-F$6)^3</f>
        <v>-17.2226228335909</v>
      </c>
      <c r="U29" s="44" t="n">
        <f aca="false">(G29-G$6)^3</f>
        <v>-31.3244329053277</v>
      </c>
      <c r="V29" s="44" t="n">
        <f aca="false">(H29-H$6)^3</f>
        <v>-4.9861969015119</v>
      </c>
      <c r="W29" s="44" t="n">
        <f aca="false">(I29-I$6)^3</f>
        <v>-8.39267501191308</v>
      </c>
      <c r="X29" s="44" t="n">
        <f aca="false">(J29-J$6)^3</f>
        <v>2.44193053468701</v>
      </c>
      <c r="Y29" s="44" t="n">
        <f aca="false">(K29-K$6)^3</f>
        <v>-3.91471757253261E-006</v>
      </c>
      <c r="Z29" s="44" t="n">
        <f aca="false">(L29-L$6)^3</f>
        <v>2.66747498318592E-005</v>
      </c>
      <c r="AA29" s="44" t="n">
        <f aca="false">(M29-M$6)^3</f>
        <v>-0.00256314525784721</v>
      </c>
      <c r="AB29" s="44" t="n">
        <f aca="false">(N29-N$6)^3</f>
        <v>-5107.995752250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424344</v>
      </c>
      <c r="C30" s="19" t="n">
        <f aca="false">'DATOS MENSUALES'!F631</f>
        <v>0.524975</v>
      </c>
      <c r="D30" s="19" t="n">
        <f aca="false">'DATOS MENSUALES'!F632</f>
        <v>2.267615</v>
      </c>
      <c r="E30" s="19" t="n">
        <f aca="false">'DATOS MENSUALES'!F633</f>
        <v>0.3748032</v>
      </c>
      <c r="F30" s="19" t="n">
        <f aca="false">'DATOS MENSUALES'!F634</f>
        <v>0.3523008</v>
      </c>
      <c r="G30" s="19" t="n">
        <f aca="false">'DATOS MENSUALES'!F635</f>
        <v>1.3358862</v>
      </c>
      <c r="H30" s="19" t="n">
        <f aca="false">'DATOS MENSUALES'!F636</f>
        <v>1.0509034</v>
      </c>
      <c r="I30" s="19" t="n">
        <f aca="false">'DATOS MENSUALES'!F637</f>
        <v>2.4478006</v>
      </c>
      <c r="J30" s="19" t="n">
        <f aca="false">'DATOS MENSUALES'!F638</f>
        <v>2.640766</v>
      </c>
      <c r="K30" s="19" t="n">
        <f aca="false">'DATOS MENSUALES'!F639</f>
        <v>0.0902286</v>
      </c>
      <c r="L30" s="19" t="n">
        <f aca="false">'DATOS MENSUALES'!F640</f>
        <v>0.015365</v>
      </c>
      <c r="M30" s="19" t="n">
        <f aca="false">'DATOS MENSUALES'!F641</f>
        <v>0.147668</v>
      </c>
      <c r="N30" s="19" t="n">
        <f aca="false">SUM(B30:M30)</f>
        <v>11.7907462</v>
      </c>
      <c r="O30" s="45"/>
      <c r="P30" s="44" t="n">
        <f aca="false">(B30-B$6)^3</f>
        <v>-0.0289688060049285</v>
      </c>
      <c r="Q30" s="44" t="n">
        <f aca="false">(C30-C$6)^3</f>
        <v>-5.89293095301307</v>
      </c>
      <c r="R30" s="44" t="n">
        <f aca="false">(D30-D$6)^3</f>
        <v>-18.6781836610053</v>
      </c>
      <c r="S30" s="44" t="n">
        <f aca="false">(E30-E$6)^3</f>
        <v>-59.3236933447744</v>
      </c>
      <c r="T30" s="44" t="n">
        <f aca="false">(F30-F$6)^3</f>
        <v>-19.8514263598883</v>
      </c>
      <c r="U30" s="44" t="n">
        <f aca="false">(G30-G$6)^3</f>
        <v>-15.7526063883484</v>
      </c>
      <c r="V30" s="44" t="n">
        <f aca="false">(H30-H$6)^3</f>
        <v>-9.89520662884553</v>
      </c>
      <c r="W30" s="44" t="n">
        <f aca="false">(I30-I$6)^3</f>
        <v>-0.030096675077591</v>
      </c>
      <c r="X30" s="44" t="n">
        <f aca="false">(J30-J$6)^3</f>
        <v>6.98290790673746</v>
      </c>
      <c r="Y30" s="44" t="n">
        <f aca="false">(K30-K$6)^3</f>
        <v>-0.000228175124619796</v>
      </c>
      <c r="Z30" s="44" t="n">
        <f aca="false">(L30-L$6)^3</f>
        <v>-0.00452039053941687</v>
      </c>
      <c r="AA30" s="44" t="n">
        <f aca="false">(M30-M$6)^3</f>
        <v>-0.0197469463482262</v>
      </c>
      <c r="AB30" s="44" t="n">
        <f aca="false">(N30-N$6)^3</f>
        <v>-3324.292642800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882798</v>
      </c>
      <c r="C31" s="19" t="n">
        <f aca="false">'DATOS MENSUALES'!F643</f>
        <v>7.5557482</v>
      </c>
      <c r="D31" s="19" t="n">
        <f aca="false">'DATOS MENSUALES'!F644</f>
        <v>1.853556</v>
      </c>
      <c r="E31" s="19" t="n">
        <f aca="false">'DATOS MENSUALES'!F645</f>
        <v>3.801406</v>
      </c>
      <c r="F31" s="19" t="n">
        <f aca="false">'DATOS MENSUALES'!F646</f>
        <v>2.4495255</v>
      </c>
      <c r="G31" s="19" t="n">
        <f aca="false">'DATOS MENSUALES'!F647</f>
        <v>1.781258</v>
      </c>
      <c r="H31" s="19" t="n">
        <f aca="false">'DATOS MENSUALES'!F648</f>
        <v>0.5546898</v>
      </c>
      <c r="I31" s="19" t="n">
        <f aca="false">'DATOS MENSUALES'!F649</f>
        <v>2.87684</v>
      </c>
      <c r="J31" s="19" t="n">
        <f aca="false">'DATOS MENSUALES'!F650</f>
        <v>0.1672588</v>
      </c>
      <c r="K31" s="19" t="n">
        <f aca="false">'DATOS MENSUALES'!F651</f>
        <v>0.0613396</v>
      </c>
      <c r="L31" s="19" t="n">
        <f aca="false">'DATOS MENSUALES'!F652</f>
        <v>0.0399672</v>
      </c>
      <c r="M31" s="19" t="n">
        <f aca="false">'DATOS MENSUALES'!F653</f>
        <v>0.3703161</v>
      </c>
      <c r="N31" s="19" t="n">
        <f aca="false">SUM(B31:M31)</f>
        <v>24.000185</v>
      </c>
      <c r="O31" s="45"/>
      <c r="P31" s="44" t="n">
        <f aca="false">(B31-B$6)^3</f>
        <v>4.40065553806579</v>
      </c>
      <c r="Q31" s="44" t="n">
        <f aca="false">(C31-C$6)^3</f>
        <v>142.606971279196</v>
      </c>
      <c r="R31" s="44" t="n">
        <f aca="false">(D31-D$6)^3</f>
        <v>-28.8584295131421</v>
      </c>
      <c r="S31" s="44" t="n">
        <f aca="false">(E31-E$6)^3</f>
        <v>-0.106159801592291</v>
      </c>
      <c r="T31" s="44" t="n">
        <f aca="false">(F31-F$6)^3</f>
        <v>-0.227488947160741</v>
      </c>
      <c r="U31" s="44" t="n">
        <f aca="false">(G31-G$6)^3</f>
        <v>-8.75984795015821</v>
      </c>
      <c r="V31" s="44" t="n">
        <f aca="false">(H31-H$6)^3</f>
        <v>-18.4645570554959</v>
      </c>
      <c r="W31" s="44" t="n">
        <f aca="false">(I31-I$6)^3</f>
        <v>0.00164231105648834</v>
      </c>
      <c r="X31" s="44" t="n">
        <f aca="false">(J31-J$6)^3</f>
        <v>-0.177631553622018</v>
      </c>
      <c r="Y31" s="44" t="n">
        <f aca="false">(K31-K$6)^3</f>
        <v>-0.000728897570951528</v>
      </c>
      <c r="Z31" s="44" t="n">
        <f aca="false">(L31-L$6)^3</f>
        <v>-0.00278792958462833</v>
      </c>
      <c r="AA31" s="44" t="n">
        <f aca="false">(M31-M$6)^3</f>
        <v>-0.000108149375715625</v>
      </c>
      <c r="AB31" s="44" t="n">
        <f aca="false">(N31-N$6)^3</f>
        <v>-20.01419821683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27482</v>
      </c>
      <c r="C32" s="19" t="n">
        <f aca="false">'DATOS MENSUALES'!F655</f>
        <v>1.343533</v>
      </c>
      <c r="D32" s="19" t="n">
        <f aca="false">'DATOS MENSUALES'!F656</f>
        <v>0.7749756</v>
      </c>
      <c r="E32" s="19" t="n">
        <f aca="false">'DATOS MENSUALES'!F657</f>
        <v>0.7572474</v>
      </c>
      <c r="F32" s="19" t="n">
        <f aca="false">'DATOS MENSUALES'!F658</f>
        <v>1.8635561</v>
      </c>
      <c r="G32" s="19" t="n">
        <f aca="false">'DATOS MENSUALES'!F659</f>
        <v>1.170014</v>
      </c>
      <c r="H32" s="19" t="n">
        <f aca="false">'DATOS MENSUALES'!F660</f>
        <v>0.4161</v>
      </c>
      <c r="I32" s="19" t="n">
        <f aca="false">'DATOS MENSUALES'!F661</f>
        <v>0.2825262</v>
      </c>
      <c r="J32" s="19" t="n">
        <f aca="false">'DATOS MENSUALES'!F662</f>
        <v>0.2534981</v>
      </c>
      <c r="K32" s="19" t="n">
        <f aca="false">'DATOS MENSUALES'!F663</f>
        <v>0.0387556</v>
      </c>
      <c r="L32" s="19" t="n">
        <f aca="false">'DATOS MENSUALES'!F664</f>
        <v>0.1539344</v>
      </c>
      <c r="M32" s="19" t="n">
        <f aca="false">'DATOS MENSUALES'!F665</f>
        <v>0.3500493</v>
      </c>
      <c r="N32" s="19" t="n">
        <f aca="false">SUM(B32:M32)</f>
        <v>9.0316717</v>
      </c>
      <c r="O32" s="45"/>
      <c r="P32" s="44" t="n">
        <f aca="false">(B32-B$6)^3</f>
        <v>0.470776801214139</v>
      </c>
      <c r="Q32" s="44" t="n">
        <f aca="false">(C32-C$6)^3</f>
        <v>-0.96351955740845</v>
      </c>
      <c r="R32" s="44" t="n">
        <f aca="false">(D32-D$6)^3</f>
        <v>-71.2612137643959</v>
      </c>
      <c r="S32" s="44" t="n">
        <f aca="false">(E32-E$6)^3</f>
        <v>-43.5272352298943</v>
      </c>
      <c r="T32" s="44" t="n">
        <f aca="false">(F32-F$6)^3</f>
        <v>-1.71259805014414</v>
      </c>
      <c r="U32" s="44" t="n">
        <f aca="false">(G32-G$6)^3</f>
        <v>-19.0910961181432</v>
      </c>
      <c r="V32" s="44" t="n">
        <f aca="false">(H32-H$6)^3</f>
        <v>-21.5240651557049</v>
      </c>
      <c r="W32" s="44" t="n">
        <f aca="false">(I32-I$6)^3</f>
        <v>-15.1853957839247</v>
      </c>
      <c r="X32" s="44" t="n">
        <f aca="false">(J32-J$6)^3</f>
        <v>-0.107778778491585</v>
      </c>
      <c r="Y32" s="44" t="n">
        <f aca="false">(K32-K$6)^3</f>
        <v>-0.00142685959600815</v>
      </c>
      <c r="Z32" s="44" t="n">
        <f aca="false">(L32-L$6)^3</f>
        <v>-1.91970574736504E-005</v>
      </c>
      <c r="AA32" s="44" t="n">
        <f aca="false">(M32-M$6)^3</f>
        <v>-0.00031319592076116</v>
      </c>
      <c r="AB32" s="44" t="n">
        <f aca="false">(N32-N$6)^3</f>
        <v>-5529.808170121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07748</v>
      </c>
      <c r="C33" s="19" t="n">
        <f aca="false">'DATOS MENSUALES'!F667</f>
        <v>3.0976308</v>
      </c>
      <c r="D33" s="19" t="n">
        <f aca="false">'DATOS MENSUALES'!F668</f>
        <v>1.2361284</v>
      </c>
      <c r="E33" s="19" t="n">
        <f aca="false">'DATOS MENSUALES'!F669</f>
        <v>18.1063872</v>
      </c>
      <c r="F33" s="19" t="n">
        <f aca="false">'DATOS MENSUALES'!F670</f>
        <v>8.666175</v>
      </c>
      <c r="G33" s="19" t="n">
        <f aca="false">'DATOS MENSUALES'!F671</f>
        <v>5.6280126</v>
      </c>
      <c r="H33" s="19" t="n">
        <f aca="false">'DATOS MENSUALES'!F672</f>
        <v>6.7194501</v>
      </c>
      <c r="I33" s="19" t="n">
        <f aca="false">'DATOS MENSUALES'!F673</f>
        <v>6.2097873</v>
      </c>
      <c r="J33" s="19" t="n">
        <f aca="false">'DATOS MENSUALES'!F674</f>
        <v>0.3592904</v>
      </c>
      <c r="K33" s="19" t="n">
        <f aca="false">'DATOS MENSUALES'!F675</f>
        <v>0.102411</v>
      </c>
      <c r="L33" s="19" t="n">
        <f aca="false">'DATOS MENSUALES'!F676</f>
        <v>0.6762624</v>
      </c>
      <c r="M33" s="19" t="n">
        <f aca="false">'DATOS MENSUALES'!F677</f>
        <v>0.5828277</v>
      </c>
      <c r="N33" s="19" t="n">
        <f aca="false">SUM(B33:M33)</f>
        <v>51.6151377</v>
      </c>
      <c r="O33" s="45"/>
      <c r="P33" s="44" t="n">
        <f aca="false">(B33-B$6)^3</f>
        <v>-0.236925108471222</v>
      </c>
      <c r="Q33" s="44" t="n">
        <f aca="false">(C33-C$6)^3</f>
        <v>0.450175233544879</v>
      </c>
      <c r="R33" s="44" t="n">
        <f aca="false">(D33-D$6)^3</f>
        <v>-50.0287247713413</v>
      </c>
      <c r="S33" s="44" t="n">
        <f aca="false">(E33-E$6)^3</f>
        <v>2646.09886961052</v>
      </c>
      <c r="T33" s="44" t="n">
        <f aca="false">(F33-F$6)^3</f>
        <v>176.199452818861</v>
      </c>
      <c r="U33" s="44" t="n">
        <f aca="false">(G33-G$6)^3</f>
        <v>5.69065424950247</v>
      </c>
      <c r="V33" s="44" t="n">
        <f aca="false">(H33-H$6)^3</f>
        <v>43.6760951294968</v>
      </c>
      <c r="W33" s="44" t="n">
        <f aca="false">(I33-I$6)^3</f>
        <v>41.0968433016253</v>
      </c>
      <c r="X33" s="44" t="n">
        <f aca="false">(J33-J$6)^3</f>
        <v>-0.0506951653107008</v>
      </c>
      <c r="Y33" s="44" t="n">
        <f aca="false">(K33-K$6)^3</f>
        <v>-0.00011710518245217</v>
      </c>
      <c r="Z33" s="44" t="n">
        <f aca="false">(L33-L$6)^3</f>
        <v>0.121693625889408</v>
      </c>
      <c r="AA33" s="44" t="n">
        <f aca="false">(M33-M$6)^3</f>
        <v>0.0044813217866946</v>
      </c>
      <c r="AB33" s="44" t="n">
        <f aca="false">(N33-N$6)^3</f>
        <v>15438.04979879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374108</v>
      </c>
      <c r="C34" s="48" t="n">
        <f aca="false">'DATOS MENSUALES'!F679</f>
        <v>1.599136</v>
      </c>
      <c r="D34" s="48" t="n">
        <f aca="false">'DATOS MENSUALES'!F680</f>
        <v>11.318583</v>
      </c>
      <c r="E34" s="48" t="n">
        <f aca="false">'DATOS MENSUALES'!F681</f>
        <v>13.6853388</v>
      </c>
      <c r="F34" s="48" t="n">
        <f aca="false">'DATOS MENSUALES'!F682</f>
        <v>4.8494787</v>
      </c>
      <c r="G34" s="48" t="n">
        <f aca="false">'DATOS MENSUALES'!F683</f>
        <v>1.184288</v>
      </c>
      <c r="H34" s="48" t="n">
        <f aca="false">'DATOS MENSUALES'!F684</f>
        <v>1.2242698</v>
      </c>
      <c r="I34" s="48" t="n">
        <f aca="false">'DATOS MENSUALES'!F685</f>
        <v>1.7469557</v>
      </c>
      <c r="J34" s="48" t="n">
        <f aca="false">'DATOS MENSUALES'!F686</f>
        <v>0.5559675</v>
      </c>
      <c r="K34" s="48" t="n">
        <f aca="false">'DATOS MENSUALES'!F687</f>
        <v>0.436679</v>
      </c>
      <c r="L34" s="48" t="n">
        <f aca="false">'DATOS MENSUALES'!F688</f>
        <v>0.1227673</v>
      </c>
      <c r="M34" s="48" t="n">
        <f aca="false">'DATOS MENSUALES'!F689</f>
        <v>0.4836744</v>
      </c>
      <c r="N34" s="48" t="n">
        <f aca="false">SUM(B34:M34)</f>
        <v>37.944549</v>
      </c>
      <c r="O34" s="49"/>
      <c r="P34" s="44" t="n">
        <f aca="false">(B34-B$6)^3</f>
        <v>-0.00141039489994745</v>
      </c>
      <c r="Q34" s="44" t="n">
        <f aca="false">(C34-C$6)^3</f>
        <v>-0.392361284601408</v>
      </c>
      <c r="R34" s="44" t="n">
        <f aca="false">(D34-D$6)^3</f>
        <v>261.863657114482</v>
      </c>
      <c r="S34" s="44" t="n">
        <f aca="false">(E34-E$6)^3</f>
        <v>833.352582835808</v>
      </c>
      <c r="T34" s="44" t="n">
        <f aca="false">(F34-F$6)^3</f>
        <v>5.73051989283998</v>
      </c>
      <c r="U34" s="44" t="n">
        <f aca="false">(G34-G$6)^3</f>
        <v>-18.7868446601771</v>
      </c>
      <c r="V34" s="44" t="n">
        <f aca="false">(H34-H$6)^3</f>
        <v>-7.68638377000165</v>
      </c>
      <c r="W34" s="44" t="n">
        <f aca="false">(I34-I$6)^3</f>
        <v>-1.03613131193902</v>
      </c>
      <c r="X34" s="44" t="n">
        <f aca="false">(J34-J$6)^3</f>
        <v>-0.00521601888097172</v>
      </c>
      <c r="Y34" s="44" t="n">
        <f aca="false">(K34-K$6)^3</f>
        <v>0.0232329564705777</v>
      </c>
      <c r="Z34" s="44" t="n">
        <f aca="false">(L34-L$6)^3</f>
        <v>-0.000194537824749929</v>
      </c>
      <c r="AA34" s="44" t="n">
        <f aca="false">(M34-M$6)^3</f>
        <v>0.000283778909693032</v>
      </c>
      <c r="AB34" s="44" t="n">
        <f aca="false">(N34-N$6)^3</f>
        <v>1415.984636697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36183</v>
      </c>
      <c r="C35" s="48" t="n">
        <f aca="false">'DATOS MENSUALES'!F691</f>
        <v>12.834512</v>
      </c>
      <c r="D35" s="48" t="n">
        <f aca="false">'DATOS MENSUALES'!F692</f>
        <v>24.2074723</v>
      </c>
      <c r="E35" s="48" t="n">
        <f aca="false">'DATOS MENSUALES'!F693</f>
        <v>15.0267201</v>
      </c>
      <c r="F35" s="48" t="n">
        <f aca="false">'DATOS MENSUALES'!F694</f>
        <v>2.7346914</v>
      </c>
      <c r="G35" s="48" t="n">
        <f aca="false">'DATOS MENSUALES'!F695</f>
        <v>0.978432</v>
      </c>
      <c r="H35" s="48" t="n">
        <f aca="false">'DATOS MENSUALES'!F696</f>
        <v>2.198013</v>
      </c>
      <c r="I35" s="48" t="n">
        <f aca="false">'DATOS MENSUALES'!F697</f>
        <v>4.3473625</v>
      </c>
      <c r="J35" s="48" t="n">
        <f aca="false">'DATOS MENSUALES'!F698</f>
        <v>0.6766368</v>
      </c>
      <c r="K35" s="48" t="n">
        <f aca="false">'DATOS MENSUALES'!F699</f>
        <v>0.1028016</v>
      </c>
      <c r="L35" s="48" t="n">
        <f aca="false">'DATOS MENSUALES'!F700</f>
        <v>0.1426827</v>
      </c>
      <c r="M35" s="48" t="n">
        <f aca="false">'DATOS MENSUALES'!F701</f>
        <v>2.1889064</v>
      </c>
      <c r="N35" s="48" t="n">
        <f aca="false">SUM(B35:M35)</f>
        <v>66.8744138</v>
      </c>
      <c r="O35" s="49"/>
      <c r="P35" s="44" t="n">
        <f aca="false">(B35-B$6)^3</f>
        <v>0.201876794365649</v>
      </c>
      <c r="Q35" s="44" t="n">
        <f aca="false">(C35-C$6)^3</f>
        <v>1158.71353777175</v>
      </c>
      <c r="R35" s="44" t="n">
        <f aca="false">(D35-D$6)^3</f>
        <v>7174.10116334844</v>
      </c>
      <c r="S35" s="44" t="n">
        <f aca="false">(E35-E$6)^3</f>
        <v>1242.92588825905</v>
      </c>
      <c r="T35" s="44" t="n">
        <f aca="false">(F35-F$6)^3</f>
        <v>-0.0344197161816407</v>
      </c>
      <c r="U35" s="44" t="n">
        <f aca="false">(G35-G$6)^3</f>
        <v>-23.4978900495883</v>
      </c>
      <c r="V35" s="44" t="n">
        <f aca="false">(H35-H$6)^3</f>
        <v>-0.999319050776294</v>
      </c>
      <c r="W35" s="44" t="n">
        <f aca="false">(I35-I$6)^3</f>
        <v>4.0083529343926</v>
      </c>
      <c r="X35" s="44" t="n">
        <f aca="false">(J35-J$6)^3</f>
        <v>-0.000146832254761484</v>
      </c>
      <c r="Y35" s="44" t="n">
        <f aca="false">(K35-K$6)^3</f>
        <v>-0.000114322700696912</v>
      </c>
      <c r="Z35" s="44" t="n">
        <f aca="false">(L35-L$6)^3</f>
        <v>-5.4991866976704E-005</v>
      </c>
      <c r="AA35" s="44" t="n">
        <f aca="false">(M35-M$6)^3</f>
        <v>5.55413196280085</v>
      </c>
      <c r="AB35" s="44" t="n">
        <f aca="false">(N35-N$6)^3</f>
        <v>64767.05542358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841491</v>
      </c>
      <c r="C36" s="48" t="n">
        <f aca="false">'DATOS MENSUALES'!F703</f>
        <v>0.2746107</v>
      </c>
      <c r="D36" s="48" t="n">
        <f aca="false">'DATOS MENSUALES'!F704</f>
        <v>0.7511194</v>
      </c>
      <c r="E36" s="48" t="n">
        <f aca="false">'DATOS MENSUALES'!F705</f>
        <v>1.7067765</v>
      </c>
      <c r="F36" s="48" t="n">
        <f aca="false">'DATOS MENSUALES'!F706</f>
        <v>1.015797</v>
      </c>
      <c r="G36" s="48" t="n">
        <f aca="false">'DATOS MENSUALES'!F707</f>
        <v>2.457119</v>
      </c>
      <c r="H36" s="48" t="n">
        <f aca="false">'DATOS MENSUALES'!F708</f>
        <v>1.8501048</v>
      </c>
      <c r="I36" s="48" t="n">
        <f aca="false">'DATOS MENSUALES'!F709</f>
        <v>2.186288</v>
      </c>
      <c r="J36" s="48" t="n">
        <f aca="false">'DATOS MENSUALES'!F710</f>
        <v>0.2290512</v>
      </c>
      <c r="K36" s="48" t="n">
        <f aca="false">'DATOS MENSUALES'!F711</f>
        <v>0.149486</v>
      </c>
      <c r="L36" s="48" t="n">
        <f aca="false">'DATOS MENSUALES'!F712</f>
        <v>0.0215296</v>
      </c>
      <c r="M36" s="48" t="n">
        <f aca="false">'DATOS MENSUALES'!F713</f>
        <v>0.2804635</v>
      </c>
      <c r="N36" s="48" t="n">
        <f aca="false">SUM(B36:M36)</f>
        <v>11.0064948</v>
      </c>
      <c r="O36" s="49"/>
      <c r="P36" s="44" t="n">
        <f aca="false">(B36-B$6)^3</f>
        <v>-0.448411686409123</v>
      </c>
      <c r="Q36" s="44" t="n">
        <f aca="false">(C36-C$6)^3</f>
        <v>-8.69874494336051</v>
      </c>
      <c r="R36" s="44" t="n">
        <f aca="false">(D36-D$6)^3</f>
        <v>-72.4984556412273</v>
      </c>
      <c r="S36" s="44" t="n">
        <f aca="false">(E36-E$6)^3</f>
        <v>-16.9375576380171</v>
      </c>
      <c r="T36" s="44" t="n">
        <f aca="false">(F36-F$6)^3</f>
        <v>-8.54199743878862</v>
      </c>
      <c r="U36" s="44" t="n">
        <f aca="false">(G36-G$6)^3</f>
        <v>-2.65993347127725</v>
      </c>
      <c r="V36" s="44" t="n">
        <f aca="false">(H36-H$6)^3</f>
        <v>-2.44771853609762</v>
      </c>
      <c r="W36" s="44" t="n">
        <f aca="false">(I36-I$6)^3</f>
        <v>-0.187708564070802</v>
      </c>
      <c r="X36" s="44" t="n">
        <f aca="false">(J36-J$6)^3</f>
        <v>-0.1252565541664</v>
      </c>
      <c r="Y36" s="44" t="n">
        <f aca="false">(K36-K$6)^3</f>
        <v>-6.32530864000363E-009</v>
      </c>
      <c r="Z36" s="44" t="n">
        <f aca="false">(L36-L$6)^3</f>
        <v>-0.00403340321201352</v>
      </c>
      <c r="AA36" s="44" t="n">
        <f aca="false">(M36-M$6)^3</f>
        <v>-0.00259941522718918</v>
      </c>
      <c r="AB36" s="44" t="n">
        <f aca="false">(N36-N$6)^3</f>
        <v>-3876.366966416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17933</v>
      </c>
      <c r="C37" s="48" t="n">
        <f aca="false">'DATOS MENSUALES'!F715</f>
        <v>0.3773254</v>
      </c>
      <c r="D37" s="48" t="n">
        <f aca="false">'DATOS MENSUALES'!F716</f>
        <v>0.9271515</v>
      </c>
      <c r="E37" s="48" t="n">
        <f aca="false">'DATOS MENSUALES'!F717</f>
        <v>0.4255594</v>
      </c>
      <c r="F37" s="48" t="n">
        <f aca="false">'DATOS MENSUALES'!F718</f>
        <v>0.3153228</v>
      </c>
      <c r="G37" s="48" t="n">
        <f aca="false">'DATOS MENSUALES'!F719</f>
        <v>0.8317237</v>
      </c>
      <c r="H37" s="48" t="n">
        <f aca="false">'DATOS MENSUALES'!F720</f>
        <v>6.756234</v>
      </c>
      <c r="I37" s="48" t="n">
        <f aca="false">'DATOS MENSUALES'!F721</f>
        <v>4.725728</v>
      </c>
      <c r="J37" s="48" t="n">
        <f aca="false">'DATOS MENSUALES'!F722</f>
        <v>0.3218664</v>
      </c>
      <c r="K37" s="48" t="n">
        <f aca="false">'DATOS MENSUALES'!F723</f>
        <v>0.0270978</v>
      </c>
      <c r="L37" s="48" t="n">
        <f aca="false">'DATOS MENSUALES'!F724</f>
        <v>0.0317034</v>
      </c>
      <c r="M37" s="48" t="n">
        <f aca="false">'DATOS MENSUALES'!F725</f>
        <v>0.1113432</v>
      </c>
      <c r="N37" s="48" t="n">
        <f aca="false">SUM(B37:M37)</f>
        <v>15.4689886</v>
      </c>
      <c r="O37" s="49"/>
      <c r="P37" s="44" t="n">
        <f aca="false">(B37-B$6)^3</f>
        <v>-0.0124263733533288</v>
      </c>
      <c r="Q37" s="44" t="n">
        <f aca="false">(C37-C$6)^3</f>
        <v>-7.45941333392765</v>
      </c>
      <c r="R37" s="44" t="n">
        <f aca="false">(D37-D$6)^3</f>
        <v>-63.6987339548554</v>
      </c>
      <c r="S37" s="44" t="n">
        <f aca="false">(E37-E$6)^3</f>
        <v>-57.0375772598718</v>
      </c>
      <c r="T37" s="44" t="n">
        <f aca="false">(F37-F$6)^3</f>
        <v>-20.6758998320832</v>
      </c>
      <c r="U37" s="44" t="n">
        <f aca="false">(G37-G$6)^3</f>
        <v>-27.29672311304</v>
      </c>
      <c r="V37" s="44" t="n">
        <f aca="false">(H37-H$6)^3</f>
        <v>45.0590347545778</v>
      </c>
      <c r="W37" s="44" t="n">
        <f aca="false">(I37-I$6)^3</f>
        <v>7.60899778840522</v>
      </c>
      <c r="X37" s="44" t="n">
        <f aca="false">(J37-J$6)^3</f>
        <v>-0.0676811931916008</v>
      </c>
      <c r="Y37" s="44" t="n">
        <f aca="false">(K37-K$6)^3</f>
        <v>-0.00191760431462847</v>
      </c>
      <c r="Z37" s="44" t="n">
        <f aca="false">(L37-L$6)^3</f>
        <v>-0.00330841191244155</v>
      </c>
      <c r="AA37" s="44" t="n">
        <f aca="false">(M37-M$6)^3</f>
        <v>-0.0288262512305452</v>
      </c>
      <c r="AB37" s="44" t="n">
        <f aca="false">(N37-N$6)^3</f>
        <v>-1422.407122466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3021527</v>
      </c>
      <c r="C38" s="48" t="n">
        <f aca="false">'DATOS MENSUALES'!F727</f>
        <v>1.5754104</v>
      </c>
      <c r="D38" s="48" t="n">
        <f aca="false">'DATOS MENSUALES'!F728</f>
        <v>8.240473</v>
      </c>
      <c r="E38" s="48" t="n">
        <f aca="false">'DATOS MENSUALES'!F729</f>
        <v>15.4078464</v>
      </c>
      <c r="F38" s="48" t="n">
        <f aca="false">'DATOS MENSUALES'!F730</f>
        <v>10.7710204</v>
      </c>
      <c r="G38" s="48" t="n">
        <f aca="false">'DATOS MENSUALES'!F731</f>
        <v>5.1998688</v>
      </c>
      <c r="H38" s="48" t="n">
        <f aca="false">'DATOS MENSUALES'!F732</f>
        <v>0.6296543</v>
      </c>
      <c r="I38" s="48" t="n">
        <f aca="false">'DATOS MENSUALES'!F733</f>
        <v>1.1599712</v>
      </c>
      <c r="J38" s="48" t="n">
        <f aca="false">'DATOS MENSUALES'!F734</f>
        <v>0.0496984</v>
      </c>
      <c r="K38" s="48" t="n">
        <f aca="false">'DATOS MENSUALES'!F735</f>
        <v>0.07259</v>
      </c>
      <c r="L38" s="48" t="n">
        <f aca="false">'DATOS MENSUALES'!F736</f>
        <v>0.0569618</v>
      </c>
      <c r="M38" s="48" t="n">
        <f aca="false">'DATOS MENSUALES'!F737</f>
        <v>0.4618976</v>
      </c>
      <c r="N38" s="48" t="n">
        <f aca="false">SUM(B38:M38)</f>
        <v>45.927545</v>
      </c>
      <c r="O38" s="49"/>
      <c r="P38" s="44" t="n">
        <f aca="false">(B38-B$6)^3</f>
        <v>3.06503376455807</v>
      </c>
      <c r="Q38" s="44" t="n">
        <f aca="false">(C38-C$6)^3</f>
        <v>-0.431758112746519</v>
      </c>
      <c r="R38" s="44" t="n">
        <f aca="false">(D38-D$6)^3</f>
        <v>36.5813989231859</v>
      </c>
      <c r="S38" s="44" t="n">
        <f aca="false">(E38-E$6)^3</f>
        <v>1379.84290860259</v>
      </c>
      <c r="T38" s="44" t="n">
        <f aca="false">(F38-F$6)^3</f>
        <v>458.499539344852</v>
      </c>
      <c r="U38" s="44" t="n">
        <f aca="false">(G38-G$6)^3</f>
        <v>2.4999257358179</v>
      </c>
      <c r="V38" s="44" t="n">
        <f aca="false">(H38-H$6)^3</f>
        <v>-16.9375994166731</v>
      </c>
      <c r="W38" s="44" t="n">
        <f aca="false">(I38-I$6)^3</f>
        <v>-4.08745090735585</v>
      </c>
      <c r="X38" s="44" t="n">
        <f aca="false">(J38-J$6)^3</f>
        <v>-0.314008592666538</v>
      </c>
      <c r="Y38" s="44" t="n">
        <f aca="false">(K38-K$6)^3</f>
        <v>-0.000488287184118985</v>
      </c>
      <c r="Z38" s="44" t="n">
        <f aca="false">(L38-L$6)^3</f>
        <v>-0.00189504861898367</v>
      </c>
      <c r="AA38" s="44" t="n">
        <f aca="false">(M38-M$6)^3</f>
        <v>8.48216490312002E-005</v>
      </c>
      <c r="AB38" s="44" t="n">
        <f aca="false">(N38-N$6)^3</f>
        <v>7091.499757891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683519</v>
      </c>
      <c r="C39" s="48" t="n">
        <f aca="false">'DATOS MENSUALES'!F739</f>
        <v>0.3701808</v>
      </c>
      <c r="D39" s="48" t="n">
        <f aca="false">'DATOS MENSUALES'!F740</f>
        <v>0.1218304</v>
      </c>
      <c r="E39" s="48" t="n">
        <f aca="false">'DATOS MENSUALES'!F741</f>
        <v>1.1520504</v>
      </c>
      <c r="F39" s="48" t="n">
        <f aca="false">'DATOS MENSUALES'!F742</f>
        <v>0.253859</v>
      </c>
      <c r="G39" s="48" t="n">
        <f aca="false">'DATOS MENSUALES'!F743</f>
        <v>2.8676835</v>
      </c>
      <c r="H39" s="48" t="n">
        <f aca="false">'DATOS MENSUALES'!F744</f>
        <v>2.3455597</v>
      </c>
      <c r="I39" s="48" t="n">
        <f aca="false">'DATOS MENSUALES'!F745</f>
        <v>1.8360996</v>
      </c>
      <c r="J39" s="48" t="n">
        <f aca="false">'DATOS MENSUALES'!F746</f>
        <v>0.408692</v>
      </c>
      <c r="K39" s="48" t="n">
        <f aca="false">'DATOS MENSUALES'!F747</f>
        <v>0.062707</v>
      </c>
      <c r="L39" s="48" t="n">
        <f aca="false">'DATOS MENSUALES'!F748</f>
        <v>1.6362024</v>
      </c>
      <c r="M39" s="48" t="n">
        <f aca="false">'DATOS MENSUALES'!F749</f>
        <v>0.6802155</v>
      </c>
      <c r="N39" s="48" t="n">
        <f aca="false">SUM(B39:M39)</f>
        <v>13.3034322</v>
      </c>
      <c r="O39" s="49"/>
      <c r="P39" s="44" t="n">
        <f aca="false">(B39-B$6)^3</f>
        <v>0.371378692471424</v>
      </c>
      <c r="Q39" s="44" t="n">
        <f aca="false">(C39-C$6)^3</f>
        <v>-7.54154097679676</v>
      </c>
      <c r="R39" s="44" t="n">
        <f aca="false">(D39-D$6)^3</f>
        <v>-110.52530224491</v>
      </c>
      <c r="S39" s="44" t="n">
        <f aca="false">(E39-E$6)^3</f>
        <v>-30.4547985822304</v>
      </c>
      <c r="T39" s="44" t="n">
        <f aca="false">(F39-F$6)^3</f>
        <v>-22.0962853211346</v>
      </c>
      <c r="U39" s="44" t="n">
        <f aca="false">(G39-G$6)^3</f>
        <v>-0.926830659109063</v>
      </c>
      <c r="V39" s="44" t="n">
        <f aca="false">(H39-H$6)^3</f>
        <v>-0.618963079711884</v>
      </c>
      <c r="W39" s="44" t="n">
        <f aca="false">(I39-I$6)^3</f>
        <v>-0.785711264113806</v>
      </c>
      <c r="X39" s="44" t="n">
        <f aca="false">(J39-J$6)^3</f>
        <v>-0.032983831156641</v>
      </c>
      <c r="Y39" s="44" t="n">
        <f aca="false">(K39-K$6)^3</f>
        <v>-0.000696175124460466</v>
      </c>
      <c r="Z39" s="44" t="n">
        <f aca="false">(L39-L$6)^3</f>
        <v>3.08339747839701</v>
      </c>
      <c r="AA39" s="44" t="n">
        <f aca="false">(M39-M$6)^3</f>
        <v>0.0180373790811263</v>
      </c>
      <c r="AB39" s="44" t="n">
        <f aca="false">(N39-N$6)^3</f>
        <v>-2412.472820349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915156</v>
      </c>
      <c r="C40" s="48" t="n">
        <f aca="false">'DATOS MENSUALES'!F751</f>
        <v>1.6205556</v>
      </c>
      <c r="D40" s="48" t="n">
        <f aca="false">'DATOS MENSUALES'!F752</f>
        <v>7.4404</v>
      </c>
      <c r="E40" s="48" t="n">
        <f aca="false">'DATOS MENSUALES'!F753</f>
        <v>4.4989911</v>
      </c>
      <c r="F40" s="48" t="n">
        <f aca="false">'DATOS MENSUALES'!F754</f>
        <v>3.30066</v>
      </c>
      <c r="G40" s="48" t="n">
        <f aca="false">'DATOS MENSUALES'!F755</f>
        <v>8.5472321</v>
      </c>
      <c r="H40" s="48" t="n">
        <f aca="false">'DATOS MENSUALES'!F756</f>
        <v>6.2687995</v>
      </c>
      <c r="I40" s="48" t="n">
        <f aca="false">'DATOS MENSUALES'!F757</f>
        <v>2.4526875</v>
      </c>
      <c r="J40" s="48" t="n">
        <f aca="false">'DATOS MENSUALES'!F758</f>
        <v>0.0842421</v>
      </c>
      <c r="K40" s="48" t="n">
        <f aca="false">'DATOS MENSUALES'!F759</f>
        <v>0.0198135</v>
      </c>
      <c r="L40" s="48" t="n">
        <f aca="false">'DATOS MENSUALES'!F760</f>
        <v>0.2264022</v>
      </c>
      <c r="M40" s="48" t="n">
        <f aca="false">'DATOS MENSUALES'!F761</f>
        <v>0.2978304</v>
      </c>
      <c r="N40" s="48" t="n">
        <f aca="false">SUM(B40:M40)</f>
        <v>35.3491296</v>
      </c>
      <c r="O40" s="49"/>
      <c r="P40" s="44" t="n">
        <f aca="false">(B40-B$6)^3</f>
        <v>-0.0171815577715669</v>
      </c>
      <c r="Q40" s="44" t="n">
        <f aca="false">(C40-C$6)^3</f>
        <v>-0.35891960889381</v>
      </c>
      <c r="R40" s="44" t="n">
        <f aca="false">(D40-D$6)^3</f>
        <v>15.9941460655185</v>
      </c>
      <c r="S40" s="44" t="n">
        <f aca="false">(E40-E$6)^3</f>
        <v>0.0112522306885353</v>
      </c>
      <c r="T40" s="44" t="n">
        <f aca="false">(F40-F$6)^3</f>
        <v>0.0139418044915009</v>
      </c>
      <c r="U40" s="44" t="n">
        <f aca="false">(G40-G$6)^3</f>
        <v>104.125396123318</v>
      </c>
      <c r="V40" s="44" t="n">
        <f aca="false">(H40-H$6)^3</f>
        <v>28.9631098492255</v>
      </c>
      <c r="W40" s="44" t="n">
        <f aca="false">(I40-I$6)^3</f>
        <v>-0.028700329834962</v>
      </c>
      <c r="X40" s="44" t="n">
        <f aca="false">(J40-J$6)^3</f>
        <v>-0.268524551607805</v>
      </c>
      <c r="Y40" s="44" t="n">
        <f aca="false">(K40-K$6)^3</f>
        <v>-0.00227506636667204</v>
      </c>
      <c r="Z40" s="44" t="n">
        <f aca="false">(L40-L$6)^3</f>
        <v>9.53929385254834E-005</v>
      </c>
      <c r="AA40" s="44" t="n">
        <f aca="false">(M40-M$6)^3</f>
        <v>-0.00173360809905516</v>
      </c>
      <c r="AB40" s="44" t="n">
        <f aca="false">(N40-N$6)^3</f>
        <v>643.6040222254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15081</v>
      </c>
      <c r="C41" s="48" t="n">
        <f aca="false">'DATOS MENSUALES'!F763</f>
        <v>2.830917</v>
      </c>
      <c r="D41" s="48" t="n">
        <f aca="false">'DATOS MENSUALES'!F764</f>
        <v>17.6558924</v>
      </c>
      <c r="E41" s="48" t="n">
        <f aca="false">'DATOS MENSUALES'!F765</f>
        <v>3.0860631</v>
      </c>
      <c r="F41" s="48" t="n">
        <f aca="false">'DATOS MENSUALES'!F766</f>
        <v>2.798615</v>
      </c>
      <c r="G41" s="48" t="n">
        <f aca="false">'DATOS MENSUALES'!F767</f>
        <v>4.0132792</v>
      </c>
      <c r="H41" s="48" t="n">
        <f aca="false">'DATOS MENSUALES'!F768</f>
        <v>2.4560812</v>
      </c>
      <c r="I41" s="48" t="n">
        <f aca="false">'DATOS MENSUALES'!F769</f>
        <v>4.4006147</v>
      </c>
      <c r="J41" s="48" t="n">
        <f aca="false">'DATOS MENSUALES'!F770</f>
        <v>0.2976274</v>
      </c>
      <c r="K41" s="48" t="n">
        <f aca="false">'DATOS MENSUALES'!F771</f>
        <v>0.029328</v>
      </c>
      <c r="L41" s="48" t="n">
        <f aca="false">'DATOS MENSUALES'!F772</f>
        <v>0.2903589</v>
      </c>
      <c r="M41" s="48" t="n">
        <f aca="false">'DATOS MENSUALES'!F773</f>
        <v>0.0384978</v>
      </c>
      <c r="N41" s="48" t="n">
        <f aca="false">SUM(B41:M41)</f>
        <v>38.8123557</v>
      </c>
      <c r="O41" s="49"/>
      <c r="P41" s="44" t="n">
        <f aca="false">(B41-B$6)^3</f>
        <v>0.00028133475280115</v>
      </c>
      <c r="Q41" s="44" t="n">
        <f aca="false">(C41-C$6)^3</f>
        <v>0.124771455774376</v>
      </c>
      <c r="R41" s="44" t="n">
        <f aca="false">(D41-D$6)^3</f>
        <v>2065.37837498249</v>
      </c>
      <c r="S41" s="44" t="n">
        <f aca="false">(E41-E$6)^3</f>
        <v>-1.68024829863383</v>
      </c>
      <c r="T41" s="44" t="n">
        <f aca="false">(F41-F$6)^3</f>
        <v>-0.0178543164811934</v>
      </c>
      <c r="U41" s="44" t="n">
        <f aca="false">(G41-G$6)^3</f>
        <v>0.00496570756234259</v>
      </c>
      <c r="V41" s="44" t="n">
        <f aca="false">(H41-H$6)^3</f>
        <v>-0.408031045347815</v>
      </c>
      <c r="W41" s="44" t="n">
        <f aca="false">(I41-I$6)^3</f>
        <v>4.42513962074901</v>
      </c>
      <c r="X41" s="44" t="n">
        <f aca="false">(J41-J$6)^3</f>
        <v>-0.0804904267070947</v>
      </c>
      <c r="Y41" s="44" t="n">
        <f aca="false">(K41-K$6)^3</f>
        <v>-0.00181617775780547</v>
      </c>
      <c r="Z41" s="44" t="n">
        <f aca="false">(L41-L$6)^3</f>
        <v>0.00131828308223374</v>
      </c>
      <c r="AA41" s="44" t="n">
        <f aca="false">(M41-M$6)^3</f>
        <v>-0.0546393878341589</v>
      </c>
      <c r="AB41" s="44" t="n">
        <f aca="false">(N41-N$6)^3</f>
        <v>1770.292325263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06582</v>
      </c>
      <c r="C42" s="48" t="n">
        <f aca="false">'DATOS MENSUALES'!F775</f>
        <v>0.32793</v>
      </c>
      <c r="D42" s="48" t="n">
        <f aca="false">'DATOS MENSUALES'!F776</f>
        <v>0.7471392</v>
      </c>
      <c r="E42" s="48" t="n">
        <f aca="false">'DATOS MENSUALES'!F777</f>
        <v>0.0742266</v>
      </c>
      <c r="F42" s="48" t="n">
        <f aca="false">'DATOS MENSUALES'!F778</f>
        <v>0.0291452</v>
      </c>
      <c r="G42" s="48" t="n">
        <f aca="false">'DATOS MENSUALES'!F779</f>
        <v>1.4993292</v>
      </c>
      <c r="H42" s="48" t="n">
        <f aca="false">'DATOS MENSUALES'!F780</f>
        <v>2.2843746</v>
      </c>
      <c r="I42" s="48" t="n">
        <f aca="false">'DATOS MENSUALES'!F781</f>
        <v>0.226248</v>
      </c>
      <c r="J42" s="48" t="n">
        <f aca="false">'DATOS MENSUALES'!F782</f>
        <v>0.1993414</v>
      </c>
      <c r="K42" s="48" t="n">
        <f aca="false">'DATOS MENSUALES'!F783</f>
        <v>0.0522621</v>
      </c>
      <c r="L42" s="48" t="n">
        <f aca="false">'DATOS MENSUALES'!F784</f>
        <v>0.068234</v>
      </c>
      <c r="M42" s="48" t="n">
        <f aca="false">'DATOS MENSUALES'!F785</f>
        <v>0.0701888</v>
      </c>
      <c r="N42" s="48" t="n">
        <f aca="false">SUM(B42:M42)</f>
        <v>6.1790773</v>
      </c>
      <c r="O42" s="49"/>
      <c r="P42" s="44" t="n">
        <f aca="false">(B42-B$6)^3</f>
        <v>-0.0154192258503674</v>
      </c>
      <c r="Q42" s="44" t="n">
        <f aca="false">(C42-C$6)^3</f>
        <v>-8.0395679942244</v>
      </c>
      <c r="R42" s="44" t="n">
        <f aca="false">(D42-D$6)^3</f>
        <v>-72.7062624662074</v>
      </c>
      <c r="S42" s="44" t="n">
        <f aca="false">(E42-E$6)^3</f>
        <v>-74.123962514737</v>
      </c>
      <c r="T42" s="44" t="n">
        <f aca="false">(F42-F$6)^3</f>
        <v>-27.8411311748819</v>
      </c>
      <c r="U42" s="44" t="n">
        <f aca="false">(G42-G$6)^3</f>
        <v>-12.8679175582351</v>
      </c>
      <c r="V42" s="44" t="n">
        <f aca="false">(H42-H$6)^3</f>
        <v>-0.76207766486411</v>
      </c>
      <c r="W42" s="44" t="n">
        <f aca="false">(I42-I$6)^3</f>
        <v>-16.2444335588946</v>
      </c>
      <c r="X42" s="44" t="n">
        <f aca="false">(J42-J$6)^3</f>
        <v>-0.14892051997146</v>
      </c>
      <c r="Y42" s="44" t="n">
        <f aca="false">(K42-K$6)^3</f>
        <v>-0.00097245538301829</v>
      </c>
      <c r="Z42" s="44" t="n">
        <f aca="false">(L42-L$6)^3</f>
        <v>-0.00142293035282062</v>
      </c>
      <c r="AA42" s="44" t="n">
        <f aca="false">(M42-M$6)^3</f>
        <v>-0.0420611487655842</v>
      </c>
      <c r="AB42" s="44" t="n">
        <f aca="false">(N42-N$6)^3</f>
        <v>-8660.803665484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5243</v>
      </c>
      <c r="C43" s="48" t="n">
        <f aca="false">'DATOS MENSUALES'!F787</f>
        <v>0.871885</v>
      </c>
      <c r="D43" s="48" t="n">
        <f aca="false">'DATOS MENSUALES'!F788</f>
        <v>1.0093772</v>
      </c>
      <c r="E43" s="48" t="n">
        <f aca="false">'DATOS MENSUALES'!F789</f>
        <v>0.49896</v>
      </c>
      <c r="F43" s="48" t="n">
        <f aca="false">'DATOS MENSUALES'!F790</f>
        <v>0.991838</v>
      </c>
      <c r="G43" s="48" t="n">
        <f aca="false">'DATOS MENSUALES'!F791</f>
        <v>9.0242142</v>
      </c>
      <c r="H43" s="48" t="n">
        <f aca="false">'DATOS MENSUALES'!F792</f>
        <v>2.2509648</v>
      </c>
      <c r="I43" s="48" t="n">
        <f aca="false">'DATOS MENSUALES'!F793</f>
        <v>0.3264402</v>
      </c>
      <c r="J43" s="48" t="n">
        <f aca="false">'DATOS MENSUALES'!F794</f>
        <v>0.4171272</v>
      </c>
      <c r="K43" s="48" t="n">
        <f aca="false">'DATOS MENSUALES'!F795</f>
        <v>0.15687</v>
      </c>
      <c r="L43" s="48" t="n">
        <f aca="false">'DATOS MENSUALES'!F796</f>
        <v>0.1321564</v>
      </c>
      <c r="M43" s="48" t="n">
        <f aca="false">'DATOS MENSUALES'!F797</f>
        <v>0.298452</v>
      </c>
      <c r="N43" s="48" t="n">
        <f aca="false">SUM(B43:M43)</f>
        <v>16.430715</v>
      </c>
      <c r="O43" s="49"/>
      <c r="P43" s="44" t="n">
        <f aca="false">(B43-B$6)^3</f>
        <v>-0.0626303135207346</v>
      </c>
      <c r="Q43" s="44" t="n">
        <f aca="false">(C43-C$6)^3</f>
        <v>-3.10789760744063</v>
      </c>
      <c r="R43" s="44" t="n">
        <f aca="false">(D43-D$6)^3</f>
        <v>-59.8447453485646</v>
      </c>
      <c r="S43" s="44" t="n">
        <f aca="false">(E43-E$6)^3</f>
        <v>-53.8365650876983</v>
      </c>
      <c r="T43" s="44" t="n">
        <f aca="false">(F43-F$6)^3</f>
        <v>-8.84588281719402</v>
      </c>
      <c r="U43" s="44" t="n">
        <f aca="false">(G43-G$6)^3</f>
        <v>139.115896504072</v>
      </c>
      <c r="V43" s="44" t="n">
        <f aca="false">(H43-H$6)^3</f>
        <v>-0.848797072376864</v>
      </c>
      <c r="W43" s="44" t="n">
        <f aca="false">(I43-I$6)^3</f>
        <v>-14.3917671236958</v>
      </c>
      <c r="X43" s="44" t="n">
        <f aca="false">(J43-J$6)^3</f>
        <v>-0.0304490275035888</v>
      </c>
      <c r="Y43" s="44" t="n">
        <f aca="false">(K43-K$6)^3</f>
        <v>1.6953615834092E-007</v>
      </c>
      <c r="Z43" s="44" t="n">
        <f aca="false">(L43-L$6)^3</f>
        <v>-0.000114465260312191</v>
      </c>
      <c r="AA43" s="44" t="n">
        <f aca="false">(M43-M$6)^3</f>
        <v>-0.00170683591983019</v>
      </c>
      <c r="AB43" s="44" t="n">
        <f aca="false">(N43-N$6)^3</f>
        <v>-1087.810689730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22515774185654</v>
      </c>
      <c r="Q44" s="50" t="n">
        <f aca="false">SUM(Q18:Q43)</f>
        <v>1436.71056932028</v>
      </c>
      <c r="R44" s="50" t="n">
        <f aca="false">SUM(R18:R43)</f>
        <v>17389.0003381773</v>
      </c>
      <c r="S44" s="50" t="n">
        <f aca="false">SUM(S18:S43)</f>
        <v>5976.65170588879</v>
      </c>
      <c r="T44" s="50" t="n">
        <f aca="false">SUM(T18:T43)</f>
        <v>3884.53417829502</v>
      </c>
      <c r="U44" s="50" t="n">
        <f aca="false">SUM(U18:U43)</f>
        <v>11854.9624762693</v>
      </c>
      <c r="V44" s="50" t="n">
        <f aca="false">SUM(V18:V43)</f>
        <v>327.375341626019</v>
      </c>
      <c r="W44" s="50" t="n">
        <f aca="false">SUM(W18:W43)</f>
        <v>645.297733474883</v>
      </c>
      <c r="X44" s="50" t="n">
        <f aca="false">SUM(X18:X43)</f>
        <v>54.9299452678169</v>
      </c>
      <c r="Y44" s="50" t="n">
        <f aca="false">SUM(Y18:Y43)</f>
        <v>0.388943762833313</v>
      </c>
      <c r="Z44" s="50" t="n">
        <f aca="false">SUM(Z18:Z43)</f>
        <v>3.16598425683278</v>
      </c>
      <c r="AA44" s="50" t="n">
        <f aca="false">SUM(AA18:AA43)</f>
        <v>6.19022954584872</v>
      </c>
      <c r="AB44" s="50" t="n">
        <f aca="false">SUM(AB18:AB43)</f>
        <v>69019.36060467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9 - Río Moros desde límite del LIC "Valles del Voltoya y del Zorita" hasta confluencia con arroyo de la Tejera, río Gudillos y arroyo de la Cal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1585360757576</v>
      </c>
      <c r="C5" s="51" t="n">
        <f aca="false">'ANUAL (Acum. S.LARGA)'!C6</f>
        <v>2.61115078181818</v>
      </c>
      <c r="D5" s="51" t="n">
        <f aca="false">'ANUAL (Acum. S.LARGA)'!D6</f>
        <v>3.86530235757576</v>
      </c>
      <c r="E5" s="51" t="n">
        <f aca="false">'ANUAL (Acum. S.LARGA)'!E6</f>
        <v>3.84508796666667</v>
      </c>
      <c r="F5" s="51" t="n">
        <f aca="false">'ANUAL (Acum. S.LARGA)'!F6</f>
        <v>3.53557546818182</v>
      </c>
      <c r="G5" s="51" t="n">
        <f aca="false">'ANUAL (Acum. S.LARGA)'!G6</f>
        <v>4.68386429242424</v>
      </c>
      <c r="H5" s="51" t="n">
        <f aca="false">'ANUAL (Acum. S.LARGA)'!H6</f>
        <v>3.83674006212121</v>
      </c>
      <c r="I5" s="51" t="n">
        <f aca="false">'ANUAL (Acum. S.LARGA)'!I6</f>
        <v>3.13588480909091</v>
      </c>
      <c r="J5" s="51" t="n">
        <f aca="false">'ANUAL (Acum. S.LARGA)'!J6</f>
        <v>0.895607865151515</v>
      </c>
      <c r="K5" s="51" t="n">
        <f aca="false">'ANUAL (Acum. S.LARGA)'!K6</f>
        <v>0.172374862121212</v>
      </c>
      <c r="L5" s="51" t="n">
        <f aca="false">'ANUAL (Acum. S.LARGA)'!L6</f>
        <v>0.143948163636364</v>
      </c>
      <c r="M5" s="51" t="n">
        <f aca="false">'ANUAL (Acum. S.LARGA)'!M6</f>
        <v>0.38741018030303</v>
      </c>
      <c r="N5" s="51" t="n">
        <f aca="false">'ANUAL (Acum. S.LARGA)'!N6</f>
        <v>28.12880041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49555884615385</v>
      </c>
      <c r="C6" s="51" t="n">
        <f aca="false">'ANUAL (Acum. S.CORTA)'!C6</f>
        <v>2.33122191153846</v>
      </c>
      <c r="D6" s="51" t="n">
        <f aca="false">'ANUAL (Acum. S.CORTA)'!D6</f>
        <v>4.92086525</v>
      </c>
      <c r="E6" s="51" t="n">
        <f aca="false">'ANUAL (Acum. S.CORTA)'!E6</f>
        <v>4.27490605384615</v>
      </c>
      <c r="F6" s="51" t="n">
        <f aca="false">'ANUAL (Acum. S.CORTA)'!F6</f>
        <v>3.05998018846154</v>
      </c>
      <c r="G6" s="51" t="n">
        <f aca="false">'ANUAL (Acum. S.CORTA)'!G6</f>
        <v>3.84267343076923</v>
      </c>
      <c r="H6" s="51" t="n">
        <f aca="false">'ANUAL (Acum. S.CORTA)'!H6</f>
        <v>3.19778596538462</v>
      </c>
      <c r="I6" s="51" t="n">
        <f aca="false">'ANUAL (Acum. S.CORTA)'!I6</f>
        <v>2.75885726153846</v>
      </c>
      <c r="J6" s="51" t="n">
        <f aca="false">'ANUAL (Acum. S.CORTA)'!J6</f>
        <v>0.729393038461539</v>
      </c>
      <c r="K6" s="51" t="n">
        <f aca="false">'ANUAL (Acum. S.CORTA)'!K6</f>
        <v>0.151335384615385</v>
      </c>
      <c r="L6" s="51" t="n">
        <f aca="false">'ANUAL (Acum. S.CORTA)'!L6</f>
        <v>0.18071035</v>
      </c>
      <c r="M6" s="51" t="n">
        <f aca="false">'ANUAL (Acum. S.CORTA)'!M6</f>
        <v>0.417960076923077</v>
      </c>
      <c r="N6" s="51" t="n">
        <f aca="false">'ANUAL (Acum. S.CORTA)'!N6</f>
        <v>26.71524479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6.3702448581373</v>
      </c>
      <c r="C7" s="52" t="n">
        <f aca="false">(C5-C6)/C5*100</f>
        <v>10.7205172611595</v>
      </c>
      <c r="D7" s="52" t="n">
        <f aca="false">(D5-D6)/D5*100</f>
        <v>-27.3086758751331</v>
      </c>
      <c r="E7" s="52" t="n">
        <f aca="false">(E5-E6)/E5*100</f>
        <v>-11.1783681129173</v>
      </c>
      <c r="F7" s="52" t="n">
        <f aca="false">(F5-F6)/F5*100</f>
        <v>13.451707763004</v>
      </c>
      <c r="G7" s="52" t="n">
        <f aca="false">(G5-G6)/G5*100</f>
        <v>17.9593346249499</v>
      </c>
      <c r="H7" s="52" t="n">
        <f aca="false">(H5-H6)/H5*100</f>
        <v>16.6535675180283</v>
      </c>
      <c r="I7" s="52" t="n">
        <f aca="false">(I5-I6)/I5*100</f>
        <v>12.0230037295837</v>
      </c>
      <c r="J7" s="52" t="n">
        <f aca="false">(J5-J6)/J5*100</f>
        <v>18.5588842123285</v>
      </c>
      <c r="K7" s="52" t="n">
        <f aca="false">(K5-K6)/K5*100</f>
        <v>12.2056529861255</v>
      </c>
      <c r="L7" s="52" t="n">
        <f aca="false">(L5-L6)/L5*100</f>
        <v>-25.5384892970942</v>
      </c>
      <c r="M7" s="52" t="n">
        <f aca="false">(M5-M6)/M5*100</f>
        <v>-7.88567213080219</v>
      </c>
      <c r="N7" s="52" t="n">
        <f aca="false">(N5-N6)/N5*100</f>
        <v>5.025296491759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54902391121212</v>
      </c>
      <c r="C10" s="51" t="n">
        <f aca="false">0.94*C5</f>
        <v>2.45448173490909</v>
      </c>
      <c r="D10" s="51" t="n">
        <f aca="false">0.94*D5</f>
        <v>3.63338421612121</v>
      </c>
      <c r="E10" s="51" t="n">
        <f aca="false">0.94*E5</f>
        <v>3.61438268866667</v>
      </c>
      <c r="F10" s="51" t="n">
        <f aca="false">0.94*F5</f>
        <v>3.32344094009091</v>
      </c>
      <c r="G10" s="51" t="n">
        <f aca="false">0.94*G5</f>
        <v>4.40283243487879</v>
      </c>
      <c r="H10" s="51" t="n">
        <f aca="false">0.94*H5</f>
        <v>3.60653565839394</v>
      </c>
      <c r="I10" s="51" t="n">
        <f aca="false">0.94*I5</f>
        <v>2.94773172054545</v>
      </c>
      <c r="J10" s="51" t="n">
        <f aca="false">0.94*J5</f>
        <v>0.841871393242424</v>
      </c>
      <c r="K10" s="51" t="n">
        <f aca="false">0.94*K5</f>
        <v>0.162032370393939</v>
      </c>
      <c r="L10" s="51" t="n">
        <f aca="false">0.94*L5</f>
        <v>0.135311273818182</v>
      </c>
      <c r="M10" s="51" t="n">
        <f aca="false">0.94*M5</f>
        <v>0.364165569484848</v>
      </c>
      <c r="N10" s="51" t="n">
        <f aca="false">SUM(B10:M10)</f>
        <v>26.441072391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98582531538462</v>
      </c>
      <c r="C11" s="51" t="n">
        <f aca="false">0.94*C6</f>
        <v>2.19134859684615</v>
      </c>
      <c r="D11" s="51" t="n">
        <f aca="false">0.94*D6</f>
        <v>4.625613335</v>
      </c>
      <c r="E11" s="51" t="n">
        <f aca="false">0.94*E6</f>
        <v>4.01841169061539</v>
      </c>
      <c r="F11" s="51" t="n">
        <f aca="false">0.94*F6</f>
        <v>2.87638137715385</v>
      </c>
      <c r="G11" s="51" t="n">
        <f aca="false">0.94*G6</f>
        <v>3.61211302492308</v>
      </c>
      <c r="H11" s="51" t="n">
        <f aca="false">0.94*H6</f>
        <v>3.00591880746154</v>
      </c>
      <c r="I11" s="51" t="n">
        <f aca="false">0.94*I6</f>
        <v>2.59332582584615</v>
      </c>
      <c r="J11" s="51" t="n">
        <f aca="false">0.94*J6</f>
        <v>0.685629456153846</v>
      </c>
      <c r="K11" s="51" t="n">
        <f aca="false">0.94*K6</f>
        <v>0.142255261538462</v>
      </c>
      <c r="L11" s="51" t="n">
        <f aca="false">0.94*L6</f>
        <v>0.169867729</v>
      </c>
      <c r="M11" s="51" t="n">
        <f aca="false">0.94*M6</f>
        <v>0.392882472307692</v>
      </c>
      <c r="N11" s="51" t="n">
        <f aca="false">SUM(B11:M11)</f>
        <v>25.112330108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55104</v>
      </c>
      <c r="C14" s="51" t="n">
        <f aca="false">'ANUAL (Acum. S.LARGA)'!C4</f>
        <v>0.03819</v>
      </c>
      <c r="D14" s="51" t="n">
        <f aca="false">'ANUAL (Acum. S.LARGA)'!D4</f>
        <v>0.1218304</v>
      </c>
      <c r="E14" s="51" t="n">
        <f aca="false">'ANUAL (Acum. S.LARGA)'!E4</f>
        <v>0.0742266</v>
      </c>
      <c r="F14" s="51" t="n">
        <f aca="false">'ANUAL (Acum. S.LARGA)'!F4</f>
        <v>0.0291452</v>
      </c>
      <c r="G14" s="51" t="n">
        <f aca="false">'ANUAL (Acum. S.LARGA)'!G4</f>
        <v>0.4769169</v>
      </c>
      <c r="H14" s="51" t="n">
        <f aca="false">'ANUAL (Acum. S.LARGA)'!H4</f>
        <v>0.3445895</v>
      </c>
      <c r="I14" s="51" t="n">
        <f aca="false">'ANUAL (Acum. S.LARGA)'!I4</f>
        <v>0.226248</v>
      </c>
      <c r="J14" s="51" t="n">
        <f aca="false">'ANUAL (Acum. S.LARGA)'!J4</f>
        <v>0.0496984</v>
      </c>
      <c r="K14" s="51" t="n">
        <f aca="false">'ANUAL (Acum. S.LARGA)'!K4</f>
        <v>0.0098208</v>
      </c>
      <c r="L14" s="51" t="n">
        <f aca="false">'ANUAL (Acum. S.LARGA)'!L4</f>
        <v>0.008342</v>
      </c>
      <c r="M14" s="51" t="n">
        <f aca="false">'ANUAL (Acum. S.LARGA)'!M4</f>
        <v>0.023653</v>
      </c>
      <c r="N14" s="51" t="n">
        <f aca="false">'ANUAL (Acum. S.LARGA)'!N4</f>
        <v>6.17907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55104</v>
      </c>
      <c r="C15" s="51" t="n">
        <f aca="false">'ANUAL (Acum. S.CORTA)'!C4</f>
        <v>0.03819</v>
      </c>
      <c r="D15" s="51" t="n">
        <f aca="false">'ANUAL (Acum. S.CORTA)'!D4</f>
        <v>0.1218304</v>
      </c>
      <c r="E15" s="51" t="n">
        <f aca="false">'ANUAL (Acum. S.CORTA)'!E4</f>
        <v>0.0742266</v>
      </c>
      <c r="F15" s="51" t="n">
        <f aca="false">'ANUAL (Acum. S.CORTA)'!F4</f>
        <v>0.0291452</v>
      </c>
      <c r="G15" s="51" t="n">
        <f aca="false">'ANUAL (Acum. S.CORTA)'!G4</f>
        <v>0.4769169</v>
      </c>
      <c r="H15" s="51" t="n">
        <f aca="false">'ANUAL (Acum. S.CORTA)'!H4</f>
        <v>0.4161</v>
      </c>
      <c r="I15" s="51" t="n">
        <f aca="false">'ANUAL (Acum. S.CORTA)'!I4</f>
        <v>0.226248</v>
      </c>
      <c r="J15" s="51" t="n">
        <f aca="false">'ANUAL (Acum. S.CORTA)'!J4</f>
        <v>0.0496984</v>
      </c>
      <c r="K15" s="51" t="n">
        <f aca="false">'ANUAL (Acum. S.CORTA)'!K4</f>
        <v>0.0198135</v>
      </c>
      <c r="L15" s="51" t="n">
        <f aca="false">'ANUAL (Acum. S.CORTA)'!L4</f>
        <v>0.015365</v>
      </c>
      <c r="M15" s="51" t="n">
        <f aca="false">'ANUAL (Acum. S.CORTA)'!M4</f>
        <v>0.023653</v>
      </c>
      <c r="N15" s="51" t="n">
        <f aca="false">'ANUAL (Acum. S.CORTA)'!N4</f>
        <v>6.17907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6998329</v>
      </c>
      <c r="C18" s="51" t="n">
        <f aca="false">'ANUAL (Acum. S.LARGA)'!C5</f>
        <v>13.2633872</v>
      </c>
      <c r="D18" s="51" t="n">
        <f aca="false">'ANUAL (Acum. S.LARGA)'!D5</f>
        <v>25.4531088</v>
      </c>
      <c r="E18" s="51" t="n">
        <f aca="false">'ANUAL (Acum. S.LARGA)'!E5</f>
        <v>18.1063872</v>
      </c>
      <c r="F18" s="51" t="n">
        <f aca="false">'ANUAL (Acum. S.LARGA)'!F5</f>
        <v>18.0675198</v>
      </c>
      <c r="G18" s="51" t="n">
        <f aca="false">'ANUAL (Acum. S.LARGA)'!G5</f>
        <v>26.6201152</v>
      </c>
      <c r="H18" s="51" t="n">
        <f aca="false">'ANUAL (Acum. S.LARGA)'!H5</f>
        <v>10.2787124</v>
      </c>
      <c r="I18" s="51" t="n">
        <f aca="false">'ANUAL (Acum. S.LARGA)'!I5</f>
        <v>19.4500089</v>
      </c>
      <c r="J18" s="51" t="n">
        <f aca="false">'ANUAL (Acum. S.LARGA)'!J5</f>
        <v>8.681523</v>
      </c>
      <c r="K18" s="51" t="n">
        <f aca="false">'ANUAL (Acum. S.LARGA)'!K5</f>
        <v>1.8200922</v>
      </c>
      <c r="L18" s="51" t="n">
        <f aca="false">'ANUAL (Acum. S.LARGA)'!L5</f>
        <v>1.6362024</v>
      </c>
      <c r="M18" s="51" t="n">
        <f aca="false">'ANUAL (Acum. S.LARGA)'!M5</f>
        <v>2.1889064</v>
      </c>
      <c r="N18" s="51" t="n">
        <f aca="false">'ANUAL (Acum. S.LARGA)'!N5</f>
        <v>66.87441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4882798</v>
      </c>
      <c r="C19" s="51" t="n">
        <f aca="false">'ANUAL (Acum. S.CORTA)'!C5</f>
        <v>12.834512</v>
      </c>
      <c r="D19" s="51" t="n">
        <f aca="false">'ANUAL (Acum. S.CORTA)'!D5</f>
        <v>25.4531088</v>
      </c>
      <c r="E19" s="51" t="n">
        <f aca="false">'ANUAL (Acum. S.CORTA)'!E5</f>
        <v>18.1063872</v>
      </c>
      <c r="F19" s="51" t="n">
        <f aca="false">'ANUAL (Acum. S.CORTA)'!F5</f>
        <v>18.0675198</v>
      </c>
      <c r="G19" s="51" t="n">
        <f aca="false">'ANUAL (Acum. S.CORTA)'!G5</f>
        <v>26.6201152</v>
      </c>
      <c r="H19" s="51" t="n">
        <f aca="false">'ANUAL (Acum. S.CORTA)'!H5</f>
        <v>8.7430473</v>
      </c>
      <c r="I19" s="51" t="n">
        <f aca="false">'ANUAL (Acum. S.CORTA)'!I5</f>
        <v>11.0793714</v>
      </c>
      <c r="J19" s="51" t="n">
        <f aca="false">'ANUAL (Acum. S.CORTA)'!J5</f>
        <v>4.1057658</v>
      </c>
      <c r="K19" s="51" t="n">
        <f aca="false">'ANUAL (Acum. S.CORTA)'!K5</f>
        <v>0.7748166</v>
      </c>
      <c r="L19" s="51" t="n">
        <f aca="false">'ANUAL (Acum. S.CORTA)'!L5</f>
        <v>1.6362024</v>
      </c>
      <c r="M19" s="51" t="n">
        <f aca="false">'ANUAL (Acum. S.CORTA)'!M5</f>
        <v>2.1889064</v>
      </c>
      <c r="N19" s="51" t="n">
        <f aca="false">'ANUAL (Acum. S.CORTA)'!N5</f>
        <v>66.874413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0014435</v>
      </c>
      <c r="C22" s="51" t="n">
        <f aca="false">'ANUAL (Acum. S.LARGA)'!C9</f>
        <v>1.41159455</v>
      </c>
      <c r="D22" s="51" t="n">
        <f aca="false">'ANUAL (Acum. S.LARGA)'!D9</f>
        <v>1.6342635</v>
      </c>
      <c r="E22" s="51" t="n">
        <f aca="false">'ANUAL (Acum. S.LARGA)'!E9</f>
        <v>2.04357775</v>
      </c>
      <c r="F22" s="51" t="n">
        <f aca="false">'ANUAL (Acum. S.LARGA)'!F9</f>
        <v>2.3653589</v>
      </c>
      <c r="G22" s="51" t="n">
        <f aca="false">'ANUAL (Acum. S.LARGA)'!G9</f>
        <v>2.9521714</v>
      </c>
      <c r="H22" s="51" t="n">
        <f aca="false">'ANUAL (Acum. S.LARGA)'!H9</f>
        <v>3.2742245</v>
      </c>
      <c r="I22" s="51" t="n">
        <f aca="false">'ANUAL (Acum. S.LARGA)'!I9</f>
        <v>1.8450264</v>
      </c>
      <c r="J22" s="51" t="n">
        <f aca="false">'ANUAL (Acum. S.LARGA)'!J9</f>
        <v>0.4129096</v>
      </c>
      <c r="K22" s="51" t="n">
        <f aca="false">'ANUAL (Acum. S.LARGA)'!K9</f>
        <v>0.0801411</v>
      </c>
      <c r="L22" s="51" t="n">
        <f aca="false">'ANUAL (Acum. S.LARGA)'!L9</f>
        <v>0.0673144</v>
      </c>
      <c r="M22" s="51" t="n">
        <f aca="false">'ANUAL (Acum. S.LARGA)'!M9</f>
        <v>0.28078475</v>
      </c>
      <c r="N22" s="51" t="n">
        <f aca="false">'ANUAL (Acum. S.LARGA)'!N9</f>
        <v>25.972757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6472025</v>
      </c>
      <c r="C23" s="51" t="n">
        <f aca="false">'ANUAL (Acum. S.CORTA)'!C9</f>
        <v>1.37669025</v>
      </c>
      <c r="D23" s="51" t="n">
        <f aca="false">'ANUAL (Acum. S.CORTA)'!D9</f>
        <v>1.2392136</v>
      </c>
      <c r="E23" s="51" t="n">
        <f aca="false">'ANUAL (Acum. S.CORTA)'!E9</f>
        <v>1.42941345</v>
      </c>
      <c r="F23" s="51" t="n">
        <f aca="false">'ANUAL (Acum. S.CORTA)'!F9</f>
        <v>1.78681915</v>
      </c>
      <c r="G23" s="51" t="n">
        <f aca="false">'ANUAL (Acum. S.CORTA)'!G9</f>
        <v>2.09227005</v>
      </c>
      <c r="H23" s="51" t="n">
        <f aca="false">'ANUAL (Acum. S.CORTA)'!H9</f>
        <v>2.40082045</v>
      </c>
      <c r="I23" s="51" t="n">
        <f aca="false">'ANUAL (Acum. S.CORTA)'!I9</f>
        <v>2.0111938</v>
      </c>
      <c r="J23" s="51" t="n">
        <f aca="false">'ANUAL (Acum. S.CORTA)'!J9</f>
        <v>0.3413086</v>
      </c>
      <c r="K23" s="51" t="n">
        <f aca="false">'ANUAL (Acum. S.CORTA)'!K9</f>
        <v>0.0723321</v>
      </c>
      <c r="L23" s="51" t="n">
        <f aca="false">'ANUAL (Acum. S.CORTA)'!L9</f>
        <v>0.0921118</v>
      </c>
      <c r="M23" s="51" t="n">
        <f aca="false">'ANUAL (Acum. S.CORTA)'!M9</f>
        <v>0.30601175</v>
      </c>
      <c r="N23" s="51" t="n">
        <f aca="false">'ANUAL (Acum. S.CORTA)'!N9</f>
        <v>21.540917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5981025714107</v>
      </c>
      <c r="C26" s="51" t="n">
        <f aca="false">'ANUAL (Acum. S.LARGA)'!C12</f>
        <v>3.17014374356283</v>
      </c>
      <c r="D26" s="51" t="n">
        <f aca="false">'ANUAL (Acum. S.LARGA)'!D12</f>
        <v>5.20208942274177</v>
      </c>
      <c r="E26" s="51" t="n">
        <f aca="false">'ANUAL (Acum. S.LARGA)'!E12</f>
        <v>4.32416941697092</v>
      </c>
      <c r="F26" s="51" t="n">
        <f aca="false">'ANUAL (Acum. S.LARGA)'!F12</f>
        <v>3.87188433291593</v>
      </c>
      <c r="G26" s="51" t="n">
        <f aca="false">'ANUAL (Acum. S.LARGA)'!G12</f>
        <v>4.84534327608698</v>
      </c>
      <c r="H26" s="51" t="n">
        <f aca="false">'ANUAL (Acum. S.LARGA)'!H12</f>
        <v>2.64259095903321</v>
      </c>
      <c r="I26" s="51" t="n">
        <f aca="false">'ANUAL (Acum. S.LARGA)'!I12</f>
        <v>3.2020830852657</v>
      </c>
      <c r="J26" s="51" t="n">
        <f aca="false">'ANUAL (Acum. S.LARGA)'!J12</f>
        <v>1.30041218047524</v>
      </c>
      <c r="K26" s="51" t="n">
        <f aca="false">'ANUAL (Acum. S.LARGA)'!K12</f>
        <v>0.269988612872805</v>
      </c>
      <c r="L26" s="51" t="n">
        <f aca="false">'ANUAL (Acum. S.LARGA)'!L12</f>
        <v>0.24672963647833</v>
      </c>
      <c r="M26" s="51" t="n">
        <f aca="false">'ANUAL (Acum. S.LARGA)'!M12</f>
        <v>0.446209164337454</v>
      </c>
      <c r="N26" s="51" t="n">
        <f aca="false">'ANUAL (Acum. S.LARGA)'!N12</f>
        <v>14.842374752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45370351972344</v>
      </c>
      <c r="C27" s="51" t="n">
        <f aca="false">'ANUAL (Acum. S.CORTA)'!C12</f>
        <v>2.92267125867193</v>
      </c>
      <c r="D27" s="51" t="n">
        <f aca="false">'ANUAL (Acum. S.CORTA)'!D12</f>
        <v>7.29530293639774</v>
      </c>
      <c r="E27" s="51" t="n">
        <f aca="false">'ANUAL (Acum. S.CORTA)'!E12</f>
        <v>5.58072798004562</v>
      </c>
      <c r="F27" s="51" t="n">
        <f aca="false">'ANUAL (Acum. S.CORTA)'!F12</f>
        <v>4.02211888750061</v>
      </c>
      <c r="G27" s="51" t="n">
        <f aca="false">'ANUAL (Acum. S.CORTA)'!G12</f>
        <v>5.24461108815098</v>
      </c>
      <c r="H27" s="51" t="n">
        <f aca="false">'ANUAL (Acum. S.CORTA)'!H12</f>
        <v>2.37689286316772</v>
      </c>
      <c r="I27" s="51" t="n">
        <f aca="false">'ANUAL (Acum. S.CORTA)'!I12</f>
        <v>2.5212234425506</v>
      </c>
      <c r="J27" s="51" t="n">
        <f aca="false">'ANUAL (Acum. S.CORTA)'!J12</f>
        <v>1.0131917267591</v>
      </c>
      <c r="K27" s="51" t="n">
        <f aca="false">'ANUAL (Acum. S.CORTA)'!K12</f>
        <v>0.198434261833823</v>
      </c>
      <c r="L27" s="51" t="n">
        <f aca="false">'ANUAL (Acum. S.CORTA)'!L12</f>
        <v>0.326642200715506</v>
      </c>
      <c r="M27" s="51" t="n">
        <f aca="false">'ANUAL (Acum. S.CORTA)'!M12</f>
        <v>0.467763010817164</v>
      </c>
      <c r="N27" s="51" t="n">
        <f aca="false">'ANUAL (Acum. S.CORTA)'!N12</f>
        <v>16.622200611748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1.21</v>
      </c>
      <c r="D30" s="51" t="n">
        <f aca="false">'ANUAL (Acum. S.LARGA)'!D13</f>
        <v>1.35</v>
      </c>
      <c r="E30" s="51" t="n">
        <f aca="false">'ANUAL (Acum. S.LARGA)'!E13</f>
        <v>1.12</v>
      </c>
      <c r="F30" s="51" t="n">
        <f aca="false">'ANUAL (Acum. S.LARGA)'!F13</f>
        <v>1.1</v>
      </c>
      <c r="G30" s="51" t="n">
        <f aca="false">'ANUAL (Acum. S.LARGA)'!G13</f>
        <v>1.03</v>
      </c>
      <c r="H30" s="51" t="n">
        <f aca="false">'ANUAL (Acum. S.LARGA)'!H13</f>
        <v>0.69</v>
      </c>
      <c r="I30" s="51" t="n">
        <f aca="false">'ANUAL (Acum. S.LARGA)'!I13</f>
        <v>1.02</v>
      </c>
      <c r="J30" s="51" t="n">
        <f aca="false">'ANUAL (Acum. S.LARGA)'!J13</f>
        <v>1.45</v>
      </c>
      <c r="K30" s="51" t="n">
        <f aca="false">'ANUAL (Acum. S.LARGA)'!K13</f>
        <v>1.57</v>
      </c>
      <c r="L30" s="51" t="n">
        <f aca="false">'ANUAL (Acum. S.LARGA)'!L13</f>
        <v>1.71</v>
      </c>
      <c r="M30" s="51" t="n">
        <f aca="false">'ANUAL (Acum. S.LARGA)'!M13</f>
        <v>1.15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25</v>
      </c>
      <c r="D31" s="51" t="n">
        <f aca="false">'ANUAL (Acum. S.CORTA)'!D13</f>
        <v>1.48</v>
      </c>
      <c r="E31" s="51" t="n">
        <f aca="false">'ANUAL (Acum. S.CORTA)'!E13</f>
        <v>1.31</v>
      </c>
      <c r="F31" s="51" t="n">
        <f aca="false">'ANUAL (Acum. S.CORTA)'!F13</f>
        <v>1.31</v>
      </c>
      <c r="G31" s="51" t="n">
        <f aca="false">'ANUAL (Acum. S.CORTA)'!G13</f>
        <v>1.36</v>
      </c>
      <c r="H31" s="51" t="n">
        <f aca="false">'ANUAL (Acum. S.CORTA)'!H13</f>
        <v>0.74</v>
      </c>
      <c r="I31" s="51" t="n">
        <f aca="false">'ANUAL (Acum. S.CORTA)'!I13</f>
        <v>0.91</v>
      </c>
      <c r="J31" s="51" t="n">
        <f aca="false">'ANUAL (Acum. S.CORTA)'!J13</f>
        <v>1.39</v>
      </c>
      <c r="K31" s="51" t="n">
        <f aca="false">'ANUAL (Acum. S.CORTA)'!K13</f>
        <v>1.31</v>
      </c>
      <c r="L31" s="51" t="n">
        <f aca="false">'ANUAL (Acum. S.CORTA)'!L13</f>
        <v>1.81</v>
      </c>
      <c r="M31" s="51" t="n">
        <f aca="false">'ANUAL (Acum. S.CORTA)'!M13</f>
        <v>1.12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4006057105185</v>
      </c>
      <c r="C34" s="51" t="n">
        <f aca="false">'ANUAL (Acum. S.LARGA)'!C14</f>
        <v>2.06779995407965</v>
      </c>
      <c r="D34" s="51" t="n">
        <f aca="false">'ANUAL (Acum. S.LARGA)'!D14</f>
        <v>2.52979008467494</v>
      </c>
      <c r="E34" s="51" t="n">
        <f aca="false">'ANUAL (Acum. S.LARGA)'!E14</f>
        <v>1.65198648633216</v>
      </c>
      <c r="F34" s="51" t="n">
        <f aca="false">'ANUAL (Acum. S.LARGA)'!F14</f>
        <v>2.08158737571944</v>
      </c>
      <c r="G34" s="51" t="n">
        <f aca="false">'ANUAL (Acum. S.LARGA)'!G14</f>
        <v>2.39865942617956</v>
      </c>
      <c r="H34" s="51" t="n">
        <f aca="false">'ANUAL (Acum. S.LARGA)'!H14</f>
        <v>0.641916632494916</v>
      </c>
      <c r="I34" s="51" t="n">
        <f aca="false">'ANUAL (Acum. S.LARGA)'!I14</f>
        <v>2.6143852505743</v>
      </c>
      <c r="J34" s="51" t="n">
        <f aca="false">'ANUAL (Acum. S.LARGA)'!J14</f>
        <v>3.8772489600958</v>
      </c>
      <c r="K34" s="51" t="n">
        <f aca="false">'ANUAL (Acum. S.LARGA)'!K14</f>
        <v>4.10365162595673</v>
      </c>
      <c r="L34" s="51" t="n">
        <f aca="false">'ANUAL (Acum. S.LARGA)'!L14</f>
        <v>4.30111837892185</v>
      </c>
      <c r="M34" s="51" t="n">
        <f aca="false">'ANUAL (Acum. S.LARGA)'!M14</f>
        <v>2.2218085954423</v>
      </c>
      <c r="N34" s="51" t="n">
        <f aca="false">'ANUAL (Acum. S.LARGA)'!N14</f>
        <v>0.41746193515750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0356481738996</v>
      </c>
      <c r="C35" s="51" t="n">
        <f aca="false">'ANUAL (Acum. S.CORTA)'!C14</f>
        <v>2.49374175987978</v>
      </c>
      <c r="D35" s="51" t="n">
        <f aca="false">'ANUAL (Acum. S.CORTA)'!D14</f>
        <v>1.9407371605359</v>
      </c>
      <c r="E35" s="51" t="n">
        <f aca="false">'ANUAL (Acum. S.CORTA)'!E14</f>
        <v>1.49007278351815</v>
      </c>
      <c r="F35" s="51" t="n">
        <f aca="false">'ANUAL (Acum. S.CORTA)'!F14</f>
        <v>2.58699943590402</v>
      </c>
      <c r="G35" s="51" t="n">
        <f aca="false">'ANUAL (Acum. S.CORTA)'!G14</f>
        <v>3.56108561345055</v>
      </c>
      <c r="H35" s="51" t="n">
        <f aca="false">'ANUAL (Acum. S.CORTA)'!H14</f>
        <v>1.05642639184781</v>
      </c>
      <c r="I35" s="51" t="n">
        <f aca="false">'ANUAL (Acum. S.CORTA)'!I14</f>
        <v>1.74481034516083</v>
      </c>
      <c r="J35" s="51" t="n">
        <f aca="false">'ANUAL (Acum. S.CORTA)'!J14</f>
        <v>2.28852867893746</v>
      </c>
      <c r="K35" s="51" t="n">
        <f aca="false">'ANUAL (Acum. S.CORTA)'!K14</f>
        <v>2.15704362807363</v>
      </c>
      <c r="L35" s="51" t="n">
        <f aca="false">'ANUAL (Acum. S.CORTA)'!L14</f>
        <v>3.93653366396614</v>
      </c>
      <c r="M35" s="51" t="n">
        <f aca="false">'ANUAL (Acum. S.CORTA)'!M14</f>
        <v>2.62090465814798</v>
      </c>
      <c r="N35" s="51" t="n">
        <f aca="false">'ANUAL (Acum. S.CORTA)'!N14</f>
        <v>0.6512196114897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5590113808637</v>
      </c>
      <c r="C38" s="38" t="n">
        <f aca="false">'ANUAL (Acum. S.LARGA)'!N15</f>
        <v>0.2479189360287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4583523617632</v>
      </c>
      <c r="C39" s="38" t="n">
        <f aca="false">'ANUAL (Acum. S.CORTA)'!N15</f>
        <v>-0.08458541580723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9 - Río Moros desde límite del LIC "Valles del Voltoya y del Zorita" hasta confluencia con arroyo de la Tejera, río Gudillos y arroyo de la Cal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89344</v>
      </c>
      <c r="C4" s="19" t="n">
        <f aca="false">MIN(C18:C83)</f>
        <v>0.0350075</v>
      </c>
      <c r="D4" s="19" t="n">
        <f aca="false">MIN(D18:D83)</f>
        <v>0.0447346</v>
      </c>
      <c r="E4" s="19" t="n">
        <f aca="false">MIN(E18:E83)</f>
        <v>0.040278</v>
      </c>
      <c r="F4" s="19" t="n">
        <f aca="false">MIN(F18:F83)</f>
        <v>0.026766</v>
      </c>
      <c r="G4" s="19" t="n">
        <f aca="false">MIN(G18:G83)</f>
        <v>0.1282318</v>
      </c>
      <c r="H4" s="19" t="n">
        <f aca="false">MIN(H18:H83)</f>
        <v>0.1203143</v>
      </c>
      <c r="I4" s="19" t="n">
        <f aca="false">MIN(I18:I83)</f>
        <v>0.0857</v>
      </c>
      <c r="J4" s="19" t="n">
        <f aca="false">MIN(J18:J83)</f>
        <v>0.0248492</v>
      </c>
      <c r="K4" s="19" t="n">
        <f aca="false">MIN(K18:K83)</f>
        <v>0.0057288</v>
      </c>
      <c r="L4" s="19" t="n">
        <f aca="false">MIN(L18:L83)</f>
        <v>0.0059304</v>
      </c>
      <c r="M4" s="19" t="n">
        <f aca="false">MIN(M18:M83)</f>
        <v>0.0177984</v>
      </c>
      <c r="N4" s="19" t="n">
        <f aca="false">MIN(N18:N83)</f>
        <v>2.46865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700485</v>
      </c>
      <c r="C5" s="19" t="n">
        <f aca="false">MAX(C18:C83)</f>
        <v>6.633568</v>
      </c>
      <c r="D5" s="19" t="n">
        <f aca="false">MAX(D18:D83)</f>
        <v>13.6788816</v>
      </c>
      <c r="E5" s="19" t="n">
        <f aca="false">MAX(E18:E83)</f>
        <v>10.3253744</v>
      </c>
      <c r="F5" s="19" t="n">
        <f aca="false">MAX(F18:F83)</f>
        <v>10.8689008</v>
      </c>
      <c r="G5" s="19" t="n">
        <f aca="false">MAX(G18:G83)</f>
        <v>13.0991588</v>
      </c>
      <c r="H5" s="19" t="n">
        <f aca="false">MAX(H18:H83)</f>
        <v>5.4057894</v>
      </c>
      <c r="I5" s="19" t="n">
        <f aca="false">MAX(I18:I83)</f>
        <v>9.4017114</v>
      </c>
      <c r="J5" s="19" t="n">
        <f aca="false">MAX(J18:J83)</f>
        <v>3.3830875</v>
      </c>
      <c r="K5" s="19" t="n">
        <f aca="false">MAX(K18:K83)</f>
        <v>0.5691846</v>
      </c>
      <c r="L5" s="19" t="n">
        <f aca="false">MAX(L18:L83)</f>
        <v>0.4124176</v>
      </c>
      <c r="M5" s="19" t="n">
        <f aca="false">MAX(M18:M83)</f>
        <v>0.8138954</v>
      </c>
      <c r="N5" s="19" t="n">
        <f aca="false">MAX(N18:N83)</f>
        <v>33.22499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13561810606061</v>
      </c>
      <c r="C6" s="19" t="n">
        <f aca="false">AVERAGE(C18:C83)</f>
        <v>1.17110390151515</v>
      </c>
      <c r="D6" s="19" t="n">
        <f aca="false">AVERAGE(D18:D83)</f>
        <v>1.98001496666667</v>
      </c>
      <c r="E6" s="19" t="n">
        <f aca="false">AVERAGE(E18:E83)</f>
        <v>2.01442762727273</v>
      </c>
      <c r="F6" s="19" t="n">
        <f aca="false">AVERAGE(F18:F83)</f>
        <v>1.93965275909091</v>
      </c>
      <c r="G6" s="19" t="n">
        <f aca="false">AVERAGE(G18:G83)</f>
        <v>1.99685029545455</v>
      </c>
      <c r="H6" s="19" t="n">
        <f aca="false">AVERAGE(H18:H83)</f>
        <v>1.53402547727273</v>
      </c>
      <c r="I6" s="19" t="n">
        <f aca="false">AVERAGE(I18:I83)</f>
        <v>1.31534774393939</v>
      </c>
      <c r="J6" s="19" t="n">
        <f aca="false">AVERAGE(J18:J83)</f>
        <v>0.373236521212121</v>
      </c>
      <c r="K6" s="19" t="n">
        <f aca="false">AVERAGE(K18:K83)</f>
        <v>0.0719612333333333</v>
      </c>
      <c r="L6" s="19" t="n">
        <f aca="false">AVERAGE(L18:L83)</f>
        <v>0.0536065075757576</v>
      </c>
      <c r="M6" s="19" t="n">
        <f aca="false">AVERAGE(M18:M83)</f>
        <v>0.141942348484849</v>
      </c>
      <c r="N6" s="19" t="n">
        <f aca="false">SUM(B6:M6)</f>
        <v>13.0057311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36418</v>
      </c>
      <c r="C7" s="19" t="n">
        <f aca="false">PERCENTILE(C18:C83,0.1)</f>
        <v>0.19099785</v>
      </c>
      <c r="D7" s="19" t="n">
        <f aca="false">PERCENTILE(D18:D83,0.1)</f>
        <v>0.25335375</v>
      </c>
      <c r="E7" s="19" t="n">
        <f aca="false">PERCENTILE(E18:E83,0.1)</f>
        <v>0.186904</v>
      </c>
      <c r="F7" s="19" t="n">
        <f aca="false">PERCENTILE(F18:F83,0.1)</f>
        <v>0.1994278</v>
      </c>
      <c r="G7" s="19" t="n">
        <f aca="false">PERCENTILE(G18:G83,0.1)</f>
        <v>0.36500565</v>
      </c>
      <c r="H7" s="19" t="n">
        <f aca="false">PERCENTILE(H18:H83,0.1)</f>
        <v>0.32143725</v>
      </c>
      <c r="I7" s="19" t="n">
        <f aca="false">PERCENTILE(I18:I83,0.1)</f>
        <v>0.18565875</v>
      </c>
      <c r="J7" s="19" t="n">
        <f aca="false">PERCENTILE(J18:J83,0.1)</f>
        <v>0.0750668</v>
      </c>
      <c r="K7" s="19" t="n">
        <f aca="false">PERCENTILE(K18:K83,0.1)</f>
        <v>0.017757</v>
      </c>
      <c r="L7" s="19" t="n">
        <f aca="false">PERCENTILE(L18:L83,0.1)</f>
        <v>0.0147829</v>
      </c>
      <c r="M7" s="19" t="n">
        <f aca="false">PERCENTILE(M18:M83,0.1)</f>
        <v>0.0216599</v>
      </c>
      <c r="N7" s="19" t="n">
        <f aca="false">PERCENTILE(N18:N83,0.1)</f>
        <v>4.68357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5236425</v>
      </c>
      <c r="C8" s="19" t="n">
        <f aca="false">PERCENTILE(C18:C83,0.25)</f>
        <v>0.3478626</v>
      </c>
      <c r="D8" s="19" t="n">
        <f aca="false">PERCENTILE(D18:D83,0.25)</f>
        <v>0.3601945</v>
      </c>
      <c r="E8" s="19" t="n">
        <f aca="false">PERCENTILE(E18:E83,0.25)</f>
        <v>0.4448934</v>
      </c>
      <c r="F8" s="19" t="n">
        <f aca="false">PERCENTILE(F18:F83,0.25)</f>
        <v>0.570271725</v>
      </c>
      <c r="G8" s="19" t="n">
        <f aca="false">PERCENTILE(G18:G83,0.25)</f>
        <v>0.64688955</v>
      </c>
      <c r="H8" s="19" t="n">
        <f aca="false">PERCENTILE(H18:H83,0.25)</f>
        <v>0.5714028</v>
      </c>
      <c r="I8" s="19" t="n">
        <f aca="false">PERCENTILE(I18:I83,0.25)</f>
        <v>0.47132265</v>
      </c>
      <c r="J8" s="19" t="n">
        <f aca="false">PERCENTILE(J18:J83,0.25)</f>
        <v>0.133858325</v>
      </c>
      <c r="K8" s="19" t="n">
        <f aca="false">PERCENTILE(K18:K83,0.25)</f>
        <v>0.025860375</v>
      </c>
      <c r="L8" s="19" t="n">
        <f aca="false">PERCENTILE(L18:L83,0.25)</f>
        <v>0.0202209</v>
      </c>
      <c r="M8" s="19" t="n">
        <f aca="false">PERCENTILE(M18:M83,0.25)</f>
        <v>0.0359151</v>
      </c>
      <c r="N8" s="19" t="n">
        <f aca="false">PERCENTILE(N18:N83,0.25)</f>
        <v>5.878252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8422</v>
      </c>
      <c r="C9" s="19" t="n">
        <f aca="false">PERCENTILE(C18:C83,0.5)</f>
        <v>0.53354555</v>
      </c>
      <c r="D9" s="19" t="n">
        <f aca="false">PERCENTILE(D18:D83,0.5)</f>
        <v>0.84187305</v>
      </c>
      <c r="E9" s="19" t="n">
        <f aca="false">PERCENTILE(E18:E83,0.5)</f>
        <v>1.0559989</v>
      </c>
      <c r="F9" s="19" t="n">
        <f aca="false">PERCENTILE(F18:F83,0.5)</f>
        <v>1.0899005</v>
      </c>
      <c r="G9" s="19" t="n">
        <f aca="false">PERCENTILE(G18:G83,0.5)</f>
        <v>1.16968415</v>
      </c>
      <c r="H9" s="19" t="n">
        <f aca="false">PERCENTILE(H18:H83,0.5)</f>
        <v>1.18317265</v>
      </c>
      <c r="I9" s="19" t="n">
        <f aca="false">PERCENTILE(I18:I83,0.5)</f>
        <v>0.77055825</v>
      </c>
      <c r="J9" s="19" t="n">
        <f aca="false">PERCENTILE(J18:J83,0.5)</f>
        <v>0.17904015</v>
      </c>
      <c r="K9" s="19" t="n">
        <f aca="false">PERCENTILE(K18:K83,0.5)</f>
        <v>0.04426795</v>
      </c>
      <c r="L9" s="19" t="n">
        <f aca="false">PERCENTILE(L18:L83,0.5)</f>
        <v>0.03304745</v>
      </c>
      <c r="M9" s="19" t="n">
        <f aca="false">PERCENTILE(M18:M83,0.5)</f>
        <v>0.0914908</v>
      </c>
      <c r="N9" s="19" t="n">
        <f aca="false">PERCENTILE(N18:N83,0.5)</f>
        <v>12.13059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3206875</v>
      </c>
      <c r="C10" s="19" t="n">
        <f aca="false">PERCENTILE(C18:C83,0.75)</f>
        <v>0.9726688</v>
      </c>
      <c r="D10" s="19" t="n">
        <f aca="false">PERCENTILE(D18:D83,0.75)</f>
        <v>2.82840695</v>
      </c>
      <c r="E10" s="19" t="n">
        <f aca="false">PERCENTILE(E18:E83,0.75)</f>
        <v>2.94359415</v>
      </c>
      <c r="F10" s="19" t="n">
        <f aca="false">PERCENTILE(F18:F83,0.75)</f>
        <v>2.525509025</v>
      </c>
      <c r="G10" s="19" t="n">
        <f aca="false">PERCENTILE(G18:G83,0.75)</f>
        <v>2.270687925</v>
      </c>
      <c r="H10" s="19" t="n">
        <f aca="false">PERCENTILE(H18:H83,0.75)</f>
        <v>2.27821915</v>
      </c>
      <c r="I10" s="19" t="n">
        <f aca="false">PERCENTILE(I18:I83,0.75)</f>
        <v>1.59539205</v>
      </c>
      <c r="J10" s="19" t="n">
        <f aca="false">PERCENTILE(J18:J83,0.75)</f>
        <v>0.3852468</v>
      </c>
      <c r="K10" s="19" t="n">
        <f aca="false">PERCENTILE(K18:K83,0.75)</f>
        <v>0.08160685</v>
      </c>
      <c r="L10" s="19" t="n">
        <f aca="false">PERCENTILE(L18:L83,0.75)</f>
        <v>0.0617426</v>
      </c>
      <c r="M10" s="19" t="n">
        <f aca="false">PERCENTILE(M18:M83,0.75)</f>
        <v>0.1753142</v>
      </c>
      <c r="N10" s="19" t="n">
        <f aca="false">PERCENTILE(N18:N83,0.75)</f>
        <v>17.80184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466764</v>
      </c>
      <c r="C11" s="19" t="n">
        <f aca="false">PERCENTILE(C18:C83,0.9)</f>
        <v>3.4988458</v>
      </c>
      <c r="D11" s="19" t="n">
        <f aca="false">PERCENTILE(D18:D83,0.9)</f>
        <v>4.868648</v>
      </c>
      <c r="E11" s="19" t="n">
        <f aca="false">PERCENTILE(E18:E83,0.9)</f>
        <v>5.01494425</v>
      </c>
      <c r="F11" s="19" t="n">
        <f aca="false">PERCENTILE(F18:F83,0.9)</f>
        <v>4.1141091</v>
      </c>
      <c r="G11" s="19" t="n">
        <f aca="false">PERCENTILE(G18:G83,0.9)</f>
        <v>4.7681574</v>
      </c>
      <c r="H11" s="19" t="n">
        <f aca="false">PERCENTILE(H18:H83,0.9)</f>
        <v>2.9787274</v>
      </c>
      <c r="I11" s="19" t="n">
        <f aca="false">PERCENTILE(I18:I83,0.9)</f>
        <v>2.6618491</v>
      </c>
      <c r="J11" s="19" t="n">
        <f aca="false">PERCENTILE(J18:J83,0.9)</f>
        <v>0.8374185</v>
      </c>
      <c r="K11" s="19" t="n">
        <f aca="false">PERCENTILE(K18:K83,0.9)</f>
        <v>0.1602068</v>
      </c>
      <c r="L11" s="19" t="n">
        <f aca="false">PERCENTILE(L18:L83,0.9)</f>
        <v>0.08518965</v>
      </c>
      <c r="M11" s="19" t="n">
        <f aca="false">PERCENTILE(M18:M83,0.9)</f>
        <v>0.3122822</v>
      </c>
      <c r="N11" s="19" t="n">
        <f aca="false">PERCENTILE(N18:N83,0.9)</f>
        <v>23.28156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6317357379798</v>
      </c>
      <c r="C12" s="19" t="n">
        <f aca="false">STDEV(C18:C83)</f>
        <v>1.52714044851772</v>
      </c>
      <c r="D12" s="19" t="n">
        <f aca="false">STDEV(D18:D83)</f>
        <v>2.75868379731051</v>
      </c>
      <c r="E12" s="19" t="n">
        <f aca="false">STDEV(E18:E83)</f>
        <v>2.35890498469323</v>
      </c>
      <c r="F12" s="19" t="n">
        <f aca="false">STDEV(F18:F83)</f>
        <v>2.29333568827212</v>
      </c>
      <c r="G12" s="19" t="n">
        <f aca="false">STDEV(G18:G83)</f>
        <v>2.2135346061076</v>
      </c>
      <c r="H12" s="19" t="n">
        <f aca="false">STDEV(H18:H83)</f>
        <v>1.19829144346652</v>
      </c>
      <c r="I12" s="19" t="n">
        <f aca="false">STDEV(I18:I83)</f>
        <v>1.52946049749486</v>
      </c>
      <c r="J12" s="19" t="n">
        <f aca="false">STDEV(J18:J83)</f>
        <v>0.520694537802717</v>
      </c>
      <c r="K12" s="19" t="n">
        <f aca="false">STDEV(K18:K83)</f>
        <v>0.0870999814510487</v>
      </c>
      <c r="L12" s="19" t="n">
        <f aca="false">STDEV(L18:L83)</f>
        <v>0.06834199425702</v>
      </c>
      <c r="M12" s="19" t="n">
        <f aca="false">STDEV(M18:M83)</f>
        <v>0.155694584002706</v>
      </c>
      <c r="N12" s="19" t="n">
        <f aca="false">STDEV(N18:N83)</f>
        <v>7.35634820664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3</v>
      </c>
      <c r="D13" s="19" t="n">
        <f aca="false">ROUND(D12/D6,2)</f>
        <v>1.39</v>
      </c>
      <c r="E13" s="19" t="n">
        <f aca="false">ROUND(E12/E6,2)</f>
        <v>1.17</v>
      </c>
      <c r="F13" s="19" t="n">
        <f aca="false">ROUND(F12/F6,2)</f>
        <v>1.18</v>
      </c>
      <c r="G13" s="19" t="n">
        <f aca="false">ROUND(G12/G6,2)</f>
        <v>1.11</v>
      </c>
      <c r="H13" s="19" t="n">
        <f aca="false">ROUND(H12/H6,2)</f>
        <v>0.78</v>
      </c>
      <c r="I13" s="19" t="n">
        <f aca="false">ROUND(I12/I6,2)</f>
        <v>1.16</v>
      </c>
      <c r="J13" s="19" t="n">
        <f aca="false">ROUND(J12/J6,2)</f>
        <v>1.4</v>
      </c>
      <c r="K13" s="19" t="n">
        <f aca="false">ROUND(K12/K6,2)</f>
        <v>1.21</v>
      </c>
      <c r="L13" s="19" t="n">
        <f aca="false">ROUND(L12/L6,2)</f>
        <v>1.27</v>
      </c>
      <c r="M13" s="19" t="n">
        <f aca="false">ROUND(M12/M6,2)</f>
        <v>1.1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591259037049</v>
      </c>
      <c r="C14" s="38" t="n">
        <f aca="false">66*Q84/(65*64*C12^3)</f>
        <v>2.16804768936376</v>
      </c>
      <c r="D14" s="38" t="n">
        <f aca="false">66*R84/(65*64*D12^3)</f>
        <v>2.52625352269834</v>
      </c>
      <c r="E14" s="38" t="n">
        <f aca="false">66*S84/(65*64*E12^3)</f>
        <v>1.85381922245589</v>
      </c>
      <c r="F14" s="38" t="n">
        <f aca="false">66*T84/(65*64*F12^3)</f>
        <v>2.4132227057936</v>
      </c>
      <c r="G14" s="38" t="n">
        <f aca="false">66*U84/(65*64*G12^3)</f>
        <v>2.66807765929594</v>
      </c>
      <c r="H14" s="38" t="n">
        <f aca="false">66*V84/(65*64*H12^3)</f>
        <v>1.04499321856782</v>
      </c>
      <c r="I14" s="38" t="n">
        <f aca="false">66*W84/(65*64*I12^3)</f>
        <v>3.01937606335297</v>
      </c>
      <c r="J14" s="38" t="n">
        <f aca="false">66*X84/(65*64*J12^3)</f>
        <v>3.66874126633754</v>
      </c>
      <c r="K14" s="38" t="n">
        <f aca="false">66*Y84/(65*64*K12^3)</f>
        <v>3.55681902766765</v>
      </c>
      <c r="L14" s="38" t="n">
        <f aca="false">66*Z84/(65*64*L12^3)</f>
        <v>3.77457418446795</v>
      </c>
      <c r="M14" s="38" t="n">
        <f aca="false">66*AA84/(65*64*M12^3)</f>
        <v>2.22324522069883</v>
      </c>
      <c r="N14" s="38" t="n">
        <f aca="false">66*AB84/(65*64*N12^3)</f>
        <v>0.5504947728297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14956528967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0145</v>
      </c>
      <c r="C18" s="19" t="n">
        <f aca="false">'DATOS MENSUALES'!E7</f>
        <v>2.6174085</v>
      </c>
      <c r="D18" s="19" t="n">
        <f aca="false">'DATOS MENSUALES'!E8</f>
        <v>0.2650114</v>
      </c>
      <c r="E18" s="19" t="n">
        <f aca="false">'DATOS MENSUALES'!E9</f>
        <v>0.5958543</v>
      </c>
      <c r="F18" s="19" t="n">
        <f aca="false">'DATOS MENSUALES'!E10</f>
        <v>10.4129292</v>
      </c>
      <c r="G18" s="19" t="n">
        <f aca="false">'DATOS MENSUALES'!E11</f>
        <v>5.286975</v>
      </c>
      <c r="H18" s="19" t="n">
        <f aca="false">'DATOS MENSUALES'!E12</f>
        <v>4.6018888</v>
      </c>
      <c r="I18" s="19" t="n">
        <f aca="false">'DATOS MENSUALES'!E13</f>
        <v>5.3441167</v>
      </c>
      <c r="J18" s="19" t="n">
        <f aca="false">'DATOS MENSUALES'!E14</f>
        <v>0.7399813</v>
      </c>
      <c r="K18" s="19" t="n">
        <f aca="false">'DATOS MENSUALES'!E15</f>
        <v>0.1500112</v>
      </c>
      <c r="L18" s="19" t="n">
        <f aca="false">'DATOS MENSUALES'!E16</f>
        <v>0.0303545</v>
      </c>
      <c r="M18" s="19" t="n">
        <f aca="false">'DATOS MENSUALES'!E17</f>
        <v>0.0450585</v>
      </c>
      <c r="N18" s="19" t="n">
        <f aca="false">SUM(B18:M18)</f>
        <v>30.4497344</v>
      </c>
      <c r="O18" s="19"/>
      <c r="P18" s="44" t="n">
        <f aca="false">(B18-B$6)^3</f>
        <v>-0.000152417158632161</v>
      </c>
      <c r="Q18" s="44" t="n">
        <f aca="false">(C18-C$6)^3</f>
        <v>3.02537560804556</v>
      </c>
      <c r="R18" s="44" t="n">
        <f aca="false">(D18-D$6)^3</f>
        <v>-5.04423234617295</v>
      </c>
      <c r="S18" s="44" t="n">
        <f aca="false">(E18-E$6)^3</f>
        <v>-2.85466643921734</v>
      </c>
      <c r="T18" s="44" t="n">
        <f aca="false">(F18-F$6)^3</f>
        <v>608.35086027202</v>
      </c>
      <c r="U18" s="44" t="n">
        <f aca="false">(G18-G$6)^3</f>
        <v>35.6153385969039</v>
      </c>
      <c r="V18" s="44" t="n">
        <f aca="false">(H18-H$6)^3</f>
        <v>28.8740711286018</v>
      </c>
      <c r="W18" s="44" t="n">
        <f aca="false">(I18-I$6)^3</f>
        <v>65.3908655356109</v>
      </c>
      <c r="X18" s="44" t="n">
        <f aca="false">(J18-J$6)^3</f>
        <v>0.0493278082306489</v>
      </c>
      <c r="Y18" s="44" t="n">
        <f aca="false">(K18-K$6)^3</f>
        <v>0.00047546457594501</v>
      </c>
      <c r="Z18" s="44" t="n">
        <f aca="false">(L18-L$6)^3</f>
        <v>-1.25713340666371E-005</v>
      </c>
      <c r="AA18" s="44" t="n">
        <f aca="false">(M18-M$6)^3</f>
        <v>-0.000909398315546569</v>
      </c>
      <c r="AB18" s="44" t="n">
        <f aca="false">(N18-N$6)^3</f>
        <v>5308.09239251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959</v>
      </c>
      <c r="C19" s="19" t="n">
        <f aca="false">'DATOS MENSUALES'!E19</f>
        <v>0.1551998</v>
      </c>
      <c r="D19" s="19" t="n">
        <f aca="false">'DATOS MENSUALES'!E20</f>
        <v>0.1402512</v>
      </c>
      <c r="E19" s="19" t="n">
        <f aca="false">'DATOS MENSUALES'!E21</f>
        <v>0.4447632</v>
      </c>
      <c r="F19" s="19" t="n">
        <f aca="false">'DATOS MENSUALES'!E22</f>
        <v>0.1449575</v>
      </c>
      <c r="G19" s="19" t="n">
        <f aca="false">'DATOS MENSUALES'!E23</f>
        <v>1.7560368</v>
      </c>
      <c r="H19" s="19" t="n">
        <f aca="false">'DATOS MENSUALES'!E24</f>
        <v>1.9972972</v>
      </c>
      <c r="I19" s="19" t="n">
        <f aca="false">'DATOS MENSUALES'!E25</f>
        <v>0.6487455</v>
      </c>
      <c r="J19" s="19" t="n">
        <f aca="false">'DATOS MENSUALES'!E26</f>
        <v>0.1662311</v>
      </c>
      <c r="K19" s="19" t="n">
        <f aca="false">'DATOS MENSUALES'!E27</f>
        <v>0.023353</v>
      </c>
      <c r="L19" s="19" t="n">
        <f aca="false">'DATOS MENSUALES'!E28</f>
        <v>0.0284284</v>
      </c>
      <c r="M19" s="19" t="n">
        <f aca="false">'DATOS MENSUALES'!E29</f>
        <v>0.1617363</v>
      </c>
      <c r="N19" s="19" t="n">
        <f aca="false">SUM(B19:M19)</f>
        <v>5.71659</v>
      </c>
      <c r="O19" s="45"/>
      <c r="P19" s="44" t="n">
        <f aca="false">(B19-B$6)^3</f>
        <v>-0.0482173399219084</v>
      </c>
      <c r="Q19" s="44" t="n">
        <f aca="false">(C19-C$6)^3</f>
        <v>-1.04847514867098</v>
      </c>
      <c r="R19" s="44" t="n">
        <f aca="false">(D19-D$6)^3</f>
        <v>-6.22710493331697</v>
      </c>
      <c r="S19" s="44" t="n">
        <f aca="false">(E19-E$6)^3</f>
        <v>-3.8674120707045</v>
      </c>
      <c r="T19" s="44" t="n">
        <f aca="false">(F19-F$6)^3</f>
        <v>-5.78058972657777</v>
      </c>
      <c r="U19" s="44" t="n">
        <f aca="false">(G19-G$6)^3</f>
        <v>-0.0139650490307916</v>
      </c>
      <c r="V19" s="44" t="n">
        <f aca="false">(H19-H$6)^3</f>
        <v>0.0994276963624014</v>
      </c>
      <c r="W19" s="44" t="n">
        <f aca="false">(I19-I$6)^3</f>
        <v>-0.296210407626908</v>
      </c>
      <c r="X19" s="44" t="n">
        <f aca="false">(J19-J$6)^3</f>
        <v>-0.00887043989880561</v>
      </c>
      <c r="Y19" s="44" t="n">
        <f aca="false">(K19-K$6)^3</f>
        <v>-0.000114849606296016</v>
      </c>
      <c r="Z19" s="44" t="n">
        <f aca="false">(L19-L$6)^3</f>
        <v>-1.59613365276696E-005</v>
      </c>
      <c r="AA19" s="44" t="n">
        <f aca="false">(M19-M$6)^3</f>
        <v>7.75528042887835E-006</v>
      </c>
      <c r="AB19" s="44" t="n">
        <f aca="false">(N19-N$6)^3</f>
        <v>-387.2835834625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551414</v>
      </c>
      <c r="C20" s="19" t="n">
        <f aca="false">'DATOS MENSUALES'!E31</f>
        <v>0.6592608</v>
      </c>
      <c r="D20" s="19" t="n">
        <f aca="false">'DATOS MENSUALES'!E32</f>
        <v>0.8427939</v>
      </c>
      <c r="E20" s="19" t="n">
        <f aca="false">'DATOS MENSUALES'!E33</f>
        <v>3.0393216</v>
      </c>
      <c r="F20" s="19" t="n">
        <f aca="false">'DATOS MENSUALES'!E34</f>
        <v>0.9564104</v>
      </c>
      <c r="G20" s="19" t="n">
        <f aca="false">'DATOS MENSUALES'!E35</f>
        <v>1.123542</v>
      </c>
      <c r="H20" s="19" t="n">
        <f aca="false">'DATOS MENSUALES'!E36</f>
        <v>2.340836</v>
      </c>
      <c r="I20" s="19" t="n">
        <f aca="false">'DATOS MENSUALES'!E37</f>
        <v>1.0308144</v>
      </c>
      <c r="J20" s="19" t="n">
        <f aca="false">'DATOS MENSUALES'!E38</f>
        <v>0.0464455</v>
      </c>
      <c r="K20" s="19" t="n">
        <f aca="false">'DATOS MENSUALES'!E39</f>
        <v>0.0880726</v>
      </c>
      <c r="L20" s="19" t="n">
        <f aca="false">'DATOS MENSUALES'!E40</f>
        <v>0.0248348</v>
      </c>
      <c r="M20" s="19" t="n">
        <f aca="false">'DATOS MENSUALES'!E41</f>
        <v>0.132795</v>
      </c>
      <c r="N20" s="19" t="n">
        <f aca="false">SUM(B20:M20)</f>
        <v>10.7402684</v>
      </c>
      <c r="O20" s="45"/>
      <c r="P20" s="44" t="n">
        <f aca="false">(B20-B$6)^3</f>
        <v>7.18853826470106E-005</v>
      </c>
      <c r="Q20" s="44" t="n">
        <f aca="false">(C20-C$6)^3</f>
        <v>-0.13409437581882</v>
      </c>
      <c r="R20" s="44" t="n">
        <f aca="false">(D20-D$6)^3</f>
        <v>-1.47073588410878</v>
      </c>
      <c r="S20" s="44" t="n">
        <f aca="false">(E20-E$6)^3</f>
        <v>1.07655647485706</v>
      </c>
      <c r="T20" s="44" t="n">
        <f aca="false">(F20-F$6)^3</f>
        <v>-0.950564827003175</v>
      </c>
      <c r="U20" s="44" t="n">
        <f aca="false">(G20-G$6)^3</f>
        <v>-0.666043748674437</v>
      </c>
      <c r="V20" s="44" t="n">
        <f aca="false">(H20-H$6)^3</f>
        <v>0.525187839257901</v>
      </c>
      <c r="W20" s="44" t="n">
        <f aca="false">(I20-I$6)^3</f>
        <v>-0.0230355986743456</v>
      </c>
      <c r="X20" s="44" t="n">
        <f aca="false">(J20-J$6)^3</f>
        <v>-0.0348987881548094</v>
      </c>
      <c r="Y20" s="44" t="n">
        <f aca="false">(K20-K$6)^3</f>
        <v>4.18212630288225E-006</v>
      </c>
      <c r="Z20" s="44" t="n">
        <f aca="false">(L20-L$6)^3</f>
        <v>-2.38175405321158E-005</v>
      </c>
      <c r="AA20" s="44" t="n">
        <f aca="false">(M20-M$6)^3</f>
        <v>-7.65395093537662E-007</v>
      </c>
      <c r="AB20" s="44" t="n">
        <f aca="false">(N20-N$6)^3</f>
        <v>-11.62708376822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10448</v>
      </c>
      <c r="C21" s="19" t="n">
        <f aca="false">'DATOS MENSUALES'!E43</f>
        <v>0.8438418</v>
      </c>
      <c r="D21" s="19" t="n">
        <f aca="false">'DATOS MENSUALES'!E44</f>
        <v>2.6229744</v>
      </c>
      <c r="E21" s="19" t="n">
        <f aca="false">'DATOS MENSUALES'!E45</f>
        <v>0.2247896</v>
      </c>
      <c r="F21" s="19" t="n">
        <f aca="false">'DATOS MENSUALES'!E46</f>
        <v>0.2858502</v>
      </c>
      <c r="G21" s="19" t="n">
        <f aca="false">'DATOS MENSUALES'!E47</f>
        <v>0.6843304</v>
      </c>
      <c r="H21" s="19" t="n">
        <f aca="false">'DATOS MENSUALES'!E48</f>
        <v>1.0044324</v>
      </c>
      <c r="I21" s="19" t="n">
        <f aca="false">'DATOS MENSUALES'!E49</f>
        <v>0.721455</v>
      </c>
      <c r="J21" s="19" t="n">
        <f aca="false">'DATOS MENSUALES'!E50</f>
        <v>0.2583458</v>
      </c>
      <c r="K21" s="19" t="n">
        <f aca="false">'DATOS MENSUALES'!E51</f>
        <v>0.02888</v>
      </c>
      <c r="L21" s="19" t="n">
        <f aca="false">'DATOS MENSUALES'!E52</f>
        <v>0.0358598</v>
      </c>
      <c r="M21" s="19" t="n">
        <f aca="false">'DATOS MENSUALES'!E53</f>
        <v>0.1691048</v>
      </c>
      <c r="N21" s="19" t="n">
        <f aca="false">SUM(B21:M21)</f>
        <v>7.320909</v>
      </c>
      <c r="O21" s="45"/>
      <c r="P21" s="44" t="n">
        <f aca="false">(B21-B$6)^3</f>
        <v>2.07583060548371E-005</v>
      </c>
      <c r="Q21" s="44" t="n">
        <f aca="false">(C21-C$6)^3</f>
        <v>-0.0350499291687039</v>
      </c>
      <c r="R21" s="44" t="n">
        <f aca="false">(D21-D$6)^3</f>
        <v>0.265797393431101</v>
      </c>
      <c r="S21" s="44" t="n">
        <f aca="false">(E21-E$6)^3</f>
        <v>-5.73186031310646</v>
      </c>
      <c r="T21" s="44" t="n">
        <f aca="false">(F21-F$6)^3</f>
        <v>-4.52325403066335</v>
      </c>
      <c r="U21" s="44" t="n">
        <f aca="false">(G21-G$6)^3</f>
        <v>-2.26108914877094</v>
      </c>
      <c r="V21" s="44" t="n">
        <f aca="false">(H21-H$6)^3</f>
        <v>-0.148534349432255</v>
      </c>
      <c r="W21" s="44" t="n">
        <f aca="false">(I21-I$6)^3</f>
        <v>-0.209471073100449</v>
      </c>
      <c r="X21" s="44" t="n">
        <f aca="false">(J21-J$6)^3</f>
        <v>-0.00151654348272537</v>
      </c>
      <c r="Y21" s="44" t="n">
        <f aca="false">(K21-K$6)^3</f>
        <v>-7.99584530882703E-005</v>
      </c>
      <c r="Z21" s="44" t="n">
        <f aca="false">(L21-L$6)^3</f>
        <v>-5.58924799395873E-006</v>
      </c>
      <c r="AA21" s="44" t="n">
        <f aca="false">(M21-M$6)^3</f>
        <v>2.0040423380889E-005</v>
      </c>
      <c r="AB21" s="44" t="n">
        <f aca="false">(N21-N$6)^3</f>
        <v>-183.7175548550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81984</v>
      </c>
      <c r="C22" s="19" t="n">
        <f aca="false">'DATOS MENSUALES'!E55</f>
        <v>0.1938057</v>
      </c>
      <c r="D22" s="19" t="n">
        <f aca="false">'DATOS MENSUALES'!E56</f>
        <v>0.8265026</v>
      </c>
      <c r="E22" s="19" t="n">
        <f aca="false">'DATOS MENSUALES'!E57</f>
        <v>0.1555701</v>
      </c>
      <c r="F22" s="19" t="n">
        <f aca="false">'DATOS MENSUALES'!E58</f>
        <v>1.7505136</v>
      </c>
      <c r="G22" s="19" t="n">
        <f aca="false">'DATOS MENSUALES'!E59</f>
        <v>0.7185294</v>
      </c>
      <c r="H22" s="19" t="n">
        <f aca="false">'DATOS MENSUALES'!E60</f>
        <v>0.3632257</v>
      </c>
      <c r="I22" s="19" t="n">
        <f aca="false">'DATOS MENSUALES'!E61</f>
        <v>0.225585</v>
      </c>
      <c r="J22" s="19" t="n">
        <f aca="false">'DATOS MENSUALES'!E62</f>
        <v>0.139035</v>
      </c>
      <c r="K22" s="19" t="n">
        <f aca="false">'DATOS MENSUALES'!E63</f>
        <v>0.0296109</v>
      </c>
      <c r="L22" s="19" t="n">
        <f aca="false">'DATOS MENSUALES'!E64</f>
        <v>0.0174915</v>
      </c>
      <c r="M22" s="19" t="n">
        <f aca="false">'DATOS MENSUALES'!E65</f>
        <v>0.0323806</v>
      </c>
      <c r="N22" s="19" t="n">
        <f aca="false">SUM(B22:M22)</f>
        <v>4.6804485</v>
      </c>
      <c r="O22" s="45"/>
      <c r="P22" s="44" t="n">
        <f aca="false">(B22-B$6)^3</f>
        <v>-0.00636901152930599</v>
      </c>
      <c r="Q22" s="44" t="n">
        <f aca="false">(C22-C$6)^3</f>
        <v>-0.93342901964535</v>
      </c>
      <c r="R22" s="44" t="n">
        <f aca="false">(D22-D$6)^3</f>
        <v>-1.53485291976371</v>
      </c>
      <c r="S22" s="44" t="n">
        <f aca="false">(E22-E$6)^3</f>
        <v>-6.42300578582812</v>
      </c>
      <c r="T22" s="44" t="n">
        <f aca="false">(F22-F$6)^3</f>
        <v>-0.00676619268845218</v>
      </c>
      <c r="U22" s="44" t="n">
        <f aca="false">(G22-G$6)^3</f>
        <v>-2.0889096870697</v>
      </c>
      <c r="V22" s="44" t="n">
        <f aca="false">(H22-H$6)^3</f>
        <v>-1.60489969098682</v>
      </c>
      <c r="W22" s="44" t="n">
        <f aca="false">(I22-I$6)^3</f>
        <v>-1.29418353227956</v>
      </c>
      <c r="X22" s="44" t="n">
        <f aca="false">(J22-J$6)^3</f>
        <v>-0.0128460360034375</v>
      </c>
      <c r="Y22" s="44" t="n">
        <f aca="false">(K22-K$6)^3</f>
        <v>-7.59574714116167E-005</v>
      </c>
      <c r="Z22" s="44" t="n">
        <f aca="false">(L22-L$6)^3</f>
        <v>-4.71045794639091E-005</v>
      </c>
      <c r="AA22" s="44" t="n">
        <f aca="false">(M22-M$6)^3</f>
        <v>-0.00131515476707637</v>
      </c>
      <c r="AB22" s="44" t="n">
        <f aca="false">(N22-N$6)^3</f>
        <v>-577.0281066463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31829</v>
      </c>
      <c r="C23" s="19" t="n">
        <f aca="false">'DATOS MENSUALES'!E67</f>
        <v>0.781415</v>
      </c>
      <c r="D23" s="19" t="n">
        <f aca="false">'DATOS MENSUALES'!E68</f>
        <v>1.4488005</v>
      </c>
      <c r="E23" s="19" t="n">
        <f aca="false">'DATOS MENSUALES'!E69</f>
        <v>0.52593</v>
      </c>
      <c r="F23" s="19" t="n">
        <f aca="false">'DATOS MENSUALES'!E70</f>
        <v>0.6203214</v>
      </c>
      <c r="G23" s="19" t="n">
        <f aca="false">'DATOS MENSUALES'!E71</f>
        <v>1.1358592</v>
      </c>
      <c r="H23" s="19" t="n">
        <f aca="false">'DATOS MENSUALES'!E72</f>
        <v>2.090464</v>
      </c>
      <c r="I23" s="19" t="n">
        <f aca="false">'DATOS MENSUALES'!E73</f>
        <v>2.7239382</v>
      </c>
      <c r="J23" s="19" t="n">
        <f aca="false">'DATOS MENSUALES'!E74</f>
        <v>0.2247252</v>
      </c>
      <c r="K23" s="19" t="n">
        <f aca="false">'DATOS MENSUALES'!E75</f>
        <v>0.0219236</v>
      </c>
      <c r="L23" s="19" t="n">
        <f aca="false">'DATOS MENSUALES'!E76</f>
        <v>0.0272685</v>
      </c>
      <c r="M23" s="19" t="n">
        <f aca="false">'DATOS MENSUALES'!E77</f>
        <v>0.0572094</v>
      </c>
      <c r="N23" s="19" t="n">
        <f aca="false">SUM(B23:M23)</f>
        <v>9.9410379</v>
      </c>
      <c r="O23" s="45"/>
      <c r="P23" s="44" t="n">
        <f aca="false">(B23-B$6)^3</f>
        <v>-0.00221626681569518</v>
      </c>
      <c r="Q23" s="44" t="n">
        <f aca="false">(C23-C$6)^3</f>
        <v>-0.0591771589665075</v>
      </c>
      <c r="R23" s="44" t="n">
        <f aca="false">(D23-D$6)^3</f>
        <v>-0.149902777988815</v>
      </c>
      <c r="S23" s="44" t="n">
        <f aca="false">(E23-E$6)^3</f>
        <v>-3.29795283287694</v>
      </c>
      <c r="T23" s="44" t="n">
        <f aca="false">(F23-F$6)^3</f>
        <v>-2.2964746503805</v>
      </c>
      <c r="U23" s="44" t="n">
        <f aca="false">(G23-G$6)^3</f>
        <v>-0.638257577825186</v>
      </c>
      <c r="V23" s="44" t="n">
        <f aca="false">(H23-H$6)^3</f>
        <v>0.172286626329823</v>
      </c>
      <c r="W23" s="44" t="n">
        <f aca="false">(I23-I$6)^3</f>
        <v>2.79482245850549</v>
      </c>
      <c r="X23" s="44" t="n">
        <f aca="false">(J23-J$6)^3</f>
        <v>-0.00327550815670111</v>
      </c>
      <c r="Y23" s="44" t="n">
        <f aca="false">(K23-K$6)^3</f>
        <v>-0.000125282462493466</v>
      </c>
      <c r="Z23" s="44" t="n">
        <f aca="false">(L23-L$6)^3</f>
        <v>-1.82704294121639E-005</v>
      </c>
      <c r="AA23" s="44" t="n">
        <f aca="false">(M23-M$6)^3</f>
        <v>-0.000608354825074404</v>
      </c>
      <c r="AB23" s="44" t="n">
        <f aca="false">(N23-N$6)^3</f>
        <v>-28.7846566500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32976</v>
      </c>
      <c r="C24" s="19" t="n">
        <f aca="false">'DATOS MENSUALES'!E79</f>
        <v>0.41446</v>
      </c>
      <c r="D24" s="19" t="n">
        <f aca="false">'DATOS MENSUALES'!E80</f>
        <v>0.872872</v>
      </c>
      <c r="E24" s="19" t="n">
        <f aca="false">'DATOS MENSUALES'!E81</f>
        <v>1.1821788</v>
      </c>
      <c r="F24" s="19" t="n">
        <f aca="false">'DATOS MENSUALES'!E82</f>
        <v>2.5495727</v>
      </c>
      <c r="G24" s="19" t="n">
        <f aca="false">'DATOS MENSUALES'!E83</f>
        <v>2.4656115</v>
      </c>
      <c r="H24" s="19" t="n">
        <f aca="false">'DATOS MENSUALES'!E84</f>
        <v>0.7788582</v>
      </c>
      <c r="I24" s="19" t="n">
        <f aca="false">'DATOS MENSUALES'!E85</f>
        <v>0.6227735</v>
      </c>
      <c r="J24" s="19" t="n">
        <f aca="false">'DATOS MENSUALES'!E86</f>
        <v>0.0888888</v>
      </c>
      <c r="K24" s="19" t="n">
        <f aca="false">'DATOS MENSUALES'!E87</f>
        <v>0.0491183</v>
      </c>
      <c r="L24" s="19" t="n">
        <f aca="false">'DATOS MENSUALES'!E88</f>
        <v>0.04077</v>
      </c>
      <c r="M24" s="19" t="n">
        <f aca="false">'DATOS MENSUALES'!E89</f>
        <v>0.2680847</v>
      </c>
      <c r="N24" s="19" t="n">
        <f aca="false">SUM(B24:M24)</f>
        <v>9.5464861</v>
      </c>
      <c r="O24" s="45"/>
      <c r="P24" s="44" t="n">
        <f aca="false">(B24-B$6)^3</f>
        <v>-0.0080317471755177</v>
      </c>
      <c r="Q24" s="44" t="n">
        <f aca="false">(C24-C$6)^3</f>
        <v>-0.433186195289636</v>
      </c>
      <c r="R24" s="44" t="n">
        <f aca="false">(D24-D$6)^3</f>
        <v>-1.3570977059585</v>
      </c>
      <c r="S24" s="44" t="n">
        <f aca="false">(E24-E$6)^3</f>
        <v>-0.576447255185385</v>
      </c>
      <c r="T24" s="44" t="n">
        <f aca="false">(F24-F$6)^3</f>
        <v>0.226891641765613</v>
      </c>
      <c r="U24" s="44" t="n">
        <f aca="false">(G24-G$6)^3</f>
        <v>0.103004212157191</v>
      </c>
      <c r="V24" s="44" t="n">
        <f aca="false">(H24-H$6)^3</f>
        <v>-0.430654995065359</v>
      </c>
      <c r="W24" s="44" t="n">
        <f aca="false">(I24-I$6)^3</f>
        <v>-0.33219952701241</v>
      </c>
      <c r="X24" s="44" t="n">
        <f aca="false">(J24-J$6)^3</f>
        <v>-0.0229905444636528</v>
      </c>
      <c r="Y24" s="44" t="n">
        <f aca="false">(K24-K$6)^3</f>
        <v>-1.19194335508818E-005</v>
      </c>
      <c r="Z24" s="44" t="n">
        <f aca="false">(L24-L$6)^3</f>
        <v>-2.11514743193234E-006</v>
      </c>
      <c r="AA24" s="44" t="n">
        <f aca="false">(M24-M$6)^3</f>
        <v>0.0020071635806228</v>
      </c>
      <c r="AB24" s="44" t="n">
        <f aca="false">(N24-N$6)^3</f>
        <v>-41.39462956037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89384</v>
      </c>
      <c r="C25" s="19" t="n">
        <f aca="false">'DATOS MENSUALES'!E91</f>
        <v>0.4925459</v>
      </c>
      <c r="D25" s="19" t="n">
        <f aca="false">'DATOS MENSUALES'!E92</f>
        <v>0.311591</v>
      </c>
      <c r="E25" s="19" t="n">
        <f aca="false">'DATOS MENSUALES'!E93</f>
        <v>2.2928265</v>
      </c>
      <c r="F25" s="19" t="n">
        <f aca="false">'DATOS MENSUALES'!E94</f>
        <v>1.6205847</v>
      </c>
      <c r="G25" s="19" t="n">
        <f aca="false">'DATOS MENSUALES'!E95</f>
        <v>0.8466522</v>
      </c>
      <c r="H25" s="19" t="n">
        <f aca="false">'DATOS MENSUALES'!E96</f>
        <v>1.1920293</v>
      </c>
      <c r="I25" s="19" t="n">
        <f aca="false">'DATOS MENSUALES'!E97</f>
        <v>1.2959512</v>
      </c>
      <c r="J25" s="19" t="n">
        <f aca="false">'DATOS MENSUALES'!E98</f>
        <v>0.1239273</v>
      </c>
      <c r="K25" s="19" t="n">
        <f aca="false">'DATOS MENSUALES'!E99</f>
        <v>0.019173</v>
      </c>
      <c r="L25" s="19" t="n">
        <f aca="false">'DATOS MENSUALES'!E100</f>
        <v>0.0783125</v>
      </c>
      <c r="M25" s="19" t="n">
        <f aca="false">'DATOS MENSUALES'!E101</f>
        <v>0.0870975</v>
      </c>
      <c r="N25" s="19" t="n">
        <f aca="false">SUM(B25:M25)</f>
        <v>9.1500751</v>
      </c>
      <c r="O25" s="45"/>
      <c r="P25" s="44" t="n">
        <f aca="false">(B25-B$6)^3</f>
        <v>0.0530819972011889</v>
      </c>
      <c r="Q25" s="44" t="n">
        <f aca="false">(C25-C$6)^3</f>
        <v>-0.31243589859703</v>
      </c>
      <c r="R25" s="44" t="n">
        <f aca="false">(D25-D$6)^3</f>
        <v>-4.64428924223947</v>
      </c>
      <c r="S25" s="44" t="n">
        <f aca="false">(E25-E$6)^3</f>
        <v>0.0215775641919674</v>
      </c>
      <c r="T25" s="44" t="n">
        <f aca="false">(F25-F$6)^3</f>
        <v>-0.0324825407166274</v>
      </c>
      <c r="U25" s="44" t="n">
        <f aca="false">(G25-G$6)^3</f>
        <v>-1.52166107910793</v>
      </c>
      <c r="V25" s="44" t="n">
        <f aca="false">(H25-H$6)^3</f>
        <v>-0.040000346650575</v>
      </c>
      <c r="W25" s="44" t="n">
        <f aca="false">(I25-I$6)^3</f>
        <v>-7.29748252621109E-006</v>
      </c>
      <c r="X25" s="44" t="n">
        <f aca="false">(J25-J$6)^3</f>
        <v>-0.0154958365291505</v>
      </c>
      <c r="Y25" s="44" t="n">
        <f aca="false">(K25-K$6)^3</f>
        <v>-0.000147099563177555</v>
      </c>
      <c r="Z25" s="44" t="n">
        <f aca="false">(L25-L$6)^3</f>
        <v>1.50801934154012E-005</v>
      </c>
      <c r="AA25" s="44" t="n">
        <f aca="false">(M25-M$6)^3</f>
        <v>-0.000164970968143982</v>
      </c>
      <c r="AB25" s="44" t="n">
        <f aca="false">(N25-N$6)^3</f>
        <v>-57.31850697127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02809</v>
      </c>
      <c r="C26" s="19" t="n">
        <f aca="false">'DATOS MENSUALES'!E103</f>
        <v>0.1050368</v>
      </c>
      <c r="D26" s="19" t="n">
        <f aca="false">'DATOS MENSUALES'!E104</f>
        <v>0.2420902</v>
      </c>
      <c r="E26" s="19" t="n">
        <f aca="false">'DATOS MENSUALES'!E105</f>
        <v>0.1613884</v>
      </c>
      <c r="F26" s="19" t="n">
        <f aca="false">'DATOS MENSUALES'!E106</f>
        <v>0.271139</v>
      </c>
      <c r="G26" s="19" t="n">
        <f aca="false">'DATOS MENSUALES'!E107</f>
        <v>0.6571674</v>
      </c>
      <c r="H26" s="19" t="n">
        <f aca="false">'DATOS MENSUALES'!E108</f>
        <v>0.579576</v>
      </c>
      <c r="I26" s="19" t="n">
        <f aca="false">'DATOS MENSUALES'!E109</f>
        <v>0.756798</v>
      </c>
      <c r="J26" s="19" t="n">
        <f aca="false">'DATOS MENSUALES'!E110</f>
        <v>0.283536</v>
      </c>
      <c r="K26" s="19" t="n">
        <f aca="false">'DATOS MENSUALES'!E111</f>
        <v>0.096968</v>
      </c>
      <c r="L26" s="19" t="n">
        <f aca="false">'DATOS MENSUALES'!E112</f>
        <v>0.042416</v>
      </c>
      <c r="M26" s="19" t="n">
        <f aca="false">'DATOS MENSUALES'!E113</f>
        <v>0.2867832</v>
      </c>
      <c r="N26" s="19" t="n">
        <f aca="false">SUM(B26:M26)</f>
        <v>3.8531799</v>
      </c>
      <c r="O26" s="45"/>
      <c r="P26" s="44" t="n">
        <f aca="false">(B26-B$6)^3</f>
        <v>-8.1075412787839E-005</v>
      </c>
      <c r="Q26" s="44" t="n">
        <f aca="false">(C26-C$6)^3</f>
        <v>-1.21158426402771</v>
      </c>
      <c r="R26" s="44" t="n">
        <f aca="false">(D26-D$6)^3</f>
        <v>-5.2491975421603</v>
      </c>
      <c r="S26" s="44" t="n">
        <f aca="false">(E26-E$6)^3</f>
        <v>-6.36288155890418</v>
      </c>
      <c r="T26" s="44" t="n">
        <f aca="false">(F26-F$6)^3</f>
        <v>-4.64503913155225</v>
      </c>
      <c r="U26" s="44" t="n">
        <f aca="false">(G26-G$6)^3</f>
        <v>-2.40439622543494</v>
      </c>
      <c r="V26" s="44" t="n">
        <f aca="false">(H26-H$6)^3</f>
        <v>-0.869478471672786</v>
      </c>
      <c r="W26" s="44" t="n">
        <f aca="false">(I26-I$6)^3</f>
        <v>-0.174255129495579</v>
      </c>
      <c r="X26" s="44" t="n">
        <f aca="false">(J26-J$6)^3</f>
        <v>-0.000721746854232013</v>
      </c>
      <c r="Y26" s="44" t="n">
        <f aca="false">(K26-K$6)^3</f>
        <v>1.56376909343932E-005</v>
      </c>
      <c r="Z26" s="44" t="n">
        <f aca="false">(L26-L$6)^3</f>
        <v>-1.40135883761933E-006</v>
      </c>
      <c r="AA26" s="44" t="n">
        <f aca="false">(M26-M$6)^3</f>
        <v>0.00303859772307173</v>
      </c>
      <c r="AB26" s="44" t="n">
        <f aca="false">(N26-N$6)^3</f>
        <v>-766.7018554311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6786</v>
      </c>
      <c r="C27" s="19" t="n">
        <f aca="false">'DATOS MENSUALES'!E115</f>
        <v>0.9404415</v>
      </c>
      <c r="D27" s="19" t="n">
        <f aca="false">'DATOS MENSUALES'!E116</f>
        <v>1.1787974</v>
      </c>
      <c r="E27" s="19" t="n">
        <f aca="false">'DATOS MENSUALES'!E117</f>
        <v>0.632835</v>
      </c>
      <c r="F27" s="19" t="n">
        <f aca="false">'DATOS MENSUALES'!E118</f>
        <v>0.8822506</v>
      </c>
      <c r="G27" s="19" t="n">
        <f aca="false">'DATOS MENSUALES'!E119</f>
        <v>0.5378916</v>
      </c>
      <c r="H27" s="19" t="n">
        <f aca="false">'DATOS MENSUALES'!E120</f>
        <v>0.4495444</v>
      </c>
      <c r="I27" s="19" t="n">
        <f aca="false">'DATOS MENSUALES'!E121</f>
        <v>0.5806656</v>
      </c>
      <c r="J27" s="19" t="n">
        <f aca="false">'DATOS MENSUALES'!E122</f>
        <v>0.0921196</v>
      </c>
      <c r="K27" s="19" t="n">
        <f aca="false">'DATOS MENSUALES'!E123</f>
        <v>0.03168</v>
      </c>
      <c r="L27" s="19" t="n">
        <f aca="false">'DATOS MENSUALES'!E124</f>
        <v>0.032074</v>
      </c>
      <c r="M27" s="19" t="n">
        <f aca="false">'DATOS MENSUALES'!E125</f>
        <v>0.0637728</v>
      </c>
      <c r="N27" s="19" t="n">
        <f aca="false">SUM(B27:M27)</f>
        <v>5.7188585</v>
      </c>
      <c r="O27" s="45"/>
      <c r="P27" s="44" t="n">
        <f aca="false">(B27-B$6)^3</f>
        <v>-0.00159242384446154</v>
      </c>
      <c r="Q27" s="44" t="n">
        <f aca="false">(C27-C$6)^3</f>
        <v>-0.0122724261663797</v>
      </c>
      <c r="R27" s="44" t="n">
        <f aca="false">(D27-D$6)^3</f>
        <v>-0.514341287729615</v>
      </c>
      <c r="S27" s="44" t="n">
        <f aca="false">(E27-E$6)^3</f>
        <v>-2.63718150312533</v>
      </c>
      <c r="T27" s="44" t="n">
        <f aca="false">(F27-F$6)^3</f>
        <v>-1.18228064144348</v>
      </c>
      <c r="U27" s="44" t="n">
        <f aca="false">(G27-G$6)^3</f>
        <v>-3.10548181386401</v>
      </c>
      <c r="V27" s="44" t="n">
        <f aca="false">(H27-H$6)^3</f>
        <v>-1.27545733494642</v>
      </c>
      <c r="W27" s="44" t="n">
        <f aca="false">(I27-I$6)^3</f>
        <v>-0.396550456373471</v>
      </c>
      <c r="X27" s="44" t="n">
        <f aca="false">(J27-J$6)^3</f>
        <v>-0.0222157491733797</v>
      </c>
      <c r="Y27" s="44" t="n">
        <f aca="false">(K27-K$6)^3</f>
        <v>-6.53594333058929E-005</v>
      </c>
      <c r="Z27" s="44" t="n">
        <f aca="false">(L27-L$6)^3</f>
        <v>-9.98352307492403E-006</v>
      </c>
      <c r="AA27" s="44" t="n">
        <f aca="false">(M27-M$6)^3</f>
        <v>-0.000477653330544571</v>
      </c>
      <c r="AB27" s="44" t="n">
        <f aca="false">(N27-N$6)^3</f>
        <v>-386.9221090195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644201</v>
      </c>
      <c r="C28" s="19" t="n">
        <f aca="false">'DATOS MENSUALES'!E127</f>
        <v>0.5191839</v>
      </c>
      <c r="D28" s="19" t="n">
        <f aca="false">'DATOS MENSUALES'!E128</f>
        <v>0.7293912</v>
      </c>
      <c r="E28" s="19" t="n">
        <f aca="false">'DATOS MENSUALES'!E129</f>
        <v>2.44196</v>
      </c>
      <c r="F28" s="19" t="n">
        <f aca="false">'DATOS MENSUALES'!E130</f>
        <v>1.398572</v>
      </c>
      <c r="G28" s="19" t="n">
        <f aca="false">'DATOS MENSUALES'!E131</f>
        <v>2.2283768</v>
      </c>
      <c r="H28" s="19" t="n">
        <f aca="false">'DATOS MENSUALES'!E132</f>
        <v>1.2655019</v>
      </c>
      <c r="I28" s="19" t="n">
        <f aca="false">'DATOS MENSUALES'!E133</f>
        <v>0.9975252</v>
      </c>
      <c r="J28" s="19" t="n">
        <f aca="false">'DATOS MENSUALES'!E134</f>
        <v>0.2432276</v>
      </c>
      <c r="K28" s="19" t="n">
        <f aca="false">'DATOS MENSUALES'!E135</f>
        <v>0.0601633</v>
      </c>
      <c r="L28" s="19" t="n">
        <f aca="false">'DATOS MENSUALES'!E136</f>
        <v>0.0545432</v>
      </c>
      <c r="M28" s="19" t="n">
        <f aca="false">'DATOS MENSUALES'!E137</f>
        <v>0.177384</v>
      </c>
      <c r="N28" s="19" t="n">
        <f aca="false">SUM(B28:M28)</f>
        <v>10.4802492</v>
      </c>
      <c r="O28" s="45"/>
      <c r="P28" s="44" t="n">
        <f aca="false">(B28-B$6)^3</f>
        <v>-0.000118672696379965</v>
      </c>
      <c r="Q28" s="44" t="n">
        <f aca="false">(C28-C$6)^3</f>
        <v>-0.277065797489705</v>
      </c>
      <c r="R28" s="44" t="n">
        <f aca="false">(D28-D$6)^3</f>
        <v>-1.9560503655609</v>
      </c>
      <c r="S28" s="44" t="n">
        <f aca="false">(E28-E$6)^3</f>
        <v>0.0781460471738013</v>
      </c>
      <c r="T28" s="44" t="n">
        <f aca="false">(F28-F$6)^3</f>
        <v>-0.158411341540242</v>
      </c>
      <c r="U28" s="44" t="n">
        <f aca="false">(G28-G$6)^3</f>
        <v>0.0124108676775769</v>
      </c>
      <c r="V28" s="44" t="n">
        <f aca="false">(H28-H$6)^3</f>
        <v>-0.0193618687887</v>
      </c>
      <c r="W28" s="44" t="n">
        <f aca="false">(I28-I$6)^3</f>
        <v>-0.032103626836477</v>
      </c>
      <c r="X28" s="44" t="n">
        <f aca="false">(J28-J$6)^3</f>
        <v>-0.00219745233649459</v>
      </c>
      <c r="Y28" s="44" t="n">
        <f aca="false">(K28-K$6)^3</f>
        <v>-1.6421688631885E-006</v>
      </c>
      <c r="Z28" s="44" t="n">
        <f aca="false">(L28-L$6)^3</f>
        <v>8.21847092958589E-010</v>
      </c>
      <c r="AA28" s="44" t="n">
        <f aca="false">(M28-M$6)^3</f>
        <v>4.45186363513743E-005</v>
      </c>
      <c r="AB28" s="44" t="n">
        <f aca="false">(N28-N$6)^3</f>
        <v>-16.10767389376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13108</v>
      </c>
      <c r="C29" s="19" t="n">
        <f aca="false">'DATOS MENSUALES'!E139</f>
        <v>2.3621274</v>
      </c>
      <c r="D29" s="19" t="n">
        <f aca="false">'DATOS MENSUALES'!E140</f>
        <v>1.844424</v>
      </c>
      <c r="E29" s="19" t="n">
        <f aca="false">'DATOS MENSUALES'!E141</f>
        <v>1.0474478</v>
      </c>
      <c r="F29" s="19" t="n">
        <f aca="false">'DATOS MENSUALES'!E142</f>
        <v>1.8706842</v>
      </c>
      <c r="G29" s="19" t="n">
        <f aca="false">'DATOS MENSUALES'!E143</f>
        <v>1.295608</v>
      </c>
      <c r="H29" s="19" t="n">
        <f aca="false">'DATOS MENSUALES'!E144</f>
        <v>2.9069754</v>
      </c>
      <c r="I29" s="19" t="n">
        <f aca="false">'DATOS MENSUALES'!E145</f>
        <v>0.7948399</v>
      </c>
      <c r="J29" s="19" t="n">
        <f aca="false">'DATOS MENSUALES'!E146</f>
        <v>0.0550466</v>
      </c>
      <c r="K29" s="19" t="n">
        <f aca="false">'DATOS MENSUALES'!E147</f>
        <v>0.175373</v>
      </c>
      <c r="L29" s="19" t="n">
        <f aca="false">'DATOS MENSUALES'!E148</f>
        <v>0.1152256</v>
      </c>
      <c r="M29" s="19" t="n">
        <f aca="false">'DATOS MENSUALES'!E149</f>
        <v>0.0833833</v>
      </c>
      <c r="N29" s="19" t="n">
        <f aca="false">SUM(B29:M29)</f>
        <v>12.842446</v>
      </c>
      <c r="O29" s="45"/>
      <c r="P29" s="44" t="n">
        <f aca="false">(B29-B$6)^3</f>
        <v>-0.00182707920171179</v>
      </c>
      <c r="Q29" s="44" t="n">
        <f aca="false">(C29-C$6)^3</f>
        <v>1.68951086943581</v>
      </c>
      <c r="R29" s="44" t="n">
        <f aca="false">(D29-D$6)^3</f>
        <v>-0.00249282775173859</v>
      </c>
      <c r="S29" s="44" t="n">
        <f aca="false">(E29-E$6)^3</f>
        <v>-0.904174474294404</v>
      </c>
      <c r="T29" s="44" t="n">
        <f aca="false">(F29-F$6)^3</f>
        <v>-0.000328060134090245</v>
      </c>
      <c r="U29" s="44" t="n">
        <f aca="false">(G29-G$6)^3</f>
        <v>-0.344829417161207</v>
      </c>
      <c r="V29" s="44" t="n">
        <f aca="false">(H29-H$6)^3</f>
        <v>2.58799892097205</v>
      </c>
      <c r="W29" s="44" t="n">
        <f aca="false">(I29-I$6)^3</f>
        <v>-0.14102036546714</v>
      </c>
      <c r="X29" s="44" t="n">
        <f aca="false">(J29-J$6)^3</f>
        <v>-0.0322150831956578</v>
      </c>
      <c r="Y29" s="44" t="n">
        <f aca="false">(K29-K$6)^3</f>
        <v>0.0011058847590182</v>
      </c>
      <c r="Z29" s="44" t="n">
        <f aca="false">(L29-L$6)^3</f>
        <v>0.000233962305418378</v>
      </c>
      <c r="AA29" s="44" t="n">
        <f aca="false">(M29-M$6)^3</f>
        <v>-0.000200808473157689</v>
      </c>
      <c r="AB29" s="44" t="n">
        <f aca="false">(N29-N$6)^3</f>
        <v>-0.004353518628432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553008</v>
      </c>
      <c r="C30" s="19" t="n">
        <f aca="false">'DATOS MENSUALES'!E151</f>
        <v>0.1640238</v>
      </c>
      <c r="D30" s="19" t="n">
        <f aca="false">'DATOS MENSUALES'!E152</f>
        <v>0.6449393</v>
      </c>
      <c r="E30" s="19" t="n">
        <f aca="false">'DATOS MENSUALES'!E153</f>
        <v>0.2603016</v>
      </c>
      <c r="F30" s="19" t="n">
        <f aca="false">'DATOS MENSUALES'!E154</f>
        <v>0.5068041</v>
      </c>
      <c r="G30" s="19" t="n">
        <f aca="false">'DATOS MENSUALES'!E155</f>
        <v>1.0578988</v>
      </c>
      <c r="H30" s="19" t="n">
        <f aca="false">'DATOS MENSUALES'!E156</f>
        <v>2.9477936</v>
      </c>
      <c r="I30" s="19" t="n">
        <f aca="false">'DATOS MENSUALES'!E157</f>
        <v>0.3911646</v>
      </c>
      <c r="J30" s="19" t="n">
        <f aca="false">'DATOS MENSUALES'!E158</f>
        <v>0.2919565</v>
      </c>
      <c r="K30" s="19" t="n">
        <f aca="false">'DATOS MENSUALES'!E159</f>
        <v>0.050952</v>
      </c>
      <c r="L30" s="19" t="n">
        <f aca="false">'DATOS MENSUALES'!E160</f>
        <v>0.015147</v>
      </c>
      <c r="M30" s="19" t="n">
        <f aca="false">'DATOS MENSUALES'!E161</f>
        <v>0.042535</v>
      </c>
      <c r="N30" s="19" t="n">
        <f aca="false">SUM(B30:M30)</f>
        <v>6.5288171</v>
      </c>
      <c r="O30" s="45"/>
      <c r="P30" s="44" t="n">
        <f aca="false">(B30-B$6)^3</f>
        <v>-0.0172256864776664</v>
      </c>
      <c r="Q30" s="44" t="n">
        <f aca="false">(C30-C$6)^3</f>
        <v>-1.02139104296803</v>
      </c>
      <c r="R30" s="44" t="n">
        <f aca="false">(D30-D$6)^3</f>
        <v>-2.37967496300584</v>
      </c>
      <c r="S30" s="44" t="n">
        <f aca="false">(E30-E$6)^3</f>
        <v>-5.39737232234063</v>
      </c>
      <c r="T30" s="44" t="n">
        <f aca="false">(F30-F$6)^3</f>
        <v>-2.94171750478493</v>
      </c>
      <c r="U30" s="44" t="n">
        <f aca="false">(G30-G$6)^3</f>
        <v>-0.827807723198449</v>
      </c>
      <c r="V30" s="44" t="n">
        <f aca="false">(H30-H$6)^3</f>
        <v>2.8257553285927</v>
      </c>
      <c r="W30" s="44" t="n">
        <f aca="false">(I30-I$6)^3</f>
        <v>-0.789358208683742</v>
      </c>
      <c r="X30" s="44" t="n">
        <f aca="false">(J30-J$6)^3</f>
        <v>-0.000536971733561826</v>
      </c>
      <c r="Y30" s="44" t="n">
        <f aca="false">(K30-K$6)^3</f>
        <v>-9.27322107181719E-006</v>
      </c>
      <c r="Z30" s="44" t="n">
        <f aca="false">(L30-L$6)^3</f>
        <v>-5.68867546241138E-005</v>
      </c>
      <c r="AA30" s="44" t="n">
        <f aca="false">(M30-M$6)^3</f>
        <v>-0.000982325617130538</v>
      </c>
      <c r="AB30" s="44" t="n">
        <f aca="false">(N30-N$6)^3</f>
        <v>-271.7092416139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72206</v>
      </c>
      <c r="C31" s="19" t="n">
        <f aca="false">'DATOS MENSUALES'!E163</f>
        <v>0.1784985</v>
      </c>
      <c r="D31" s="19" t="n">
        <f aca="false">'DATOS MENSUALES'!E164</f>
        <v>6.8697568</v>
      </c>
      <c r="E31" s="19" t="n">
        <f aca="false">'DATOS MENSUALES'!E165</f>
        <v>0.4445328</v>
      </c>
      <c r="F31" s="19" t="n">
        <f aca="false">'DATOS MENSUALES'!E166</f>
        <v>1.091602</v>
      </c>
      <c r="G31" s="19" t="n">
        <f aca="false">'DATOS MENSUALES'!E167</f>
        <v>2.0280456</v>
      </c>
      <c r="H31" s="19" t="n">
        <f aca="false">'DATOS MENSUALES'!E168</f>
        <v>0.4722771</v>
      </c>
      <c r="I31" s="19" t="n">
        <f aca="false">'DATOS MENSUALES'!E169</f>
        <v>1.4824944</v>
      </c>
      <c r="J31" s="19" t="n">
        <f aca="false">'DATOS MENSUALES'!E170</f>
        <v>0.1421325</v>
      </c>
      <c r="K31" s="19" t="n">
        <f aca="false">'DATOS MENSUALES'!E171</f>
        <v>0.0139685</v>
      </c>
      <c r="L31" s="19" t="n">
        <f aca="false">'DATOS MENSUALES'!E172</f>
        <v>0.0191102</v>
      </c>
      <c r="M31" s="19" t="n">
        <f aca="false">'DATOS MENSUALES'!E173</f>
        <v>0.0177984</v>
      </c>
      <c r="N31" s="19" t="n">
        <f aca="false">SUM(B31:M31)</f>
        <v>13.0174374</v>
      </c>
      <c r="O31" s="45"/>
      <c r="P31" s="44" t="n">
        <f aca="false">(B31-B$6)^3</f>
        <v>-0.00382138163040177</v>
      </c>
      <c r="Q31" s="44" t="n">
        <f aca="false">(C31-C$6)^3</f>
        <v>-0.977979840468424</v>
      </c>
      <c r="R31" s="44" t="n">
        <f aca="false">(D31-D$6)^3</f>
        <v>116.911650056289</v>
      </c>
      <c r="S31" s="44" t="n">
        <f aca="false">(E31-E$6)^3</f>
        <v>-3.86911533133121</v>
      </c>
      <c r="T31" s="44" t="n">
        <f aca="false">(F31-F$6)^3</f>
        <v>-0.609909701750637</v>
      </c>
      <c r="U31" s="44" t="n">
        <f aca="false">(G31-G$6)^3</f>
        <v>3.03576178337042E-005</v>
      </c>
      <c r="V31" s="44" t="n">
        <f aca="false">(H31-H$6)^3</f>
        <v>-1.19691915615281</v>
      </c>
      <c r="W31" s="44" t="n">
        <f aca="false">(I31-I$6)^3</f>
        <v>0.00466974405128506</v>
      </c>
      <c r="X31" s="44" t="n">
        <f aca="false">(J31-J$6)^3</f>
        <v>-0.0123430505273715</v>
      </c>
      <c r="Y31" s="44" t="n">
        <f aca="false">(K31-K$6)^3</f>
        <v>-0.00019503867398759</v>
      </c>
      <c r="Z31" s="44" t="n">
        <f aca="false">(L31-L$6)^3</f>
        <v>-4.10504416872047E-005</v>
      </c>
      <c r="AA31" s="44" t="n">
        <f aca="false">(M31-M$6)^3</f>
        <v>-0.00191327176696573</v>
      </c>
      <c r="AB31" s="44" t="n">
        <f aca="false">(N31-N$6)^3</f>
        <v>1.6041636179189E-0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66496</v>
      </c>
      <c r="C32" s="19" t="n">
        <f aca="false">'DATOS MENSUALES'!E175</f>
        <v>0.314375</v>
      </c>
      <c r="D32" s="19" t="n">
        <f aca="false">'DATOS MENSUALES'!E176</f>
        <v>0.230921</v>
      </c>
      <c r="E32" s="19" t="n">
        <f aca="false">'DATOS MENSUALES'!E177</f>
        <v>1.648318</v>
      </c>
      <c r="F32" s="19" t="n">
        <f aca="false">'DATOS MENSUALES'!E178</f>
        <v>2.254134</v>
      </c>
      <c r="G32" s="19" t="n">
        <f aca="false">'DATOS MENSUALES'!E179</f>
        <v>0.4712776</v>
      </c>
      <c r="H32" s="19" t="n">
        <f aca="false">'DATOS MENSUALES'!E180</f>
        <v>0.2782026</v>
      </c>
      <c r="I32" s="19" t="n">
        <f aca="false">'DATOS MENSUALES'!E181</f>
        <v>0.117052</v>
      </c>
      <c r="J32" s="19" t="n">
        <f aca="false">'DATOS MENSUALES'!E182</f>
        <v>0.0810261</v>
      </c>
      <c r="K32" s="19" t="n">
        <f aca="false">'DATOS MENSUALES'!E183</f>
        <v>0.014525</v>
      </c>
      <c r="L32" s="19" t="n">
        <f aca="false">'DATOS MENSUALES'!E184</f>
        <v>0.0144188</v>
      </c>
      <c r="M32" s="19" t="n">
        <f aca="false">'DATOS MENSUALES'!E185</f>
        <v>0.018816</v>
      </c>
      <c r="N32" s="19" t="n">
        <f aca="false">SUM(B32:M32)</f>
        <v>5.4997157</v>
      </c>
      <c r="O32" s="45"/>
      <c r="P32" s="44" t="n">
        <f aca="false">(B32-B$6)^3</f>
        <v>-0.045465735242092</v>
      </c>
      <c r="Q32" s="44" t="n">
        <f aca="false">(C32-C$6)^3</f>
        <v>-0.628825657900853</v>
      </c>
      <c r="R32" s="44" t="n">
        <f aca="false">(D32-D$6)^3</f>
        <v>-5.35105512771235</v>
      </c>
      <c r="S32" s="44" t="n">
        <f aca="false">(E32-E$6)^3</f>
        <v>-0.0490719648900705</v>
      </c>
      <c r="T32" s="44" t="n">
        <f aca="false">(F32-F$6)^3</f>
        <v>0.0311017075578996</v>
      </c>
      <c r="U32" s="44" t="n">
        <f aca="false">(G32-G$6)^3</f>
        <v>-3.55057525029615</v>
      </c>
      <c r="V32" s="44" t="n">
        <f aca="false">(H32-H$6)^3</f>
        <v>-1.9805470817698</v>
      </c>
      <c r="W32" s="44" t="n">
        <f aca="false">(I32-I$6)^3</f>
        <v>-1.72064806502758</v>
      </c>
      <c r="X32" s="44" t="n">
        <f aca="false">(J32-J$6)^3</f>
        <v>-0.0249509508587355</v>
      </c>
      <c r="Y32" s="44" t="n">
        <f aca="false">(K32-K$6)^3</f>
        <v>-0.000189477590533104</v>
      </c>
      <c r="Z32" s="44" t="n">
        <f aca="false">(L32-L$6)^3</f>
        <v>-6.01796386755733E-005</v>
      </c>
      <c r="AA32" s="44" t="n">
        <f aca="false">(M32-M$6)^3</f>
        <v>-0.00186660747139256</v>
      </c>
      <c r="AB32" s="44" t="n">
        <f aca="false">(N32-N$6)^3</f>
        <v>-422.8909287526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2723</v>
      </c>
      <c r="C33" s="19" t="n">
        <f aca="false">'DATOS MENSUALES'!E187</f>
        <v>0.6398921</v>
      </c>
      <c r="D33" s="19" t="n">
        <f aca="false">'DATOS MENSUALES'!E188</f>
        <v>2.9018561</v>
      </c>
      <c r="E33" s="19" t="n">
        <f aca="false">'DATOS MENSUALES'!E189</f>
        <v>2.8248486</v>
      </c>
      <c r="F33" s="19" t="n">
        <f aca="false">'DATOS MENSUALES'!E190</f>
        <v>0.1673292</v>
      </c>
      <c r="G33" s="19" t="n">
        <f aca="false">'DATOS MENSUALES'!E191</f>
        <v>4.6506432</v>
      </c>
      <c r="H33" s="19" t="n">
        <f aca="false">'DATOS MENSUALES'!E192</f>
        <v>2.2926318</v>
      </c>
      <c r="I33" s="19" t="n">
        <f aca="false">'DATOS MENSUALES'!E193</f>
        <v>0.9463052</v>
      </c>
      <c r="J33" s="19" t="n">
        <f aca="false">'DATOS MENSUALES'!E194</f>
        <v>0.1711892</v>
      </c>
      <c r="K33" s="19" t="n">
        <f aca="false">'DATOS MENSUALES'!E195</f>
        <v>0.019032</v>
      </c>
      <c r="L33" s="19" t="n">
        <f aca="false">'DATOS MENSUALES'!E196</f>
        <v>0.0104052</v>
      </c>
      <c r="M33" s="19" t="n">
        <f aca="false">'DATOS MENSUALES'!E197</f>
        <v>0.10698</v>
      </c>
      <c r="N33" s="19" t="n">
        <f aca="false">SUM(B33:M33)</f>
        <v>15.0838356</v>
      </c>
      <c r="O33" s="45"/>
      <c r="P33" s="44" t="n">
        <f aca="false">(B33-B$6)^3</f>
        <v>-0.00022518639331722</v>
      </c>
      <c r="Q33" s="44" t="n">
        <f aca="false">(C33-C$6)^3</f>
        <v>-0.149900521772334</v>
      </c>
      <c r="R33" s="44" t="n">
        <f aca="false">(D33-D$6)^3</f>
        <v>0.783372367771607</v>
      </c>
      <c r="S33" s="44" t="n">
        <f aca="false">(E33-E$6)^3</f>
        <v>0.532270031333525</v>
      </c>
      <c r="T33" s="44" t="n">
        <f aca="false">(F33-F$6)^3</f>
        <v>-5.56710011567402</v>
      </c>
      <c r="U33" s="44" t="n">
        <f aca="false">(G33-G$6)^3</f>
        <v>18.6896464407694</v>
      </c>
      <c r="V33" s="44" t="n">
        <f aca="false">(H33-H$6)^3</f>
        <v>0.436565461841685</v>
      </c>
      <c r="W33" s="44" t="n">
        <f aca="false">(I33-I$6)^3</f>
        <v>-0.0502607894797278</v>
      </c>
      <c r="X33" s="44" t="n">
        <f aca="false">(J33-J$6)^3</f>
        <v>-0.0082482020413382</v>
      </c>
      <c r="Y33" s="44" t="n">
        <f aca="false">(K33-K$6)^3</f>
        <v>-0.000148281445205063</v>
      </c>
      <c r="Z33" s="44" t="n">
        <f aca="false">(L33-L$6)^3</f>
        <v>-8.06288889721319E-005</v>
      </c>
      <c r="AA33" s="44" t="n">
        <f aca="false">(M33-M$6)^3</f>
        <v>-4.27367794802843E-005</v>
      </c>
      <c r="AB33" s="44" t="n">
        <f aca="false">(N33-N$6)^3</f>
        <v>8.974331142004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34005</v>
      </c>
      <c r="C34" s="19" t="n">
        <f aca="false">'DATOS MENSUALES'!E199</f>
        <v>0.325416</v>
      </c>
      <c r="D34" s="19" t="n">
        <f aca="false">'DATOS MENSUALES'!E200</f>
        <v>0.5737925</v>
      </c>
      <c r="E34" s="19" t="n">
        <f aca="false">'DATOS MENSUALES'!E201</f>
        <v>0.5512428</v>
      </c>
      <c r="F34" s="19" t="n">
        <f aca="false">'DATOS MENSUALES'!E202</f>
        <v>0.5105235</v>
      </c>
      <c r="G34" s="19" t="n">
        <f aca="false">'DATOS MENSUALES'!E203</f>
        <v>0.6434636</v>
      </c>
      <c r="H34" s="19" t="n">
        <f aca="false">'DATOS MENSUALES'!E204</f>
        <v>0.61028</v>
      </c>
      <c r="I34" s="19" t="n">
        <f aca="false">'DATOS MENSUALES'!E205</f>
        <v>0.7843185</v>
      </c>
      <c r="J34" s="19" t="n">
        <f aca="false">'DATOS MENSUALES'!E206</f>
        <v>0.40936</v>
      </c>
      <c r="K34" s="19" t="n">
        <f aca="false">'DATOS MENSUALES'!E207</f>
        <v>0.037257</v>
      </c>
      <c r="L34" s="19" t="n">
        <f aca="false">'DATOS MENSUALES'!E208</f>
        <v>0.0245152</v>
      </c>
      <c r="M34" s="19" t="n">
        <f aca="false">'DATOS MENSUALES'!E209</f>
        <v>0.041448</v>
      </c>
      <c r="N34" s="19" t="n">
        <f aca="false">SUM(B34:M34)</f>
        <v>4.6750176</v>
      </c>
      <c r="O34" s="45"/>
      <c r="P34" s="44" t="n">
        <f aca="false">(B34-B$6)^3</f>
        <v>-0.0156552652586676</v>
      </c>
      <c r="Q34" s="44" t="n">
        <f aca="false">(C34-C$6)^3</f>
        <v>-0.604825861547123</v>
      </c>
      <c r="R34" s="44" t="n">
        <f aca="false">(D34-D$6)^3</f>
        <v>-2.78075096511221</v>
      </c>
      <c r="S34" s="44" t="n">
        <f aca="false">(E34-E$6)^3</f>
        <v>-3.13254679263417</v>
      </c>
      <c r="T34" s="44" t="n">
        <f aca="false">(F34-F$6)^3</f>
        <v>-2.91886851771876</v>
      </c>
      <c r="U34" s="44" t="n">
        <f aca="false">(G34-G$6)^3</f>
        <v>-2.47893824855184</v>
      </c>
      <c r="V34" s="44" t="n">
        <f aca="false">(H34-H$6)^3</f>
        <v>-0.788237287370713</v>
      </c>
      <c r="W34" s="44" t="n">
        <f aca="false">(I34-I$6)^3</f>
        <v>-0.149746029313558</v>
      </c>
      <c r="X34" s="44" t="n">
        <f aca="false">(J34-J$6)^3</f>
        <v>4.71377340871493E-005</v>
      </c>
      <c r="Y34" s="44" t="n">
        <f aca="false">(K34-K$6)^3</f>
        <v>-4.17972168086635E-005</v>
      </c>
      <c r="Z34" s="44" t="n">
        <f aca="false">(L34-L$6)^3</f>
        <v>-2.46200951002593E-005</v>
      </c>
      <c r="AA34" s="44" t="n">
        <f aca="false">(M34-M$6)^3</f>
        <v>-0.00101490388948189</v>
      </c>
      <c r="AB34" s="44" t="n">
        <f aca="false">(N34-N$6)^3</f>
        <v>-578.1580959057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40073</v>
      </c>
      <c r="C35" s="19" t="n">
        <f aca="false">'DATOS MENSUALES'!E211</f>
        <v>0.2339337</v>
      </c>
      <c r="D35" s="19" t="n">
        <f aca="false">'DATOS MENSUALES'!E212</f>
        <v>0.2482117</v>
      </c>
      <c r="E35" s="19" t="n">
        <f aca="false">'DATOS MENSUALES'!E213</f>
        <v>0.505415</v>
      </c>
      <c r="F35" s="19" t="n">
        <f aca="false">'DATOS MENSUALES'!E214</f>
        <v>1.1822437</v>
      </c>
      <c r="G35" s="19" t="n">
        <f aca="false">'DATOS MENSUALES'!E215</f>
        <v>1.4797074</v>
      </c>
      <c r="H35" s="19" t="n">
        <f aca="false">'DATOS MENSUALES'!E216</f>
        <v>1.0397028</v>
      </c>
      <c r="I35" s="19" t="n">
        <f aca="false">'DATOS MENSUALES'!E217</f>
        <v>0.1646648</v>
      </c>
      <c r="J35" s="19" t="n">
        <f aca="false">'DATOS MENSUALES'!E218</f>
        <v>0.2324664</v>
      </c>
      <c r="K35" s="19" t="n">
        <f aca="false">'DATOS MENSUALES'!E219</f>
        <v>0.0468458</v>
      </c>
      <c r="L35" s="19" t="n">
        <f aca="false">'DATOS MENSUALES'!E220</f>
        <v>0.0175152</v>
      </c>
      <c r="M35" s="19" t="n">
        <f aca="false">'DATOS MENSUALES'!E221</f>
        <v>0.031212</v>
      </c>
      <c r="N35" s="19" t="n">
        <f aca="false">SUM(B35:M35)</f>
        <v>5.3759258</v>
      </c>
      <c r="O35" s="45"/>
      <c r="P35" s="44" t="n">
        <f aca="false">(B35-B$6)^3</f>
        <v>-0.0105834458357159</v>
      </c>
      <c r="Q35" s="44" t="n">
        <f aca="false">(C35-C$6)^3</f>
        <v>-0.823105329397709</v>
      </c>
      <c r="R35" s="44" t="n">
        <f aca="false">(D35-D$6)^3</f>
        <v>-5.19392487297359</v>
      </c>
      <c r="S35" s="44" t="n">
        <f aca="false">(E35-E$6)^3</f>
        <v>-3.43620148969025</v>
      </c>
      <c r="T35" s="44" t="n">
        <f aca="false">(F35-F$6)^3</f>
        <v>-0.434501705782338</v>
      </c>
      <c r="U35" s="44" t="n">
        <f aca="false">(G35-G$6)^3</f>
        <v>-0.138303027822409</v>
      </c>
      <c r="V35" s="44" t="n">
        <f aca="false">(H35-H$6)^3</f>
        <v>-0.120790172953142</v>
      </c>
      <c r="W35" s="44" t="n">
        <f aca="false">(I35-I$6)^3</f>
        <v>-1.52358618952094</v>
      </c>
      <c r="X35" s="44" t="n">
        <f aca="false">(J35-J$6)^3</f>
        <v>-0.00278953268042753</v>
      </c>
      <c r="Y35" s="44" t="n">
        <f aca="false">(K35-K$6)^3</f>
        <v>-1.58424384022157E-005</v>
      </c>
      <c r="Z35" s="44" t="n">
        <f aca="false">(L35-L$6)^3</f>
        <v>-4.70119050197096E-005</v>
      </c>
      <c r="AA35" s="44" t="n">
        <f aca="false">(M35-M$6)^3</f>
        <v>-0.00135768806451446</v>
      </c>
      <c r="AB35" s="44" t="n">
        <f aca="false">(N35-N$6)^3</f>
        <v>-444.1609595175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39532</v>
      </c>
      <c r="C36" s="19" t="n">
        <f aca="false">'DATOS MENSUALES'!E223</f>
        <v>0.2166834</v>
      </c>
      <c r="D36" s="19" t="n">
        <f aca="false">'DATOS MENSUALES'!E224</f>
        <v>2.7166694</v>
      </c>
      <c r="E36" s="19" t="n">
        <f aca="false">'DATOS MENSUALES'!E225</f>
        <v>2.367198</v>
      </c>
      <c r="F36" s="19" t="n">
        <f aca="false">'DATOS MENSUALES'!E226</f>
        <v>0.730698</v>
      </c>
      <c r="G36" s="19" t="n">
        <f aca="false">'DATOS MENSUALES'!E227</f>
        <v>1.4411358</v>
      </c>
      <c r="H36" s="19" t="n">
        <f aca="false">'DATOS MENSUALES'!E228</f>
        <v>0.5686784</v>
      </c>
      <c r="I36" s="19" t="n">
        <f aca="false">'DATOS MENSUALES'!E229</f>
        <v>0.586116</v>
      </c>
      <c r="J36" s="19" t="n">
        <f aca="false">'DATOS MENSUALES'!E230</f>
        <v>0.16772</v>
      </c>
      <c r="K36" s="19" t="n">
        <f aca="false">'DATOS MENSUALES'!E231</f>
        <v>0.068486</v>
      </c>
      <c r="L36" s="19" t="n">
        <f aca="false">'DATOS MENSUALES'!E232</f>
        <v>0.2152395</v>
      </c>
      <c r="M36" s="19" t="n">
        <f aca="false">'DATOS MENSUALES'!E233</f>
        <v>0.4697234</v>
      </c>
      <c r="N36" s="19" t="n">
        <f aca="false">SUM(B36:M36)</f>
        <v>9.8123011</v>
      </c>
      <c r="O36" s="45"/>
      <c r="P36" s="44" t="n">
        <f aca="false">(B36-B$6)^3</f>
        <v>-0.00334865008949981</v>
      </c>
      <c r="Q36" s="44" t="n">
        <f aca="false">(C36-C$6)^3</f>
        <v>-0.869399285608447</v>
      </c>
      <c r="R36" s="44" t="n">
        <f aca="false">(D36-D$6)^3</f>
        <v>0.399752713685919</v>
      </c>
      <c r="S36" s="44" t="n">
        <f aca="false">(E36-E$6)^3</f>
        <v>0.043901191953087</v>
      </c>
      <c r="T36" s="44" t="n">
        <f aca="false">(F36-F$6)^3</f>
        <v>-1.76697395309171</v>
      </c>
      <c r="U36" s="44" t="n">
        <f aca="false">(G36-G$6)^3</f>
        <v>-0.171614972740663</v>
      </c>
      <c r="V36" s="44" t="n">
        <f aca="false">(H36-H$6)^3</f>
        <v>-0.89960209488102</v>
      </c>
      <c r="W36" s="44" t="n">
        <f aca="false">(I36-I$6)^3</f>
        <v>-0.387790081158522</v>
      </c>
      <c r="X36" s="44" t="n">
        <f aca="false">(J36-J$6)^3</f>
        <v>-0.008680409628033</v>
      </c>
      <c r="Y36" s="44" t="n">
        <f aca="false">(K36-K$6)^3</f>
        <v>-4.19712503800958E-008</v>
      </c>
      <c r="Z36" s="44" t="n">
        <f aca="false">(L36-L$6)^3</f>
        <v>0.00422269817166801</v>
      </c>
      <c r="AA36" s="44" t="n">
        <f aca="false">(M36-M$6)^3</f>
        <v>0.0352169330995461</v>
      </c>
      <c r="AB36" s="44" t="n">
        <f aca="false">(N36-N$6)^3</f>
        <v>-32.56658652707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309456</v>
      </c>
      <c r="C37" s="19" t="n">
        <f aca="false">'DATOS MENSUALES'!E235</f>
        <v>0.9201242</v>
      </c>
      <c r="D37" s="19" t="n">
        <f aca="false">'DATOS MENSUALES'!E236</f>
        <v>3.981152</v>
      </c>
      <c r="E37" s="19" t="n">
        <f aca="false">'DATOS MENSUALES'!E237</f>
        <v>1.6243632</v>
      </c>
      <c r="F37" s="19" t="n">
        <f aca="false">'DATOS MENSUALES'!E238</f>
        <v>3.8658942</v>
      </c>
      <c r="G37" s="19" t="n">
        <f aca="false">'DATOS MENSUALES'!E239</f>
        <v>0.9418274</v>
      </c>
      <c r="H37" s="19" t="n">
        <f aca="false">'DATOS MENSUALES'!E240</f>
        <v>0.1203143</v>
      </c>
      <c r="I37" s="19" t="n">
        <f aca="false">'DATOS MENSUALES'!E241</f>
        <v>0.1835728</v>
      </c>
      <c r="J37" s="19" t="n">
        <f aca="false">'DATOS MENSUALES'!E242</f>
        <v>0.0613712</v>
      </c>
      <c r="K37" s="19" t="n">
        <f aca="false">'DATOS MENSUALES'!E243</f>
        <v>0.0057288</v>
      </c>
      <c r="L37" s="19" t="n">
        <f aca="false">'DATOS MENSUALES'!E244</f>
        <v>0.006208</v>
      </c>
      <c r="M37" s="19" t="n">
        <f aca="false">'DATOS MENSUALES'!E245</f>
        <v>0.0220032</v>
      </c>
      <c r="N37" s="19" t="n">
        <f aca="false">SUM(B37:M37)</f>
        <v>12.4635049</v>
      </c>
      <c r="O37" s="45"/>
      <c r="P37" s="44" t="n">
        <f aca="false">(B37-B$6)^3</f>
        <v>0.031970852970631</v>
      </c>
      <c r="Q37" s="44" t="n">
        <f aca="false">(C37-C$6)^3</f>
        <v>-0.0158094148357173</v>
      </c>
      <c r="R37" s="44" t="n">
        <f aca="false">(D37-D$6)^3</f>
        <v>8.01365215853882</v>
      </c>
      <c r="S37" s="44" t="n">
        <f aca="false">(E37-E$6)^3</f>
        <v>-0.059348403021335</v>
      </c>
      <c r="T37" s="44" t="n">
        <f aca="false">(F37-F$6)^3</f>
        <v>7.14713797060822</v>
      </c>
      <c r="U37" s="44" t="n">
        <f aca="false">(G37-G$6)^3</f>
        <v>-1.174317826299</v>
      </c>
      <c r="V37" s="44" t="n">
        <f aca="false">(H37-H$6)^3</f>
        <v>-2.82541388482062</v>
      </c>
      <c r="W37" s="44" t="n">
        <f aca="false">(I37-I$6)^3</f>
        <v>-1.44970696328456</v>
      </c>
      <c r="X37" s="44" t="n">
        <f aca="false">(J37-J$6)^3</f>
        <v>-0.0303320144592952</v>
      </c>
      <c r="Y37" s="44" t="n">
        <f aca="false">(K37-K$6)^3</f>
        <v>-0.00029054414835765</v>
      </c>
      <c r="Z37" s="44" t="n">
        <f aca="false">(L37-L$6)^3</f>
        <v>-0.00010648636495945</v>
      </c>
      <c r="AA37" s="44" t="n">
        <f aca="false">(M37-M$6)^3</f>
        <v>-0.00172537254736661</v>
      </c>
      <c r="AB37" s="44" t="n">
        <f aca="false">(N37-N$6)^3</f>
        <v>-0.1594196009793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889287</v>
      </c>
      <c r="C38" s="19" t="n">
        <f aca="false">'DATOS MENSUALES'!E247</f>
        <v>2.3431804</v>
      </c>
      <c r="D38" s="19" t="n">
        <f aca="false">'DATOS MENSUALES'!E248</f>
        <v>3.1925712</v>
      </c>
      <c r="E38" s="19" t="n">
        <f aca="false">'DATOS MENSUALES'!E249</f>
        <v>3.8003657</v>
      </c>
      <c r="F38" s="19" t="n">
        <f aca="false">'DATOS MENSUALES'!E250</f>
        <v>1.047886</v>
      </c>
      <c r="G38" s="19" t="n">
        <f aca="false">'DATOS MENSUALES'!E251</f>
        <v>0.3110198</v>
      </c>
      <c r="H38" s="19" t="n">
        <f aca="false">'DATOS MENSUALES'!E252</f>
        <v>0.5820354</v>
      </c>
      <c r="I38" s="19" t="n">
        <f aca="false">'DATOS MENSUALES'!E253</f>
        <v>0.360594</v>
      </c>
      <c r="J38" s="19" t="n">
        <f aca="false">'DATOS MENSUALES'!E254</f>
        <v>0.1448628</v>
      </c>
      <c r="K38" s="19" t="n">
        <f aca="false">'DATOS MENSUALES'!E255</f>
        <v>0.0829518</v>
      </c>
      <c r="L38" s="19" t="n">
        <f aca="false">'DATOS MENSUALES'!E256</f>
        <v>0.045011</v>
      </c>
      <c r="M38" s="19" t="n">
        <f aca="false">'DATOS MENSUALES'!E257</f>
        <v>0.205275</v>
      </c>
      <c r="N38" s="19" t="n">
        <f aca="false">SUM(B38:M38)</f>
        <v>13.6046818</v>
      </c>
      <c r="O38" s="45"/>
      <c r="P38" s="44" t="n">
        <f aca="false">(B38-B$6)^3</f>
        <v>1.24356926882724</v>
      </c>
      <c r="Q38" s="44" t="n">
        <f aca="false">(C38-C$6)^3</f>
        <v>1.61015569986058</v>
      </c>
      <c r="R38" s="44" t="n">
        <f aca="false">(D38-D$6)^3</f>
        <v>1.78281247998701</v>
      </c>
      <c r="S38" s="44" t="n">
        <f aca="false">(E38-E$6)^3</f>
        <v>5.69638307044711</v>
      </c>
      <c r="T38" s="44" t="n">
        <f aca="false">(F38-F$6)^3</f>
        <v>-0.709175689381176</v>
      </c>
      <c r="U38" s="44" t="n">
        <f aca="false">(G38-G$6)^3</f>
        <v>-4.79117150249186</v>
      </c>
      <c r="V38" s="44" t="n">
        <f aca="false">(H38-H$6)^3</f>
        <v>-0.862774429258948</v>
      </c>
      <c r="W38" s="44" t="n">
        <f aca="false">(I38-I$6)^3</f>
        <v>-0.870310273673509</v>
      </c>
      <c r="X38" s="44" t="n">
        <f aca="false">(J38-J$6)^3</f>
        <v>-0.0119107301552698</v>
      </c>
      <c r="Y38" s="44" t="n">
        <f aca="false">(K38-K$6)^3</f>
        <v>1.32757863575722E-006</v>
      </c>
      <c r="Z38" s="44" t="n">
        <f aca="false">(L38-L$6)^3</f>
        <v>-6.35059741510815E-007</v>
      </c>
      <c r="AA38" s="44" t="n">
        <f aca="false">(M38-M$6)^3</f>
        <v>0.000254028832579909</v>
      </c>
      <c r="AB38" s="44" t="n">
        <f aca="false">(N38-N$6)^3</f>
        <v>0.2148686372302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624072</v>
      </c>
      <c r="C39" s="19" t="n">
        <f aca="false">'DATOS MENSUALES'!E259</f>
        <v>5.6885055</v>
      </c>
      <c r="D39" s="19" t="n">
        <f aca="false">'DATOS MENSUALES'!E260</f>
        <v>3.4023138</v>
      </c>
      <c r="E39" s="19" t="n">
        <f aca="false">'DATOS MENSUALES'!E261</f>
        <v>3.0363042</v>
      </c>
      <c r="F39" s="19" t="n">
        <f aca="false">'DATOS MENSUALES'!E262</f>
        <v>0.609858</v>
      </c>
      <c r="G39" s="19" t="n">
        <f aca="false">'DATOS MENSUALES'!E263</f>
        <v>4.7582388</v>
      </c>
      <c r="H39" s="19" t="n">
        <f aca="false">'DATOS MENSUALES'!E264</f>
        <v>2.9347552</v>
      </c>
      <c r="I39" s="19" t="n">
        <f aca="false">'DATOS MENSUALES'!E265</f>
        <v>2.0646367</v>
      </c>
      <c r="J39" s="19" t="n">
        <f aca="false">'DATOS MENSUALES'!E266</f>
        <v>0.419796</v>
      </c>
      <c r="K39" s="19" t="n">
        <f aca="false">'DATOS MENSUALES'!E267</f>
        <v>0.0545535</v>
      </c>
      <c r="L39" s="19" t="n">
        <f aca="false">'DATOS MENSUALES'!E268</f>
        <v>0.0466245</v>
      </c>
      <c r="M39" s="19" t="n">
        <f aca="false">'DATOS MENSUALES'!E269</f>
        <v>0.1118007</v>
      </c>
      <c r="N39" s="19" t="n">
        <f aca="false">SUM(B39:M39)</f>
        <v>23.8897941</v>
      </c>
      <c r="O39" s="45"/>
      <c r="P39" s="44" t="n">
        <f aca="false">(B39-B$6)^3</f>
        <v>0.0424520788449659</v>
      </c>
      <c r="Q39" s="44" t="n">
        <f aca="false">(C39-C$6)^3</f>
        <v>92.1862403884333</v>
      </c>
      <c r="R39" s="44" t="n">
        <f aca="false">(D39-D$6)^3</f>
        <v>2.87721662729229</v>
      </c>
      <c r="S39" s="44" t="n">
        <f aca="false">(E39-E$6)^3</f>
        <v>1.06707594127188</v>
      </c>
      <c r="T39" s="44" t="n">
        <f aca="false">(F39-F$6)^3</f>
        <v>-2.35154801613317</v>
      </c>
      <c r="U39" s="44" t="n">
        <f aca="false">(G39-G$6)^3</f>
        <v>21.0563231827369</v>
      </c>
      <c r="V39" s="44" t="n">
        <f aca="false">(H39-H$6)^3</f>
        <v>2.74829300650502</v>
      </c>
      <c r="W39" s="44" t="n">
        <f aca="false">(I39-I$6)^3</f>
        <v>0.420676250555619</v>
      </c>
      <c r="X39" s="44" t="n">
        <f aca="false">(J39-J$6)^3</f>
        <v>0.000100930942750498</v>
      </c>
      <c r="Y39" s="44" t="n">
        <f aca="false">(K39-K$6)^3</f>
        <v>-5.27505115425449E-006</v>
      </c>
      <c r="Z39" s="44" t="n">
        <f aca="false">(L39-L$6)^3</f>
        <v>-3.40361906085657E-007</v>
      </c>
      <c r="AA39" s="44" t="n">
        <f aca="false">(M39-M$6)^3</f>
        <v>-2.7384259537561E-005</v>
      </c>
      <c r="AB39" s="44" t="n">
        <f aca="false">(N39-N$6)^3</f>
        <v>1289.356843602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05493</v>
      </c>
      <c r="C40" s="19" t="n">
        <f aca="false">'DATOS MENSUALES'!E271</f>
        <v>0.6056456</v>
      </c>
      <c r="D40" s="19" t="n">
        <f aca="false">'DATOS MENSUALES'!E272</f>
        <v>2.2159976</v>
      </c>
      <c r="E40" s="19" t="n">
        <f aca="false">'DATOS MENSUALES'!E273</f>
        <v>8.0228715</v>
      </c>
      <c r="F40" s="19" t="n">
        <f aca="false">'DATOS MENSUALES'!E274</f>
        <v>2.9536944</v>
      </c>
      <c r="G40" s="19" t="n">
        <f aca="false">'DATOS MENSUALES'!E275</f>
        <v>3.585816</v>
      </c>
      <c r="H40" s="19" t="n">
        <f aca="false">'DATOS MENSUALES'!E276</f>
        <v>3.0096612</v>
      </c>
      <c r="I40" s="19" t="n">
        <f aca="false">'DATOS MENSUALES'!E277</f>
        <v>0.7096359</v>
      </c>
      <c r="J40" s="19" t="n">
        <f aca="false">'DATOS MENSUALES'!E278</f>
        <v>0.4751768</v>
      </c>
      <c r="K40" s="19" t="n">
        <f aca="false">'DATOS MENSUALES'!E279</f>
        <v>0.1463616</v>
      </c>
      <c r="L40" s="19" t="n">
        <f aca="false">'DATOS MENSUALES'!E280</f>
        <v>0.0843009</v>
      </c>
      <c r="M40" s="19" t="n">
        <f aca="false">'DATOS MENSUALES'!E281</f>
        <v>0.3636196</v>
      </c>
      <c r="N40" s="19" t="n">
        <f aca="false">SUM(B40:M40)</f>
        <v>22.6733304</v>
      </c>
      <c r="O40" s="45"/>
      <c r="P40" s="44" t="n">
        <f aca="false">(B40-B$6)^3</f>
        <v>0.000658218962516707</v>
      </c>
      <c r="Q40" s="44" t="n">
        <f aca="false">(C40-C$6)^3</f>
        <v>-0.180801385018057</v>
      </c>
      <c r="R40" s="44" t="n">
        <f aca="false">(D40-D$6)^3</f>
        <v>0.0131413544519284</v>
      </c>
      <c r="S40" s="44" t="n">
        <f aca="false">(E40-E$6)^3</f>
        <v>216.913222238345</v>
      </c>
      <c r="T40" s="44" t="n">
        <f aca="false">(F40-F$6)^3</f>
        <v>1.04271919432328</v>
      </c>
      <c r="U40" s="44" t="n">
        <f aca="false">(G40-G$6)^3</f>
        <v>4.01183969466664</v>
      </c>
      <c r="V40" s="44" t="n">
        <f aca="false">(H40-H$6)^3</f>
        <v>3.21319794636697</v>
      </c>
      <c r="W40" s="44" t="n">
        <f aca="false">(I40-I$6)^3</f>
        <v>-0.222227703094513</v>
      </c>
      <c r="X40" s="44" t="n">
        <f aca="false">(J40-J$6)^3</f>
        <v>0.00105934507270096</v>
      </c>
      <c r="Y40" s="44" t="n">
        <f aca="false">(K40-K$6)^3</f>
        <v>0.000411836872926008</v>
      </c>
      <c r="Z40" s="44" t="n">
        <f aca="false">(L40-L$6)^3</f>
        <v>2.89185906436722E-005</v>
      </c>
      <c r="AA40" s="44" t="n">
        <f aca="false">(M40-M$6)^3</f>
        <v>0.0108933983323438</v>
      </c>
      <c r="AB40" s="44" t="n">
        <f aca="false">(N40-N$6)^3</f>
        <v>903.5577438179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46386</v>
      </c>
      <c r="C41" s="19" t="n">
        <f aca="false">'DATOS MENSUALES'!E283</f>
        <v>3.722355</v>
      </c>
      <c r="D41" s="19" t="n">
        <f aca="false">'DATOS MENSUALES'!E284</f>
        <v>7.3221967</v>
      </c>
      <c r="E41" s="19" t="n">
        <f aca="false">'DATOS MENSUALES'!E285</f>
        <v>0.9320367</v>
      </c>
      <c r="F41" s="19" t="n">
        <f aca="false">'DATOS MENSUALES'!E286</f>
        <v>3.1402688</v>
      </c>
      <c r="G41" s="19" t="n">
        <f aca="false">'DATOS MENSUALES'!E287</f>
        <v>4.975968</v>
      </c>
      <c r="H41" s="19" t="n">
        <f aca="false">'DATOS MENSUALES'!E288</f>
        <v>2.151639</v>
      </c>
      <c r="I41" s="19" t="n">
        <f aca="false">'DATOS MENSUALES'!E289</f>
        <v>0.5900833</v>
      </c>
      <c r="J41" s="19" t="n">
        <f aca="false">'DATOS MENSUALES'!E290</f>
        <v>0.6507655</v>
      </c>
      <c r="K41" s="19" t="n">
        <f aca="false">'DATOS MENSUALES'!E291</f>
        <v>0.1029636</v>
      </c>
      <c r="L41" s="19" t="n">
        <f aca="false">'DATOS MENSUALES'!E292</f>
        <v>0.0379168</v>
      </c>
      <c r="M41" s="19" t="n">
        <f aca="false">'DATOS MENSUALES'!E293</f>
        <v>0.178905</v>
      </c>
      <c r="N41" s="19" t="n">
        <f aca="false">SUM(B41:M41)</f>
        <v>24.2514844</v>
      </c>
      <c r="O41" s="45"/>
      <c r="P41" s="44" t="n">
        <f aca="false">(B41-B$6)^3</f>
        <v>3.53656813433562E-005</v>
      </c>
      <c r="Q41" s="44" t="n">
        <f aca="false">(C41-C$6)^3</f>
        <v>16.6057927797942</v>
      </c>
      <c r="R41" s="44" t="n">
        <f aca="false">(D41-D$6)^3</f>
        <v>152.46002057007</v>
      </c>
      <c r="S41" s="44" t="n">
        <f aca="false">(E41-E$6)^3</f>
        <v>-1.26809686794819</v>
      </c>
      <c r="T41" s="44" t="n">
        <f aca="false">(F41-F$6)^3</f>
        <v>1.73066266318411</v>
      </c>
      <c r="U41" s="44" t="n">
        <f aca="false">(G41-G$6)^3</f>
        <v>26.4400935489502</v>
      </c>
      <c r="V41" s="44" t="n">
        <f aca="false">(H41-H$6)^3</f>
        <v>0.235586494026668</v>
      </c>
      <c r="W41" s="44" t="n">
        <f aca="false">(I41-I$6)^3</f>
        <v>-0.381495272154473</v>
      </c>
      <c r="X41" s="44" t="n">
        <f aca="false">(J41-J$6)^3</f>
        <v>0.0213759297174853</v>
      </c>
      <c r="Y41" s="44" t="n">
        <f aca="false">(K41-K$6)^3</f>
        <v>2.97978236209166E-005</v>
      </c>
      <c r="Z41" s="44" t="n">
        <f aca="false">(L41-L$6)^3</f>
        <v>-3.86228704944639E-006</v>
      </c>
      <c r="AA41" s="44" t="n">
        <f aca="false">(M41-M$6)^3</f>
        <v>5.04997645555641E-005</v>
      </c>
      <c r="AB41" s="44" t="n">
        <f aca="false">(N41-N$6)^3</f>
        <v>1422.216279614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525417</v>
      </c>
      <c r="C42" s="19" t="n">
        <f aca="false">'DATOS MENSUALES'!E295</f>
        <v>0.5479072</v>
      </c>
      <c r="D42" s="19" t="n">
        <f aca="false">'DATOS MENSUALES'!E296</f>
        <v>1.4218624</v>
      </c>
      <c r="E42" s="19" t="n">
        <f aca="false">'DATOS MENSUALES'!E297</f>
        <v>2.4282378</v>
      </c>
      <c r="F42" s="19" t="n">
        <f aca="false">'DATOS MENSUALES'!E298</f>
        <v>2.627653</v>
      </c>
      <c r="G42" s="19" t="n">
        <f aca="false">'DATOS MENSUALES'!E299</f>
        <v>6.9560592</v>
      </c>
      <c r="H42" s="19" t="n">
        <f aca="false">'DATOS MENSUALES'!E300</f>
        <v>1.7012828</v>
      </c>
      <c r="I42" s="19" t="n">
        <f aca="false">'DATOS MENSUALES'!E301</f>
        <v>0.6232566</v>
      </c>
      <c r="J42" s="19" t="n">
        <f aca="false">'DATOS MENSUALES'!E302</f>
        <v>0.2221248</v>
      </c>
      <c r="K42" s="19" t="n">
        <f aca="false">'DATOS MENSUALES'!E303</f>
        <v>0.0793729</v>
      </c>
      <c r="L42" s="19" t="n">
        <f aca="false">'DATOS MENSUALES'!E304</f>
        <v>0.0860784</v>
      </c>
      <c r="M42" s="19" t="n">
        <f aca="false">'DATOS MENSUALES'!E305</f>
        <v>0.5436306</v>
      </c>
      <c r="N42" s="19" t="n">
        <f aca="false">SUM(B42:M42)</f>
        <v>17.8900074</v>
      </c>
      <c r="O42" s="45"/>
      <c r="P42" s="44" t="n">
        <f aca="false">(B42-B$6)^3</f>
        <v>0.0136484730761865</v>
      </c>
      <c r="Q42" s="44" t="n">
        <f aca="false">(C42-C$6)^3</f>
        <v>-0.242033476009121</v>
      </c>
      <c r="R42" s="44" t="n">
        <f aca="false">(D42-D$6)^3</f>
        <v>-0.173883662271359</v>
      </c>
      <c r="S42" s="44" t="n">
        <f aca="false">(E42-E$6)^3</f>
        <v>0.0708603818421671</v>
      </c>
      <c r="T42" s="44" t="n">
        <f aca="false">(F42-F$6)^3</f>
        <v>0.325661014098738</v>
      </c>
      <c r="U42" s="44" t="n">
        <f aca="false">(G42-G$6)^3</f>
        <v>121.965558670082</v>
      </c>
      <c r="V42" s="44" t="n">
        <f aca="false">(H42-H$6)^3</f>
        <v>0.00467902561136932</v>
      </c>
      <c r="W42" s="44" t="n">
        <f aca="false">(I42-I$6)^3</f>
        <v>-0.331504841900723</v>
      </c>
      <c r="X42" s="44" t="n">
        <f aca="false">(J42-J$6)^3</f>
        <v>-0.00345059872164523</v>
      </c>
      <c r="Y42" s="44" t="n">
        <f aca="false">(K42-K$6)^3</f>
        <v>4.07143623254629E-007</v>
      </c>
      <c r="Z42" s="44" t="n">
        <f aca="false">(L42-L$6)^3</f>
        <v>3.42391361256041E-005</v>
      </c>
      <c r="AA42" s="44" t="n">
        <f aca="false">(M42-M$6)^3</f>
        <v>0.0648137857709298</v>
      </c>
      <c r="AB42" s="44" t="n">
        <f aca="false">(N42-N$6)^3</f>
        <v>116.5200457375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4665</v>
      </c>
      <c r="C43" s="19" t="n">
        <f aca="false">'DATOS MENSUALES'!E307</f>
        <v>2.919596</v>
      </c>
      <c r="D43" s="19" t="n">
        <f aca="false">'DATOS MENSUALES'!E308</f>
        <v>3.907004</v>
      </c>
      <c r="E43" s="19" t="n">
        <f aca="false">'DATOS MENSUALES'!E309</f>
        <v>3.2748996</v>
      </c>
      <c r="F43" s="19" t="n">
        <f aca="false">'DATOS MENSUALES'!E310</f>
        <v>4.362324</v>
      </c>
      <c r="G43" s="19" t="n">
        <f aca="false">'DATOS MENSUALES'!E311</f>
        <v>0.7657062</v>
      </c>
      <c r="H43" s="19" t="n">
        <f aca="false">'DATOS MENSUALES'!E312</f>
        <v>0.6242453</v>
      </c>
      <c r="I43" s="19" t="n">
        <f aca="false">'DATOS MENSUALES'!E313</f>
        <v>0.14518</v>
      </c>
      <c r="J43" s="19" t="n">
        <f aca="false">'DATOS MENSUALES'!E314</f>
        <v>0.3116672</v>
      </c>
      <c r="K43" s="19" t="n">
        <f aca="false">'DATOS MENSUALES'!E315</f>
        <v>0.0209888</v>
      </c>
      <c r="L43" s="19" t="n">
        <f aca="false">'DATOS MENSUALES'!E316</f>
        <v>0.0115005</v>
      </c>
      <c r="M43" s="19" t="n">
        <f aca="false">'DATOS MENSUALES'!E317</f>
        <v>0.0930342</v>
      </c>
      <c r="N43" s="19" t="n">
        <f aca="false">SUM(B43:M43)</f>
        <v>17.0827958</v>
      </c>
      <c r="O43" s="45"/>
      <c r="P43" s="44" t="n">
        <f aca="false">(B43-B$6)^3</f>
        <v>0.0126637055790897</v>
      </c>
      <c r="Q43" s="44" t="n">
        <f aca="false">(C43-C$6)^3</f>
        <v>5.34553308867757</v>
      </c>
      <c r="R43" s="44" t="n">
        <f aca="false">(D43-D$6)^3</f>
        <v>7.15546281517117</v>
      </c>
      <c r="S43" s="44" t="n">
        <f aca="false">(E43-E$6)^3</f>
        <v>2.00262475383679</v>
      </c>
      <c r="T43" s="44" t="n">
        <f aca="false">(F43-F$6)^3</f>
        <v>14.219471388774</v>
      </c>
      <c r="U43" s="44" t="n">
        <f aca="false">(G43-G$6)^3</f>
        <v>-1.86606453757888</v>
      </c>
      <c r="V43" s="44" t="n">
        <f aca="false">(H43-H$6)^3</f>
        <v>-0.75302502630716</v>
      </c>
      <c r="W43" s="44" t="n">
        <f aca="false">(I43-I$6)^3</f>
        <v>-1.60230197280511</v>
      </c>
      <c r="X43" s="44" t="n">
        <f aca="false">(J43-J$6)^3</f>
        <v>-0.000233395832398673</v>
      </c>
      <c r="Y43" s="44" t="n">
        <f aca="false">(K43-K$6)^3</f>
        <v>-0.000132436013546981</v>
      </c>
      <c r="Z43" s="44" t="n">
        <f aca="false">(L43-L$6)^3</f>
        <v>-7.46504092205514E-005</v>
      </c>
      <c r="AA43" s="44" t="n">
        <f aca="false">(M43-M$6)^3</f>
        <v>-0.000116988632956463</v>
      </c>
      <c r="AB43" s="44" t="n">
        <f aca="false">(N43-N$6)^3</f>
        <v>67.77082629166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285812</v>
      </c>
      <c r="C44" s="19" t="n">
        <f aca="false">'DATOS MENSUALES'!E319</f>
        <v>3.2753366</v>
      </c>
      <c r="D44" s="19" t="n">
        <f aca="false">'DATOS MENSUALES'!E320</f>
        <v>0.2584958</v>
      </c>
      <c r="E44" s="19" t="n">
        <f aca="false">'DATOS MENSUALES'!E321</f>
        <v>0.4434706</v>
      </c>
      <c r="F44" s="19" t="n">
        <f aca="false">'DATOS MENSUALES'!E322</f>
        <v>0.625716</v>
      </c>
      <c r="G44" s="19" t="n">
        <f aca="false">'DATOS MENSUALES'!E323</f>
        <v>2.2559733</v>
      </c>
      <c r="H44" s="19" t="n">
        <f aca="false">'DATOS MENSUALES'!E324</f>
        <v>1.8117386</v>
      </c>
      <c r="I44" s="19" t="n">
        <f aca="false">'DATOS MENSUALES'!E325</f>
        <v>2.114675</v>
      </c>
      <c r="J44" s="19" t="n">
        <f aca="false">'DATOS MENSUALES'!E326</f>
        <v>0.2237625</v>
      </c>
      <c r="K44" s="19" t="n">
        <f aca="false">'DATOS MENSUALES'!E327</f>
        <v>0.0438575</v>
      </c>
      <c r="L44" s="19" t="n">
        <f aca="false">'DATOS MENSUALES'!E328</f>
        <v>0.0359948</v>
      </c>
      <c r="M44" s="19" t="n">
        <f aca="false">'DATOS MENSUALES'!E329</f>
        <v>0.0324632</v>
      </c>
      <c r="N44" s="19" t="n">
        <f aca="false">SUM(B44:M44)</f>
        <v>11.5500651</v>
      </c>
      <c r="O44" s="45"/>
      <c r="P44" s="44" t="n">
        <f aca="false">(B44-B$6)^3</f>
        <v>3.38810476588537E-006</v>
      </c>
      <c r="Q44" s="44" t="n">
        <f aca="false">(C44-C$6)^3</f>
        <v>9.31711154592618</v>
      </c>
      <c r="R44" s="44" t="n">
        <f aca="false">(D44-D$6)^3</f>
        <v>-5.10194282010162</v>
      </c>
      <c r="S44" s="44" t="n">
        <f aca="false">(E44-E$6)^3</f>
        <v>-3.87697424434484</v>
      </c>
      <c r="T44" s="44" t="n">
        <f aca="false">(F44-F$6)^3</f>
        <v>-2.26841958526341</v>
      </c>
      <c r="U44" s="44" t="n">
        <f aca="false">(G44-G$6)^3</f>
        <v>0.0173987445617038</v>
      </c>
      <c r="V44" s="44" t="n">
        <f aca="false">(H44-H$6)^3</f>
        <v>0.0214185075439611</v>
      </c>
      <c r="W44" s="44" t="n">
        <f aca="false">(I44-I$6)^3</f>
        <v>0.51070941753447</v>
      </c>
      <c r="X44" s="44" t="n">
        <f aca="false">(J44-J$6)^3</f>
        <v>-0.0033396207804626</v>
      </c>
      <c r="Y44" s="44" t="n">
        <f aca="false">(K44-K$6)^3</f>
        <v>-2.21968858070067E-005</v>
      </c>
      <c r="Z44" s="44" t="n">
        <f aca="false">(L44-L$6)^3</f>
        <v>-5.46266285475976E-006</v>
      </c>
      <c r="AA44" s="44" t="n">
        <f aca="false">(M44-M$6)^3</f>
        <v>-0.0013121824731794</v>
      </c>
      <c r="AB44" s="44" t="n">
        <f aca="false">(N44-N$6)^3</f>
        <v>-3.084503714898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13278</v>
      </c>
      <c r="C45" s="19" t="n">
        <f aca="false">'DATOS MENSUALES'!E331</f>
        <v>0.815245</v>
      </c>
      <c r="D45" s="19" t="n">
        <f aca="false">'DATOS MENSUALES'!E332</f>
        <v>0.4451051</v>
      </c>
      <c r="E45" s="19" t="n">
        <f aca="false">'DATOS MENSUALES'!E333</f>
        <v>0.5209476</v>
      </c>
      <c r="F45" s="19" t="n">
        <f aca="false">'DATOS MENSUALES'!E334</f>
        <v>2.5991</v>
      </c>
      <c r="G45" s="19" t="n">
        <f aca="false">'DATOS MENSUALES'!E335</f>
        <v>2.4952016</v>
      </c>
      <c r="H45" s="19" t="n">
        <f aca="false">'DATOS MENSUALES'!E336</f>
        <v>3.229824</v>
      </c>
      <c r="I45" s="19" t="n">
        <f aca="false">'DATOS MENSUALES'!E337</f>
        <v>1.0607985</v>
      </c>
      <c r="J45" s="19" t="n">
        <f aca="false">'DATOS MENSUALES'!E338</f>
        <v>0.1816425</v>
      </c>
      <c r="K45" s="19" t="n">
        <f aca="false">'DATOS MENSUALES'!E339</f>
        <v>0.0446784</v>
      </c>
      <c r="L45" s="19" t="n">
        <f aca="false">'DATOS MENSUALES'!E340</f>
        <v>0.0407825</v>
      </c>
      <c r="M45" s="19" t="n">
        <f aca="false">'DATOS MENSUALES'!E341</f>
        <v>0.06303</v>
      </c>
      <c r="N45" s="19" t="n">
        <f aca="false">SUM(B45:M45)</f>
        <v>11.797683</v>
      </c>
      <c r="O45" s="45"/>
      <c r="P45" s="44" t="n">
        <f aca="false">(B45-B$6)^3</f>
        <v>-0.00141375269962574</v>
      </c>
      <c r="Q45" s="44" t="n">
        <f aca="false">(C45-C$6)^3</f>
        <v>-0.0450643904870432</v>
      </c>
      <c r="R45" s="44" t="n">
        <f aca="false">(D45-D$6)^3</f>
        <v>-3.61616828917037</v>
      </c>
      <c r="S45" s="44" t="n">
        <f aca="false">(E45-E$6)^3</f>
        <v>-3.33118120212622</v>
      </c>
      <c r="T45" s="44" t="n">
        <f aca="false">(F45-F$6)^3</f>
        <v>0.286774259225481</v>
      </c>
      <c r="U45" s="44" t="n">
        <f aca="false">(G45-G$6)^3</f>
        <v>0.123767551222665</v>
      </c>
      <c r="V45" s="44" t="n">
        <f aca="false">(H45-H$6)^3</f>
        <v>4.87666314517674</v>
      </c>
      <c r="W45" s="44" t="n">
        <f aca="false">(I45-I$6)^3</f>
        <v>-0.0164935991033772</v>
      </c>
      <c r="X45" s="44" t="n">
        <f aca="false">(J45-J$6)^3</f>
        <v>-0.00703308486259307</v>
      </c>
      <c r="Y45" s="44" t="n">
        <f aca="false">(K45-K$6)^3</f>
        <v>-2.03080586954161E-005</v>
      </c>
      <c r="Z45" s="44" t="n">
        <f aca="false">(L45-L$6)^3</f>
        <v>-2.1089743498393E-006</v>
      </c>
      <c r="AA45" s="44" t="n">
        <f aca="false">(M45-M$6)^3</f>
        <v>-0.000491399720829192</v>
      </c>
      <c r="AB45" s="44" t="n">
        <f aca="false">(N45-N$6)^3</f>
        <v>-1.7630018968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00895</v>
      </c>
      <c r="C46" s="19" t="n">
        <f aca="false">'DATOS MENSUALES'!E343</f>
        <v>0.7678008</v>
      </c>
      <c r="D46" s="19" t="n">
        <f aca="false">'DATOS MENSUALES'!E344</f>
        <v>0.74865</v>
      </c>
      <c r="E46" s="19" t="n">
        <f aca="false">'DATOS MENSUALES'!E345</f>
        <v>0.7150794</v>
      </c>
      <c r="F46" s="19" t="n">
        <f aca="false">'DATOS MENSUALES'!E346</f>
        <v>1.3403795</v>
      </c>
      <c r="G46" s="19" t="n">
        <f aca="false">'DATOS MENSUALES'!E347</f>
        <v>4.778076</v>
      </c>
      <c r="H46" s="19" t="n">
        <f aca="false">'DATOS MENSUALES'!E348</f>
        <v>1.7482648</v>
      </c>
      <c r="I46" s="19" t="n">
        <f aca="false">'DATOS MENSUALES'!E349</f>
        <v>2.3911276</v>
      </c>
      <c r="J46" s="19" t="n">
        <f aca="false">'DATOS MENSUALES'!E350</f>
        <v>0.4255576</v>
      </c>
      <c r="K46" s="19" t="n">
        <f aca="false">'DATOS MENSUALES'!E351</f>
        <v>0.0521147</v>
      </c>
      <c r="L46" s="19" t="n">
        <f aca="false">'DATOS MENSUALES'!E352</f>
        <v>0.0156598</v>
      </c>
      <c r="M46" s="19" t="n">
        <f aca="false">'DATOS MENSUALES'!E353</f>
        <v>0.2763265</v>
      </c>
      <c r="N46" s="19" t="n">
        <f aca="false">SUM(B46:M46)</f>
        <v>13.3291262</v>
      </c>
      <c r="O46" s="45"/>
      <c r="P46" s="44" t="n">
        <f aca="false">(B46-B$6)^3</f>
        <v>-0.0405205372633896</v>
      </c>
      <c r="Q46" s="44" t="n">
        <f aca="false">(C46-C$6)^3</f>
        <v>-0.0655986173412377</v>
      </c>
      <c r="R46" s="44" t="n">
        <f aca="false">(D46-D$6)^3</f>
        <v>-1.86706905171758</v>
      </c>
      <c r="S46" s="44" t="n">
        <f aca="false">(E46-E$6)^3</f>
        <v>-2.19369716874583</v>
      </c>
      <c r="T46" s="44" t="n">
        <f aca="false">(F46-F$6)^3</f>
        <v>-0.21521607010858</v>
      </c>
      <c r="U46" s="44" t="n">
        <f aca="false">(G46-G$6)^3</f>
        <v>21.5133827364813</v>
      </c>
      <c r="V46" s="44" t="n">
        <f aca="false">(H46-H$6)^3</f>
        <v>0.00983326085534797</v>
      </c>
      <c r="W46" s="44" t="n">
        <f aca="false">(I46-I$6)^3</f>
        <v>1.24500250032031</v>
      </c>
      <c r="X46" s="44" t="n">
        <f aca="false">(J46-J$6)^3</f>
        <v>0.000143228706515527</v>
      </c>
      <c r="Y46" s="44" t="n">
        <f aca="false">(K46-K$6)^3</f>
        <v>-7.817249506617E-006</v>
      </c>
      <c r="Z46" s="44" t="n">
        <f aca="false">(L46-L$6)^3</f>
        <v>-5.46414608362299E-005</v>
      </c>
      <c r="AA46" s="44" t="n">
        <f aca="false">(M46-M$6)^3</f>
        <v>0.00242685685460775</v>
      </c>
      <c r="AB46" s="44" t="n">
        <f aca="false">(N46-N$6)^3</f>
        <v>0.03382205049177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853369</v>
      </c>
      <c r="C47" s="19" t="n">
        <f aca="false">'DATOS MENSUALES'!E355</f>
        <v>0.7281104</v>
      </c>
      <c r="D47" s="19" t="n">
        <f aca="false">'DATOS MENSUALES'!E356</f>
        <v>0.6216368</v>
      </c>
      <c r="E47" s="19" t="n">
        <f aca="false">'DATOS MENSUALES'!E357</f>
        <v>4.7065901</v>
      </c>
      <c r="F47" s="19" t="n">
        <f aca="false">'DATOS MENSUALES'!E358</f>
        <v>1.149582</v>
      </c>
      <c r="G47" s="19" t="n">
        <f aca="false">'DATOS MENSUALES'!E359</f>
        <v>0.6901776</v>
      </c>
      <c r="H47" s="19" t="n">
        <f aca="false">'DATOS MENSUALES'!E360</f>
        <v>0.2470338</v>
      </c>
      <c r="I47" s="19" t="n">
        <f aca="false">'DATOS MENSUALES'!E361</f>
        <v>0.3432352</v>
      </c>
      <c r="J47" s="19" t="n">
        <f aca="false">'DATOS MENSUALES'!E362</f>
        <v>0.128352</v>
      </c>
      <c r="K47" s="19" t="n">
        <f aca="false">'DATOS MENSUALES'!E363</f>
        <v>0.0291183</v>
      </c>
      <c r="L47" s="19" t="n">
        <f aca="false">'DATOS MENSUALES'!E364</f>
        <v>0.0315149</v>
      </c>
      <c r="M47" s="19" t="n">
        <f aca="false">'DATOS MENSUALES'!E365</f>
        <v>0.0188601</v>
      </c>
      <c r="N47" s="19" t="n">
        <f aca="false">SUM(B47:M47)</f>
        <v>8.9795481</v>
      </c>
      <c r="O47" s="45"/>
      <c r="P47" s="44" t="n">
        <f aca="false">(B47-B$6)^3</f>
        <v>-0.00210822624204194</v>
      </c>
      <c r="Q47" s="44" t="n">
        <f aca="false">(C47-C$6)^3</f>
        <v>-0.0869344810926646</v>
      </c>
      <c r="R47" s="44" t="n">
        <f aca="false">(D47-D$6)^3</f>
        <v>-2.50646749873494</v>
      </c>
      <c r="S47" s="44" t="n">
        <f aca="false">(E47-E$6)^3</f>
        <v>19.5120903544643</v>
      </c>
      <c r="T47" s="44" t="n">
        <f aca="false">(F47-F$6)^3</f>
        <v>-0.493171494112495</v>
      </c>
      <c r="U47" s="44" t="n">
        <f aca="false">(G47-G$6)^3</f>
        <v>-2.23100451002746</v>
      </c>
      <c r="V47" s="44" t="n">
        <f aca="false">(H47-H$6)^3</f>
        <v>-2.13170554674509</v>
      </c>
      <c r="W47" s="44" t="n">
        <f aca="false">(I47-I$6)^3</f>
        <v>-0.918649074075594</v>
      </c>
      <c r="X47" s="44" t="n">
        <f aca="false">(J47-J$6)^3</f>
        <v>-0.0146853399572154</v>
      </c>
      <c r="Y47" s="44" t="n">
        <f aca="false">(K47-K$6)^3</f>
        <v>-7.86389297471484E-005</v>
      </c>
      <c r="Z47" s="44" t="n">
        <f aca="false">(L47-L$6)^3</f>
        <v>-1.07815688373298E-005</v>
      </c>
      <c r="AA47" s="44" t="n">
        <f aca="false">(M47-M$6)^3</f>
        <v>-0.00186460250875431</v>
      </c>
      <c r="AB47" s="44" t="n">
        <f aca="false">(N47-N$6)^3</f>
        <v>-65.26503303824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34322</v>
      </c>
      <c r="C48" s="19" t="n">
        <f aca="false">'DATOS MENSUALES'!E367</f>
        <v>0.5044614</v>
      </c>
      <c r="D48" s="19" t="n">
        <f aca="false">'DATOS MENSUALES'!E368</f>
        <v>0.3298425</v>
      </c>
      <c r="E48" s="19" t="n">
        <f aca="false">'DATOS MENSUALES'!E369</f>
        <v>1.02272</v>
      </c>
      <c r="F48" s="19" t="n">
        <f aca="false">'DATOS MENSUALES'!E370</f>
        <v>0.5570763</v>
      </c>
      <c r="G48" s="19" t="n">
        <f aca="false">'DATOS MENSUALES'!E371</f>
        <v>1.2035091</v>
      </c>
      <c r="H48" s="19" t="n">
        <f aca="false">'DATOS MENSUALES'!E372</f>
        <v>2.2837375</v>
      </c>
      <c r="I48" s="19" t="n">
        <f aca="false">'DATOS MENSUALES'!E373</f>
        <v>9.4017114</v>
      </c>
      <c r="J48" s="19" t="n">
        <f aca="false">'DATOS MENSUALES'!E374</f>
        <v>3.3830875</v>
      </c>
      <c r="K48" s="19" t="n">
        <f aca="false">'DATOS MENSUALES'!E375</f>
        <v>0.1921754</v>
      </c>
      <c r="L48" s="19" t="n">
        <f aca="false">'DATOS MENSUALES'!E376</f>
        <v>0.0370188</v>
      </c>
      <c r="M48" s="19" t="n">
        <f aca="false">'DATOS MENSUALES'!E377</f>
        <v>0.0216942</v>
      </c>
      <c r="N48" s="19" t="n">
        <f aca="false">SUM(B48:M48)</f>
        <v>18.9704663</v>
      </c>
      <c r="O48" s="45"/>
      <c r="P48" s="44" t="n">
        <f aca="false">(B48-B$6)^3</f>
        <v>-0.0549281664674793</v>
      </c>
      <c r="Q48" s="44" t="n">
        <f aca="false">(C48-C$6)^3</f>
        <v>-0.296264077262171</v>
      </c>
      <c r="R48" s="44" t="n">
        <f aca="false">(D48-D$6)^3</f>
        <v>-4.49353376874165</v>
      </c>
      <c r="S48" s="44" t="n">
        <f aca="false">(E48-E$6)^3</f>
        <v>-0.975328601942407</v>
      </c>
      <c r="T48" s="44" t="n">
        <f aca="false">(F48-F$6)^3</f>
        <v>-2.64281932508667</v>
      </c>
      <c r="U48" s="44" t="n">
        <f aca="false">(G48-G$6)^3</f>
        <v>-0.499321215250618</v>
      </c>
      <c r="V48" s="44" t="n">
        <f aca="false">(H48-H$6)^3</f>
        <v>0.421389224922937</v>
      </c>
      <c r="W48" s="44" t="n">
        <f aca="false">(I48-I$6)^3</f>
        <v>528.76147446872</v>
      </c>
      <c r="X48" s="44" t="n">
        <f aca="false">(J48-J$6)^3</f>
        <v>27.266850759277</v>
      </c>
      <c r="Y48" s="44" t="n">
        <f aca="false">(K48-K$6)^3</f>
        <v>0.00173726852207326</v>
      </c>
      <c r="Z48" s="44" t="n">
        <f aca="false">(L48-L$6)^3</f>
        <v>-4.5641416218338E-006</v>
      </c>
      <c r="AA48" s="44" t="n">
        <f aca="false">(M48-M$6)^3</f>
        <v>-0.00173874219778725</v>
      </c>
      <c r="AB48" s="44" t="n">
        <f aca="false">(N48-N$6)^3</f>
        <v>212.2137327897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17732</v>
      </c>
      <c r="C49" s="19" t="n">
        <f aca="false">'DATOS MENSUALES'!E379</f>
        <v>0.3486564</v>
      </c>
      <c r="D49" s="19" t="n">
        <f aca="false">'DATOS MENSUALES'!E380</f>
        <v>0.8731632</v>
      </c>
      <c r="E49" s="19" t="n">
        <f aca="false">'DATOS MENSUALES'!E381</f>
        <v>0.7261716</v>
      </c>
      <c r="F49" s="19" t="n">
        <f aca="false">'DATOS MENSUALES'!E382</f>
        <v>9.2026872</v>
      </c>
      <c r="G49" s="19" t="n">
        <f aca="false">'DATOS MENSUALES'!E383</f>
        <v>7.9083116</v>
      </c>
      <c r="H49" s="19" t="n">
        <f aca="false">'DATOS MENSUALES'!E384</f>
        <v>2.2616641</v>
      </c>
      <c r="I49" s="19" t="n">
        <f aca="false">'DATOS MENSUALES'!E385</f>
        <v>1.604832</v>
      </c>
      <c r="J49" s="19" t="n">
        <f aca="false">'DATOS MENSUALES'!E386</f>
        <v>0.7546929</v>
      </c>
      <c r="K49" s="19" t="n">
        <f aca="false">'DATOS MENSUALES'!E387</f>
        <v>0.0709062</v>
      </c>
      <c r="L49" s="19" t="n">
        <f aca="false">'DATOS MENSUALES'!E388</f>
        <v>0.0295695</v>
      </c>
      <c r="M49" s="19" t="n">
        <f aca="false">'DATOS MENSUALES'!E389</f>
        <v>0.4933532</v>
      </c>
      <c r="N49" s="19" t="n">
        <f aca="false">SUM(B49:M49)</f>
        <v>24.4957811</v>
      </c>
      <c r="O49" s="45"/>
      <c r="P49" s="44" t="n">
        <f aca="false">(B49-B$6)^3</f>
        <v>-0.00705453575353352</v>
      </c>
      <c r="Q49" s="44" t="n">
        <f aca="false">(C49-C$6)^3</f>
        <v>-0.556319850766163</v>
      </c>
      <c r="R49" s="44" t="n">
        <f aca="false">(D49-D$6)^3</f>
        <v>-1.35602715879918</v>
      </c>
      <c r="S49" s="44" t="n">
        <f aca="false">(E49-E$6)^3</f>
        <v>-2.13799433002563</v>
      </c>
      <c r="T49" s="44" t="n">
        <f aca="false">(F49-F$6)^3</f>
        <v>383.137190867494</v>
      </c>
      <c r="U49" s="44" t="n">
        <f aca="false">(G49-G$6)^3</f>
        <v>206.578230637839</v>
      </c>
      <c r="V49" s="44" t="n">
        <f aca="false">(H49-H$6)^3</f>
        <v>0.385254064651556</v>
      </c>
      <c r="W49" s="44" t="n">
        <f aca="false">(I49-I$6)^3</f>
        <v>0.0242591090797829</v>
      </c>
      <c r="X49" s="44" t="n">
        <f aca="false">(J49-J$6)^3</f>
        <v>0.0555053243646037</v>
      </c>
      <c r="Y49" s="44" t="n">
        <f aca="false">(K49-K$6)^3</f>
        <v>-1.17435268101669E-009</v>
      </c>
      <c r="Z49" s="44" t="n">
        <f aca="false">(L49-L$6)^3</f>
        <v>-1.3888047749961E-005</v>
      </c>
      <c r="AA49" s="44" t="n">
        <f aca="false">(M49-M$6)^3</f>
        <v>0.0433955807672186</v>
      </c>
      <c r="AB49" s="44" t="n">
        <f aca="false">(N49-N$6)^3</f>
        <v>1516.930715495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9700485</v>
      </c>
      <c r="C50" s="19" t="n">
        <f aca="false">'DATOS MENSUALES'!E391</f>
        <v>5.9822766</v>
      </c>
      <c r="D50" s="19" t="n">
        <f aca="false">'DATOS MENSUALES'!E392</f>
        <v>3.210157</v>
      </c>
      <c r="E50" s="19" t="n">
        <f aca="false">'DATOS MENSUALES'!E393</f>
        <v>1.4487028</v>
      </c>
      <c r="F50" s="19" t="n">
        <f aca="false">'DATOS MENSUALES'!E394</f>
        <v>0.5467284</v>
      </c>
      <c r="G50" s="19" t="n">
        <f aca="false">'DATOS MENSUALES'!E395</f>
        <v>1.533962</v>
      </c>
      <c r="H50" s="19" t="n">
        <f aca="false">'DATOS MENSUALES'!E396</f>
        <v>0.4806395</v>
      </c>
      <c r="I50" s="19" t="n">
        <f aca="false">'DATOS MENSUALES'!E397</f>
        <v>1.23012</v>
      </c>
      <c r="J50" s="19" t="n">
        <f aca="false">'DATOS MENSUALES'!E398</f>
        <v>0.5440836</v>
      </c>
      <c r="K50" s="19" t="n">
        <f aca="false">'DATOS MENSUALES'!E399</f>
        <v>0.087732</v>
      </c>
      <c r="L50" s="19" t="n">
        <f aca="false">'DATOS MENSUALES'!E400</f>
        <v>0.0340019</v>
      </c>
      <c r="M50" s="19" t="n">
        <f aca="false">'DATOS MENSUALES'!E401</f>
        <v>0.0204207</v>
      </c>
      <c r="N50" s="19" t="n">
        <f aca="false">SUM(B50:M50)</f>
        <v>19.088873</v>
      </c>
      <c r="O50" s="45"/>
      <c r="P50" s="44" t="n">
        <f aca="false">(B50-B$6)^3</f>
        <v>44.9845689037362</v>
      </c>
      <c r="Q50" s="44" t="n">
        <f aca="false">(C50-C$6)^3</f>
        <v>111.366055854308</v>
      </c>
      <c r="R50" s="44" t="n">
        <f aca="false">(D50-D$6)^3</f>
        <v>1.86151172113296</v>
      </c>
      <c r="S50" s="44" t="n">
        <f aca="false">(E50-E$6)^3</f>
        <v>-0.18105716484912</v>
      </c>
      <c r="T50" s="44" t="n">
        <f aca="false">(F50-F$6)^3</f>
        <v>-2.7026051489307</v>
      </c>
      <c r="U50" s="44" t="n">
        <f aca="false">(G50-G$6)^3</f>
        <v>-0.0991810263553034</v>
      </c>
      <c r="V50" s="44" t="n">
        <f aca="false">(H50-H$6)^3</f>
        <v>-1.16886027290183</v>
      </c>
      <c r="W50" s="44" t="n">
        <f aca="false">(I50-I$6)^3</f>
        <v>-0.000619074587860817</v>
      </c>
      <c r="X50" s="44" t="n">
        <f aca="false">(J50-J$6)^3</f>
        <v>0.00498680828538527</v>
      </c>
      <c r="Y50" s="44" t="n">
        <f aca="false">(K50-K$6)^3</f>
        <v>3.92245905447822E-006</v>
      </c>
      <c r="Z50" s="44" t="n">
        <f aca="false">(L50-L$6)^3</f>
        <v>-7.53484738731647E-006</v>
      </c>
      <c r="AA50" s="44" t="n">
        <f aca="false">(M50-M$6)^3</f>
        <v>-0.00179457228687195</v>
      </c>
      <c r="AB50" s="44" t="n">
        <f aca="false">(N50-N$6)^3</f>
        <v>225.1043160239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000983</v>
      </c>
      <c r="C51" s="19" t="n">
        <f aca="false">'DATOS MENSUALES'!E403</f>
        <v>0.4345795</v>
      </c>
      <c r="D51" s="19" t="n">
        <f aca="false">'DATOS MENSUALES'!E404</f>
        <v>1.0370252</v>
      </c>
      <c r="E51" s="19" t="n">
        <f aca="false">'DATOS MENSUALES'!E405</f>
        <v>3.8785278</v>
      </c>
      <c r="F51" s="19" t="n">
        <f aca="false">'DATOS MENSUALES'!E406</f>
        <v>2.453318</v>
      </c>
      <c r="G51" s="19" t="n">
        <f aca="false">'DATOS MENSUALES'!E407</f>
        <v>6.3642738</v>
      </c>
      <c r="H51" s="19" t="n">
        <f aca="false">'DATOS MENSUALES'!E408</f>
        <v>2.4927392</v>
      </c>
      <c r="I51" s="19" t="n">
        <f aca="false">'DATOS MENSUALES'!E409</f>
        <v>0.6261436</v>
      </c>
      <c r="J51" s="19" t="n">
        <f aca="false">'DATOS MENSUALES'!E410</f>
        <v>0.0782808</v>
      </c>
      <c r="K51" s="19" t="n">
        <f aca="false">'DATOS MENSUALES'!E411</f>
        <v>0.0308825</v>
      </c>
      <c r="L51" s="19" t="n">
        <f aca="false">'DATOS MENSUALES'!E412</f>
        <v>0.0187484</v>
      </c>
      <c r="M51" s="19" t="n">
        <f aca="false">'DATOS MENSUALES'!E413</f>
        <v>0.0227574</v>
      </c>
      <c r="N51" s="19" t="n">
        <f aca="false">SUM(B51:M51)</f>
        <v>17.5373745</v>
      </c>
      <c r="O51" s="45"/>
      <c r="P51" s="44" t="n">
        <f aca="false">(B51-B$6)^3</f>
        <v>-0.030800727847992</v>
      </c>
      <c r="Q51" s="44" t="n">
        <f aca="false">(C51-C$6)^3</f>
        <v>-0.399541061946927</v>
      </c>
      <c r="R51" s="44" t="n">
        <f aca="false">(D51-D$6)^3</f>
        <v>-0.838534507351955</v>
      </c>
      <c r="S51" s="44" t="n">
        <f aca="false">(E51-E$6)^3</f>
        <v>6.477504749335</v>
      </c>
      <c r="T51" s="44" t="n">
        <f aca="false">(F51-F$6)^3</f>
        <v>0.135531590726287</v>
      </c>
      <c r="U51" s="44" t="n">
        <f aca="false">(G51-G$6)^3</f>
        <v>83.3059307832496</v>
      </c>
      <c r="V51" s="44" t="n">
        <f aca="false">(H51-H$6)^3</f>
        <v>0.881184463454766</v>
      </c>
      <c r="W51" s="44" t="n">
        <f aca="false">(I51-I$6)^3</f>
        <v>-0.327373589395371</v>
      </c>
      <c r="X51" s="44" t="n">
        <f aca="false">(J51-J$6)^3</f>
        <v>-0.0256608166505085</v>
      </c>
      <c r="Y51" s="44" t="n">
        <f aca="false">(K51-K$6)^3</f>
        <v>-6.93188151574097E-005</v>
      </c>
      <c r="Z51" s="44" t="n">
        <f aca="false">(L51-L$6)^3</f>
        <v>-4.23556564974297E-005</v>
      </c>
      <c r="AA51" s="44" t="n">
        <f aca="false">(M51-M$6)^3</f>
        <v>-0.00169302838432947</v>
      </c>
      <c r="AB51" s="44" t="n">
        <f aca="false">(N51-N$6)^3</f>
        <v>93.06088015498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422904</v>
      </c>
      <c r="C52" s="19" t="n">
        <f aca="false">'DATOS MENSUALES'!E415</f>
        <v>0.5813164</v>
      </c>
      <c r="D52" s="19" t="n">
        <f aca="false">'DATOS MENSUALES'!E416</f>
        <v>0.095328</v>
      </c>
      <c r="E52" s="19" t="n">
        <f aca="false">'DATOS MENSUALES'!E417</f>
        <v>1.7335044</v>
      </c>
      <c r="F52" s="19" t="n">
        <f aca="false">'DATOS MENSUALES'!E418</f>
        <v>2.2410038</v>
      </c>
      <c r="G52" s="19" t="n">
        <f aca="false">'DATOS MENSUALES'!E419</f>
        <v>1.724972</v>
      </c>
      <c r="H52" s="19" t="n">
        <f aca="false">'DATOS MENSUALES'!E420</f>
        <v>5.4057894</v>
      </c>
      <c r="I52" s="19" t="n">
        <f aca="false">'DATOS MENSUALES'!E421</f>
        <v>3.1769272</v>
      </c>
      <c r="J52" s="19" t="n">
        <f aca="false">'DATOS MENSUALES'!E422</f>
        <v>1.3905651</v>
      </c>
      <c r="K52" s="19" t="n">
        <f aca="false">'DATOS MENSUALES'!E423</f>
        <v>0.0770634</v>
      </c>
      <c r="L52" s="19" t="n">
        <f aca="false">'DATOS MENSUALES'!E424</f>
        <v>0.032093</v>
      </c>
      <c r="M52" s="19" t="n">
        <f aca="false">'DATOS MENSUALES'!E425</f>
        <v>0.210358</v>
      </c>
      <c r="N52" s="19" t="n">
        <f aca="false">SUM(B52:M52)</f>
        <v>17.0112111</v>
      </c>
      <c r="O52" s="45"/>
      <c r="P52" s="44" t="n">
        <f aca="false">(B52-B$6)^3</f>
        <v>-0.000362031252960307</v>
      </c>
      <c r="Q52" s="44" t="n">
        <f aca="false">(C52-C$6)^3</f>
        <v>-0.2051571677481</v>
      </c>
      <c r="R52" s="44" t="n">
        <f aca="false">(D52-D$6)^3</f>
        <v>-6.69449284550453</v>
      </c>
      <c r="S52" s="44" t="n">
        <f aca="false">(E52-E$6)^3</f>
        <v>-0.0221698598142786</v>
      </c>
      <c r="T52" s="44" t="n">
        <f aca="false">(F52-F$6)^3</f>
        <v>0.0273664262919093</v>
      </c>
      <c r="U52" s="44" t="n">
        <f aca="false">(G52-G$6)^3</f>
        <v>-0.0200966475175137</v>
      </c>
      <c r="V52" s="44" t="n">
        <f aca="false">(H52-H$6)^3</f>
        <v>58.0398934119961</v>
      </c>
      <c r="W52" s="44" t="n">
        <f aca="false">(I52-I$6)^3</f>
        <v>6.45126278282454</v>
      </c>
      <c r="X52" s="44" t="n">
        <f aca="false">(J52-J$6)^3</f>
        <v>1.05289177871151</v>
      </c>
      <c r="Y52" s="44" t="n">
        <f aca="false">(K52-K$6)^3</f>
        <v>1.32820136835172E-007</v>
      </c>
      <c r="Z52" s="44" t="n">
        <f aca="false">(L52-L$6)^3</f>
        <v>-9.95711840146823E-006</v>
      </c>
      <c r="AA52" s="44" t="n">
        <f aca="false">(M52-M$6)^3</f>
        <v>0.000320233233929845</v>
      </c>
      <c r="AB52" s="44" t="n">
        <f aca="false">(N52-N$6)^3</f>
        <v>64.26339608083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21644</v>
      </c>
      <c r="C53" s="19" t="n">
        <f aca="false">'DATOS MENSUALES'!E427</f>
        <v>0.3966855</v>
      </c>
      <c r="D53" s="19" t="n">
        <f aca="false">'DATOS MENSUALES'!E428</f>
        <v>1.0044467</v>
      </c>
      <c r="E53" s="19" t="n">
        <f aca="false">'DATOS MENSUALES'!E429</f>
        <v>0.5098513</v>
      </c>
      <c r="F53" s="19" t="n">
        <f aca="false">'DATOS MENSUALES'!E430</f>
        <v>0.9150064</v>
      </c>
      <c r="G53" s="19" t="n">
        <f aca="false">'DATOS MENSUALES'!E431</f>
        <v>1.9927791</v>
      </c>
      <c r="H53" s="19" t="n">
        <f aca="false">'DATOS MENSUALES'!E432</f>
        <v>1.9700295</v>
      </c>
      <c r="I53" s="19" t="n">
        <f aca="false">'DATOS MENSUALES'!E433</f>
        <v>4.6074112</v>
      </c>
      <c r="J53" s="19" t="n">
        <f aca="false">'DATOS MENSUALES'!E434</f>
        <v>1.7750124</v>
      </c>
      <c r="K53" s="19" t="n">
        <f aca="false">'DATOS MENSUALES'!E435</f>
        <v>0.5691846</v>
      </c>
      <c r="L53" s="19" t="n">
        <f aca="false">'DATOS MENSUALES'!E436</f>
        <v>0.1663842</v>
      </c>
      <c r="M53" s="19" t="n">
        <f aca="false">'DATOS MENSUALES'!E437</f>
        <v>0.5870282</v>
      </c>
      <c r="N53" s="19" t="n">
        <f aca="false">SUM(B53:M53)</f>
        <v>14.5959835</v>
      </c>
      <c r="O53" s="45"/>
      <c r="P53" s="44" t="n">
        <f aca="false">(B53-B$6)^3</f>
        <v>-0.0301956922699836</v>
      </c>
      <c r="Q53" s="44" t="n">
        <f aca="false">(C53-C$6)^3</f>
        <v>-0.464437193480438</v>
      </c>
      <c r="R53" s="44" t="n">
        <f aca="false">(D53-D$6)^3</f>
        <v>-0.928480945244997</v>
      </c>
      <c r="S53" s="44" t="n">
        <f aca="false">(E53-E$6)^3</f>
        <v>-3.40598454740277</v>
      </c>
      <c r="T53" s="44" t="n">
        <f aca="false">(F53-F$6)^3</f>
        <v>-1.07577637758075</v>
      </c>
      <c r="U53" s="44" t="n">
        <f aca="false">(G53-G$6)^3</f>
        <v>-6.74785682061788E-008</v>
      </c>
      <c r="V53" s="44" t="n">
        <f aca="false">(H53-H$6)^3</f>
        <v>0.0828841501342575</v>
      </c>
      <c r="W53" s="44" t="n">
        <f aca="false">(I53-I$6)^3</f>
        <v>35.6783361980112</v>
      </c>
      <c r="X53" s="44" t="n">
        <f aca="false">(J53-J$6)^3</f>
        <v>2.75445541860437</v>
      </c>
      <c r="Y53" s="44" t="n">
        <f aca="false">(K53-K$6)^3</f>
        <v>0.122929068132012</v>
      </c>
      <c r="Z53" s="44" t="n">
        <f aca="false">(L53-L$6)^3</f>
        <v>0.00143439780631201</v>
      </c>
      <c r="AA53" s="44" t="n">
        <f aca="false">(M53-M$6)^3</f>
        <v>0.0881721370790908</v>
      </c>
      <c r="AB53" s="44" t="n">
        <f aca="false">(N53-N$6)^3</f>
        <v>4.021592880016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792287</v>
      </c>
      <c r="C54" s="19" t="n">
        <f aca="false">'DATOS MENSUALES'!E439</f>
        <v>5.1281181</v>
      </c>
      <c r="D54" s="19" t="n">
        <f aca="false">'DATOS MENSUALES'!E440</f>
        <v>2.8656528</v>
      </c>
      <c r="E54" s="19" t="n">
        <f aca="false">'DATOS MENSUALES'!E441</f>
        <v>5.3232984</v>
      </c>
      <c r="F54" s="19" t="n">
        <f aca="false">'DATOS MENSUALES'!E442</f>
        <v>3.5954422</v>
      </c>
      <c r="G54" s="19" t="n">
        <f aca="false">'DATOS MENSUALES'!E443</f>
        <v>1.018908</v>
      </c>
      <c r="H54" s="19" t="n">
        <f aca="false">'DATOS MENSUALES'!E444</f>
        <v>0.34249</v>
      </c>
      <c r="I54" s="19" t="n">
        <f aca="false">'DATOS MENSUALES'!E445</f>
        <v>0.6671056</v>
      </c>
      <c r="J54" s="19" t="n">
        <f aca="false">'DATOS MENSUALES'!E446</f>
        <v>0.8339031</v>
      </c>
      <c r="K54" s="19" t="n">
        <f aca="false">'DATOS MENSUALES'!E447</f>
        <v>0.2546264</v>
      </c>
      <c r="L54" s="19" t="n">
        <f aca="false">'DATOS MENSUALES'!E448</f>
        <v>0.0723588</v>
      </c>
      <c r="M54" s="19" t="n">
        <f aca="false">'DATOS MENSUALES'!E449</f>
        <v>0.0187884</v>
      </c>
      <c r="N54" s="19" t="n">
        <f aca="false">SUM(B54:M54)</f>
        <v>20.5999205</v>
      </c>
      <c r="O54" s="45"/>
      <c r="P54" s="44" t="n">
        <f aca="false">(B54-B$6)^3</f>
        <v>0.000283164844246978</v>
      </c>
      <c r="Q54" s="44" t="n">
        <f aca="false">(C54-C$6)^3</f>
        <v>61.9587754485885</v>
      </c>
      <c r="R54" s="44" t="n">
        <f aca="false">(D54-D$6)^3</f>
        <v>0.694653906434254</v>
      </c>
      <c r="S54" s="44" t="n">
        <f aca="false">(E54-E$6)^3</f>
        <v>36.2275878800734</v>
      </c>
      <c r="T54" s="44" t="n">
        <f aca="false">(F54-F$6)^3</f>
        <v>4.53957636492221</v>
      </c>
      <c r="U54" s="44" t="n">
        <f aca="false">(G54-G$6)^3</f>
        <v>-0.935275781346121</v>
      </c>
      <c r="V54" s="44" t="n">
        <f aca="false">(H54-H$6)^3</f>
        <v>-1.69169058867283</v>
      </c>
      <c r="W54" s="44" t="n">
        <f aca="false">(I54-I$6)^3</f>
        <v>-0.272402937624268</v>
      </c>
      <c r="X54" s="44" t="n">
        <f aca="false">(J54-J$6)^3</f>
        <v>0.0977597576823716</v>
      </c>
      <c r="Y54" s="44" t="n">
        <f aca="false">(K54-K$6)^3</f>
        <v>0.00609490881219596</v>
      </c>
      <c r="Z54" s="44" t="n">
        <f aca="false">(L54-L$6)^3</f>
        <v>6.59421496181073E-006</v>
      </c>
      <c r="AA54" s="44" t="n">
        <f aca="false">(M54-M$6)^3</f>
        <v>-0.0018678630088806</v>
      </c>
      <c r="AB54" s="44" t="n">
        <f aca="false">(N54-N$6)^3</f>
        <v>437.9698928430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92466</v>
      </c>
      <c r="C55" s="19" t="n">
        <f aca="false">'DATOS MENSUALES'!E451</f>
        <v>0.2425467</v>
      </c>
      <c r="D55" s="19" t="n">
        <f aca="false">'DATOS MENSUALES'!E452</f>
        <v>2.9614592</v>
      </c>
      <c r="E55" s="19" t="n">
        <f aca="false">'DATOS MENSUALES'!E453</f>
        <v>3.0945423</v>
      </c>
      <c r="F55" s="19" t="n">
        <f aca="false">'DATOS MENSUALES'!E454</f>
        <v>7.0106472</v>
      </c>
      <c r="G55" s="19" t="n">
        <f aca="false">'DATOS MENSUALES'!E455</f>
        <v>3.530249</v>
      </c>
      <c r="H55" s="19" t="n">
        <f aca="false">'DATOS MENSUALES'!E456</f>
        <v>1.787175</v>
      </c>
      <c r="I55" s="19" t="n">
        <f aca="false">'DATOS MENSUALES'!E457</f>
        <v>2.4612855</v>
      </c>
      <c r="J55" s="19" t="n">
        <f aca="false">'DATOS MENSUALES'!E458</f>
        <v>0.6361263</v>
      </c>
      <c r="K55" s="19" t="n">
        <f aca="false">'DATOS MENSUALES'!E459</f>
        <v>0.03348</v>
      </c>
      <c r="L55" s="19" t="n">
        <f aca="false">'DATOS MENSUALES'!E460</f>
        <v>0.0122564</v>
      </c>
      <c r="M55" s="19" t="n">
        <f aca="false">'DATOS MENSUALES'!E461</f>
        <v>0.023864</v>
      </c>
      <c r="N55" s="19" t="n">
        <f aca="false">SUM(B55:M55)</f>
        <v>22.3860976</v>
      </c>
      <c r="O55" s="45"/>
      <c r="P55" s="44" t="n">
        <f aca="false">(B55-B$6)^3</f>
        <v>0.00572613432571812</v>
      </c>
      <c r="Q55" s="44" t="n">
        <f aca="false">(C55-C$6)^3</f>
        <v>-0.800619175620172</v>
      </c>
      <c r="R55" s="44" t="n">
        <f aca="false">(D55-D$6)^3</f>
        <v>0.945359260373565</v>
      </c>
      <c r="S55" s="44" t="n">
        <f aca="false">(E55-E$6)^3</f>
        <v>1.26011330541424</v>
      </c>
      <c r="T55" s="44" t="n">
        <f aca="false">(F55-F$6)^3</f>
        <v>130.400544054718</v>
      </c>
      <c r="U55" s="44" t="n">
        <f aca="false">(G55-G$6)^3</f>
        <v>3.60549814164443</v>
      </c>
      <c r="V55" s="44" t="n">
        <f aca="false">(H55-H$6)^3</f>
        <v>0.0162230063730908</v>
      </c>
      <c r="W55" s="44" t="n">
        <f aca="false">(I55-I$6)^3</f>
        <v>1.5048149114351</v>
      </c>
      <c r="X55" s="44" t="n">
        <f aca="false">(J55-J$6)^3</f>
        <v>0.0181685849109339</v>
      </c>
      <c r="Y55" s="44" t="n">
        <f aca="false">(K55-K$6)^3</f>
        <v>-5.69832149960789E-005</v>
      </c>
      <c r="Z55" s="44" t="n">
        <f aca="false">(L55-L$6)^3</f>
        <v>-7.07017121827879E-005</v>
      </c>
      <c r="AA55" s="44" t="n">
        <f aca="false">(M55-M$6)^3</f>
        <v>-0.00164630694641375</v>
      </c>
      <c r="AB55" s="44" t="n">
        <f aca="false">(N55-N$6)^3</f>
        <v>825.3903902300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3482</v>
      </c>
      <c r="C56" s="19" t="n">
        <f aca="false">'DATOS MENSUALES'!E463</f>
        <v>0.8391781</v>
      </c>
      <c r="D56" s="19" t="n">
        <f aca="false">'DATOS MENSUALES'!E464</f>
        <v>0.850927</v>
      </c>
      <c r="E56" s="19" t="n">
        <f aca="false">'DATOS MENSUALES'!E465</f>
        <v>3.26777</v>
      </c>
      <c r="F56" s="19" t="n">
        <f aca="false">'DATOS MENSUALES'!E466</f>
        <v>3.8303095</v>
      </c>
      <c r="G56" s="19" t="n">
        <f aca="false">'DATOS MENSUALES'!E467</f>
        <v>2.2755928</v>
      </c>
      <c r="H56" s="19" t="n">
        <f aca="false">'DATOS MENSUALES'!E468</f>
        <v>3.6237344</v>
      </c>
      <c r="I56" s="19" t="n">
        <f aca="false">'DATOS MENSUALES'!E469</f>
        <v>0.460753</v>
      </c>
      <c r="J56" s="19" t="n">
        <f aca="false">'DATOS MENSUALES'!E470</f>
        <v>0.1898973</v>
      </c>
      <c r="K56" s="19" t="n">
        <f aca="false">'DATOS MENSUALES'!E471</f>
        <v>0.0251541</v>
      </c>
      <c r="L56" s="19" t="n">
        <f aca="false">'DATOS MENSUALES'!E472</f>
        <v>0.0059304</v>
      </c>
      <c r="M56" s="19" t="n">
        <f aca="false">'DATOS MENSUALES'!E473</f>
        <v>0.1269243</v>
      </c>
      <c r="N56" s="19" t="n">
        <f aca="false">SUM(B56:M56)</f>
        <v>15.5396529</v>
      </c>
      <c r="O56" s="45"/>
      <c r="P56" s="44" t="n">
        <f aca="false">(B56-B$6)^3</f>
        <v>-0.0506857852868209</v>
      </c>
      <c r="Q56" s="44" t="n">
        <f aca="false">(C56-C$6)^3</f>
        <v>-0.0365698381216031</v>
      </c>
      <c r="R56" s="44" t="n">
        <f aca="false">(D56-D$6)^3</f>
        <v>-1.43940609296964</v>
      </c>
      <c r="S56" s="44" t="n">
        <f aca="false">(E56-E$6)^3</f>
        <v>1.96883430245619</v>
      </c>
      <c r="T56" s="44" t="n">
        <f aca="false">(F56-F$6)^3</f>
        <v>6.75830927840723</v>
      </c>
      <c r="U56" s="44" t="n">
        <f aca="false">(G56-G$6)^3</f>
        <v>0.0216575633682671</v>
      </c>
      <c r="V56" s="44" t="n">
        <f aca="false">(H56-H$6)^3</f>
        <v>9.12551516730222</v>
      </c>
      <c r="W56" s="44" t="n">
        <f aca="false">(I56-I$6)^3</f>
        <v>-0.624138039254628</v>
      </c>
      <c r="X56" s="44" t="n">
        <f aca="false">(J56-J$6)^3</f>
        <v>-0.0061626307505486</v>
      </c>
      <c r="Y56" s="44" t="n">
        <f aca="false">(K56-K$6)^3</f>
        <v>-0.000102550110280539</v>
      </c>
      <c r="Z56" s="44" t="n">
        <f aca="false">(L56-L$6)^3</f>
        <v>-0.000108368328092837</v>
      </c>
      <c r="AA56" s="44" t="n">
        <f aca="false">(M56-M$6)^3</f>
        <v>-3.38719739180323E-006</v>
      </c>
      <c r="AB56" s="44" t="n">
        <f aca="false">(N56-N$6)^3</f>
        <v>16.26970116698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87676</v>
      </c>
      <c r="C57" s="19" t="n">
        <f aca="false">'DATOS MENSUALES'!E475</f>
        <v>1.0781445</v>
      </c>
      <c r="D57" s="19" t="n">
        <f aca="false">'DATOS MENSUALES'!E476</f>
        <v>0.8409522</v>
      </c>
      <c r="E57" s="19" t="n">
        <f aca="false">'DATOS MENSUALES'!E477</f>
        <v>1.06455</v>
      </c>
      <c r="F57" s="19" t="n">
        <f aca="false">'DATOS MENSUALES'!E478</f>
        <v>3.238092</v>
      </c>
      <c r="G57" s="19" t="n">
        <f aca="false">'DATOS MENSUALES'!E479</f>
        <v>2.0421424</v>
      </c>
      <c r="H57" s="19" t="n">
        <f aca="false">'DATOS MENSUALES'!E480</f>
        <v>2.455531</v>
      </c>
      <c r="I57" s="19" t="n">
        <f aca="false">'DATOS MENSUALES'!E481</f>
        <v>2.77837</v>
      </c>
      <c r="J57" s="19" t="n">
        <f aca="false">'DATOS MENSUALES'!E482</f>
        <v>0.2978248</v>
      </c>
      <c r="K57" s="19" t="n">
        <f aca="false">'DATOS MENSUALES'!E483</f>
        <v>0.0173964</v>
      </c>
      <c r="L57" s="19" t="n">
        <f aca="false">'DATOS MENSUALES'!E484</f>
        <v>0.0708027</v>
      </c>
      <c r="M57" s="19" t="n">
        <f aca="false">'DATOS MENSUALES'!E485</f>
        <v>0.0340708</v>
      </c>
      <c r="N57" s="19" t="n">
        <f aca="false">SUM(B57:M57)</f>
        <v>14.8766444</v>
      </c>
      <c r="O57" s="45"/>
      <c r="P57" s="44" t="n">
        <f aca="false">(B57-B$6)^3</f>
        <v>0.162062068033984</v>
      </c>
      <c r="Q57" s="44" t="n">
        <f aca="false">(C57-C$6)^3</f>
        <v>-0.000803304050904832</v>
      </c>
      <c r="R57" s="44" t="n">
        <f aca="false">(D57-D$6)^3</f>
        <v>-1.47789291800635</v>
      </c>
      <c r="S57" s="44" t="n">
        <f aca="false">(E57-E$6)^3</f>
        <v>-0.857043718518067</v>
      </c>
      <c r="T57" s="44" t="n">
        <f aca="false">(F57-F$6)^3</f>
        <v>2.189096447886</v>
      </c>
      <c r="U57" s="44" t="n">
        <f aca="false">(G57-G$6)^3</f>
        <v>9.29110789213127E-005</v>
      </c>
      <c r="V57" s="44" t="n">
        <f aca="false">(H57-H$6)^3</f>
        <v>0.78251708253387</v>
      </c>
      <c r="W57" s="44" t="n">
        <f aca="false">(I57-I$6)^3</f>
        <v>3.13150275772057</v>
      </c>
      <c r="X57" s="44" t="n">
        <f aca="false">(J57-J$6)^3</f>
        <v>-0.000428861005977416</v>
      </c>
      <c r="Y57" s="44" t="n">
        <f aca="false">(K57-K$6)^3</f>
        <v>-0.00016245702614706</v>
      </c>
      <c r="Z57" s="44" t="n">
        <f aca="false">(L57-L$6)^3</f>
        <v>5.0850694483863E-006</v>
      </c>
      <c r="AA57" s="44" t="n">
        <f aca="false">(M57-M$6)^3</f>
        <v>-0.00125522256839492</v>
      </c>
      <c r="AB57" s="44" t="n">
        <f aca="false">(N57-N$6)^3</f>
        <v>6.548787865925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910256</v>
      </c>
      <c r="C58" s="19" t="n">
        <f aca="false">'DATOS MENSUALES'!E487</f>
        <v>0.3979314</v>
      </c>
      <c r="D58" s="19" t="n">
        <f aca="false">'DATOS MENSUALES'!E488</f>
        <v>0.380596</v>
      </c>
      <c r="E58" s="19" t="n">
        <f aca="false">'DATOS MENSUALES'!E489</f>
        <v>0.2125783</v>
      </c>
      <c r="F58" s="19" t="n">
        <f aca="false">'DATOS MENSUALES'!E490</f>
        <v>0.7530048</v>
      </c>
      <c r="G58" s="19" t="n">
        <f aca="false">'DATOS MENSUALES'!E491</f>
        <v>0.6390509</v>
      </c>
      <c r="H58" s="19" t="n">
        <f aca="false">'DATOS MENSUALES'!E492</f>
        <v>1.3382964</v>
      </c>
      <c r="I58" s="19" t="n">
        <f aca="false">'DATOS MENSUALES'!E493</f>
        <v>2.59976</v>
      </c>
      <c r="J58" s="19" t="n">
        <f aca="false">'DATOS MENSUALES'!E494</f>
        <v>0.139776</v>
      </c>
      <c r="K58" s="19" t="n">
        <f aca="false">'DATOS MENSUALES'!E495</f>
        <v>0.0226974</v>
      </c>
      <c r="L58" s="19" t="n">
        <f aca="false">'DATOS MENSUALES'!E496</f>
        <v>0.0347786</v>
      </c>
      <c r="M58" s="19" t="n">
        <f aca="false">'DATOS MENSUALES'!E497</f>
        <v>0.109692</v>
      </c>
      <c r="N58" s="19" t="n">
        <f aca="false">SUM(B58:M58)</f>
        <v>7.1191874</v>
      </c>
      <c r="O58" s="45"/>
      <c r="P58" s="44" t="n">
        <f aca="false">(B58-B$6)^3</f>
        <v>0.000464832209950424</v>
      </c>
      <c r="Q58" s="44" t="n">
        <f aca="false">(C58-C$6)^3</f>
        <v>-0.46219920998463</v>
      </c>
      <c r="R58" s="44" t="n">
        <f aca="false">(D58-D$6)^3</f>
        <v>-4.09153928428257</v>
      </c>
      <c r="S58" s="44" t="n">
        <f aca="false">(E58-E$6)^3</f>
        <v>-5.84999393547698</v>
      </c>
      <c r="T58" s="44" t="n">
        <f aca="false">(F58-F$6)^3</f>
        <v>-1.67095860009816</v>
      </c>
      <c r="U58" s="44" t="n">
        <f aca="false">(G58-G$6)^3</f>
        <v>-2.50326503289569</v>
      </c>
      <c r="V58" s="44" t="n">
        <f aca="false">(H58-H$6)^3</f>
        <v>-0.0074983558363268</v>
      </c>
      <c r="W58" s="44" t="n">
        <f aca="false">(I58-I$6)^3</f>
        <v>2.11891396402052</v>
      </c>
      <c r="X58" s="44" t="n">
        <f aca="false">(J58-J$6)^3</f>
        <v>-0.0127244890496928</v>
      </c>
      <c r="Y58" s="44" t="n">
        <f aca="false">(K58-K$6)^3</f>
        <v>-0.000119559642245001</v>
      </c>
      <c r="Z58" s="44" t="n">
        <f aca="false">(L58-L$6)^3</f>
        <v>-6.67430690863167E-006</v>
      </c>
      <c r="AA58" s="44" t="n">
        <f aca="false">(M58-M$6)^3</f>
        <v>-3.35431029748177E-005</v>
      </c>
      <c r="AB58" s="44" t="n">
        <f aca="false">(N58-N$6)^3</f>
        <v>-203.97697073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0634</v>
      </c>
      <c r="C59" s="19" t="n">
        <f aca="false">'DATOS MENSUALES'!E499</f>
        <v>0.0350075</v>
      </c>
      <c r="D59" s="19" t="n">
        <f aca="false">'DATOS MENSUALES'!E500</f>
        <v>0.5257008</v>
      </c>
      <c r="E59" s="19" t="n">
        <f aca="false">'DATOS MENSUALES'!E501</f>
        <v>1.7137804</v>
      </c>
      <c r="F59" s="19" t="n">
        <f aca="false">'DATOS MENSUALES'!E502</f>
        <v>1.0584541</v>
      </c>
      <c r="G59" s="19" t="n">
        <f aca="false">'DATOS MENSUALES'!E503</f>
        <v>0.4434396</v>
      </c>
      <c r="H59" s="19" t="n">
        <f aca="false">'DATOS MENSUALES'!E504</f>
        <v>0.434401</v>
      </c>
      <c r="I59" s="19" t="n">
        <f aca="false">'DATOS MENSUALES'!E505</f>
        <v>0.7496804</v>
      </c>
      <c r="J59" s="19" t="n">
        <f aca="false">'DATOS MENSUALES'!E506</f>
        <v>0.17456</v>
      </c>
      <c r="K59" s="19" t="n">
        <f aca="false">'DATOS MENSUALES'!E507</f>
        <v>0.0328952</v>
      </c>
      <c r="L59" s="19" t="n">
        <f aca="false">'DATOS MENSUALES'!E508</f>
        <v>0.0212922</v>
      </c>
      <c r="M59" s="19" t="n">
        <f aca="false">'DATOS MENSUALES'!E509</f>
        <v>0.2115792</v>
      </c>
      <c r="N59" s="19" t="n">
        <f aca="false">SUM(B59:M59)</f>
        <v>5.4514244</v>
      </c>
      <c r="O59" s="45"/>
      <c r="P59" s="44" t="n">
        <f aca="false">(B59-B$6)^3</f>
        <v>-0.0478036157019889</v>
      </c>
      <c r="Q59" s="44" t="n">
        <f aca="false">(C59-C$6)^3</f>
        <v>-1.46637670498139</v>
      </c>
      <c r="R59" s="44" t="n">
        <f aca="false">(D59-D$6)^3</f>
        <v>-3.07591764889344</v>
      </c>
      <c r="S59" s="44" t="n">
        <f aca="false">(E59-E$6)^3</f>
        <v>-0.0271751286475902</v>
      </c>
      <c r="T59" s="44" t="n">
        <f aca="false">(F59-F$6)^3</f>
        <v>-0.684260519630961</v>
      </c>
      <c r="U59" s="44" t="n">
        <f aca="false">(G59-G$6)^3</f>
        <v>-3.74851171988692</v>
      </c>
      <c r="V59" s="44" t="n">
        <f aca="false">(H59-H$6)^3</f>
        <v>-1.3296373178042</v>
      </c>
      <c r="W59" s="44" t="n">
        <f aca="false">(I59-I$6)^3</f>
        <v>-0.181001978769106</v>
      </c>
      <c r="X59" s="44" t="n">
        <f aca="false">(J59-J$6)^3</f>
        <v>-0.00784223118491544</v>
      </c>
      <c r="Y59" s="44" t="n">
        <f aca="false">(K59-K$6)^3</f>
        <v>-5.96208205548618E-005</v>
      </c>
      <c r="Z59" s="44" t="n">
        <f aca="false">(L59-L$6)^3</f>
        <v>-3.37430676911468E-005</v>
      </c>
      <c r="AA59" s="44" t="n">
        <f aca="false">(M59-M$6)^3</f>
        <v>0.000337689363514489</v>
      </c>
      <c r="AB59" s="44" t="n">
        <f aca="false">(N59-N$6)^3</f>
        <v>-431.1057890080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888276</v>
      </c>
      <c r="C60" s="19" t="n">
        <f aca="false">'DATOS MENSUALES'!E511</f>
        <v>1.2163743</v>
      </c>
      <c r="D60" s="19" t="n">
        <f aca="false">'DATOS MENSUALES'!E512</f>
        <v>1.402011</v>
      </c>
      <c r="E60" s="19" t="n">
        <f aca="false">'DATOS MENSUALES'!E513</f>
        <v>0.18872</v>
      </c>
      <c r="F60" s="19" t="n">
        <f aca="false">'DATOS MENSUALES'!E514</f>
        <v>0.1393938</v>
      </c>
      <c r="G60" s="19" t="n">
        <f aca="false">'DATOS MENSUALES'!E515</f>
        <v>0.1282318</v>
      </c>
      <c r="H60" s="19" t="n">
        <f aca="false">'DATOS MENSUALES'!E516</f>
        <v>0.3608082</v>
      </c>
      <c r="I60" s="19" t="n">
        <f aca="false">'DATOS MENSUALES'!E517</f>
        <v>0.9516871</v>
      </c>
      <c r="J60" s="19" t="n">
        <f aca="false">'DATOS MENSUALES'!E518</f>
        <v>0.0801437</v>
      </c>
      <c r="K60" s="19" t="n">
        <f aca="false">'DATOS MENSUALES'!E519</f>
        <v>0.0279792</v>
      </c>
      <c r="L60" s="19" t="n">
        <f aca="false">'DATOS MENSUALES'!E520</f>
        <v>0.098576</v>
      </c>
      <c r="M60" s="19" t="n">
        <f aca="false">'DATOS MENSUALES'!E521</f>
        <v>0.0540816</v>
      </c>
      <c r="N60" s="19" t="n">
        <f aca="false">SUM(B60:M60)</f>
        <v>5.0368343</v>
      </c>
      <c r="O60" s="45"/>
      <c r="P60" s="44" t="n">
        <f aca="false">(B60-B$6)^3</f>
        <v>-1.5131924410082E-005</v>
      </c>
      <c r="Q60" s="44" t="n">
        <f aca="false">(C60-C$6)^3</f>
        <v>9.27775611367147E-005</v>
      </c>
      <c r="R60" s="44" t="n">
        <f aca="false">(D60-D$6)^3</f>
        <v>-0.193104527626884</v>
      </c>
      <c r="S60" s="44" t="n">
        <f aca="false">(E60-E$6)^3</f>
        <v>-6.08546389014157</v>
      </c>
      <c r="T60" s="44" t="n">
        <f aca="false">(F60-F$6)^3</f>
        <v>-5.83451744450398</v>
      </c>
      <c r="U60" s="44" t="n">
        <f aca="false">(G60-G$6)^3</f>
        <v>-6.5247207546208</v>
      </c>
      <c r="V60" s="44" t="n">
        <f aca="false">(H60-H$6)^3</f>
        <v>-1.61486175744194</v>
      </c>
      <c r="W60" s="44" t="n">
        <f aca="false">(I60-I$6)^3</f>
        <v>-0.0480937797565899</v>
      </c>
      <c r="X60" s="44" t="n">
        <f aca="false">(J60-J$6)^3</f>
        <v>-0.0251776703987863</v>
      </c>
      <c r="Y60" s="44" t="n">
        <f aca="false">(K60-K$6)^3</f>
        <v>-8.5079692203947E-005</v>
      </c>
      <c r="Z60" s="44" t="n">
        <f aca="false">(L60-L$6)^3</f>
        <v>9.0939792095023E-005</v>
      </c>
      <c r="AA60" s="44" t="n">
        <f aca="false">(M60-M$6)^3</f>
        <v>-0.000678242025319677</v>
      </c>
      <c r="AB60" s="44" t="n">
        <f aca="false">(N60-N$6)^3</f>
        <v>-506.0513909354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31821</v>
      </c>
      <c r="C61" s="19" t="n">
        <f aca="false">'DATOS MENSUALES'!E523</f>
        <v>0.3545283</v>
      </c>
      <c r="D61" s="19" t="n">
        <f aca="false">'DATOS MENSUALES'!E524</f>
        <v>0.4508676</v>
      </c>
      <c r="E61" s="19" t="n">
        <f aca="false">'DATOS MENSUALES'!E525</f>
        <v>2.983176</v>
      </c>
      <c r="F61" s="19" t="n">
        <f aca="false">'DATOS MENSUALES'!E526</f>
        <v>1.5247867</v>
      </c>
      <c r="G61" s="19" t="n">
        <f aca="false">'DATOS MENSUALES'!E527</f>
        <v>1.1210864</v>
      </c>
      <c r="H61" s="19" t="n">
        <f aca="false">'DATOS MENSUALES'!E528</f>
        <v>3.4312902</v>
      </c>
      <c r="I61" s="19" t="n">
        <f aca="false">'DATOS MENSUALES'!E529</f>
        <v>5.1643986</v>
      </c>
      <c r="J61" s="19" t="n">
        <f aca="false">'DATOS MENSUALES'!E530</f>
        <v>1.4147208</v>
      </c>
      <c r="K61" s="19" t="n">
        <f aca="false">'DATOS MENSUALES'!E531</f>
        <v>0.0403929</v>
      </c>
      <c r="L61" s="19" t="n">
        <f aca="false">'DATOS MENSUALES'!E532</f>
        <v>0.0198638</v>
      </c>
      <c r="M61" s="19" t="n">
        <f aca="false">'DATOS MENSUALES'!E533</f>
        <v>0.0187954</v>
      </c>
      <c r="N61" s="19" t="n">
        <f aca="false">SUM(B61:M61)</f>
        <v>16.5570888</v>
      </c>
      <c r="O61" s="45"/>
      <c r="P61" s="44" t="n">
        <f aca="false">(B61-B$6)^3</f>
        <v>-0.0550366550546568</v>
      </c>
      <c r="Q61" s="44" t="n">
        <f aca="false">(C61-C$6)^3</f>
        <v>-0.544489110422396</v>
      </c>
      <c r="R61" s="44" t="n">
        <f aca="false">(D61-D$6)^3</f>
        <v>-3.57559254812488</v>
      </c>
      <c r="S61" s="44" t="n">
        <f aca="false">(E61-E$6)^3</f>
        <v>0.909144588457624</v>
      </c>
      <c r="T61" s="44" t="n">
        <f aca="false">(F61-F$6)^3</f>
        <v>-0.0714041934139007</v>
      </c>
      <c r="U61" s="44" t="n">
        <f aca="false">(G61-G$6)^3</f>
        <v>-0.671677979600617</v>
      </c>
      <c r="V61" s="44" t="n">
        <f aca="false">(H61-H$6)^3</f>
        <v>6.82941957259975</v>
      </c>
      <c r="W61" s="44" t="n">
        <f aca="false">(I61-I$6)^3</f>
        <v>57.0244293461172</v>
      </c>
      <c r="X61" s="44" t="n">
        <f aca="false">(J61-J$6)^3</f>
        <v>1.12968706470148</v>
      </c>
      <c r="Y61" s="44" t="n">
        <f aca="false">(K61-K$6)^3</f>
        <v>-3.14597278315787E-005</v>
      </c>
      <c r="Z61" s="44" t="n">
        <f aca="false">(L61-L$6)^3</f>
        <v>-3.84184451780657E-005</v>
      </c>
      <c r="AA61" s="44" t="n">
        <f aca="false">(M61-M$6)^3</f>
        <v>-0.00186754452218831</v>
      </c>
      <c r="AB61" s="44" t="n">
        <f aca="false">(N61-N$6)^3</f>
        <v>44.79022237991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51498</v>
      </c>
      <c r="C62" s="19" t="n">
        <f aca="false">'DATOS MENSUALES'!E535</f>
        <v>1.6562781</v>
      </c>
      <c r="D62" s="19" t="n">
        <f aca="false">'DATOS MENSUALES'!E536</f>
        <v>0.8501584</v>
      </c>
      <c r="E62" s="19" t="n">
        <f aca="false">'DATOS MENSUALES'!E537</f>
        <v>0.6356804</v>
      </c>
      <c r="F62" s="19" t="n">
        <f aca="false">'DATOS MENSUALES'!E538</f>
        <v>2.5556634</v>
      </c>
      <c r="G62" s="19" t="n">
        <f aca="false">'DATOS MENSUALES'!E539</f>
        <v>1.5838921</v>
      </c>
      <c r="H62" s="19" t="n">
        <f aca="false">'DATOS MENSUALES'!E540</f>
        <v>1.174316</v>
      </c>
      <c r="I62" s="19" t="n">
        <f aca="false">'DATOS MENSUALES'!E541</f>
        <v>0.5218</v>
      </c>
      <c r="J62" s="19" t="n">
        <f aca="false">'DATOS MENSUALES'!E542</f>
        <v>0.1337128</v>
      </c>
      <c r="K62" s="19" t="n">
        <f aca="false">'DATOS MENSUALES'!E543</f>
        <v>0.0180416</v>
      </c>
      <c r="L62" s="19" t="n">
        <f aca="false">'DATOS MENSUALES'!E544</f>
        <v>0.0264649</v>
      </c>
      <c r="M62" s="19" t="n">
        <f aca="false">'DATOS MENSUALES'!E545</f>
        <v>0.02277</v>
      </c>
      <c r="N62" s="19" t="n">
        <f aca="false">SUM(B62:M62)</f>
        <v>9.3639275</v>
      </c>
      <c r="O62" s="45"/>
      <c r="P62" s="44" t="n">
        <f aca="false">(B62-B$6)^3</f>
        <v>-0.0119167220588501</v>
      </c>
      <c r="Q62" s="44" t="n">
        <f aca="false">(C62-C$6)^3</f>
        <v>0.11420709667322</v>
      </c>
      <c r="R62" s="44" t="n">
        <f aca="false">(D62-D$6)^3</f>
        <v>-1.44234761966993</v>
      </c>
      <c r="S62" s="44" t="n">
        <f aca="false">(E62-E$6)^3</f>
        <v>-2.62092115436795</v>
      </c>
      <c r="T62" s="44" t="n">
        <f aca="false">(F62-F$6)^3</f>
        <v>0.233757009479648</v>
      </c>
      <c r="U62" s="44" t="n">
        <f aca="false">(G62-G$6)^3</f>
        <v>-0.0704236074866874</v>
      </c>
      <c r="V62" s="44" t="n">
        <f aca="false">(H62-H$6)^3</f>
        <v>-0.0465431358948468</v>
      </c>
      <c r="W62" s="44" t="n">
        <f aca="false">(I62-I$6)^3</f>
        <v>-0.499711315605691</v>
      </c>
      <c r="X62" s="44" t="n">
        <f aca="false">(J62-J$6)^3</f>
        <v>-0.0137418622432831</v>
      </c>
      <c r="Y62" s="44" t="n">
        <f aca="false">(K62-K$6)^3</f>
        <v>-0.000156761998206708</v>
      </c>
      <c r="Z62" s="44" t="n">
        <f aca="false">(L62-L$6)^3</f>
        <v>-1.99943228769433E-005</v>
      </c>
      <c r="AA62" s="44" t="n">
        <f aca="false">(M62-M$6)^3</f>
        <v>-0.00169249149012934</v>
      </c>
      <c r="AB62" s="44" t="n">
        <f aca="false">(N62-N$6)^3</f>
        <v>-48.30027414140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89344</v>
      </c>
      <c r="C63" s="19" t="n">
        <f aca="false">'DATOS MENSUALES'!E547</f>
        <v>0.347598</v>
      </c>
      <c r="D63" s="19" t="n">
        <f aca="false">'DATOS MENSUALES'!E548</f>
        <v>0.5076066</v>
      </c>
      <c r="E63" s="19" t="n">
        <f aca="false">'DATOS MENSUALES'!E549</f>
        <v>0.445284</v>
      </c>
      <c r="F63" s="19" t="n">
        <f aca="false">'DATOS MENSUALES'!E550</f>
        <v>0.8809346</v>
      </c>
      <c r="G63" s="19" t="n">
        <f aca="false">'DATOS MENSUALES'!E551</f>
        <v>0.9212346</v>
      </c>
      <c r="H63" s="19" t="n">
        <f aca="false">'DATOS MENSUALES'!E552</f>
        <v>0.9554078</v>
      </c>
      <c r="I63" s="19" t="n">
        <f aca="false">'DATOS MENSUALES'!E553</f>
        <v>0.3187257</v>
      </c>
      <c r="J63" s="19" t="n">
        <f aca="false">'DATOS MENSUALES'!E554</f>
        <v>0.026942</v>
      </c>
      <c r="K63" s="19" t="n">
        <f aca="false">'DATOS MENSUALES'!E555</f>
        <v>0.0217024</v>
      </c>
      <c r="L63" s="19" t="n">
        <f aca="false">'DATOS MENSUALES'!E556</f>
        <v>0.0188442</v>
      </c>
      <c r="M63" s="19" t="n">
        <f aca="false">'DATOS MENSUALES'!E557</f>
        <v>0.3353532</v>
      </c>
      <c r="N63" s="19" t="n">
        <f aca="false">SUM(B63:M63)</f>
        <v>4.8085675</v>
      </c>
      <c r="O63" s="45"/>
      <c r="P63" s="44" t="n">
        <f aca="false">(B63-B$6)^3</f>
        <v>-0.0569011040999253</v>
      </c>
      <c r="Q63" s="44" t="n">
        <f aca="false">(C63-C$6)^3</f>
        <v>-0.558470384338377</v>
      </c>
      <c r="R63" s="44" t="n">
        <f aca="false">(D63-D$6)^3</f>
        <v>-3.19216131157338</v>
      </c>
      <c r="S63" s="44" t="n">
        <f aca="false">(E63-E$6)^3</f>
        <v>-3.8635638341583</v>
      </c>
      <c r="T63" s="44" t="n">
        <f aca="false">(F63-F$6)^3</f>
        <v>-1.18670039366667</v>
      </c>
      <c r="U63" s="44" t="n">
        <f aca="false">(G63-G$6)^3</f>
        <v>-1.24443263694826</v>
      </c>
      <c r="V63" s="44" t="n">
        <f aca="false">(H63-H$6)^3</f>
        <v>-0.193720282082325</v>
      </c>
      <c r="W63" s="44" t="n">
        <f aca="false">(I63-I$6)^3</f>
        <v>-0.989900325035162</v>
      </c>
      <c r="X63" s="44" t="n">
        <f aca="false">(J63-J$6)^3</f>
        <v>-0.0415276027688072</v>
      </c>
      <c r="Y63" s="44" t="n">
        <f aca="false">(K63-K$6)^3</f>
        <v>-0.000126951316544627</v>
      </c>
      <c r="Z63" s="44" t="n">
        <f aca="false">(L63-L$6)^3</f>
        <v>-4.20073991691335E-005</v>
      </c>
      <c r="AA63" s="44" t="n">
        <f aca="false">(M63-M$6)^3</f>
        <v>0.00723506622821713</v>
      </c>
      <c r="AB63" s="44" t="n">
        <f aca="false">(N63-N$6)^3</f>
        <v>-550.7960579111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05162</v>
      </c>
      <c r="C64" s="19" t="n">
        <f aca="false">'DATOS MENSUALES'!E559</f>
        <v>0.3234108</v>
      </c>
      <c r="D64" s="19" t="n">
        <f aca="false">'DATOS MENSUALES'!E560</f>
        <v>0.386978</v>
      </c>
      <c r="E64" s="19" t="n">
        <f aca="false">'DATOS MENSUALES'!E561</f>
        <v>1.255896</v>
      </c>
      <c r="F64" s="19" t="n">
        <f aca="false">'DATOS MENSUALES'!E562</f>
        <v>10.8689008</v>
      </c>
      <c r="G64" s="19" t="n">
        <f aca="false">'DATOS MENSUALES'!E563</f>
        <v>2.307414</v>
      </c>
      <c r="H64" s="19" t="n">
        <f aca="false">'DATOS MENSUALES'!E564</f>
        <v>0.9587609</v>
      </c>
      <c r="I64" s="19" t="n">
        <f aca="false">'DATOS MENSUALES'!E565</f>
        <v>0.31875</v>
      </c>
      <c r="J64" s="19" t="n">
        <f aca="false">'DATOS MENSUALES'!E566</f>
        <v>0.1469325</v>
      </c>
      <c r="K64" s="19" t="n">
        <f aca="false">'DATOS MENSUALES'!E567</f>
        <v>0.1704024</v>
      </c>
      <c r="L64" s="19" t="n">
        <f aca="false">'DATOS MENSUALES'!E568</f>
        <v>0.049648</v>
      </c>
      <c r="M64" s="19" t="n">
        <f aca="false">'DATOS MENSUALES'!E569</f>
        <v>0.0735986</v>
      </c>
      <c r="N64" s="19" t="n">
        <f aca="false">SUM(B64:M64)</f>
        <v>17.265854</v>
      </c>
      <c r="O64" s="45"/>
      <c r="P64" s="44" t="n">
        <f aca="false">(B64-B$6)^3</f>
        <v>-5.92663909994826E-007</v>
      </c>
      <c r="Q64" s="44" t="n">
        <f aca="false">(C64-C$6)^3</f>
        <v>-0.609138355797863</v>
      </c>
      <c r="R64" s="44" t="n">
        <f aca="false">(D64-D$6)^3</f>
        <v>-4.04275628880482</v>
      </c>
      <c r="S64" s="44" t="n">
        <f aca="false">(E64-E$6)^3</f>
        <v>-0.4364365165223</v>
      </c>
      <c r="T64" s="44" t="n">
        <f aca="false">(F64-F$6)^3</f>
        <v>711.942077440253</v>
      </c>
      <c r="U64" s="44" t="n">
        <f aca="false">(G64-G$6)^3</f>
        <v>0.0299538117189964</v>
      </c>
      <c r="V64" s="44" t="n">
        <f aca="false">(H64-H$6)^3</f>
        <v>-0.190371923352862</v>
      </c>
      <c r="W64" s="44" t="n">
        <f aca="false">(I64-I$6)^3</f>
        <v>-0.989827918474796</v>
      </c>
      <c r="X64" s="44" t="n">
        <f aca="false">(J64-J$6)^3</f>
        <v>-0.0115898232571837</v>
      </c>
      <c r="Y64" s="44" t="n">
        <f aca="false">(K64-K$6)^3</f>
        <v>0.000953960200503565</v>
      </c>
      <c r="Z64" s="44" t="n">
        <f aca="false">(L64-L$6)^3</f>
        <v>-6.20289516573579E-008</v>
      </c>
      <c r="AA64" s="44" t="n">
        <f aca="false">(M64-M$6)^3</f>
        <v>-0.000319224624856428</v>
      </c>
      <c r="AB64" s="44" t="n">
        <f aca="false">(N64-N$6)^3</f>
        <v>77.31546218103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789785</v>
      </c>
      <c r="C65" s="19" t="n">
        <f aca="false">'DATOS MENSUALES'!E571</f>
        <v>0.9801572</v>
      </c>
      <c r="D65" s="19" t="n">
        <f aca="false">'DATOS MENSUALES'!E572</f>
        <v>6.1094908</v>
      </c>
      <c r="E65" s="19" t="n">
        <f aca="false">'DATOS MENSUALES'!E573</f>
        <v>6.4869962</v>
      </c>
      <c r="F65" s="19" t="n">
        <f aca="false">'DATOS MENSUALES'!E574</f>
        <v>1.4742884</v>
      </c>
      <c r="G65" s="19" t="n">
        <f aca="false">'DATOS MENSUALES'!E575</f>
        <v>0.232033</v>
      </c>
      <c r="H65" s="19" t="n">
        <f aca="false">'DATOS MENSUALES'!E576</f>
        <v>1.92543</v>
      </c>
      <c r="I65" s="19" t="n">
        <f aca="false">'DATOS MENSUALES'!E577</f>
        <v>2.3770428</v>
      </c>
      <c r="J65" s="19" t="n">
        <f aca="false">'DATOS MENSUALES'!E578</f>
        <v>1.009371</v>
      </c>
      <c r="K65" s="19" t="n">
        <f aca="false">'DATOS MENSUALES'!E579</f>
        <v>0.3168494</v>
      </c>
      <c r="L65" s="19" t="n">
        <f aca="false">'DATOS MENSUALES'!E580</f>
        <v>0.0302734</v>
      </c>
      <c r="M65" s="19" t="n">
        <f aca="false">'DATOS MENSUALES'!E581</f>
        <v>0.0216256</v>
      </c>
      <c r="N65" s="19" t="n">
        <f aca="false">SUM(B65:M65)</f>
        <v>21.5425363</v>
      </c>
      <c r="O65" s="45"/>
      <c r="P65" s="44" t="n">
        <f aca="false">(B65-B$6)^3</f>
        <v>0.00452624412547505</v>
      </c>
      <c r="Q65" s="44" t="n">
        <f aca="false">(C65-C$6)^3</f>
        <v>-0.00696203948150874</v>
      </c>
      <c r="R65" s="44" t="n">
        <f aca="false">(D65-D$6)^3</f>
        <v>70.4181784287671</v>
      </c>
      <c r="S65" s="44" t="n">
        <f aca="false">(E65-E$6)^3</f>
        <v>89.4686786747235</v>
      </c>
      <c r="T65" s="44" t="n">
        <f aca="false">(F65-F$6)^3</f>
        <v>-0.100781160878445</v>
      </c>
      <c r="U65" s="44" t="n">
        <f aca="false">(G65-G$6)^3</f>
        <v>-5.4966648044432</v>
      </c>
      <c r="V65" s="44" t="n">
        <f aca="false">(H65-H$6)^3</f>
        <v>0.0599621945315211</v>
      </c>
      <c r="W65" s="44" t="n">
        <f aca="false">(I65-I$6)^3</f>
        <v>1.19673883666321</v>
      </c>
      <c r="X65" s="44" t="n">
        <f aca="false">(J65-J$6)^3</f>
        <v>0.257422678903088</v>
      </c>
      <c r="Y65" s="44" t="n">
        <f aca="false">(K65-K$6)^3</f>
        <v>0.0146859958035218</v>
      </c>
      <c r="Z65" s="44" t="n">
        <f aca="false">(L65-L$6)^3</f>
        <v>-1.27033349698976E-005</v>
      </c>
      <c r="AA65" s="44" t="n">
        <f aca="false">(M65-M$6)^3</f>
        <v>-0.00174171968498166</v>
      </c>
      <c r="AB65" s="44" t="n">
        <f aca="false">(N65-N$6)^3</f>
        <v>622.1370996303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00058</v>
      </c>
      <c r="C66" s="19" t="n">
        <f aca="false">'DATOS MENSUALES'!E583</f>
        <v>0.5185494</v>
      </c>
      <c r="D66" s="19" t="n">
        <f aca="false">'DATOS MENSUALES'!E584</f>
        <v>0.084424</v>
      </c>
      <c r="E66" s="19" t="n">
        <f aca="false">'DATOS MENSUALES'!E585</f>
        <v>0.1070888</v>
      </c>
      <c r="F66" s="19" t="n">
        <f aca="false">'DATOS MENSUALES'!E586</f>
        <v>0.698724</v>
      </c>
      <c r="G66" s="19" t="n">
        <f aca="false">'DATOS MENSUALES'!E587</f>
        <v>0.4671744</v>
      </c>
      <c r="H66" s="19" t="n">
        <f aca="false">'DATOS MENSUALES'!E588</f>
        <v>1.5556353</v>
      </c>
      <c r="I66" s="19" t="n">
        <f aca="false">'DATOS MENSUALES'!E589</f>
        <v>1.0339608</v>
      </c>
      <c r="J66" s="19" t="n">
        <f aca="false">'DATOS MENSUALES'!E590</f>
        <v>0.3129072</v>
      </c>
      <c r="K66" s="19" t="n">
        <f aca="false">'DATOS MENSUALES'!E591</f>
        <v>0.03146</v>
      </c>
      <c r="L66" s="19" t="n">
        <f aca="false">'DATOS MENSUALES'!E592</f>
        <v>0.030464</v>
      </c>
      <c r="M66" s="19" t="n">
        <f aca="false">'DATOS MENSUALES'!E593</f>
        <v>0.0848354</v>
      </c>
      <c r="N66" s="19" t="n">
        <f aca="false">SUM(B66:M66)</f>
        <v>5.2252813</v>
      </c>
      <c r="O66" s="45"/>
      <c r="P66" s="44" t="n">
        <f aca="false">(B66-B$6)^3</f>
        <v>-0.00146228264748413</v>
      </c>
      <c r="Q66" s="44" t="n">
        <f aca="false">(C66-C$6)^3</f>
        <v>-0.27787557202188</v>
      </c>
      <c r="R66" s="44" t="n">
        <f aca="false">(D66-D$6)^3</f>
        <v>-6.81136088886739</v>
      </c>
      <c r="S66" s="44" t="n">
        <f aca="false">(E66-E$6)^3</f>
        <v>-6.93878688741974</v>
      </c>
      <c r="T66" s="44" t="n">
        <f aca="false">(F66-F$6)^3</f>
        <v>-1.91091138958332</v>
      </c>
      <c r="U66" s="44" t="n">
        <f aca="false">(G66-G$6)^3</f>
        <v>-3.57930139312544</v>
      </c>
      <c r="V66" s="44" t="n">
        <f aca="false">(H66-H$6)^3</f>
        <v>1.00914509281478E-005</v>
      </c>
      <c r="W66" s="44" t="n">
        <f aca="false">(I66-I$6)^3</f>
        <v>-0.022279827717822</v>
      </c>
      <c r="X66" s="44" t="n">
        <f aca="false">(J66-J$6)^3</f>
        <v>-0.00021957622624954</v>
      </c>
      <c r="Y66" s="44" t="n">
        <f aca="false">(K66-K$6)^3</f>
        <v>-6.64361941098169E-005</v>
      </c>
      <c r="Z66" s="44" t="n">
        <f aca="false">(L66-L$6)^3</f>
        <v>-1.23945636970607E-005</v>
      </c>
      <c r="AA66" s="44" t="n">
        <f aca="false">(M66-M$6)^3</f>
        <v>-0.000186237383999401</v>
      </c>
      <c r="AB66" s="44" t="n">
        <f aca="false">(N66-N$6)^3</f>
        <v>-470.9926505300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8803</v>
      </c>
      <c r="C67" s="19" t="n">
        <f aca="false">'DATOS MENSUALES'!E595</f>
        <v>4.1426928</v>
      </c>
      <c r="D67" s="19" t="n">
        <f aca="false">'DATOS MENSUALES'!E596</f>
        <v>13.6788816</v>
      </c>
      <c r="E67" s="19" t="n">
        <f aca="false">'DATOS MENSUALES'!E597</f>
        <v>2.3296764</v>
      </c>
      <c r="F67" s="19" t="n">
        <f aca="false">'DATOS MENSUALES'!E598</f>
        <v>0.494696</v>
      </c>
      <c r="G67" s="19" t="n">
        <f aca="false">'DATOS MENSUALES'!E599</f>
        <v>0.4810064</v>
      </c>
      <c r="H67" s="19" t="n">
        <f aca="false">'DATOS MENSUALES'!E600</f>
        <v>1.7927625</v>
      </c>
      <c r="I67" s="19" t="n">
        <f aca="false">'DATOS MENSUALES'!E601</f>
        <v>0.2761908</v>
      </c>
      <c r="J67" s="19" t="n">
        <f aca="false">'DATOS MENSUALES'!E602</f>
        <v>0.1913946</v>
      </c>
      <c r="K67" s="19" t="n">
        <f aca="false">'DATOS MENSUALES'!E603</f>
        <v>0.0858165</v>
      </c>
      <c r="L67" s="19" t="n">
        <f aca="false">'DATOS MENSUALES'!E604</f>
        <v>0.079509</v>
      </c>
      <c r="M67" s="19" t="n">
        <f aca="false">'DATOS MENSUALES'!E605</f>
        <v>0.2892112</v>
      </c>
      <c r="N67" s="19" t="n">
        <f aca="false">SUM(B67:M67)</f>
        <v>23.9306408</v>
      </c>
      <c r="O67" s="45"/>
      <c r="P67" s="44" t="n">
        <f aca="false">(B67-B$6)^3</f>
        <v>-0.0342517548147806</v>
      </c>
      <c r="Q67" s="44" t="n">
        <f aca="false">(C67-C$6)^3</f>
        <v>26.240142042118</v>
      </c>
      <c r="R67" s="44" t="n">
        <f aca="false">(D67-D$6)^3</f>
        <v>1601.1476053962</v>
      </c>
      <c r="S67" s="44" t="n">
        <f aca="false">(E67-E$6)^3</f>
        <v>0.0313299869210238</v>
      </c>
      <c r="T67" s="44" t="n">
        <f aca="false">(F67-F$6)^3</f>
        <v>-3.01692526880779</v>
      </c>
      <c r="U67" s="44" t="n">
        <f aca="false">(G67-G$6)^3</f>
        <v>-3.48307990220007</v>
      </c>
      <c r="V67" s="44" t="n">
        <f aca="false">(H67-H$6)^3</f>
        <v>0.0173211103815425</v>
      </c>
      <c r="W67" s="44" t="n">
        <f aca="false">(I67-I$6)^3</f>
        <v>-1.12213066861514</v>
      </c>
      <c r="X67" s="44" t="n">
        <f aca="false">(J67-J$6)^3</f>
        <v>-0.00601287303468183</v>
      </c>
      <c r="Y67" s="44" t="n">
        <f aca="false">(K67-K$6)^3</f>
        <v>2.65977357315076E-006</v>
      </c>
      <c r="Z67" s="44" t="n">
        <f aca="false">(L67-L$6)^3</f>
        <v>1.73789953120199E-005</v>
      </c>
      <c r="AA67" s="44" t="n">
        <f aca="false">(M67-M$6)^3</f>
        <v>0.00319398373258713</v>
      </c>
      <c r="AB67" s="44" t="n">
        <f aca="false">(N67-N$6)^3</f>
        <v>1303.927836859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37296</v>
      </c>
      <c r="C68" s="19" t="n">
        <f aca="false">'DATOS MENSUALES'!E607</f>
        <v>0.4108825</v>
      </c>
      <c r="D68" s="19" t="n">
        <f aca="false">'DATOS MENSUALES'!E608</f>
        <v>0.322205</v>
      </c>
      <c r="E68" s="19" t="n">
        <f aca="false">'DATOS MENSUALES'!E609</f>
        <v>0.5180725</v>
      </c>
      <c r="F68" s="19" t="n">
        <f aca="false">'DATOS MENSUALES'!E610</f>
        <v>0.757218</v>
      </c>
      <c r="G68" s="19" t="n">
        <f aca="false">'DATOS MENSUALES'!E611</f>
        <v>13.0991588</v>
      </c>
      <c r="H68" s="19" t="n">
        <f aca="false">'DATOS MENSUALES'!E612</f>
        <v>4.4063538</v>
      </c>
      <c r="I68" s="19" t="n">
        <f aca="false">'DATOS MENSUALES'!E613</f>
        <v>0.5030316</v>
      </c>
      <c r="J68" s="19" t="n">
        <f aca="false">'DATOS MENSUALES'!E614</f>
        <v>0.0718528</v>
      </c>
      <c r="K68" s="19" t="n">
        <f aca="false">'DATOS MENSUALES'!E615</f>
        <v>0.0174724</v>
      </c>
      <c r="L68" s="19" t="n">
        <f aca="false">'DATOS MENSUALES'!E616</f>
        <v>0.017303</v>
      </c>
      <c r="M68" s="19" t="n">
        <f aca="false">'DATOS MENSUALES'!E617</f>
        <v>0.130559</v>
      </c>
      <c r="N68" s="19" t="n">
        <f aca="false">SUM(B68:M68)</f>
        <v>20.397839</v>
      </c>
      <c r="O68" s="45"/>
      <c r="P68" s="44" t="n">
        <f aca="false">(B68-B$6)^3</f>
        <v>-0.019646327258979</v>
      </c>
      <c r="Q68" s="44" t="n">
        <f aca="false">(C68-C$6)^3</f>
        <v>-0.439359756318786</v>
      </c>
      <c r="R68" s="44" t="n">
        <f aca="false">(D68-D$6)^3</f>
        <v>-4.55621530724115</v>
      </c>
      <c r="S68" s="44" t="n">
        <f aca="false">(E68-E$6)^3</f>
        <v>-3.35045684360581</v>
      </c>
      <c r="T68" s="44" t="n">
        <f aca="false">(F68-F$6)^3</f>
        <v>-1.65322347541141</v>
      </c>
      <c r="U68" s="44" t="n">
        <f aca="false">(G68-G$6)^3</f>
        <v>1368.48447000957</v>
      </c>
      <c r="V68" s="44" t="n">
        <f aca="false">(H68-H$6)^3</f>
        <v>23.6974841725955</v>
      </c>
      <c r="W68" s="44" t="n">
        <f aca="false">(I68-I$6)^3</f>
        <v>-0.536012914331194</v>
      </c>
      <c r="X68" s="44" t="n">
        <f aca="false">(J68-J$6)^3</f>
        <v>-0.0273753305926157</v>
      </c>
      <c r="Y68" s="44" t="n">
        <f aca="false">(K68-K$6)^3</f>
        <v>-0.000161779142011149</v>
      </c>
      <c r="Z68" s="44" t="n">
        <f aca="false">(L68-L$6)^3</f>
        <v>-4.78460140323494E-005</v>
      </c>
      <c r="AA68" s="44" t="n">
        <f aca="false">(M68-M$6)^3</f>
        <v>-1.47506138539084E-006</v>
      </c>
      <c r="AB68" s="44" t="n">
        <f aca="false">(N68-N$6)^3</f>
        <v>403.9288529017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20181</v>
      </c>
      <c r="C69" s="19" t="n">
        <f aca="false">'DATOS MENSUALES'!E619</f>
        <v>0.3677562</v>
      </c>
      <c r="D69" s="19" t="n">
        <f aca="false">'DATOS MENSUALES'!E620</f>
        <v>0.2926365</v>
      </c>
      <c r="E69" s="19" t="n">
        <f aca="false">'DATOS MENSUALES'!E621</f>
        <v>0.1107772</v>
      </c>
      <c r="F69" s="19" t="n">
        <f aca="false">'DATOS MENSUALES'!E622</f>
        <v>0.2315264</v>
      </c>
      <c r="G69" s="19" t="n">
        <f aca="false">'DATOS MENSUALES'!E623</f>
        <v>0.200406</v>
      </c>
      <c r="H69" s="19" t="n">
        <f aca="false">'DATOS MENSUALES'!E624</f>
        <v>0.345023</v>
      </c>
      <c r="I69" s="19" t="n">
        <f aca="false">'DATOS MENSUALES'!E625</f>
        <v>0.1877447</v>
      </c>
      <c r="J69" s="19" t="n">
        <f aca="false">'DATOS MENSUALES'!E626</f>
        <v>0.8409339</v>
      </c>
      <c r="K69" s="19" t="n">
        <f aca="false">'DATOS MENSUALES'!E627</f>
        <v>0.067048</v>
      </c>
      <c r="L69" s="19" t="n">
        <f aca="false">'DATOS MENSUALES'!E628</f>
        <v>0.0747915</v>
      </c>
      <c r="M69" s="19" t="n">
        <f aca="false">'DATOS MENSUALES'!E629</f>
        <v>0.1195816</v>
      </c>
      <c r="N69" s="19" t="n">
        <f aca="false">SUM(B69:M69)</f>
        <v>3.1502431</v>
      </c>
      <c r="O69" s="45"/>
      <c r="P69" s="44" t="n">
        <f aca="false">(B69-B$6)^3</f>
        <v>-0.00104702990964028</v>
      </c>
      <c r="Q69" s="44" t="n">
        <f aca="false">(C69-C$6)^3</f>
        <v>-0.518454521480178</v>
      </c>
      <c r="R69" s="44" t="n">
        <f aca="false">(D69-D$6)^3</f>
        <v>-4.80438174117936</v>
      </c>
      <c r="S69" s="44" t="n">
        <f aca="false">(E69-E$6)^3</f>
        <v>-6.8986101320377</v>
      </c>
      <c r="T69" s="44" t="n">
        <f aca="false">(F69-F$6)^3</f>
        <v>-4.98379286229593</v>
      </c>
      <c r="U69" s="44" t="n">
        <f aca="false">(G69-G$6)^3</f>
        <v>-5.79750677925129</v>
      </c>
      <c r="V69" s="44" t="n">
        <f aca="false">(H69-H$6)^3</f>
        <v>-1.68092477553932</v>
      </c>
      <c r="W69" s="44" t="n">
        <f aca="false">(I69-I$6)^3</f>
        <v>-1.4337344435476</v>
      </c>
      <c r="X69" s="44" t="n">
        <f aca="false">(J69-J$6)^3</f>
        <v>0.102304516624951</v>
      </c>
      <c r="Y69" s="44" t="n">
        <f aca="false">(K69-K$6)^3</f>
        <v>-1.1860477359777E-007</v>
      </c>
      <c r="Z69" s="44" t="n">
        <f aca="false">(L69-L$6)^3</f>
        <v>9.50790730653262E-006</v>
      </c>
      <c r="AA69" s="44" t="n">
        <f aca="false">(M69-M$6)^3</f>
        <v>-1.11804429525915E-005</v>
      </c>
      <c r="AB69" s="44" t="n">
        <f aca="false">(N69-N$6)^3</f>
        <v>-957.2699205281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09318</v>
      </c>
      <c r="C70" s="19" t="n">
        <f aca="false">'DATOS MENSUALES'!E631</f>
        <v>0.38346</v>
      </c>
      <c r="D70" s="19" t="n">
        <f aca="false">'DATOS MENSUALES'!E632</f>
        <v>0.7905225</v>
      </c>
      <c r="E70" s="19" t="n">
        <f aca="false">'DATOS MENSUALES'!E633</f>
        <v>0.185088</v>
      </c>
      <c r="F70" s="19" t="n">
        <f aca="false">'DATOS MENSUALES'!E634</f>
        <v>0.1472896</v>
      </c>
      <c r="G70" s="19" t="n">
        <f aca="false">'DATOS MENSUALES'!E635</f>
        <v>0.6225274</v>
      </c>
      <c r="H70" s="19" t="n">
        <f aca="false">'DATOS MENSUALES'!E636</f>
        <v>0.4014582</v>
      </c>
      <c r="I70" s="19" t="n">
        <f aca="false">'DATOS MENSUALES'!E637</f>
        <v>1.065268</v>
      </c>
      <c r="J70" s="19" t="n">
        <f aca="false">'DATOS MENSUALES'!E638</f>
        <v>1.1641492</v>
      </c>
      <c r="K70" s="19" t="n">
        <f aca="false">'DATOS MENSUALES'!E639</f>
        <v>0.0823515</v>
      </c>
      <c r="L70" s="19" t="n">
        <f aca="false">'DATOS MENSUALES'!E640</f>
        <v>0.0141358</v>
      </c>
      <c r="M70" s="19" t="n">
        <f aca="false">'DATOS MENSUALES'!E641</f>
        <v>0.0564224</v>
      </c>
      <c r="N70" s="19" t="n">
        <f aca="false">SUM(B70:M70)</f>
        <v>5.1436044</v>
      </c>
      <c r="O70" s="45"/>
      <c r="P70" s="44" t="n">
        <f aca="false">(B70-B$6)^3</f>
        <v>-0.00609139037870169</v>
      </c>
      <c r="Q70" s="44" t="n">
        <f aca="false">(C70-C$6)^3</f>
        <v>-0.488640820071811</v>
      </c>
      <c r="R70" s="44" t="n">
        <f aca="false">(D70-D$6)^3</f>
        <v>-1.68300376560587</v>
      </c>
      <c r="S70" s="44" t="n">
        <f aca="false">(E70-E$6)^3</f>
        <v>-6.12185482717877</v>
      </c>
      <c r="T70" s="44" t="n">
        <f aca="false">(F70-F$6)^3</f>
        <v>-5.75808439620383</v>
      </c>
      <c r="U70" s="44" t="n">
        <f aca="false">(G70-G$6)^3</f>
        <v>-2.5957708135369</v>
      </c>
      <c r="V70" s="44" t="n">
        <f aca="false">(H70-H$6)^3</f>
        <v>-1.45275382916303</v>
      </c>
      <c r="W70" s="44" t="n">
        <f aca="false">(I70-I$6)^3</f>
        <v>-0.0156399567584653</v>
      </c>
      <c r="X70" s="44" t="n">
        <f aca="false">(J70-J$6)^3</f>
        <v>0.494749783423482</v>
      </c>
      <c r="Y70" s="44" t="n">
        <f aca="false">(K70-K$6)^3</f>
        <v>1.12170868289655E-006</v>
      </c>
      <c r="Z70" s="44" t="n">
        <f aca="false">(L70-L$6)^3</f>
        <v>-6.1492866138558E-005</v>
      </c>
      <c r="AA70" s="44" t="n">
        <f aca="false">(M70-M$6)^3</f>
        <v>-0.000625463962314165</v>
      </c>
      <c r="AB70" s="44" t="n">
        <f aca="false">(N70-N$6)^3</f>
        <v>-485.9819398235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597636</v>
      </c>
      <c r="C71" s="19" t="n">
        <f aca="false">'DATOS MENSUALES'!E643</f>
        <v>3.7816482</v>
      </c>
      <c r="D71" s="19" t="n">
        <f aca="false">'DATOS MENSUALES'!E644</f>
        <v>0.934222</v>
      </c>
      <c r="E71" s="19" t="n">
        <f aca="false">'DATOS MENSUALES'!E645</f>
        <v>1.5459635</v>
      </c>
      <c r="F71" s="19" t="n">
        <f aca="false">'DATOS MENSUALES'!E646</f>
        <v>1.313712</v>
      </c>
      <c r="G71" s="19" t="n">
        <f aca="false">'DATOS MENSUALES'!E647</f>
        <v>0.7899492</v>
      </c>
      <c r="H71" s="19" t="n">
        <f aca="false">'DATOS MENSUALES'!E648</f>
        <v>0.1735764</v>
      </c>
      <c r="I71" s="19" t="n">
        <f aca="false">'DATOS MENSUALES'!E649</f>
        <v>1.00536</v>
      </c>
      <c r="J71" s="19" t="n">
        <f aca="false">'DATOS MENSUALES'!E650</f>
        <v>0.1447912</v>
      </c>
      <c r="K71" s="19" t="n">
        <f aca="false">'DATOS MENSUALES'!E651</f>
        <v>0.0290556</v>
      </c>
      <c r="L71" s="19" t="n">
        <f aca="false">'DATOS MENSUALES'!E652</f>
        <v>0.0366912</v>
      </c>
      <c r="M71" s="19" t="n">
        <f aca="false">'DATOS MENSUALES'!E653</f>
        <v>0.1186294</v>
      </c>
      <c r="N71" s="19" t="n">
        <f aca="false">SUM(B71:M71)</f>
        <v>11.1333623</v>
      </c>
      <c r="O71" s="45"/>
      <c r="P71" s="44" t="n">
        <f aca="false">(B71-B$6)^3</f>
        <v>0.605929111046554</v>
      </c>
      <c r="Q71" s="44" t="n">
        <f aca="false">(C71-C$6)^3</f>
        <v>17.7907067670095</v>
      </c>
      <c r="R71" s="44" t="n">
        <f aca="false">(D71-D$6)^3</f>
        <v>-1.143765915047</v>
      </c>
      <c r="S71" s="44" t="n">
        <f aca="false">(E71-E$6)^3</f>
        <v>-0.102808499576757</v>
      </c>
      <c r="T71" s="44" t="n">
        <f aca="false">(F71-F$6)^3</f>
        <v>-0.245244737319133</v>
      </c>
      <c r="U71" s="44" t="n">
        <f aca="false">(G71-G$6)^3</f>
        <v>-1.75798451145563</v>
      </c>
      <c r="V71" s="44" t="n">
        <f aca="false">(H71-H$6)^3</f>
        <v>-2.51794866287669</v>
      </c>
      <c r="W71" s="44" t="n">
        <f aca="false">(I71-I$6)^3</f>
        <v>-0.0297874667174217</v>
      </c>
      <c r="X71" s="44" t="n">
        <f aca="false">(J71-J$6)^3</f>
        <v>-0.0119219364666965</v>
      </c>
      <c r="Y71" s="44" t="n">
        <f aca="false">(K71-K$6)^3</f>
        <v>-7.89846960134018E-005</v>
      </c>
      <c r="Z71" s="44" t="n">
        <f aca="false">(L71-L$6)^3</f>
        <v>-4.83993687384236E-006</v>
      </c>
      <c r="AA71" s="44" t="n">
        <f aca="false">(M71-M$6)^3</f>
        <v>-1.2670437530651E-005</v>
      </c>
      <c r="AB71" s="44" t="n">
        <f aca="false">(N71-N$6)^3</f>
        <v>-6.564085834412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333984</v>
      </c>
      <c r="C72" s="19" t="n">
        <f aca="false">'DATOS MENSUALES'!E655</f>
        <v>0.5014446</v>
      </c>
      <c r="D72" s="19" t="n">
        <f aca="false">'DATOS MENSUALES'!E656</f>
        <v>0.2692998</v>
      </c>
      <c r="E72" s="19" t="n">
        <f aca="false">'DATOS MENSUALES'!E657</f>
        <v>0.3198312</v>
      </c>
      <c r="F72" s="19" t="n">
        <f aca="false">'DATOS MENSUALES'!E658</f>
        <v>0.723555</v>
      </c>
      <c r="G72" s="19" t="n">
        <f aca="false">'DATOS MENSUALES'!E659</f>
        <v>0.4189915</v>
      </c>
      <c r="H72" s="19" t="n">
        <f aca="false">'DATOS MENSUALES'!E660</f>
        <v>0.156804</v>
      </c>
      <c r="I72" s="19" t="n">
        <f aca="false">'DATOS MENSUALES'!E661</f>
        <v>0.1263933</v>
      </c>
      <c r="J72" s="19" t="n">
        <f aca="false">'DATOS MENSUALES'!E662</f>
        <v>0.1129351</v>
      </c>
      <c r="K72" s="19" t="n">
        <f aca="false">'DATOS MENSUALES'!E663</f>
        <v>0.0327418</v>
      </c>
      <c r="L72" s="19" t="n">
        <f aca="false">'DATOS MENSUALES'!E664</f>
        <v>0.028106</v>
      </c>
      <c r="M72" s="19" t="n">
        <f aca="false">'DATOS MENSUALES'!E665</f>
        <v>0.0923988</v>
      </c>
      <c r="N72" s="19" t="n">
        <f aca="false">SUM(B72:M72)</f>
        <v>3.4158995</v>
      </c>
      <c r="O72" s="45"/>
      <c r="P72" s="44" t="n">
        <f aca="false">(B72-B$6)^3</f>
        <v>0.0106242903996337</v>
      </c>
      <c r="Q72" s="44" t="n">
        <f aca="false">(C72-C$6)^3</f>
        <v>-0.300304414622577</v>
      </c>
      <c r="R72" s="44" t="n">
        <f aca="false">(D72-D$6)^3</f>
        <v>-5.00648728072282</v>
      </c>
      <c r="S72" s="44" t="n">
        <f aca="false">(E72-E$6)^3</f>
        <v>-4.86629977952872</v>
      </c>
      <c r="T72" s="44" t="n">
        <f aca="false">(F72-F$6)^3</f>
        <v>-1.79847938706327</v>
      </c>
      <c r="U72" s="44" t="n">
        <f aca="false">(G72-G$6)^3</f>
        <v>-3.92829781284901</v>
      </c>
      <c r="V72" s="44" t="n">
        <f aca="false">(H72-H$6)^3</f>
        <v>-2.61222968408441</v>
      </c>
      <c r="W72" s="44" t="n">
        <f aca="false">(I72-I$6)^3</f>
        <v>-1.68072106572403</v>
      </c>
      <c r="X72" s="44" t="n">
        <f aca="false">(J72-J$6)^3</f>
        <v>-0.0176371991159065</v>
      </c>
      <c r="Y72" s="44" t="n">
        <f aca="false">(K72-K$6)^3</f>
        <v>-6.03259185315017E-005</v>
      </c>
      <c r="Z72" s="44" t="n">
        <f aca="false">(L72-L$6)^3</f>
        <v>-1.65823651731182E-005</v>
      </c>
      <c r="AA72" s="44" t="n">
        <f aca="false">(M72-M$6)^3</f>
        <v>-0.000121607770733463</v>
      </c>
      <c r="AB72" s="44" t="n">
        <f aca="false">(N72-N$6)^3</f>
        <v>-881.9276430311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07487</v>
      </c>
      <c r="C73" s="19" t="n">
        <f aca="false">'DATOS MENSUALES'!E667</f>
        <v>0.9502036</v>
      </c>
      <c r="D73" s="19" t="n">
        <f aca="false">'DATOS MENSUALES'!E668</f>
        <v>0.5509764</v>
      </c>
      <c r="E73" s="19" t="n">
        <f aca="false">'DATOS MENSUALES'!E669</f>
        <v>10.3253744</v>
      </c>
      <c r="F73" s="19" t="n">
        <f aca="false">'DATOS MENSUALES'!E670</f>
        <v>5.3186525</v>
      </c>
      <c r="G73" s="19" t="n">
        <f aca="false">'DATOS MENSUALES'!E671</f>
        <v>1.8262692</v>
      </c>
      <c r="H73" s="19" t="n">
        <f aca="false">'DATOS MENSUALES'!E672</f>
        <v>2.0331579</v>
      </c>
      <c r="I73" s="19" t="n">
        <f aca="false">'DATOS MENSUALES'!E673</f>
        <v>2.4355494</v>
      </c>
      <c r="J73" s="19" t="n">
        <f aca="false">'DATOS MENSUALES'!E674</f>
        <v>0.2121112</v>
      </c>
      <c r="K73" s="19" t="n">
        <f aca="false">'DATOS MENSUALES'!E675</f>
        <v>0.0386886</v>
      </c>
      <c r="L73" s="19" t="n">
        <f aca="false">'DATOS MENSUALES'!E676</f>
        <v>0.4124176</v>
      </c>
      <c r="M73" s="19" t="n">
        <f aca="false">'DATOS MENSUALES'!E677</f>
        <v>0.1199583</v>
      </c>
      <c r="N73" s="19" t="n">
        <f aca="false">SUM(B73:M73)</f>
        <v>24.3241078</v>
      </c>
      <c r="O73" s="45"/>
      <c r="P73" s="44" t="n">
        <f aca="false">(B73-B$6)^3</f>
        <v>-0.030609401689427</v>
      </c>
      <c r="Q73" s="44" t="n">
        <f aca="false">(C73-C$6)^3</f>
        <v>-0.0107792594679929</v>
      </c>
      <c r="R73" s="44" t="n">
        <f aca="false">(D73-D$6)^3</f>
        <v>-2.91831285952019</v>
      </c>
      <c r="S73" s="44" t="n">
        <f aca="false">(E73-E$6)^3</f>
        <v>574.052354643962</v>
      </c>
      <c r="T73" s="44" t="n">
        <f aca="false">(F73-F$6)^3</f>
        <v>38.5802000643797</v>
      </c>
      <c r="U73" s="44" t="n">
        <f aca="false">(G73-G$6)^3</f>
        <v>-0.00496355338481165</v>
      </c>
      <c r="V73" s="44" t="n">
        <f aca="false">(H73-H$6)^3</f>
        <v>0.124350445427924</v>
      </c>
      <c r="W73" s="44" t="n">
        <f aca="false">(I73-I$6)^3</f>
        <v>1.40568700873043</v>
      </c>
      <c r="X73" s="44" t="n">
        <f aca="false">(J73-J$6)^3</f>
        <v>-0.0041830339410976</v>
      </c>
      <c r="Y73" s="44" t="n">
        <f aca="false">(K73-K$6)^3</f>
        <v>-3.68350719290552E-005</v>
      </c>
      <c r="Z73" s="44" t="n">
        <f aca="false">(L73-L$6)^3</f>
        <v>0.0461952776353447</v>
      </c>
      <c r="AA73" s="44" t="n">
        <f aca="false">(M73-M$6)^3</f>
        <v>-1.06248551896963E-005</v>
      </c>
      <c r="AB73" s="44" t="n">
        <f aca="false">(N73-N$6)^3</f>
        <v>1449.947981289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06232</v>
      </c>
      <c r="C74" s="48" t="n">
        <f aca="false">'DATOS MENSUALES'!E679</f>
        <v>0.39589</v>
      </c>
      <c r="D74" s="48" t="n">
        <f aca="false">'DATOS MENSUALES'!E680</f>
        <v>5.245197</v>
      </c>
      <c r="E74" s="48" t="n">
        <f aca="false">'DATOS MENSUALES'!E681</f>
        <v>7.9026354</v>
      </c>
      <c r="F74" s="48" t="n">
        <f aca="false">'DATOS MENSUALES'!E682</f>
        <v>1.3992567</v>
      </c>
      <c r="G74" s="48" t="n">
        <f aca="false">'DATOS MENSUALES'!E683</f>
        <v>0.271192</v>
      </c>
      <c r="H74" s="48" t="n">
        <f aca="false">'DATOS MENSUALES'!E684</f>
        <v>0.3003845</v>
      </c>
      <c r="I74" s="48" t="n">
        <f aca="false">'DATOS MENSUALES'!E685</f>
        <v>0.7207424</v>
      </c>
      <c r="J74" s="48" t="n">
        <f aca="false">'DATOS MENSUALES'!E686</f>
        <v>0.1421343</v>
      </c>
      <c r="K74" s="48" t="n">
        <f aca="false">'DATOS MENSUALES'!E687</f>
        <v>0.2183395</v>
      </c>
      <c r="L74" s="48" t="n">
        <f aca="false">'DATOS MENSUALES'!E688</f>
        <v>0.0712432</v>
      </c>
      <c r="M74" s="48" t="n">
        <f aca="false">'DATOS MENSUALES'!E689</f>
        <v>0.130944</v>
      </c>
      <c r="N74" s="48" t="n">
        <f aca="false">SUM(B74:M74)</f>
        <v>16.9885822</v>
      </c>
      <c r="O74" s="49"/>
      <c r="P74" s="44" t="n">
        <f aca="false">(B74-B$6)^3</f>
        <v>-0.011080411021487</v>
      </c>
      <c r="Q74" s="44" t="n">
        <f aca="false">(C74-C$6)^3</f>
        <v>-0.46586990518012</v>
      </c>
      <c r="R74" s="44" t="n">
        <f aca="false">(D74-D$6)^3</f>
        <v>34.811456498447</v>
      </c>
      <c r="S74" s="44" t="n">
        <f aca="false">(E74-E$6)^3</f>
        <v>204.149997368368</v>
      </c>
      <c r="T74" s="44" t="n">
        <f aca="false">(F74-F$6)^3</f>
        <v>-0.157810726672596</v>
      </c>
      <c r="U74" s="44" t="n">
        <f aca="false">(G74-G$6)^3</f>
        <v>-5.13883188912236</v>
      </c>
      <c r="V74" s="44" t="n">
        <f aca="false">(H74-H$6)^3</f>
        <v>-1.87744126909532</v>
      </c>
      <c r="W74" s="44" t="n">
        <f aca="false">(I74-I$6)^3</f>
        <v>-0.210225998622793</v>
      </c>
      <c r="X74" s="44" t="n">
        <f aca="false">(J74-J$6)^3</f>
        <v>-0.0123427621206472</v>
      </c>
      <c r="Y74" s="44" t="n">
        <f aca="false">(K74-K$6)^3</f>
        <v>0.00313638812244849</v>
      </c>
      <c r="Z74" s="44" t="n">
        <f aca="false">(L74-L$6)^3</f>
        <v>5.48594467183529E-006</v>
      </c>
      <c r="AA74" s="44" t="n">
        <f aca="false">(M74-M$6)^3</f>
        <v>-1.33040059000307E-006</v>
      </c>
      <c r="AB74" s="44" t="n">
        <f aca="false">(N74-N$6)^3</f>
        <v>63.18037237561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2974</v>
      </c>
      <c r="C75" s="48" t="n">
        <f aca="false">'DATOS MENSUALES'!E691</f>
        <v>6.633568</v>
      </c>
      <c r="D75" s="48" t="n">
        <f aca="false">'DATOS MENSUALES'!E692</f>
        <v>12.0898078</v>
      </c>
      <c r="E75" s="48" t="n">
        <f aca="false">'DATOS MENSUALES'!E693</f>
        <v>8.6639157</v>
      </c>
      <c r="F75" s="48" t="n">
        <f aca="false">'DATOS MENSUALES'!E694</f>
        <v>1.088199</v>
      </c>
      <c r="G75" s="48" t="n">
        <f aca="false">'DATOS MENSUALES'!E695</f>
        <v>0.30576</v>
      </c>
      <c r="H75" s="48" t="n">
        <f aca="false">'DATOS MENSUALES'!E696</f>
        <v>0.9176404</v>
      </c>
      <c r="I75" s="48" t="n">
        <f aca="false">'DATOS MENSUALES'!E697</f>
        <v>1.8538</v>
      </c>
      <c r="J75" s="48" t="n">
        <f aca="false">'DATOS MENSUALES'!E698</f>
        <v>0.2990493</v>
      </c>
      <c r="K75" s="48" t="n">
        <f aca="false">'DATOS MENSUALES'!E699</f>
        <v>0.0514008</v>
      </c>
      <c r="L75" s="48" t="n">
        <f aca="false">'DATOS MENSUALES'!E700</f>
        <v>0.0649842</v>
      </c>
      <c r="M75" s="48" t="n">
        <f aca="false">'DATOS MENSUALES'!E701</f>
        <v>0.8138954</v>
      </c>
      <c r="N75" s="48" t="n">
        <f aca="false">SUM(B75:M75)</f>
        <v>33.2249946</v>
      </c>
      <c r="O75" s="49"/>
      <c r="P75" s="44" t="n">
        <f aca="false">(B75-B$6)^3</f>
        <v>2.54438051803202E-005</v>
      </c>
      <c r="Q75" s="44" t="n">
        <f aca="false">(C75-C$6)^3</f>
        <v>162.991811625913</v>
      </c>
      <c r="R75" s="44" t="n">
        <f aca="false">(D75-D$6)^3</f>
        <v>1033.30080748155</v>
      </c>
      <c r="S75" s="44" t="n">
        <f aca="false">(E75-E$6)^3</f>
        <v>294.011714116699</v>
      </c>
      <c r="T75" s="44" t="n">
        <f aca="false">(F75-F$6)^3</f>
        <v>-0.617281415111454</v>
      </c>
      <c r="U75" s="44" t="n">
        <f aca="false">(G75-G$6)^3</f>
        <v>-4.83615700677225</v>
      </c>
      <c r="V75" s="44" t="n">
        <f aca="false">(H75-H$6)^3</f>
        <v>-0.234183529731668</v>
      </c>
      <c r="W75" s="44" t="n">
        <f aca="false">(I75-I$6)^3</f>
        <v>0.156113910622489</v>
      </c>
      <c r="X75" s="44" t="n">
        <f aca="false">(J75-J$6)^3</f>
        <v>-0.000408307458130827</v>
      </c>
      <c r="Y75" s="44" t="n">
        <f aca="false">(K75-K$6)^3</f>
        <v>-8.69154115526221E-006</v>
      </c>
      <c r="Z75" s="44" t="n">
        <f aca="false">(L75-L$6)^3</f>
        <v>1.47286373013818E-006</v>
      </c>
      <c r="AA75" s="44" t="n">
        <f aca="false">(M75-M$6)^3</f>
        <v>0.303400848889738</v>
      </c>
      <c r="AB75" s="44" t="n">
        <f aca="false">(N75-N$6)^3</f>
        <v>8266.011217009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47811</v>
      </c>
      <c r="C76" s="48" t="n">
        <f aca="false">'DATOS MENSUALES'!E703</f>
        <v>0.1096431</v>
      </c>
      <c r="D76" s="48" t="n">
        <f aca="false">'DATOS MENSUALES'!E704</f>
        <v>0.289351</v>
      </c>
      <c r="E76" s="48" t="n">
        <f aca="false">'DATOS MENSUALES'!E705</f>
        <v>0.7434999</v>
      </c>
      <c r="F76" s="48" t="n">
        <f aca="false">'DATOS MENSUALES'!E706</f>
        <v>0.513969</v>
      </c>
      <c r="G76" s="48" t="n">
        <f aca="false">'DATOS MENSUALES'!E707</f>
        <v>0.943485</v>
      </c>
      <c r="H76" s="48" t="n">
        <f aca="false">'DATOS MENSUALES'!E708</f>
        <v>0.7178274</v>
      </c>
      <c r="I76" s="48" t="n">
        <f aca="false">'DATOS MENSUALES'!E709</f>
        <v>0.7984704</v>
      </c>
      <c r="J76" s="48" t="n">
        <f aca="false">'DATOS MENSUALES'!E710</f>
        <v>0.1342949</v>
      </c>
      <c r="K76" s="48" t="n">
        <f aca="false">'DATOS MENSUALES'!E711</f>
        <v>0.0648988</v>
      </c>
      <c r="L76" s="48" t="n">
        <f aca="false">'DATOS MENSUALES'!E712</f>
        <v>0.0178176</v>
      </c>
      <c r="M76" s="48" t="n">
        <f aca="false">'DATOS MENSUALES'!E713</f>
        <v>0.113622</v>
      </c>
      <c r="N76" s="48" t="n">
        <f aca="false">SUM(B76:M76)</f>
        <v>4.4916602</v>
      </c>
      <c r="O76" s="49"/>
      <c r="P76" s="44" t="n">
        <f aca="false">(B76-B$6)^3</f>
        <v>-0.0501538862331873</v>
      </c>
      <c r="Q76" s="44" t="n">
        <f aca="false">(C76-C$6)^3</f>
        <v>-1.19594685879713</v>
      </c>
      <c r="R76" s="44" t="n">
        <f aca="false">(D76-D$6)^3</f>
        <v>-4.832500301001</v>
      </c>
      <c r="S76" s="44" t="n">
        <f aca="false">(E76-E$6)^3</f>
        <v>-2.05287527393579</v>
      </c>
      <c r="T76" s="44" t="n">
        <f aca="false">(F76-F$6)^3</f>
        <v>-2.89780799890737</v>
      </c>
      <c r="U76" s="44" t="n">
        <f aca="false">(G76-G$6)^3</f>
        <v>-1.16879142725111</v>
      </c>
      <c r="V76" s="44" t="n">
        <f aca="false">(H76-H$6)^3</f>
        <v>-0.543734264875614</v>
      </c>
      <c r="W76" s="44" t="n">
        <f aca="false">(I76-I$6)^3</f>
        <v>-0.138090082484838</v>
      </c>
      <c r="X76" s="44" t="n">
        <f aca="false">(J76-J$6)^3</f>
        <v>-0.0136419174791692</v>
      </c>
      <c r="Y76" s="44" t="n">
        <f aca="false">(K76-K$6)^3</f>
        <v>-3.5225979970354E-007</v>
      </c>
      <c r="Z76" s="44" t="n">
        <f aca="false">(L76-L$6)^3</f>
        <v>-4.58400757295144E-005</v>
      </c>
      <c r="AA76" s="44" t="n">
        <f aca="false">(M76-M$6)^3</f>
        <v>-2.27141128562814E-005</v>
      </c>
      <c r="AB76" s="44" t="n">
        <f aca="false">(N76-N$6)^3</f>
        <v>-617.1799392110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38306</v>
      </c>
      <c r="C77" s="48" t="n">
        <f aca="false">'DATOS MENSUALES'!E715</f>
        <v>0.2137748</v>
      </c>
      <c r="D77" s="48" t="n">
        <f aca="false">'DATOS MENSUALES'!E716</f>
        <v>0.353394</v>
      </c>
      <c r="E77" s="48" t="n">
        <f aca="false">'DATOS MENSUALES'!E717</f>
        <v>0.1220513</v>
      </c>
      <c r="F77" s="48" t="n">
        <f aca="false">'DATOS MENSUALES'!E718</f>
        <v>0.0978588</v>
      </c>
      <c r="G77" s="48" t="n">
        <f aca="false">'DATOS MENSUALES'!E719</f>
        <v>0.2858837</v>
      </c>
      <c r="H77" s="48" t="n">
        <f aca="false">'DATOS MENSUALES'!E720</f>
        <v>2.811047</v>
      </c>
      <c r="I77" s="48" t="n">
        <f aca="false">'DATOS MENSUALES'!E721</f>
        <v>1.9856</v>
      </c>
      <c r="J77" s="48" t="n">
        <f aca="false">'DATOS MENSUALES'!E722</f>
        <v>0.137382</v>
      </c>
      <c r="K77" s="48" t="n">
        <f aca="false">'DATOS MENSUALES'!E723</f>
        <v>0.0099834</v>
      </c>
      <c r="L77" s="48" t="n">
        <f aca="false">'DATOS MENSUALES'!E724</f>
        <v>0.0258324</v>
      </c>
      <c r="M77" s="48" t="n">
        <f aca="false">'DATOS MENSUALES'!E725</f>
        <v>0.0753204</v>
      </c>
      <c r="N77" s="48" t="n">
        <f aca="false">SUM(B77:M77)</f>
        <v>6.3564338</v>
      </c>
      <c r="O77" s="49"/>
      <c r="P77" s="44" t="n">
        <f aca="false">(B77-B$6)^3</f>
        <v>-0.00538291197168157</v>
      </c>
      <c r="Q77" s="44" t="n">
        <f aca="false">(C77-C$6)^3</f>
        <v>-0.877372025868009</v>
      </c>
      <c r="R77" s="44" t="n">
        <f aca="false">(D77-D$6)^3</f>
        <v>-4.3038695337947</v>
      </c>
      <c r="S77" s="44" t="n">
        <f aca="false">(E77-E$6)^3</f>
        <v>-6.7767664674722</v>
      </c>
      <c r="T77" s="44" t="n">
        <f aca="false">(F77-F$6)^3</f>
        <v>-6.24774265442452</v>
      </c>
      <c r="U77" s="44" t="n">
        <f aca="false">(G77-G$6)^3</f>
        <v>-5.00869505920275</v>
      </c>
      <c r="V77" s="44" t="n">
        <f aca="false">(H77-H$6)^3</f>
        <v>2.0825462279812</v>
      </c>
      <c r="W77" s="44" t="n">
        <f aca="false">(I77-I$6)^3</f>
        <v>0.301102841155442</v>
      </c>
      <c r="X77" s="44" t="n">
        <f aca="false">(J77-J$6)^3</f>
        <v>-0.013119963221379</v>
      </c>
      <c r="Y77" s="44" t="n">
        <f aca="false">(K77-K$6)^3</f>
        <v>-0.000238072465382275</v>
      </c>
      <c r="Z77" s="44" t="n">
        <f aca="false">(L77-L$6)^3</f>
        <v>-2.14249757920173E-005</v>
      </c>
      <c r="AA77" s="44" t="n">
        <f aca="false">(M77-M$6)^3</f>
        <v>-0.000295700453725787</v>
      </c>
      <c r="AB77" s="44" t="n">
        <f aca="false">(N77-N$6)^3</f>
        <v>-293.9864216575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895264</v>
      </c>
      <c r="C78" s="48" t="n">
        <f aca="false">'DATOS MENSUALES'!E727</f>
        <v>0.6650298</v>
      </c>
      <c r="D78" s="48" t="n">
        <f aca="false">'DATOS MENSUALES'!E728</f>
        <v>4.492099</v>
      </c>
      <c r="E78" s="48" t="n">
        <f aca="false">'DATOS MENSUALES'!E729</f>
        <v>8.0198016</v>
      </c>
      <c r="F78" s="48" t="n">
        <f aca="false">'DATOS MENSUALES'!E730</f>
        <v>4.8796888</v>
      </c>
      <c r="G78" s="48" t="n">
        <f aca="false">'DATOS MENSUALES'!E731</f>
        <v>1.7410275</v>
      </c>
      <c r="H78" s="48" t="n">
        <f aca="false">'DATOS MENSUALES'!E732</f>
        <v>0.2440287</v>
      </c>
      <c r="I78" s="48" t="n">
        <f aca="false">'DATOS MENSUALES'!E733</f>
        <v>0.3582264</v>
      </c>
      <c r="J78" s="48" t="n">
        <f aca="false">'DATOS MENSUALES'!E734</f>
        <v>0.0248492</v>
      </c>
      <c r="K78" s="48" t="n">
        <f aca="false">'DATOS MENSUALES'!E735</f>
        <v>0.03965</v>
      </c>
      <c r="L78" s="48" t="n">
        <f aca="false">'DATOS MENSUALES'!E736</f>
        <v>0.0448224</v>
      </c>
      <c r="M78" s="48" t="n">
        <f aca="false">'DATOS MENSUALES'!E737</f>
        <v>0.129149</v>
      </c>
      <c r="N78" s="48" t="n">
        <f aca="false">SUM(B78:M78)</f>
        <v>21.4278988</v>
      </c>
      <c r="O78" s="49"/>
      <c r="P78" s="44" t="n">
        <f aca="false">(B78-B$6)^3</f>
        <v>0.0531423587848399</v>
      </c>
      <c r="Q78" s="44" t="n">
        <f aca="false">(C78-C$6)^3</f>
        <v>-0.129611142302397</v>
      </c>
      <c r="R78" s="44" t="n">
        <f aca="false">(D78-D$6)^3</f>
        <v>15.8526725685192</v>
      </c>
      <c r="S78" s="44" t="n">
        <f aca="false">(E78-E$6)^3</f>
        <v>216.580909042235</v>
      </c>
      <c r="T78" s="44" t="n">
        <f aca="false">(F78-F$6)^3</f>
        <v>25.4131185810622</v>
      </c>
      <c r="U78" s="44" t="n">
        <f aca="false">(G78-G$6)^3</f>
        <v>-0.0167424002794772</v>
      </c>
      <c r="V78" s="44" t="n">
        <f aca="false">(H78-H$6)^3</f>
        <v>-2.14667291121883</v>
      </c>
      <c r="W78" s="44" t="n">
        <f aca="false">(I78-I$6)^3</f>
        <v>-0.87680093345205</v>
      </c>
      <c r="X78" s="44" t="n">
        <f aca="false">(J78-J$6)^3</f>
        <v>-0.0422850671208243</v>
      </c>
      <c r="Y78" s="44" t="n">
        <f aca="false">(K78-K$6)^3</f>
        <v>-3.37334381020132E-005</v>
      </c>
      <c r="Z78" s="44" t="n">
        <f aca="false">(L78-L$6)^3</f>
        <v>-6.7778653581158E-007</v>
      </c>
      <c r="AA78" s="44" t="n">
        <f aca="false">(M78-M$6)^3</f>
        <v>-2.09388434589635E-006</v>
      </c>
      <c r="AB78" s="44" t="n">
        <f aca="false">(N78-N$6)^3</f>
        <v>597.4088334160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521303</v>
      </c>
      <c r="C79" s="48" t="n">
        <f aca="false">'DATOS MENSUALES'!E739</f>
        <v>0.2065338</v>
      </c>
      <c r="D79" s="48" t="n">
        <f aca="false">'DATOS MENSUALES'!E740</f>
        <v>0.0447346</v>
      </c>
      <c r="E79" s="48" t="n">
        <f aca="false">'DATOS MENSUALES'!E741</f>
        <v>0.3966966</v>
      </c>
      <c r="F79" s="48" t="n">
        <f aca="false">'DATOS MENSUALES'!E742</f>
        <v>0.0884412</v>
      </c>
      <c r="G79" s="48" t="n">
        <f aca="false">'DATOS MENSUALES'!E743</f>
        <v>1.055668</v>
      </c>
      <c r="H79" s="48" t="n">
        <f aca="false">'DATOS MENSUALES'!E744</f>
        <v>0.8310533</v>
      </c>
      <c r="I79" s="48" t="n">
        <f aca="false">'DATOS MENSUALES'!E745</f>
        <v>0.7204563</v>
      </c>
      <c r="J79" s="48" t="n">
        <f aca="false">'DATOS MENSUALES'!E746</f>
        <v>0.157568</v>
      </c>
      <c r="K79" s="48" t="n">
        <f aca="false">'DATOS MENSUALES'!E747</f>
        <v>0.057553</v>
      </c>
      <c r="L79" s="48" t="n">
        <f aca="false">'DATOS MENSUALES'!E748</f>
        <v>0.345933</v>
      </c>
      <c r="M79" s="48" t="n">
        <f aca="false">'DATOS MENSUALES'!E749</f>
        <v>0.229932</v>
      </c>
      <c r="N79" s="48" t="n">
        <f aca="false">SUM(B79:M79)</f>
        <v>4.6867001</v>
      </c>
      <c r="O79" s="49"/>
      <c r="P79" s="44" t="n">
        <f aca="false">(B79-B$6)^3</f>
        <v>0.00266068491637814</v>
      </c>
      <c r="Q79" s="44" t="n">
        <f aca="false">(C79-C$6)^3</f>
        <v>-0.897431663303678</v>
      </c>
      <c r="R79" s="44" t="n">
        <f aca="false">(D79-D$6)^3</f>
        <v>-7.24822509897428</v>
      </c>
      <c r="S79" s="44" t="n">
        <f aca="false">(E79-E$6)^3</f>
        <v>-4.2336889326754</v>
      </c>
      <c r="T79" s="44" t="n">
        <f aca="false">(F79-F$6)^3</f>
        <v>-6.34407283145297</v>
      </c>
      <c r="U79" s="44" t="n">
        <f aca="false">(G79-G$6)^3</f>
        <v>-0.833721972303117</v>
      </c>
      <c r="V79" s="44" t="n">
        <f aca="false">(H79-H$6)^3</f>
        <v>-0.347387677905896</v>
      </c>
      <c r="W79" s="44" t="n">
        <f aca="false">(I79-I$6)^3</f>
        <v>-0.210529601355839</v>
      </c>
      <c r="X79" s="44" t="n">
        <f aca="false">(J79-J$6)^3</f>
        <v>-0.0100313707416609</v>
      </c>
      <c r="Y79" s="44" t="n">
        <f aca="false">(K79-K$6)^3</f>
        <v>-2.99110872099012E-006</v>
      </c>
      <c r="Z79" s="44" t="n">
        <f aca="false">(L79-L$6)^3</f>
        <v>0.0249806955642225</v>
      </c>
      <c r="AA79" s="44" t="n">
        <f aca="false">(M79-M$6)^3</f>
        <v>0.000681231612270952</v>
      </c>
      <c r="AB79" s="44" t="n">
        <f aca="false">(N79-N$6)^3</f>
        <v>-575.729181107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40917</v>
      </c>
      <c r="C80" s="48" t="n">
        <f aca="false">'DATOS MENSUALES'!E751</f>
        <v>0.7046454</v>
      </c>
      <c r="D80" s="48" t="n">
        <f aca="false">'DATOS MENSUALES'!E752</f>
        <v>3.226784</v>
      </c>
      <c r="E80" s="48" t="n">
        <f aca="false">'DATOS MENSUALES'!E753</f>
        <v>3.1039551</v>
      </c>
      <c r="F80" s="48" t="n">
        <f aca="false">'DATOS MENSUALES'!E754</f>
        <v>2.3029605</v>
      </c>
      <c r="G80" s="48" t="n">
        <f aca="false">'DATOS MENSUALES'!E755</f>
        <v>3.4544673</v>
      </c>
      <c r="H80" s="48" t="n">
        <f aca="false">'DATOS MENSUALES'!E756</f>
        <v>2.518798</v>
      </c>
      <c r="I80" s="48" t="n">
        <f aca="false">'DATOS MENSUALES'!E757</f>
        <v>1.1845</v>
      </c>
      <c r="J80" s="48" t="n">
        <f aca="false">'DATOS MENSUALES'!E758</f>
        <v>0.0600346</v>
      </c>
      <c r="K80" s="48" t="n">
        <f aca="false">'DATOS MENSUALES'!E759</f>
        <v>0.0164169</v>
      </c>
      <c r="L80" s="48" t="n">
        <f aca="false">'DATOS MENSUALES'!E760</f>
        <v>0.0449703</v>
      </c>
      <c r="M80" s="48" t="n">
        <f aca="false">'DATOS MENSUALES'!E761</f>
        <v>0.086424</v>
      </c>
      <c r="N80" s="48" t="n">
        <f aca="false">SUM(B80:M80)</f>
        <v>16.9380478</v>
      </c>
      <c r="O80" s="49"/>
      <c r="P80" s="44" t="n">
        <f aca="false">(B80-B$6)^3</f>
        <v>-0.00578064622482098</v>
      </c>
      <c r="Q80" s="44" t="n">
        <f aca="false">(C80-C$6)^3</f>
        <v>-0.101493689054108</v>
      </c>
      <c r="R80" s="44" t="n">
        <f aca="false">(D80-D$6)^3</f>
        <v>1.93801895681747</v>
      </c>
      <c r="S80" s="44" t="n">
        <f aca="false">(E80-E$6)^3</f>
        <v>1.29334550106853</v>
      </c>
      <c r="T80" s="44" t="n">
        <f aca="false">(F80-F$6)^3</f>
        <v>0.0479539022978592</v>
      </c>
      <c r="U80" s="44" t="n">
        <f aca="false">(G80-G$6)^3</f>
        <v>3.09692207969797</v>
      </c>
      <c r="V80" s="44" t="n">
        <f aca="false">(H80-H$6)^3</f>
        <v>0.955009665486596</v>
      </c>
      <c r="W80" s="44" t="n">
        <f aca="false">(I80-I$6)^3</f>
        <v>-0.00224026150819207</v>
      </c>
      <c r="X80" s="44" t="n">
        <f aca="false">(J80-J$6)^3</f>
        <v>-0.0307236813509969</v>
      </c>
      <c r="Y80" s="44" t="n">
        <f aca="false">(K80-K$6)^3</f>
        <v>-0.000171363875583635</v>
      </c>
      <c r="Z80" s="44" t="n">
        <f aca="false">(L80-L$6)^3</f>
        <v>-6.44123607881199E-007</v>
      </c>
      <c r="AA80" s="44" t="n">
        <f aca="false">(M80-M$6)^3</f>
        <v>-0.000171123484822579</v>
      </c>
      <c r="AB80" s="44" t="n">
        <f aca="false">(N80-N$6)^3</f>
        <v>60.805859602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02444</v>
      </c>
      <c r="C81" s="48" t="n">
        <f aca="false">'DATOS MENSUALES'!E763</f>
        <v>1.2944898</v>
      </c>
      <c r="D81" s="48" t="n">
        <f aca="false">'DATOS MENSUALES'!E764</f>
        <v>9.5685858</v>
      </c>
      <c r="E81" s="48" t="n">
        <f aca="false">'DATOS MENSUALES'!E765</f>
        <v>1.3253994</v>
      </c>
      <c r="F81" s="48" t="n">
        <f aca="false">'DATOS MENSUALES'!E766</f>
        <v>1.0622828</v>
      </c>
      <c r="G81" s="48" t="n">
        <f aca="false">'DATOS MENSUALES'!E767</f>
        <v>1.9287421</v>
      </c>
      <c r="H81" s="48" t="n">
        <f aca="false">'DATOS MENSUALES'!E768</f>
        <v>0.9053438</v>
      </c>
      <c r="I81" s="48" t="n">
        <f aca="false">'DATOS MENSUALES'!E769</f>
        <v>1.5670722</v>
      </c>
      <c r="J81" s="48" t="n">
        <f aca="false">'DATOS MENSUALES'!E770</f>
        <v>0.1764378</v>
      </c>
      <c r="K81" s="48" t="n">
        <f aca="false">'DATOS MENSUALES'!E771</f>
        <v>0.023712</v>
      </c>
      <c r="L81" s="48" t="n">
        <f aca="false">'DATOS MENSUALES'!E772</f>
        <v>0.0641424</v>
      </c>
      <c r="M81" s="48" t="n">
        <f aca="false">'DATOS MENSUALES'!E773</f>
        <v>0.0250819</v>
      </c>
      <c r="N81" s="48" t="n">
        <f aca="false">SUM(B81:M81)</f>
        <v>18.343734</v>
      </c>
      <c r="O81" s="49"/>
      <c r="P81" s="44" t="n">
        <f aca="false">(B81-B$6)^3</f>
        <v>-1.37422490331704E-006</v>
      </c>
      <c r="Q81" s="44" t="n">
        <f aca="false">(C81-C$6)^3</f>
        <v>0.0018784367826083</v>
      </c>
      <c r="R81" s="44" t="n">
        <f aca="false">(D81-D$6)^3</f>
        <v>436.998530776451</v>
      </c>
      <c r="S81" s="44" t="n">
        <f aca="false">(E81-E$6)^3</f>
        <v>-0.327122970884374</v>
      </c>
      <c r="T81" s="44" t="n">
        <f aca="false">(F81-F$6)^3</f>
        <v>-0.675380131951789</v>
      </c>
      <c r="U81" s="44" t="n">
        <f aca="false">(G81-G$6)^3</f>
        <v>-0.000315935276688324</v>
      </c>
      <c r="V81" s="44" t="n">
        <f aca="false">(H81-H$6)^3</f>
        <v>-0.248480555609822</v>
      </c>
      <c r="W81" s="44" t="n">
        <f aca="false">(I81-I$6)^3</f>
        <v>0.0159505709509913</v>
      </c>
      <c r="X81" s="44" t="n">
        <f aca="false">(J81-J$6)^3</f>
        <v>-0.00762196264968111</v>
      </c>
      <c r="Y81" s="44" t="n">
        <f aca="false">(K81-K$6)^3</f>
        <v>-0.00011232366116633</v>
      </c>
      <c r="Z81" s="44" t="n">
        <f aca="false">(L81-L$6)^3</f>
        <v>1.16953704593989E-006</v>
      </c>
      <c r="AA81" s="44" t="n">
        <f aca="false">(M81-M$6)^3</f>
        <v>-0.00159588887080307</v>
      </c>
      <c r="AB81" s="44" t="n">
        <f aca="false">(N81-N$6)^3</f>
        <v>152.1025144713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98292</v>
      </c>
      <c r="C82" s="48" t="n">
        <f aca="false">'DATOS MENSUALES'!E775</f>
        <v>0.18819</v>
      </c>
      <c r="D82" s="48" t="n">
        <f aca="false">'DATOS MENSUALES'!E776</f>
        <v>0.3204064</v>
      </c>
      <c r="E82" s="48" t="n">
        <f aca="false">'DATOS MENSUALES'!E777</f>
        <v>0.040278</v>
      </c>
      <c r="F82" s="48" t="n">
        <f aca="false">'DATOS MENSUALES'!E778</f>
        <v>0.026766</v>
      </c>
      <c r="G82" s="48" t="n">
        <f aca="false">'DATOS MENSUALES'!E779</f>
        <v>0.5583785</v>
      </c>
      <c r="H82" s="48" t="n">
        <f aca="false">'DATOS MENSUALES'!E780</f>
        <v>0.7900056</v>
      </c>
      <c r="I82" s="48" t="n">
        <f aca="false">'DATOS MENSUALES'!E781</f>
        <v>0.0857</v>
      </c>
      <c r="J82" s="48" t="n">
        <f aca="false">'DATOS MENSUALES'!E782</f>
        <v>0.0932861</v>
      </c>
      <c r="K82" s="48" t="n">
        <f aca="false">'DATOS MENSUALES'!E783</f>
        <v>0.047511</v>
      </c>
      <c r="L82" s="48" t="n">
        <f aca="false">'DATOS MENSUALES'!E784</f>
        <v>0.025666</v>
      </c>
      <c r="M82" s="48" t="n">
        <f aca="false">'DATOS MENSUALES'!E785</f>
        <v>0.0526416</v>
      </c>
      <c r="N82" s="48" t="n">
        <f aca="false">SUM(B82:M82)</f>
        <v>2.4686584</v>
      </c>
      <c r="O82" s="49"/>
      <c r="P82" s="44" t="n">
        <f aca="false">(B82-B$6)^3</f>
        <v>-0.00524377485848964</v>
      </c>
      <c r="Q82" s="44" t="n">
        <f aca="false">(C82-C$6)^3</f>
        <v>-0.949612520803671</v>
      </c>
      <c r="R82" s="44" t="n">
        <f aca="false">(D82-D$6)^3</f>
        <v>-4.5710608618959</v>
      </c>
      <c r="S82" s="44" t="n">
        <f aca="false">(E82-E$6)^3</f>
        <v>-7.69378770359473</v>
      </c>
      <c r="T82" s="44" t="n">
        <f aca="false">(F82-F$6)^3</f>
        <v>-6.99951233183131</v>
      </c>
      <c r="U82" s="44" t="n">
        <f aca="false">(G82-G$6)^3</f>
        <v>-2.97648743056211</v>
      </c>
      <c r="V82" s="44" t="n">
        <f aca="false">(H82-H$6)^3</f>
        <v>-0.411863793239994</v>
      </c>
      <c r="W82" s="44" t="n">
        <f aca="false">(I82-I$6)^3</f>
        <v>-1.8592686732452</v>
      </c>
      <c r="X82" s="44" t="n">
        <f aca="false">(J82-J$6)^3</f>
        <v>-0.0219403411337363</v>
      </c>
      <c r="Y82" s="44" t="n">
        <f aca="false">(K82-K$6)^3</f>
        <v>-1.46166895907435E-005</v>
      </c>
      <c r="Z82" s="44" t="n">
        <f aca="false">(L82-L$6)^3</f>
        <v>-2.18123709128949E-005</v>
      </c>
      <c r="AA82" s="44" t="n">
        <f aca="false">(M82-M$6)^3</f>
        <v>-0.000712139863504904</v>
      </c>
      <c r="AB82" s="44" t="n">
        <f aca="false">(N82-N$6)^3</f>
        <v>-1169.930170392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54963</v>
      </c>
      <c r="C83" s="48" t="n">
        <f aca="false">'DATOS MENSUALES'!E787</f>
        <v>0.4858504</v>
      </c>
      <c r="D83" s="48" t="n">
        <f aca="false">'DATOS MENSUALES'!E788</f>
        <v>0.4164654</v>
      </c>
      <c r="E83" s="48" t="n">
        <f aca="false">'DATOS MENSUALES'!E789</f>
        <v>0.34848</v>
      </c>
      <c r="F83" s="48" t="n">
        <f aca="false">'DATOS MENSUALES'!E790</f>
        <v>0.4970723</v>
      </c>
      <c r="G83" s="48" t="n">
        <f aca="false">'DATOS MENSUALES'!E791</f>
        <v>3.3481341</v>
      </c>
      <c r="H83" s="48" t="n">
        <f aca="false">'DATOS MENSUALES'!E792</f>
        <v>0.7215516</v>
      </c>
      <c r="I83" s="48" t="n">
        <f aca="false">'DATOS MENSUALES'!E793</f>
        <v>0.0862614</v>
      </c>
      <c r="J83" s="48" t="n">
        <f aca="false">'DATOS MENSUALES'!E794</f>
        <v>0.145427</v>
      </c>
      <c r="K83" s="48" t="n">
        <f aca="false">'DATOS MENSUALES'!E795</f>
        <v>0.137697</v>
      </c>
      <c r="L83" s="48" t="n">
        <f aca="false">'DATOS MENSUALES'!E796</f>
        <v>0.0747727</v>
      </c>
      <c r="M83" s="48" t="n">
        <f aca="false">'DATOS MENSUALES'!E797</f>
        <v>0.0905828</v>
      </c>
      <c r="N83" s="48" t="n">
        <f aca="false">SUM(B83:M83)</f>
        <v>6.537791</v>
      </c>
      <c r="O83" s="49"/>
      <c r="P83" s="44" t="n">
        <f aca="false">(B83-B$6)^3</f>
        <v>-0.0118625714457989</v>
      </c>
      <c r="Q83" s="44" t="n">
        <f aca="false">(C83-C$6)^3</f>
        <v>-0.321776104822134</v>
      </c>
      <c r="R83" s="44" t="n">
        <f aca="false">(D83-D$6)^3</f>
        <v>-3.82238968634457</v>
      </c>
      <c r="S83" s="44" t="n">
        <f aca="false">(E83-E$6)^3</f>
        <v>-4.62364021939663</v>
      </c>
      <c r="T83" s="44" t="n">
        <f aca="false">(F83-F$6)^3</f>
        <v>-3.00206530297801</v>
      </c>
      <c r="U83" s="44" t="n">
        <f aca="false">(G83-G$6)^3</f>
        <v>2.46740087849233</v>
      </c>
      <c r="V83" s="44" t="n">
        <f aca="false">(H83-H$6)^3</f>
        <v>-0.536325219543296</v>
      </c>
      <c r="W83" s="44" t="n">
        <f aca="false">(I83-I$6)^3</f>
        <v>-1.85672326876673</v>
      </c>
      <c r="X83" s="44" t="n">
        <f aca="false">(J83-J$6)^3</f>
        <v>-0.0118226712621651</v>
      </c>
      <c r="Y83" s="44" t="n">
        <f aca="false">(K83-K$6)^3</f>
        <v>0.000284056804563806</v>
      </c>
      <c r="Z83" s="44" t="n">
        <f aca="false">(L83-L$6)^3</f>
        <v>9.48261722257266E-006</v>
      </c>
      <c r="AA83" s="44" t="n">
        <f aca="false">(M83-M$6)^3</f>
        <v>-0.000135476382400226</v>
      </c>
      <c r="AB83" s="44" t="n">
        <f aca="false">(N83-N$6)^3</f>
        <v>-270.5814291473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4909008052141</v>
      </c>
      <c r="Q84" s="50" t="n">
        <f aca="false">SUM(Q18:Q83)</f>
        <v>486.693074782722</v>
      </c>
      <c r="R84" s="50" t="n">
        <f aca="false">SUM(R18:R83)</f>
        <v>3342.96707774203</v>
      </c>
      <c r="S84" s="50" t="n">
        <f aca="false">SUM(S18:S83)</f>
        <v>1533.72720296994</v>
      </c>
      <c r="T84" s="50" t="n">
        <f aca="false">SUM(T18:T83)</f>
        <v>1834.63505056917</v>
      </c>
      <c r="U84" s="50" t="n">
        <f aca="false">SUM(U18:U83)</f>
        <v>1823.92430091414</v>
      </c>
      <c r="V84" s="50" t="n">
        <f aca="false">SUM(V18:V83)</f>
        <v>113.331396895195</v>
      </c>
      <c r="W84" s="50" t="n">
        <f aca="false">SUM(W18:W83)</f>
        <v>680.896962413654</v>
      </c>
      <c r="X84" s="50" t="n">
        <f aca="false">SUM(X18:X83)</f>
        <v>32.6449152441806</v>
      </c>
      <c r="Y84" s="50" t="n">
        <f aca="false">SUM(Y18:Y83)</f>
        <v>0.148137616038122</v>
      </c>
      <c r="Z84" s="50" t="n">
        <f aca="false">SUM(Z18:Z83)</f>
        <v>0.0759416979594444</v>
      </c>
      <c r="AA84" s="50" t="n">
        <f aca="false">SUM(AA18:AA83)</f>
        <v>0.528880163991085</v>
      </c>
      <c r="AB84" s="50" t="n">
        <f aca="false">SUM(AB18:AB83)</f>
        <v>13813.04506431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9 - Río Moros desde límite del LIC "Valles del Voltoya y del Zorita" hasta confluencia con arroyo de la Tejera, río Gudillos y arroyo de la Cal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89344</v>
      </c>
      <c r="C4" s="19" t="n">
        <f aca="false">MIN(C18:C43)</f>
        <v>0.0350075</v>
      </c>
      <c r="D4" s="19" t="n">
        <f aca="false">MIN(D18:D43)</f>
        <v>0.0447346</v>
      </c>
      <c r="E4" s="19" t="n">
        <f aca="false">MIN(E18:E43)</f>
        <v>0.040278</v>
      </c>
      <c r="F4" s="19" t="n">
        <f aca="false">MIN(F18:F43)</f>
        <v>0.026766</v>
      </c>
      <c r="G4" s="19" t="n">
        <f aca="false">MIN(G18:G43)</f>
        <v>0.1282318</v>
      </c>
      <c r="H4" s="19" t="n">
        <f aca="false">MIN(H18:H43)</f>
        <v>0.156804</v>
      </c>
      <c r="I4" s="19" t="n">
        <f aca="false">MIN(I18:I43)</f>
        <v>0.0857</v>
      </c>
      <c r="J4" s="19" t="n">
        <f aca="false">MIN(J18:J43)</f>
        <v>0.0248492</v>
      </c>
      <c r="K4" s="19" t="n">
        <f aca="false">MIN(K18:K43)</f>
        <v>0.0099834</v>
      </c>
      <c r="L4" s="19" t="n">
        <f aca="false">MIN(L18:L43)</f>
        <v>0.0141358</v>
      </c>
      <c r="M4" s="19" t="n">
        <f aca="false">MIN(M18:M43)</f>
        <v>0.0187954</v>
      </c>
      <c r="N4" s="19" t="n">
        <f aca="false">MIN(N18:N43)</f>
        <v>2.46865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597636</v>
      </c>
      <c r="C5" s="19" t="n">
        <f aca="false">MAX(C18:C43)</f>
        <v>6.633568</v>
      </c>
      <c r="D5" s="19" t="n">
        <f aca="false">MAX(D18:D43)</f>
        <v>13.6788816</v>
      </c>
      <c r="E5" s="19" t="n">
        <f aca="false">MAX(E18:E43)</f>
        <v>10.3253744</v>
      </c>
      <c r="F5" s="19" t="n">
        <f aca="false">MAX(F18:F43)</f>
        <v>10.8689008</v>
      </c>
      <c r="G5" s="19" t="n">
        <f aca="false">MAX(G18:G43)</f>
        <v>13.0991588</v>
      </c>
      <c r="H5" s="19" t="n">
        <f aca="false">MAX(H18:H43)</f>
        <v>4.4063538</v>
      </c>
      <c r="I5" s="19" t="n">
        <f aca="false">MAX(I18:I43)</f>
        <v>5.1643986</v>
      </c>
      <c r="J5" s="19" t="n">
        <f aca="false">MAX(J18:J43)</f>
        <v>1.4147208</v>
      </c>
      <c r="K5" s="19" t="n">
        <f aca="false">MAX(K18:K43)</f>
        <v>0.3168494</v>
      </c>
      <c r="L5" s="19" t="n">
        <f aca="false">MAX(L18:L43)</f>
        <v>0.4124176</v>
      </c>
      <c r="M5" s="19" t="n">
        <f aca="false">MAX(M18:M43)</f>
        <v>0.8138954</v>
      </c>
      <c r="N5" s="19" t="n">
        <f aca="false">MAX(N18:N43)</f>
        <v>33.22499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8905669230769</v>
      </c>
      <c r="C6" s="19" t="n">
        <f aca="false">AVERAGE(C18:C43)</f>
        <v>1.04867453846154</v>
      </c>
      <c r="D6" s="19" t="n">
        <f aca="false">AVERAGE(D18:D43)</f>
        <v>2.44551546153846</v>
      </c>
      <c r="E6" s="19" t="n">
        <f aca="false">AVERAGE(E18:E43)</f>
        <v>2.30887293461538</v>
      </c>
      <c r="F6" s="19" t="n">
        <f aca="false">AVERAGE(F18:F43)</f>
        <v>1.57297289230769</v>
      </c>
      <c r="G6" s="19" t="n">
        <f aca="false">AVERAGE(G18:G43)</f>
        <v>1.50671551923077</v>
      </c>
      <c r="H6" s="19" t="n">
        <f aca="false">AVERAGE(H18:H43)</f>
        <v>1.23850622692308</v>
      </c>
      <c r="I6" s="19" t="n">
        <f aca="false">AVERAGE(I18:I43)</f>
        <v>1.11523739615385</v>
      </c>
      <c r="J6" s="19" t="n">
        <f aca="false">AVERAGE(J18:J43)</f>
        <v>0.290296046153846</v>
      </c>
      <c r="K6" s="19" t="n">
        <f aca="false">AVERAGE(K18:K43)</f>
        <v>0.0654906653846154</v>
      </c>
      <c r="L6" s="19" t="n">
        <f aca="false">AVERAGE(L18:L43)</f>
        <v>0.0682055153846154</v>
      </c>
      <c r="M6" s="19" t="n">
        <f aca="false">AVERAGE(M18:M43)</f>
        <v>0.138718646153846</v>
      </c>
      <c r="N6" s="19" t="n">
        <f aca="false">SUM(B6:M6)</f>
        <v>12.1281115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770755</v>
      </c>
      <c r="C7" s="19" t="n">
        <f aca="false">PERCENTILE(C18:C43,0.1)</f>
        <v>0.1973619</v>
      </c>
      <c r="D7" s="19" t="n">
        <f aca="false">PERCENTILE(D18:D43,0.1)</f>
        <v>0.2793254</v>
      </c>
      <c r="E7" s="19" t="n">
        <f aca="false">PERCENTILE(E18:E43,0.1)</f>
        <v>0.11641425</v>
      </c>
      <c r="F7" s="19" t="n">
        <f aca="false">PERCENTILE(F18:F43,0.1)</f>
        <v>0.1186263</v>
      </c>
      <c r="G7" s="19" t="n">
        <f aca="false">PERCENTILE(G18:G43,0.1)</f>
        <v>0.2516125</v>
      </c>
      <c r="H7" s="19" t="n">
        <f aca="false">PERCENTILE(H18:H43,0.1)</f>
        <v>0.2722066</v>
      </c>
      <c r="I7" s="19" t="n">
        <f aca="false">PERCENTILE(I18:I43,0.1)</f>
        <v>0.157069</v>
      </c>
      <c r="J7" s="19" t="n">
        <f aca="false">PERCENTILE(J18:J43,0.1)</f>
        <v>0.0659437</v>
      </c>
      <c r="K7" s="19" t="n">
        <f aca="false">PERCENTILE(K18:K43,0.1)</f>
        <v>0.017757</v>
      </c>
      <c r="L7" s="19" t="n">
        <f aca="false">PERCENTILE(L18:L43,0.1)</f>
        <v>0.0183309</v>
      </c>
      <c r="M7" s="19" t="n">
        <f aca="false">PERCENTILE(M18:M43,0.1)</f>
        <v>0.02392595</v>
      </c>
      <c r="N7" s="19" t="n">
        <f aca="false">PERCENTILE(N18:N43,0.1)</f>
        <v>3.95377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08465</v>
      </c>
      <c r="C8" s="19" t="n">
        <f aca="false">PERCENTILE(C18:C43,0.25)</f>
        <v>0.349330575</v>
      </c>
      <c r="D8" s="19" t="n">
        <f aca="false">PERCENTILE(D18:D43,0.25)</f>
        <v>0.33000225</v>
      </c>
      <c r="E8" s="19" t="n">
        <f aca="false">PERCENTILE(E18:E43,0.25)</f>
        <v>0.239391525</v>
      </c>
      <c r="F8" s="19" t="n">
        <f aca="false">PERCENTILE(F18:F43,0.25)</f>
        <v>0.495290075</v>
      </c>
      <c r="G8" s="19" t="n">
        <f aca="false">PERCENTILE(G18:G43,0.25)</f>
        <v>0.425103525</v>
      </c>
      <c r="H8" s="19" t="n">
        <f aca="false">PERCENTILE(H18:H43,0.25)</f>
        <v>0.4096939</v>
      </c>
      <c r="I8" s="19" t="n">
        <f aca="false">PERCENTILE(I18:I43,0.25)</f>
        <v>0.3286191</v>
      </c>
      <c r="J8" s="19" t="n">
        <f aca="false">PERCENTILE(J18:J43,0.25)</f>
        <v>0.118129525</v>
      </c>
      <c r="K8" s="19" t="n">
        <f aca="false">PERCENTILE(K18:K43,0.25)</f>
        <v>0.0247788</v>
      </c>
      <c r="L8" s="19" t="n">
        <f aca="false">PERCENTILE(L18:L43,0.25)</f>
        <v>0.0257076</v>
      </c>
      <c r="M8" s="19" t="n">
        <f aca="false">PERCENTILE(M18:M43,0.25)</f>
        <v>0.06071645</v>
      </c>
      <c r="N8" s="19" t="n">
        <f aca="false">PERCENTILE(N18:N43,0.25)</f>
        <v>5.063526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90676</v>
      </c>
      <c r="C9" s="19" t="n">
        <f aca="false">PERCENTILE(C18:C43,0.5)</f>
        <v>0.44836645</v>
      </c>
      <c r="D9" s="19" t="n">
        <f aca="false">PERCENTILE(D18:D43,0.5)</f>
        <v>0.5166537</v>
      </c>
      <c r="E9" s="19" t="n">
        <f aca="false">PERCENTILE(E18:E43,0.5)</f>
        <v>0.68959015</v>
      </c>
      <c r="F9" s="19" t="n">
        <f aca="false">PERCENTILE(F18:F43,0.5)</f>
        <v>0.8190763</v>
      </c>
      <c r="G9" s="19" t="n">
        <f aca="false">PERCENTILE(G18:G43,0.5)</f>
        <v>0.71450005</v>
      </c>
      <c r="H9" s="19" t="n">
        <f aca="false">PERCENTILE(H18:H43,0.5)</f>
        <v>0.9114921</v>
      </c>
      <c r="I9" s="19" t="n">
        <f aca="false">PERCENTILE(I18:I43,0.5)</f>
        <v>0.7740754</v>
      </c>
      <c r="J9" s="19" t="n">
        <f aca="false">PERCENTILE(J18:J43,0.5)</f>
        <v>0.1451091</v>
      </c>
      <c r="K9" s="19" t="n">
        <f aca="false">PERCENTILE(K18:K43,0.5)</f>
        <v>0.0391693</v>
      </c>
      <c r="L9" s="19" t="n">
        <f aca="false">PERCENTILE(L18:L43,0.5)</f>
        <v>0.0357349</v>
      </c>
      <c r="M9" s="19" t="n">
        <f aca="false">PERCENTILE(M18:M43,0.5)</f>
        <v>0.1010454</v>
      </c>
      <c r="N9" s="19" t="n">
        <f aca="false">PERCENTILE(N18:N43,0.5)</f>
        <v>8.24155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3521</v>
      </c>
      <c r="C10" s="19" t="n">
        <f aca="false">PERCENTILE(C18:C43,0.75)</f>
        <v>0.9726688</v>
      </c>
      <c r="D10" s="19" t="n">
        <f aca="false">PERCENTILE(D18:D43,0.75)</f>
        <v>2.77059075</v>
      </c>
      <c r="E10" s="19" t="n">
        <f aca="false">PERCENTILE(E18:E43,0.75)</f>
        <v>2.8198011</v>
      </c>
      <c r="F10" s="19" t="n">
        <f aca="false">PERCENTILE(F18:F43,0.75)</f>
        <v>1.455530475</v>
      </c>
      <c r="G10" s="19" t="n">
        <f aca="false">PERCENTILE(G18:G43,0.75)</f>
        <v>1.70174365</v>
      </c>
      <c r="H10" s="19" t="n">
        <f aca="false">PERCENTILE(H18:H43,0.75)</f>
        <v>1.7334807</v>
      </c>
      <c r="I10" s="19" t="n">
        <f aca="false">PERCENTILE(I18:I43,0.75)</f>
        <v>1.47142915</v>
      </c>
      <c r="J10" s="19" t="n">
        <f aca="false">PERCENTILE(J18:J43,0.75)</f>
        <v>0.20693205</v>
      </c>
      <c r="K10" s="19" t="n">
        <f aca="false">PERCENTILE(K18:K43,0.75)</f>
        <v>0.0665107</v>
      </c>
      <c r="L10" s="19" t="n">
        <f aca="false">PERCENTILE(L18:L43,0.75)</f>
        <v>0.06967845</v>
      </c>
      <c r="M10" s="19" t="n">
        <f aca="false">PERCENTILE(M18:M43,0.75)</f>
        <v>0.1302065</v>
      </c>
      <c r="N10" s="19" t="n">
        <f aca="false">PERCENTILE(N18:N43,0.75)</f>
        <v>18.07426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0618845</v>
      </c>
      <c r="C11" s="19" t="n">
        <f aca="false">PERCENTILE(C18:C43,0.9)</f>
        <v>2.71896315</v>
      </c>
      <c r="D11" s="19" t="n">
        <f aca="false">PERCENTILE(D18:D43,0.9)</f>
        <v>7.8390383</v>
      </c>
      <c r="E11" s="19" t="n">
        <f aca="false">PERCENTILE(E18:E43,0.9)</f>
        <v>7.9612185</v>
      </c>
      <c r="F11" s="19" t="n">
        <f aca="false">PERCENTILE(F18:F43,0.9)</f>
        <v>3.7176761</v>
      </c>
      <c r="G11" s="19" t="n">
        <f aca="false">PERCENTILE(G18:G43,0.9)</f>
        <v>2.82777405</v>
      </c>
      <c r="H11" s="19" t="n">
        <f aca="false">PERCENTILE(H18:H43,0.9)</f>
        <v>2.6649225</v>
      </c>
      <c r="I11" s="19" t="n">
        <f aca="false">PERCENTILE(I18:I43,0.9)</f>
        <v>2.4062961</v>
      </c>
      <c r="J11" s="19" t="n">
        <f aca="false">PERCENTILE(J18:J43,0.9)</f>
        <v>0.92515245</v>
      </c>
      <c r="K11" s="19" t="n">
        <f aca="false">PERCENTILE(K18:K43,0.9)</f>
        <v>0.1540497</v>
      </c>
      <c r="L11" s="19" t="n">
        <f aca="false">PERCENTILE(L18:L43,0.9)</f>
        <v>0.0890425</v>
      </c>
      <c r="M11" s="19" t="n">
        <f aca="false">PERCENTILE(M18:M43,0.9)</f>
        <v>0.2595716</v>
      </c>
      <c r="N11" s="19" t="n">
        <f aca="false">PERCENTILE(N18:N43,0.9)</f>
        <v>22.736588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6669657861391</v>
      </c>
      <c r="C12" s="19" t="n">
        <f aca="false">STDEV(C18:C43)</f>
        <v>1.51770794691251</v>
      </c>
      <c r="D12" s="19" t="n">
        <f aca="false">STDEV(D18:D43)</f>
        <v>3.85250754890616</v>
      </c>
      <c r="E12" s="19" t="n">
        <f aca="false">STDEV(E18:E43)</f>
        <v>3.14010048608846</v>
      </c>
      <c r="F12" s="19" t="n">
        <f aca="false">STDEV(F18:F43)</f>
        <v>2.3078071409363</v>
      </c>
      <c r="G12" s="19" t="n">
        <f aca="false">STDEV(G18:G43)</f>
        <v>2.53494410379039</v>
      </c>
      <c r="H12" s="19" t="n">
        <f aca="false">STDEV(H18:H43)</f>
        <v>1.07420228172046</v>
      </c>
      <c r="I12" s="19" t="n">
        <f aca="false">STDEV(I18:I43)</f>
        <v>1.11838938591414</v>
      </c>
      <c r="J12" s="19" t="n">
        <f aca="false">STDEV(J18:J43)</f>
        <v>0.371118583962613</v>
      </c>
      <c r="K12" s="19" t="n">
        <f aca="false">STDEV(K18:K43)</f>
        <v>0.0714516482987199</v>
      </c>
      <c r="L12" s="19" t="n">
        <f aca="false">STDEV(L18:L43)</f>
        <v>0.0949052738011822</v>
      </c>
      <c r="M12" s="19" t="n">
        <f aca="false">STDEV(M18:M43)</f>
        <v>0.158464367257905</v>
      </c>
      <c r="N12" s="19" t="n">
        <f aca="false">STDEV(N18:N43)</f>
        <v>8.519830932937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45</v>
      </c>
      <c r="D13" s="19" t="n">
        <f aca="false">ROUND(D12/D6,2)</f>
        <v>1.58</v>
      </c>
      <c r="E13" s="19" t="n">
        <f aca="false">ROUND(E12/E6,2)</f>
        <v>1.36</v>
      </c>
      <c r="F13" s="19" t="n">
        <f aca="false">ROUND(F12/F6,2)</f>
        <v>1.47</v>
      </c>
      <c r="G13" s="19" t="n">
        <f aca="false">ROUND(G12/G6,2)</f>
        <v>1.68</v>
      </c>
      <c r="H13" s="19" t="n">
        <f aca="false">ROUND(H12/H6,2)</f>
        <v>0.87</v>
      </c>
      <c r="I13" s="19" t="n">
        <f aca="false">ROUND(I12/I6,2)</f>
        <v>1</v>
      </c>
      <c r="J13" s="19" t="n">
        <f aca="false">ROUND(J12/J6,2)</f>
        <v>1.28</v>
      </c>
      <c r="K13" s="19" t="n">
        <f aca="false">ROUND(K12/K6,2)</f>
        <v>1.09</v>
      </c>
      <c r="L13" s="19" t="n">
        <f aca="false">ROUND(L12/L6,2)</f>
        <v>1.39</v>
      </c>
      <c r="M13" s="19" t="n">
        <f aca="false">ROUND(M12/M6,2)</f>
        <v>1.14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780160696549</v>
      </c>
      <c r="C14" s="38" t="n">
        <f aca="false">26*Q44/(25*24*C12^3)</f>
        <v>2.69864560349544</v>
      </c>
      <c r="D14" s="38" t="n">
        <f aca="false">26*R44/(25*24*D12^3)</f>
        <v>1.97223967014338</v>
      </c>
      <c r="E14" s="38" t="n">
        <f aca="false">26*S44/(25*24*E12^3)</f>
        <v>1.52442305162005</v>
      </c>
      <c r="F14" s="38" t="n">
        <f aca="false">26*T44/(25*24*F12^3)</f>
        <v>3.0605472633475</v>
      </c>
      <c r="G14" s="38" t="n">
        <f aca="false">26*U44/(25*24*G12^3)</f>
        <v>4.12858136179024</v>
      </c>
      <c r="H14" s="38" t="n">
        <f aca="false">26*V44/(25*24*H12^3)</f>
        <v>1.46898480611686</v>
      </c>
      <c r="I14" s="38" t="n">
        <f aca="false">26*W44/(25*24*I12^3)</f>
        <v>2.12184418316377</v>
      </c>
      <c r="J14" s="38" t="n">
        <f aca="false">26*X44/(25*24*J12^3)</f>
        <v>2.12950450597852</v>
      </c>
      <c r="K14" s="38" t="n">
        <f aca="false">26*Y44/(25*24*K12^3)</f>
        <v>2.37378083245723</v>
      </c>
      <c r="L14" s="38" t="n">
        <f aca="false">26*Z44/(25*24*L12^3)</f>
        <v>3.09134924108263</v>
      </c>
      <c r="M14" s="38" t="n">
        <f aca="false">26*AA44/(25*24*M12^3)</f>
        <v>3.38332703772374</v>
      </c>
      <c r="N14" s="38" t="n">
        <f aca="false">26*AB44/(25*24*N12^3)</f>
        <v>0.7263809705873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748170658334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910256</v>
      </c>
      <c r="C18" s="19" t="n">
        <f aca="false">'DATOS MENSUALES'!E487</f>
        <v>0.3979314</v>
      </c>
      <c r="D18" s="19" t="n">
        <f aca="false">'DATOS MENSUALES'!E488</f>
        <v>0.380596</v>
      </c>
      <c r="E18" s="19" t="n">
        <f aca="false">'DATOS MENSUALES'!E489</f>
        <v>0.2125783</v>
      </c>
      <c r="F18" s="19" t="n">
        <f aca="false">'DATOS MENSUALES'!E490</f>
        <v>0.7530048</v>
      </c>
      <c r="G18" s="19" t="n">
        <f aca="false">'DATOS MENSUALES'!E491</f>
        <v>0.6390509</v>
      </c>
      <c r="H18" s="19" t="n">
        <f aca="false">'DATOS MENSUALES'!E492</f>
        <v>1.3382964</v>
      </c>
      <c r="I18" s="19" t="n">
        <f aca="false">'DATOS MENSUALES'!E493</f>
        <v>2.59976</v>
      </c>
      <c r="J18" s="19" t="n">
        <f aca="false">'DATOS MENSUALES'!E494</f>
        <v>0.139776</v>
      </c>
      <c r="K18" s="19" t="n">
        <f aca="false">'DATOS MENSUALES'!E495</f>
        <v>0.0226974</v>
      </c>
      <c r="L18" s="19" t="n">
        <f aca="false">'DATOS MENSUALES'!E496</f>
        <v>0.0347786</v>
      </c>
      <c r="M18" s="19" t="n">
        <f aca="false">'DATOS MENSUALES'!E497</f>
        <v>0.109692</v>
      </c>
      <c r="N18" s="19" t="n">
        <f aca="false">SUM(B18:M18)</f>
        <v>7.1191874</v>
      </c>
      <c r="O18" s="45"/>
      <c r="P18" s="44" t="n">
        <f aca="false">(B18-B$6)^3</f>
        <v>0.00426097738137534</v>
      </c>
      <c r="Q18" s="44" t="n">
        <f aca="false">(C18-C$6)^3</f>
        <v>-0.275568005307209</v>
      </c>
      <c r="R18" s="44" t="n">
        <f aca="false">(D18-D$6)^3</f>
        <v>-8.80459436281953</v>
      </c>
      <c r="S18" s="44" t="n">
        <f aca="false">(E18-E$6)^3</f>
        <v>-9.21206446240345</v>
      </c>
      <c r="T18" s="44" t="n">
        <f aca="false">(F18-F$6)^3</f>
        <v>-0.551303638307573</v>
      </c>
      <c r="U18" s="44" t="n">
        <f aca="false">(G18-G$6)^3</f>
        <v>-0.653214273098843</v>
      </c>
      <c r="V18" s="44" t="n">
        <f aca="false">(H18-H$6)^3</f>
        <v>0.000993718391270859</v>
      </c>
      <c r="W18" s="44" t="n">
        <f aca="false">(I18-I$6)^3</f>
        <v>3.27160184241718</v>
      </c>
      <c r="X18" s="44" t="n">
        <f aca="false">(J18-J$6)^3</f>
        <v>-0.00341022495763102</v>
      </c>
      <c r="Y18" s="44" t="n">
        <f aca="false">(K18-K$6)^3</f>
        <v>-7.83657476097438E-005</v>
      </c>
      <c r="Z18" s="44" t="n">
        <f aca="false">(L18-L$6)^3</f>
        <v>-3.73498537875636E-005</v>
      </c>
      <c r="AA18" s="44" t="n">
        <f aca="false">(M18-M$6)^3</f>
        <v>-2.44562900365969E-005</v>
      </c>
      <c r="AB18" s="44" t="n">
        <f aca="false">(N18-N$6)^3</f>
        <v>-125.67050367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0634</v>
      </c>
      <c r="C19" s="19" t="n">
        <f aca="false">'DATOS MENSUALES'!E499</f>
        <v>0.0350075</v>
      </c>
      <c r="D19" s="19" t="n">
        <f aca="false">'DATOS MENSUALES'!E500</f>
        <v>0.5257008</v>
      </c>
      <c r="E19" s="19" t="n">
        <f aca="false">'DATOS MENSUALES'!E501</f>
        <v>1.7137804</v>
      </c>
      <c r="F19" s="19" t="n">
        <f aca="false">'DATOS MENSUALES'!E502</f>
        <v>1.0584541</v>
      </c>
      <c r="G19" s="19" t="n">
        <f aca="false">'DATOS MENSUALES'!E503</f>
        <v>0.4434396</v>
      </c>
      <c r="H19" s="19" t="n">
        <f aca="false">'DATOS MENSUALES'!E504</f>
        <v>0.434401</v>
      </c>
      <c r="I19" s="19" t="n">
        <f aca="false">'DATOS MENSUALES'!E505</f>
        <v>0.7496804</v>
      </c>
      <c r="J19" s="19" t="n">
        <f aca="false">'DATOS MENSUALES'!E506</f>
        <v>0.17456</v>
      </c>
      <c r="K19" s="19" t="n">
        <f aca="false">'DATOS MENSUALES'!E507</f>
        <v>0.0328952</v>
      </c>
      <c r="L19" s="19" t="n">
        <f aca="false">'DATOS MENSUALES'!E508</f>
        <v>0.0212922</v>
      </c>
      <c r="M19" s="19" t="n">
        <f aca="false">'DATOS MENSUALES'!E509</f>
        <v>0.2115792</v>
      </c>
      <c r="N19" s="19" t="n">
        <f aca="false">SUM(B19:M19)</f>
        <v>5.4514244</v>
      </c>
      <c r="O19" s="45"/>
      <c r="P19" s="44" t="n">
        <f aca="false">(B19-B$6)^3</f>
        <v>-0.0215480006272212</v>
      </c>
      <c r="Q19" s="44" t="n">
        <f aca="false">(C19-C$6)^3</f>
        <v>-1.04156403204351</v>
      </c>
      <c r="R19" s="44" t="n">
        <f aca="false">(D19-D$6)^3</f>
        <v>-7.07583850273778</v>
      </c>
      <c r="S19" s="44" t="n">
        <f aca="false">(E19-E$6)^3</f>
        <v>-0.210743168986766</v>
      </c>
      <c r="T19" s="44" t="n">
        <f aca="false">(F19-F$6)^3</f>
        <v>-0.136208347719497</v>
      </c>
      <c r="U19" s="44" t="n">
        <f aca="false">(G19-G$6)^3</f>
        <v>-1.20209263033593</v>
      </c>
      <c r="V19" s="44" t="n">
        <f aca="false">(H19-H$6)^3</f>
        <v>-0.519922551808654</v>
      </c>
      <c r="W19" s="44" t="n">
        <f aca="false">(I19-I$6)^3</f>
        <v>-0.048850082328557</v>
      </c>
      <c r="X19" s="44" t="n">
        <f aca="false">(J19-J$6)^3</f>
        <v>-0.00155026493847661</v>
      </c>
      <c r="Y19" s="44" t="n">
        <f aca="false">(K19-K$6)^3</f>
        <v>-3.46315203874039E-005</v>
      </c>
      <c r="Z19" s="44" t="n">
        <f aca="false">(L19-L$6)^3</f>
        <v>-0.000103249599907857</v>
      </c>
      <c r="AA19" s="44" t="n">
        <f aca="false">(M19-M$6)^3</f>
        <v>0.00038679193013223</v>
      </c>
      <c r="AB19" s="44" t="n">
        <f aca="false">(N19-N$6)^3</f>
        <v>-297.634364804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888276</v>
      </c>
      <c r="C20" s="19" t="n">
        <f aca="false">'DATOS MENSUALES'!E511</f>
        <v>1.2163743</v>
      </c>
      <c r="D20" s="19" t="n">
        <f aca="false">'DATOS MENSUALES'!E512</f>
        <v>1.402011</v>
      </c>
      <c r="E20" s="19" t="n">
        <f aca="false">'DATOS MENSUALES'!E513</f>
        <v>0.18872</v>
      </c>
      <c r="F20" s="19" t="n">
        <f aca="false">'DATOS MENSUALES'!E514</f>
        <v>0.1393938</v>
      </c>
      <c r="G20" s="19" t="n">
        <f aca="false">'DATOS MENSUALES'!E515</f>
        <v>0.1282318</v>
      </c>
      <c r="H20" s="19" t="n">
        <f aca="false">'DATOS MENSUALES'!E516</f>
        <v>0.3608082</v>
      </c>
      <c r="I20" s="19" t="n">
        <f aca="false">'DATOS MENSUALES'!E517</f>
        <v>0.9516871</v>
      </c>
      <c r="J20" s="19" t="n">
        <f aca="false">'DATOS MENSUALES'!E518</f>
        <v>0.0801437</v>
      </c>
      <c r="K20" s="19" t="n">
        <f aca="false">'DATOS MENSUALES'!E519</f>
        <v>0.0279792</v>
      </c>
      <c r="L20" s="19" t="n">
        <f aca="false">'DATOS MENSUALES'!E520</f>
        <v>0.098576</v>
      </c>
      <c r="M20" s="19" t="n">
        <f aca="false">'DATOS MENSUALES'!E521</f>
        <v>0.0540816</v>
      </c>
      <c r="N20" s="19" t="n">
        <f aca="false">SUM(B20:M20)</f>
        <v>5.0368343</v>
      </c>
      <c r="O20" s="45"/>
      <c r="P20" s="44" t="n">
        <f aca="false">(B20-B$6)^3</f>
        <v>0.000215157948896738</v>
      </c>
      <c r="Q20" s="44" t="n">
        <f aca="false">(C20-C$6)^3</f>
        <v>0.00471625561405962</v>
      </c>
      <c r="R20" s="44" t="n">
        <f aca="false">(D20-D$6)^3</f>
        <v>-1.13627363734128</v>
      </c>
      <c r="S20" s="44" t="n">
        <f aca="false">(E20-E$6)^3</f>
        <v>-9.53019019676375</v>
      </c>
      <c r="T20" s="44" t="n">
        <f aca="false">(F20-F$6)^3</f>
        <v>-2.94621865790632</v>
      </c>
      <c r="U20" s="44" t="n">
        <f aca="false">(G20-G$6)^3</f>
        <v>-2.61941869952765</v>
      </c>
      <c r="V20" s="44" t="n">
        <f aca="false">(H20-H$6)^3</f>
        <v>-0.676138033520677</v>
      </c>
      <c r="W20" s="44" t="n">
        <f aca="false">(I20-I$6)^3</f>
        <v>-0.00437475770402257</v>
      </c>
      <c r="X20" s="44" t="n">
        <f aca="false">(J20-J$6)^3</f>
        <v>-0.00928117002158057</v>
      </c>
      <c r="Y20" s="44" t="n">
        <f aca="false">(K20-K$6)^3</f>
        <v>-5.27827593815459E-005</v>
      </c>
      <c r="Z20" s="44" t="n">
        <f aca="false">(L20-L$6)^3</f>
        <v>2.80127126103521E-005</v>
      </c>
      <c r="AA20" s="44" t="n">
        <f aca="false">(M20-M$6)^3</f>
        <v>-0.000606291520121793</v>
      </c>
      <c r="AB20" s="44" t="n">
        <f aca="false">(N20-N$6)^3</f>
        <v>-356.5934726911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31821</v>
      </c>
      <c r="C21" s="19" t="n">
        <f aca="false">'DATOS MENSUALES'!E523</f>
        <v>0.3545283</v>
      </c>
      <c r="D21" s="19" t="n">
        <f aca="false">'DATOS MENSUALES'!E524</f>
        <v>0.4508676</v>
      </c>
      <c r="E21" s="19" t="n">
        <f aca="false">'DATOS MENSUALES'!E525</f>
        <v>2.983176</v>
      </c>
      <c r="F21" s="19" t="n">
        <f aca="false">'DATOS MENSUALES'!E526</f>
        <v>1.5247867</v>
      </c>
      <c r="G21" s="19" t="n">
        <f aca="false">'DATOS MENSUALES'!E527</f>
        <v>1.1210864</v>
      </c>
      <c r="H21" s="19" t="n">
        <f aca="false">'DATOS MENSUALES'!E528</f>
        <v>3.4312902</v>
      </c>
      <c r="I21" s="19" t="n">
        <f aca="false">'DATOS MENSUALES'!E529</f>
        <v>5.1643986</v>
      </c>
      <c r="J21" s="19" t="n">
        <f aca="false">'DATOS MENSUALES'!E530</f>
        <v>1.4147208</v>
      </c>
      <c r="K21" s="19" t="n">
        <f aca="false">'DATOS MENSUALES'!E531</f>
        <v>0.0403929</v>
      </c>
      <c r="L21" s="19" t="n">
        <f aca="false">'DATOS MENSUALES'!E532</f>
        <v>0.0198638</v>
      </c>
      <c r="M21" s="19" t="n">
        <f aca="false">'DATOS MENSUALES'!E533</f>
        <v>0.0187954</v>
      </c>
      <c r="N21" s="19" t="n">
        <f aca="false">SUM(B21:M21)</f>
        <v>16.5570888</v>
      </c>
      <c r="O21" s="45"/>
      <c r="P21" s="44" t="n">
        <f aca="false">(B21-B$6)^3</f>
        <v>-0.0258617445596516</v>
      </c>
      <c r="Q21" s="44" t="n">
        <f aca="false">(C21-C$6)^3</f>
        <v>-0.334466729651114</v>
      </c>
      <c r="R21" s="44" t="n">
        <f aca="false">(D21-D$6)^3</f>
        <v>-7.93594605746413</v>
      </c>
      <c r="S21" s="44" t="n">
        <f aca="false">(E21-E$6)^3</f>
        <v>0.306595235737745</v>
      </c>
      <c r="T21" s="44" t="n">
        <f aca="false">(F21-F$6)^3</f>
        <v>-0.00011188395981647</v>
      </c>
      <c r="U21" s="44" t="n">
        <f aca="false">(G21-G$6)^3</f>
        <v>-0.0573468359815545</v>
      </c>
      <c r="V21" s="44" t="n">
        <f aca="false">(H21-H$6)^3</f>
        <v>10.5435665822249</v>
      </c>
      <c r="W21" s="44" t="n">
        <f aca="false">(I21-I$6)^3</f>
        <v>66.3888584861542</v>
      </c>
      <c r="X21" s="44" t="n">
        <f aca="false">(J21-J$6)^3</f>
        <v>1.42164510388423</v>
      </c>
      <c r="Y21" s="44" t="n">
        <f aca="false">(K21-K$6)^3</f>
        <v>-1.58090278858845E-005</v>
      </c>
      <c r="Z21" s="44" t="n">
        <f aca="false">(L21-L$6)^3</f>
        <v>-0.000112970791434551</v>
      </c>
      <c r="AA21" s="44" t="n">
        <f aca="false">(M21-M$6)^3</f>
        <v>-0.00172468635420903</v>
      </c>
      <c r="AB21" s="44" t="n">
        <f aca="false">(N21-N$6)^3</f>
        <v>86.87810906444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51498</v>
      </c>
      <c r="C22" s="19" t="n">
        <f aca="false">'DATOS MENSUALES'!E535</f>
        <v>1.6562781</v>
      </c>
      <c r="D22" s="19" t="n">
        <f aca="false">'DATOS MENSUALES'!E536</f>
        <v>0.8501584</v>
      </c>
      <c r="E22" s="19" t="n">
        <f aca="false">'DATOS MENSUALES'!E537</f>
        <v>0.6356804</v>
      </c>
      <c r="F22" s="19" t="n">
        <f aca="false">'DATOS MENSUALES'!E538</f>
        <v>2.5556634</v>
      </c>
      <c r="G22" s="19" t="n">
        <f aca="false">'DATOS MENSUALES'!E539</f>
        <v>1.5838921</v>
      </c>
      <c r="H22" s="19" t="n">
        <f aca="false">'DATOS MENSUALES'!E540</f>
        <v>1.174316</v>
      </c>
      <c r="I22" s="19" t="n">
        <f aca="false">'DATOS MENSUALES'!E541</f>
        <v>0.5218</v>
      </c>
      <c r="J22" s="19" t="n">
        <f aca="false">'DATOS MENSUALES'!E542</f>
        <v>0.1337128</v>
      </c>
      <c r="K22" s="19" t="n">
        <f aca="false">'DATOS MENSUALES'!E543</f>
        <v>0.0180416</v>
      </c>
      <c r="L22" s="19" t="n">
        <f aca="false">'DATOS MENSUALES'!E544</f>
        <v>0.0264649</v>
      </c>
      <c r="M22" s="19" t="n">
        <f aca="false">'DATOS MENSUALES'!E545</f>
        <v>0.02277</v>
      </c>
      <c r="N22" s="19" t="n">
        <f aca="false">SUM(B22:M22)</f>
        <v>9.3639275</v>
      </c>
      <c r="O22" s="45"/>
      <c r="P22" s="44" t="n">
        <f aca="false">(B22-B$6)^3</f>
        <v>-0.00297082284568517</v>
      </c>
      <c r="Q22" s="44" t="n">
        <f aca="false">(C22-C$6)^3</f>
        <v>0.224316351521496</v>
      </c>
      <c r="R22" s="44" t="n">
        <f aca="false">(D22-D$6)^3</f>
        <v>-4.06044560554041</v>
      </c>
      <c r="S22" s="44" t="n">
        <f aca="false">(E22-E$6)^3</f>
        <v>-4.68422507521486</v>
      </c>
      <c r="T22" s="44" t="n">
        <f aca="false">(F22-F$6)^3</f>
        <v>0.948965192404237</v>
      </c>
      <c r="U22" s="44" t="n">
        <f aca="false">(G22-G$6)^3</f>
        <v>0.000459681050405655</v>
      </c>
      <c r="V22" s="44" t="n">
        <f aca="false">(H22-H$6)^3</f>
        <v>-0.000264488463080572</v>
      </c>
      <c r="W22" s="44" t="n">
        <f aca="false">(I22-I$6)^3</f>
        <v>-0.208989627194081</v>
      </c>
      <c r="X22" s="44" t="n">
        <f aca="false">(J22-J$6)^3</f>
        <v>-0.00383915703600994</v>
      </c>
      <c r="Y22" s="44" t="n">
        <f aca="false">(K22-K$6)^3</f>
        <v>-0.000106827480882718</v>
      </c>
      <c r="Z22" s="44" t="n">
        <f aca="false">(L22-L$6)^3</f>
        <v>-7.27237964916054E-005</v>
      </c>
      <c r="AA22" s="44" t="n">
        <f aca="false">(M22-M$6)^3</f>
        <v>-0.00155882386555473</v>
      </c>
      <c r="AB22" s="44" t="n">
        <f aca="false">(N22-N$6)^3</f>
        <v>-21.12033740141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89344</v>
      </c>
      <c r="C23" s="19" t="n">
        <f aca="false">'DATOS MENSUALES'!E547</f>
        <v>0.347598</v>
      </c>
      <c r="D23" s="19" t="n">
        <f aca="false">'DATOS MENSUALES'!E548</f>
        <v>0.5076066</v>
      </c>
      <c r="E23" s="19" t="n">
        <f aca="false">'DATOS MENSUALES'!E549</f>
        <v>0.445284</v>
      </c>
      <c r="F23" s="19" t="n">
        <f aca="false">'DATOS MENSUALES'!E550</f>
        <v>0.8809346</v>
      </c>
      <c r="G23" s="19" t="n">
        <f aca="false">'DATOS MENSUALES'!E551</f>
        <v>0.9212346</v>
      </c>
      <c r="H23" s="19" t="n">
        <f aca="false">'DATOS MENSUALES'!E552</f>
        <v>0.9554078</v>
      </c>
      <c r="I23" s="19" t="n">
        <f aca="false">'DATOS MENSUALES'!E553</f>
        <v>0.3187257</v>
      </c>
      <c r="J23" s="19" t="n">
        <f aca="false">'DATOS MENSUALES'!E554</f>
        <v>0.026942</v>
      </c>
      <c r="K23" s="19" t="n">
        <f aca="false">'DATOS MENSUALES'!E555</f>
        <v>0.0217024</v>
      </c>
      <c r="L23" s="19" t="n">
        <f aca="false">'DATOS MENSUALES'!E556</f>
        <v>0.0188442</v>
      </c>
      <c r="M23" s="19" t="n">
        <f aca="false">'DATOS MENSUALES'!E557</f>
        <v>0.3353532</v>
      </c>
      <c r="N23" s="19" t="n">
        <f aca="false">SUM(B23:M23)</f>
        <v>4.8085675</v>
      </c>
      <c r="O23" s="45"/>
      <c r="P23" s="44" t="n">
        <f aca="false">(B23-B$6)^3</f>
        <v>-0.0269922434351954</v>
      </c>
      <c r="Q23" s="44" t="n">
        <f aca="false">(C23-C$6)^3</f>
        <v>-0.344584946549724</v>
      </c>
      <c r="R23" s="44" t="n">
        <f aca="false">(D23-D$6)^3</f>
        <v>-7.27779881475979</v>
      </c>
      <c r="S23" s="44" t="n">
        <f aca="false">(E23-E$6)^3</f>
        <v>-6.47217675373359</v>
      </c>
      <c r="T23" s="44" t="n">
        <f aca="false">(F23-F$6)^3</f>
        <v>-0.331428901466989</v>
      </c>
      <c r="U23" s="44" t="n">
        <f aca="false">(G23-G$6)^3</f>
        <v>-0.200695778764681</v>
      </c>
      <c r="V23" s="44" t="n">
        <f aca="false">(H23-H$6)^3</f>
        <v>-0.022688843967473</v>
      </c>
      <c r="W23" s="44" t="n">
        <f aca="false">(I23-I$6)^3</f>
        <v>-0.505331618001719</v>
      </c>
      <c r="X23" s="44" t="n">
        <f aca="false">(J23-J$6)^3</f>
        <v>-0.0182650129997331</v>
      </c>
      <c r="Y23" s="44" t="n">
        <f aca="false">(K23-K$6)^3</f>
        <v>-8.39601536257062E-005</v>
      </c>
      <c r="Z23" s="44" t="n">
        <f aca="false">(L23-L$6)^3</f>
        <v>-0.00012027079255933</v>
      </c>
      <c r="AA23" s="44" t="n">
        <f aca="false">(M23-M$6)^3</f>
        <v>0.00760290408041729</v>
      </c>
      <c r="AB23" s="44" t="n">
        <f aca="false">(N23-N$6)^3</f>
        <v>-392.1498736975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05162</v>
      </c>
      <c r="C24" s="19" t="n">
        <f aca="false">'DATOS MENSUALES'!E559</f>
        <v>0.3234108</v>
      </c>
      <c r="D24" s="19" t="n">
        <f aca="false">'DATOS MENSUALES'!E560</f>
        <v>0.386978</v>
      </c>
      <c r="E24" s="19" t="n">
        <f aca="false">'DATOS MENSUALES'!E561</f>
        <v>1.255896</v>
      </c>
      <c r="F24" s="19" t="n">
        <f aca="false">'DATOS MENSUALES'!E562</f>
        <v>10.8689008</v>
      </c>
      <c r="G24" s="19" t="n">
        <f aca="false">'DATOS MENSUALES'!E563</f>
        <v>2.307414</v>
      </c>
      <c r="H24" s="19" t="n">
        <f aca="false">'DATOS MENSUALES'!E564</f>
        <v>0.9587609</v>
      </c>
      <c r="I24" s="19" t="n">
        <f aca="false">'DATOS MENSUALES'!E565</f>
        <v>0.31875</v>
      </c>
      <c r="J24" s="19" t="n">
        <f aca="false">'DATOS MENSUALES'!E566</f>
        <v>0.1469325</v>
      </c>
      <c r="K24" s="19" t="n">
        <f aca="false">'DATOS MENSUALES'!E567</f>
        <v>0.1704024</v>
      </c>
      <c r="L24" s="19" t="n">
        <f aca="false">'DATOS MENSUALES'!E568</f>
        <v>0.049648</v>
      </c>
      <c r="M24" s="19" t="n">
        <f aca="false">'DATOS MENSUALES'!E569</f>
        <v>0.0735986</v>
      </c>
      <c r="N24" s="19" t="n">
        <f aca="false">SUM(B24:M24)</f>
        <v>17.265854</v>
      </c>
      <c r="O24" s="45"/>
      <c r="P24" s="44" t="n">
        <f aca="false">(B24-B$6)^3</f>
        <v>0.000443432697257185</v>
      </c>
      <c r="Q24" s="44" t="n">
        <f aca="false">(C24-C$6)^3</f>
        <v>-0.381494158893481</v>
      </c>
      <c r="R24" s="44" t="n">
        <f aca="false">(D24-D$6)^3</f>
        <v>-8.72320993136133</v>
      </c>
      <c r="S24" s="44" t="n">
        <f aca="false">(E24-E$6)^3</f>
        <v>-1.16749915336246</v>
      </c>
      <c r="T24" s="44" t="n">
        <f aca="false">(F24-F$6)^3</f>
        <v>803.300876777408</v>
      </c>
      <c r="U24" s="44" t="n">
        <f aca="false">(G24-G$6)^3</f>
        <v>0.513342254318619</v>
      </c>
      <c r="V24" s="44" t="n">
        <f aca="false">(H24-H$6)^3</f>
        <v>-0.021892155356826</v>
      </c>
      <c r="W24" s="44" t="n">
        <f aca="false">(I24-I$6)^3</f>
        <v>-0.505285369401396</v>
      </c>
      <c r="X24" s="44" t="n">
        <f aca="false">(J24-J$6)^3</f>
        <v>-0.00294656621307913</v>
      </c>
      <c r="Y24" s="44" t="n">
        <f aca="false">(K24-K$6)^3</f>
        <v>0.0011547080758113</v>
      </c>
      <c r="Z24" s="44" t="n">
        <f aca="false">(L24-L$6)^3</f>
        <v>-6.3908627064963E-006</v>
      </c>
      <c r="AA24" s="44" t="n">
        <f aca="false">(M24-M$6)^3</f>
        <v>-0.00027614939689041</v>
      </c>
      <c r="AB24" s="44" t="n">
        <f aca="false">(N24-N$6)^3</f>
        <v>135.6178949188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789785</v>
      </c>
      <c r="C25" s="19" t="n">
        <f aca="false">'DATOS MENSUALES'!E571</f>
        <v>0.9801572</v>
      </c>
      <c r="D25" s="19" t="n">
        <f aca="false">'DATOS MENSUALES'!E572</f>
        <v>6.1094908</v>
      </c>
      <c r="E25" s="19" t="n">
        <f aca="false">'DATOS MENSUALES'!E573</f>
        <v>6.4869962</v>
      </c>
      <c r="F25" s="19" t="n">
        <f aca="false">'DATOS MENSUALES'!E574</f>
        <v>1.4742884</v>
      </c>
      <c r="G25" s="19" t="n">
        <f aca="false">'DATOS MENSUALES'!E575</f>
        <v>0.232033</v>
      </c>
      <c r="H25" s="19" t="n">
        <f aca="false">'DATOS MENSUALES'!E576</f>
        <v>1.92543</v>
      </c>
      <c r="I25" s="19" t="n">
        <f aca="false">'DATOS MENSUALES'!E577</f>
        <v>2.3770428</v>
      </c>
      <c r="J25" s="19" t="n">
        <f aca="false">'DATOS MENSUALES'!E578</f>
        <v>1.009371</v>
      </c>
      <c r="K25" s="19" t="n">
        <f aca="false">'DATOS MENSUALES'!E579</f>
        <v>0.3168494</v>
      </c>
      <c r="L25" s="19" t="n">
        <f aca="false">'DATOS MENSUALES'!E580</f>
        <v>0.0302734</v>
      </c>
      <c r="M25" s="19" t="n">
        <f aca="false">'DATOS MENSUALES'!E581</f>
        <v>0.0216256</v>
      </c>
      <c r="N25" s="19" t="n">
        <f aca="false">SUM(B25:M25)</f>
        <v>21.5425363</v>
      </c>
      <c r="O25" s="45"/>
      <c r="P25" s="44" t="n">
        <f aca="false">(B25-B$6)^3</f>
        <v>0.0156386597478578</v>
      </c>
      <c r="Q25" s="44" t="n">
        <f aca="false">(C25-C$6)^3</f>
        <v>-0.000321663255971545</v>
      </c>
      <c r="R25" s="44" t="n">
        <f aca="false">(D25-D$6)^3</f>
        <v>49.1878257149181</v>
      </c>
      <c r="S25" s="44" t="n">
        <f aca="false">(E25-E$6)^3</f>
        <v>72.9363029872539</v>
      </c>
      <c r="T25" s="44" t="n">
        <f aca="false">(F25-F$6)^3</f>
        <v>-0.000961051660811693</v>
      </c>
      <c r="U25" s="44" t="n">
        <f aca="false">(G25-G$6)^3</f>
        <v>-2.07112394647876</v>
      </c>
      <c r="V25" s="44" t="n">
        <f aca="false">(H25-H$6)^3</f>
        <v>0.324134784741115</v>
      </c>
      <c r="W25" s="44" t="n">
        <f aca="false">(I25-I$6)^3</f>
        <v>2.00898710416906</v>
      </c>
      <c r="X25" s="44" t="n">
        <f aca="false">(J25-J$6)^3</f>
        <v>0.371811215764402</v>
      </c>
      <c r="Y25" s="44" t="n">
        <f aca="false">(K25-K$6)^3</f>
        <v>0.0158811498686421</v>
      </c>
      <c r="Z25" s="44" t="n">
        <f aca="false">(L25-L$6)^3</f>
        <v>-5.45784488819144E-005</v>
      </c>
      <c r="AA25" s="44" t="n">
        <f aca="false">(M25-M$6)^3</f>
        <v>-0.0016054371660185</v>
      </c>
      <c r="AB25" s="44" t="n">
        <f aca="false">(N25-N$6)^3</f>
        <v>834.413593628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00058</v>
      </c>
      <c r="C26" s="19" t="n">
        <f aca="false">'DATOS MENSUALES'!E583</f>
        <v>0.5185494</v>
      </c>
      <c r="D26" s="19" t="n">
        <f aca="false">'DATOS MENSUALES'!E584</f>
        <v>0.084424</v>
      </c>
      <c r="E26" s="19" t="n">
        <f aca="false">'DATOS MENSUALES'!E585</f>
        <v>0.1070888</v>
      </c>
      <c r="F26" s="19" t="n">
        <f aca="false">'DATOS MENSUALES'!E586</f>
        <v>0.698724</v>
      </c>
      <c r="G26" s="19" t="n">
        <f aca="false">'DATOS MENSUALES'!E587</f>
        <v>0.4671744</v>
      </c>
      <c r="H26" s="19" t="n">
        <f aca="false">'DATOS MENSUALES'!E588</f>
        <v>1.5556353</v>
      </c>
      <c r="I26" s="19" t="n">
        <f aca="false">'DATOS MENSUALES'!E589</f>
        <v>1.0339608</v>
      </c>
      <c r="J26" s="19" t="n">
        <f aca="false">'DATOS MENSUALES'!E590</f>
        <v>0.3129072</v>
      </c>
      <c r="K26" s="19" t="n">
        <f aca="false">'DATOS MENSUALES'!E591</f>
        <v>0.03146</v>
      </c>
      <c r="L26" s="19" t="n">
        <f aca="false">'DATOS MENSUALES'!E592</f>
        <v>0.030464</v>
      </c>
      <c r="M26" s="19" t="n">
        <f aca="false">'DATOS MENSUALES'!E593</f>
        <v>0.0848354</v>
      </c>
      <c r="N26" s="19" t="n">
        <f aca="false">SUM(B26:M26)</f>
        <v>5.2252813</v>
      </c>
      <c r="O26" s="45"/>
      <c r="P26" s="44" t="n">
        <f aca="false">(B26-B$6)^3</f>
        <v>-2.40066847401498E-005</v>
      </c>
      <c r="Q26" s="44" t="n">
        <f aca="false">(C26-C$6)^3</f>
        <v>-0.148982479082317</v>
      </c>
      <c r="R26" s="44" t="n">
        <f aca="false">(D26-D$6)^3</f>
        <v>-13.1625014481752</v>
      </c>
      <c r="S26" s="44" t="n">
        <f aca="false">(E26-E$6)^3</f>
        <v>-10.6739266489943</v>
      </c>
      <c r="T26" s="44" t="n">
        <f aca="false">(F26-F$6)^3</f>
        <v>-0.668198155022743</v>
      </c>
      <c r="U26" s="44" t="n">
        <f aca="false">(G26-G$6)^3</f>
        <v>-1.12337568056664</v>
      </c>
      <c r="V26" s="44" t="n">
        <f aca="false">(H26-H$6)^3</f>
        <v>0.0318939401189572</v>
      </c>
      <c r="W26" s="44" t="n">
        <f aca="false">(I26-I$6)^3</f>
        <v>-0.000536903854077317</v>
      </c>
      <c r="X26" s="44" t="n">
        <f aca="false">(J26-J$6)^3</f>
        <v>1.15602752516539E-005</v>
      </c>
      <c r="Y26" s="44" t="n">
        <f aca="false">(K26-K$6)^3</f>
        <v>-3.94104434999958E-005</v>
      </c>
      <c r="Z26" s="44" t="n">
        <f aca="false">(L26-L$6)^3</f>
        <v>-5.37598442054746E-005</v>
      </c>
      <c r="AA26" s="44" t="n">
        <f aca="false">(M26-M$6)^3</f>
        <v>-0.000156444844058937</v>
      </c>
      <c r="AB26" s="44" t="n">
        <f aca="false">(N26-N$6)^3</f>
        <v>-328.9134049457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8803</v>
      </c>
      <c r="C27" s="19" t="n">
        <f aca="false">'DATOS MENSUALES'!E595</f>
        <v>4.1426928</v>
      </c>
      <c r="D27" s="19" t="n">
        <f aca="false">'DATOS MENSUALES'!E596</f>
        <v>13.6788816</v>
      </c>
      <c r="E27" s="19" t="n">
        <f aca="false">'DATOS MENSUALES'!E597</f>
        <v>2.3296764</v>
      </c>
      <c r="F27" s="19" t="n">
        <f aca="false">'DATOS MENSUALES'!E598</f>
        <v>0.494696</v>
      </c>
      <c r="G27" s="19" t="n">
        <f aca="false">'DATOS MENSUALES'!E599</f>
        <v>0.4810064</v>
      </c>
      <c r="H27" s="19" t="n">
        <f aca="false">'DATOS MENSUALES'!E600</f>
        <v>1.7927625</v>
      </c>
      <c r="I27" s="19" t="n">
        <f aca="false">'DATOS MENSUALES'!E601</f>
        <v>0.2761908</v>
      </c>
      <c r="J27" s="19" t="n">
        <f aca="false">'DATOS MENSUALES'!E602</f>
        <v>0.1913946</v>
      </c>
      <c r="K27" s="19" t="n">
        <f aca="false">'DATOS MENSUALES'!E603</f>
        <v>0.0858165</v>
      </c>
      <c r="L27" s="19" t="n">
        <f aca="false">'DATOS MENSUALES'!E604</f>
        <v>0.079509</v>
      </c>
      <c r="M27" s="19" t="n">
        <f aca="false">'DATOS MENSUALES'!E605</f>
        <v>0.2892112</v>
      </c>
      <c r="N27" s="19" t="n">
        <f aca="false">SUM(B27:M27)</f>
        <v>23.9306408</v>
      </c>
      <c r="O27" s="45"/>
      <c r="P27" s="44" t="n">
        <f aca="false">(B27-B$6)^3</f>
        <v>-0.0138417488336582</v>
      </c>
      <c r="Q27" s="44" t="n">
        <f aca="false">(C27-C$6)^3</f>
        <v>29.6188790312338</v>
      </c>
      <c r="R27" s="44" t="n">
        <f aca="false">(D27-D$6)^3</f>
        <v>1417.52178922532</v>
      </c>
      <c r="S27" s="44" t="n">
        <f aca="false">(E27-E$6)^3</f>
        <v>9.00341054139614E-006</v>
      </c>
      <c r="T27" s="44" t="n">
        <f aca="false">(F27-F$6)^3</f>
        <v>-1.25369211633138</v>
      </c>
      <c r="U27" s="44" t="n">
        <f aca="false">(G27-G$6)^3</f>
        <v>-1.07912722679607</v>
      </c>
      <c r="V27" s="44" t="n">
        <f aca="false">(H27-H$6)^3</f>
        <v>0.170267536093191</v>
      </c>
      <c r="W27" s="44" t="n">
        <f aca="false">(I27-I$6)^3</f>
        <v>-0.59068812449865</v>
      </c>
      <c r="X27" s="44" t="n">
        <f aca="false">(J27-J$6)^3</f>
        <v>-0.000967404105023894</v>
      </c>
      <c r="Y27" s="44" t="n">
        <f aca="false">(K27-K$6)^3</f>
        <v>8.39740622353001E-006</v>
      </c>
      <c r="Z27" s="44" t="n">
        <f aca="false">(L27-L$6)^3</f>
        <v>1.44423226328995E-006</v>
      </c>
      <c r="AA27" s="44" t="n">
        <f aca="false">(M27-M$6)^3</f>
        <v>0.00340835667829464</v>
      </c>
      <c r="AB27" s="44" t="n">
        <f aca="false">(N27-N$6)^3</f>
        <v>1644.088760856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37296</v>
      </c>
      <c r="C28" s="19" t="n">
        <f aca="false">'DATOS MENSUALES'!E607</f>
        <v>0.4108825</v>
      </c>
      <c r="D28" s="19" t="n">
        <f aca="false">'DATOS MENSUALES'!E608</f>
        <v>0.322205</v>
      </c>
      <c r="E28" s="19" t="n">
        <f aca="false">'DATOS MENSUALES'!E609</f>
        <v>0.5180725</v>
      </c>
      <c r="F28" s="19" t="n">
        <f aca="false">'DATOS MENSUALES'!E610</f>
        <v>0.757218</v>
      </c>
      <c r="G28" s="19" t="n">
        <f aca="false">'DATOS MENSUALES'!E611</f>
        <v>13.0991588</v>
      </c>
      <c r="H28" s="19" t="n">
        <f aca="false">'DATOS MENSUALES'!E612</f>
        <v>4.4063538</v>
      </c>
      <c r="I28" s="19" t="n">
        <f aca="false">'DATOS MENSUALES'!E613</f>
        <v>0.5030316</v>
      </c>
      <c r="J28" s="19" t="n">
        <f aca="false">'DATOS MENSUALES'!E614</f>
        <v>0.0718528</v>
      </c>
      <c r="K28" s="19" t="n">
        <f aca="false">'DATOS MENSUALES'!E615</f>
        <v>0.0174724</v>
      </c>
      <c r="L28" s="19" t="n">
        <f aca="false">'DATOS MENSUALES'!E616</f>
        <v>0.017303</v>
      </c>
      <c r="M28" s="19" t="n">
        <f aca="false">'DATOS MENSUALES'!E617</f>
        <v>0.130559</v>
      </c>
      <c r="N28" s="19" t="n">
        <f aca="false">SUM(B28:M28)</f>
        <v>20.397839</v>
      </c>
      <c r="O28" s="45"/>
      <c r="P28" s="44" t="n">
        <f aca="false">(B28-B$6)^3</f>
        <v>-0.00634972011893503</v>
      </c>
      <c r="Q28" s="44" t="n">
        <f aca="false">(C28-C$6)^3</f>
        <v>-0.259440206278296</v>
      </c>
      <c r="R28" s="44" t="n">
        <f aca="false">(D28-D$6)^3</f>
        <v>-9.57283335152485</v>
      </c>
      <c r="S28" s="44" t="n">
        <f aca="false">(E28-E$6)^3</f>
        <v>-5.74303645870153</v>
      </c>
      <c r="T28" s="44" t="n">
        <f aca="false">(F28-F$6)^3</f>
        <v>-0.542849023772975</v>
      </c>
      <c r="U28" s="44" t="n">
        <f aca="false">(G28-G$6)^3</f>
        <v>1557.8474903688</v>
      </c>
      <c r="V28" s="44" t="n">
        <f aca="false">(H28-H$6)^3</f>
        <v>31.7901684805812</v>
      </c>
      <c r="W28" s="44" t="n">
        <f aca="false">(I28-I$6)^3</f>
        <v>-0.229452244911031</v>
      </c>
      <c r="X28" s="44" t="n">
        <f aca="false">(J28-J$6)^3</f>
        <v>-0.0104235550672475</v>
      </c>
      <c r="Y28" s="44" t="n">
        <f aca="false">(K28-K$6)^3</f>
        <v>-0.000110718298386451</v>
      </c>
      <c r="Z28" s="44" t="n">
        <f aca="false">(L28-L$6)^3</f>
        <v>-0.000131891780617019</v>
      </c>
      <c r="AA28" s="44" t="n">
        <f aca="false">(M28-M$6)^3</f>
        <v>-5.4326781588964E-007</v>
      </c>
      <c r="AB28" s="44" t="n">
        <f aca="false">(N28-N$6)^3</f>
        <v>565.5533712792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20181</v>
      </c>
      <c r="C29" s="19" t="n">
        <f aca="false">'DATOS MENSUALES'!E619</f>
        <v>0.3677562</v>
      </c>
      <c r="D29" s="19" t="n">
        <f aca="false">'DATOS MENSUALES'!E620</f>
        <v>0.2926365</v>
      </c>
      <c r="E29" s="19" t="n">
        <f aca="false">'DATOS MENSUALES'!E621</f>
        <v>0.1107772</v>
      </c>
      <c r="F29" s="19" t="n">
        <f aca="false">'DATOS MENSUALES'!E622</f>
        <v>0.2315264</v>
      </c>
      <c r="G29" s="19" t="n">
        <f aca="false">'DATOS MENSUALES'!E623</f>
        <v>0.200406</v>
      </c>
      <c r="H29" s="19" t="n">
        <f aca="false">'DATOS MENSUALES'!E624</f>
        <v>0.345023</v>
      </c>
      <c r="I29" s="19" t="n">
        <f aca="false">'DATOS MENSUALES'!E625</f>
        <v>0.1877447</v>
      </c>
      <c r="J29" s="19" t="n">
        <f aca="false">'DATOS MENSUALES'!E626</f>
        <v>0.8409339</v>
      </c>
      <c r="K29" s="19" t="n">
        <f aca="false">'DATOS MENSUALES'!E627</f>
        <v>0.067048</v>
      </c>
      <c r="L29" s="19" t="n">
        <f aca="false">'DATOS MENSUALES'!E628</f>
        <v>0.0747915</v>
      </c>
      <c r="M29" s="19" t="n">
        <f aca="false">'DATOS MENSUALES'!E629</f>
        <v>0.1195816</v>
      </c>
      <c r="N29" s="19" t="n">
        <f aca="false">SUM(B29:M29)</f>
        <v>3.1502431</v>
      </c>
      <c r="O29" s="45"/>
      <c r="P29" s="44" t="n">
        <f aca="false">(B29-B$6)^3</f>
        <v>-4.81616577644715E-006</v>
      </c>
      <c r="Q29" s="44" t="n">
        <f aca="false">(C29-C$6)^3</f>
        <v>-0.315707640313204</v>
      </c>
      <c r="R29" s="44" t="n">
        <f aca="false">(D29-D$6)^3</f>
        <v>-9.97835248330269</v>
      </c>
      <c r="S29" s="44" t="n">
        <f aca="false">(E29-E$6)^3</f>
        <v>-10.620373992806</v>
      </c>
      <c r="T29" s="44" t="n">
        <f aca="false">(F29-F$6)^3</f>
        <v>-2.41390437899642</v>
      </c>
      <c r="U29" s="44" t="n">
        <f aca="false">(G29-G$6)^3</f>
        <v>-2.22914477281057</v>
      </c>
      <c r="V29" s="44" t="n">
        <f aca="false">(H29-H$6)^3</f>
        <v>-0.713278629161206</v>
      </c>
      <c r="W29" s="44" t="n">
        <f aca="false">(I29-I$6)^3</f>
        <v>-0.797868822485527</v>
      </c>
      <c r="X29" s="44" t="n">
        <f aca="false">(J29-J$6)^3</f>
        <v>0.166954523939823</v>
      </c>
      <c r="Y29" s="44" t="n">
        <f aca="false">(K29-K$6)^3</f>
        <v>3.77698978907204E-009</v>
      </c>
      <c r="Z29" s="44" t="n">
        <f aca="false">(L29-L$6)^3</f>
        <v>2.85668356119323E-007</v>
      </c>
      <c r="AA29" s="44" t="n">
        <f aca="false">(M29-M$6)^3</f>
        <v>-7.00849411252024E-006</v>
      </c>
      <c r="AB29" s="44" t="n">
        <f aca="false">(N29-N$6)^3</f>
        <v>-723.6352379582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09318</v>
      </c>
      <c r="C30" s="19" t="n">
        <f aca="false">'DATOS MENSUALES'!E631</f>
        <v>0.38346</v>
      </c>
      <c r="D30" s="19" t="n">
        <f aca="false">'DATOS MENSUALES'!E632</f>
        <v>0.7905225</v>
      </c>
      <c r="E30" s="19" t="n">
        <f aca="false">'DATOS MENSUALES'!E633</f>
        <v>0.185088</v>
      </c>
      <c r="F30" s="19" t="n">
        <f aca="false">'DATOS MENSUALES'!E634</f>
        <v>0.1472896</v>
      </c>
      <c r="G30" s="19" t="n">
        <f aca="false">'DATOS MENSUALES'!E635</f>
        <v>0.6225274</v>
      </c>
      <c r="H30" s="19" t="n">
        <f aca="false">'DATOS MENSUALES'!E636</f>
        <v>0.4014582</v>
      </c>
      <c r="I30" s="19" t="n">
        <f aca="false">'DATOS MENSUALES'!E637</f>
        <v>1.065268</v>
      </c>
      <c r="J30" s="19" t="n">
        <f aca="false">'DATOS MENSUALES'!E638</f>
        <v>1.1641492</v>
      </c>
      <c r="K30" s="19" t="n">
        <f aca="false">'DATOS MENSUALES'!E639</f>
        <v>0.0823515</v>
      </c>
      <c r="L30" s="19" t="n">
        <f aca="false">'DATOS MENSUALES'!E640</f>
        <v>0.0141358</v>
      </c>
      <c r="M30" s="19" t="n">
        <f aca="false">'DATOS MENSUALES'!E641</f>
        <v>0.0564224</v>
      </c>
      <c r="N30" s="19" t="n">
        <f aca="false">SUM(B30:M30)</f>
        <v>5.1436044</v>
      </c>
      <c r="O30" s="45"/>
      <c r="P30" s="44" t="n">
        <f aca="false">(B30-B$6)^3</f>
        <v>-0.000940439321007309</v>
      </c>
      <c r="Q30" s="44" t="n">
        <f aca="false">(C30-C$6)^3</f>
        <v>-0.294364339646705</v>
      </c>
      <c r="R30" s="44" t="n">
        <f aca="false">(D30-D$6)^3</f>
        <v>-4.53302853967962</v>
      </c>
      <c r="S30" s="44" t="n">
        <f aca="false">(E30-E$6)^3</f>
        <v>-9.57925219627118</v>
      </c>
      <c r="T30" s="44" t="n">
        <f aca="false">(F30-F$6)^3</f>
        <v>-2.89780515259376</v>
      </c>
      <c r="U30" s="44" t="n">
        <f aca="false">(G30-G$6)^3</f>
        <v>-0.691248218562674</v>
      </c>
      <c r="V30" s="44" t="n">
        <f aca="false">(H30-H$6)^3</f>
        <v>-0.586477197312366</v>
      </c>
      <c r="W30" s="44" t="n">
        <f aca="false">(I30-I$6)^3</f>
        <v>-0.000124770611614492</v>
      </c>
      <c r="X30" s="44" t="n">
        <f aca="false">(J30-J$6)^3</f>
        <v>0.667291163779252</v>
      </c>
      <c r="Y30" s="44" t="n">
        <f aca="false">(K30-K$6)^3</f>
        <v>4.79332863353989E-006</v>
      </c>
      <c r="Z30" s="44" t="n">
        <f aca="false">(L30-L$6)^3</f>
        <v>-0.000158074657881494</v>
      </c>
      <c r="AA30" s="44" t="n">
        <f aca="false">(M30-M$6)^3</f>
        <v>-0.000557365492813258</v>
      </c>
      <c r="AB30" s="44" t="n">
        <f aca="false">(N30-N$6)^3</f>
        <v>-340.7275822988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597636</v>
      </c>
      <c r="C31" s="19" t="n">
        <f aca="false">'DATOS MENSUALES'!E643</f>
        <v>3.7816482</v>
      </c>
      <c r="D31" s="19" t="n">
        <f aca="false">'DATOS MENSUALES'!E644</f>
        <v>0.934222</v>
      </c>
      <c r="E31" s="19" t="n">
        <f aca="false">'DATOS MENSUALES'!E645</f>
        <v>1.5459635</v>
      </c>
      <c r="F31" s="19" t="n">
        <f aca="false">'DATOS MENSUALES'!E646</f>
        <v>1.313712</v>
      </c>
      <c r="G31" s="19" t="n">
        <f aca="false">'DATOS MENSUALES'!E647</f>
        <v>0.7899492</v>
      </c>
      <c r="H31" s="19" t="n">
        <f aca="false">'DATOS MENSUALES'!E648</f>
        <v>0.1735764</v>
      </c>
      <c r="I31" s="19" t="n">
        <f aca="false">'DATOS MENSUALES'!E649</f>
        <v>1.00536</v>
      </c>
      <c r="J31" s="19" t="n">
        <f aca="false">'DATOS MENSUALES'!E650</f>
        <v>0.1447912</v>
      </c>
      <c r="K31" s="19" t="n">
        <f aca="false">'DATOS MENSUALES'!E651</f>
        <v>0.0290556</v>
      </c>
      <c r="L31" s="19" t="n">
        <f aca="false">'DATOS MENSUALES'!E652</f>
        <v>0.0366912</v>
      </c>
      <c r="M31" s="19" t="n">
        <f aca="false">'DATOS MENSUALES'!E653</f>
        <v>0.1186294</v>
      </c>
      <c r="N31" s="19" t="n">
        <f aca="false">SUM(B31:M31)</f>
        <v>11.1333623</v>
      </c>
      <c r="O31" s="45"/>
      <c r="P31" s="44" t="n">
        <f aca="false">(B31-B$6)^3</f>
        <v>0.806585127164521</v>
      </c>
      <c r="Q31" s="44" t="n">
        <f aca="false">(C31-C$6)^3</f>
        <v>20.4129766539446</v>
      </c>
      <c r="R31" s="44" t="n">
        <f aca="false">(D31-D$6)^3</f>
        <v>-3.45180624600922</v>
      </c>
      <c r="S31" s="44" t="n">
        <f aca="false">(E31-E$6)^3</f>
        <v>-0.44403679269565</v>
      </c>
      <c r="T31" s="44" t="n">
        <f aca="false">(F31-F$6)^3</f>
        <v>-0.0174265346547812</v>
      </c>
      <c r="U31" s="44" t="n">
        <f aca="false">(G31-G$6)^3</f>
        <v>-0.368241532307336</v>
      </c>
      <c r="V31" s="44" t="n">
        <f aca="false">(H31-H$6)^3</f>
        <v>-1.20771086455815</v>
      </c>
      <c r="W31" s="44" t="n">
        <f aca="false">(I31-I$6)^3</f>
        <v>-0.00132655443900369</v>
      </c>
      <c r="X31" s="44" t="n">
        <f aca="false">(J31-J$6)^3</f>
        <v>-0.00308057916811679</v>
      </c>
      <c r="Y31" s="44" t="n">
        <f aca="false">(K31-K$6)^3</f>
        <v>-4.83680590093826E-005</v>
      </c>
      <c r="Z31" s="44" t="n">
        <f aca="false">(L31-L$6)^3</f>
        <v>-3.12985076899948E-005</v>
      </c>
      <c r="AA31" s="44" t="n">
        <f aca="false">(M31-M$6)^3</f>
        <v>-8.10757398800852E-006</v>
      </c>
      <c r="AB31" s="44" t="n">
        <f aca="false">(N31-N$6)^3</f>
        <v>-0.9843302021854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333984</v>
      </c>
      <c r="C32" s="19" t="n">
        <f aca="false">'DATOS MENSUALES'!E655</f>
        <v>0.5014446</v>
      </c>
      <c r="D32" s="19" t="n">
        <f aca="false">'DATOS MENSUALES'!E656</f>
        <v>0.2692998</v>
      </c>
      <c r="E32" s="19" t="n">
        <f aca="false">'DATOS MENSUALES'!E657</f>
        <v>0.3198312</v>
      </c>
      <c r="F32" s="19" t="n">
        <f aca="false">'DATOS MENSUALES'!E658</f>
        <v>0.723555</v>
      </c>
      <c r="G32" s="19" t="n">
        <f aca="false">'DATOS MENSUALES'!E659</f>
        <v>0.4189915</v>
      </c>
      <c r="H32" s="19" t="n">
        <f aca="false">'DATOS MENSUALES'!E660</f>
        <v>0.156804</v>
      </c>
      <c r="I32" s="19" t="n">
        <f aca="false">'DATOS MENSUALES'!E661</f>
        <v>0.1263933</v>
      </c>
      <c r="J32" s="19" t="n">
        <f aca="false">'DATOS MENSUALES'!E662</f>
        <v>0.1129351</v>
      </c>
      <c r="K32" s="19" t="n">
        <f aca="false">'DATOS MENSUALES'!E663</f>
        <v>0.0327418</v>
      </c>
      <c r="L32" s="19" t="n">
        <f aca="false">'DATOS MENSUALES'!E664</f>
        <v>0.028106</v>
      </c>
      <c r="M32" s="19" t="n">
        <f aca="false">'DATOS MENSUALES'!E665</f>
        <v>0.0923988</v>
      </c>
      <c r="N32" s="19" t="n">
        <f aca="false">SUM(B32:M32)</f>
        <v>3.4158995</v>
      </c>
      <c r="O32" s="45"/>
      <c r="P32" s="44" t="n">
        <f aca="false">(B32-B$6)^3</f>
        <v>0.0282312941585878</v>
      </c>
      <c r="Q32" s="44" t="n">
        <f aca="false">(C32-C$6)^3</f>
        <v>-0.163873808746026</v>
      </c>
      <c r="R32" s="44" t="n">
        <f aca="false">(D32-D$6)^3</f>
        <v>-10.3063715362529</v>
      </c>
      <c r="S32" s="44" t="n">
        <f aca="false">(E32-E$6)^3</f>
        <v>-7.86922000095832</v>
      </c>
      <c r="T32" s="44" t="n">
        <f aca="false">(F32-F$6)^3</f>
        <v>-0.612864145445559</v>
      </c>
      <c r="U32" s="44" t="n">
        <f aca="false">(G32-G$6)^3</f>
        <v>-1.28693364884372</v>
      </c>
      <c r="V32" s="44" t="n">
        <f aca="false">(H32-H$6)^3</f>
        <v>-1.26567782552942</v>
      </c>
      <c r="W32" s="44" t="n">
        <f aca="false">(I32-I$6)^3</f>
        <v>-0.966904262634429</v>
      </c>
      <c r="X32" s="44" t="n">
        <f aca="false">(J32-J$6)^3</f>
        <v>-0.00557922647299526</v>
      </c>
      <c r="Y32" s="44" t="n">
        <f aca="false">(K32-K$6)^3</f>
        <v>-3.51227711637405E-005</v>
      </c>
      <c r="Z32" s="44" t="n">
        <f aca="false">(L32-L$6)^3</f>
        <v>-6.44788632290987E-005</v>
      </c>
      <c r="AA32" s="44" t="n">
        <f aca="false">(M32-M$6)^3</f>
        <v>-9.93805337209506E-005</v>
      </c>
      <c r="AB32" s="44" t="n">
        <f aca="false">(N32-N$6)^3</f>
        <v>-661.2798756584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07487</v>
      </c>
      <c r="C33" s="19" t="n">
        <f aca="false">'DATOS MENSUALES'!E667</f>
        <v>0.9502036</v>
      </c>
      <c r="D33" s="19" t="n">
        <f aca="false">'DATOS MENSUALES'!E668</f>
        <v>0.5509764</v>
      </c>
      <c r="E33" s="19" t="n">
        <f aca="false">'DATOS MENSUALES'!E669</f>
        <v>10.3253744</v>
      </c>
      <c r="F33" s="19" t="n">
        <f aca="false">'DATOS MENSUALES'!E670</f>
        <v>5.3186525</v>
      </c>
      <c r="G33" s="19" t="n">
        <f aca="false">'DATOS MENSUALES'!E671</f>
        <v>1.8262692</v>
      </c>
      <c r="H33" s="19" t="n">
        <f aca="false">'DATOS MENSUALES'!E672</f>
        <v>2.0331579</v>
      </c>
      <c r="I33" s="19" t="n">
        <f aca="false">'DATOS MENSUALES'!E673</f>
        <v>2.4355494</v>
      </c>
      <c r="J33" s="19" t="n">
        <f aca="false">'DATOS MENSUALES'!E674</f>
        <v>0.2121112</v>
      </c>
      <c r="K33" s="19" t="n">
        <f aca="false">'DATOS MENSUALES'!E675</f>
        <v>0.0386886</v>
      </c>
      <c r="L33" s="19" t="n">
        <f aca="false">'DATOS MENSUALES'!E676</f>
        <v>0.4124176</v>
      </c>
      <c r="M33" s="19" t="n">
        <f aca="false">'DATOS MENSUALES'!E677</f>
        <v>0.1199583</v>
      </c>
      <c r="N33" s="19" t="n">
        <f aca="false">SUM(B33:M33)</f>
        <v>24.3241078</v>
      </c>
      <c r="O33" s="45"/>
      <c r="P33" s="44" t="n">
        <f aca="false">(B33-B$6)^3</f>
        <v>-0.0118768485226527</v>
      </c>
      <c r="Q33" s="44" t="n">
        <f aca="false">(C33-C$6)^3</f>
        <v>-0.000954825987612163</v>
      </c>
      <c r="R33" s="44" t="n">
        <f aca="false">(D33-D$6)^3</f>
        <v>-6.80002785814488</v>
      </c>
      <c r="S33" s="44" t="n">
        <f aca="false">(E33-E$6)^3</f>
        <v>515.174821007804</v>
      </c>
      <c r="T33" s="44" t="n">
        <f aca="false">(F33-F$6)^3</f>
        <v>52.5523183590097</v>
      </c>
      <c r="U33" s="44" t="n">
        <f aca="false">(G33-G$6)^3</f>
        <v>0.0326310818762221</v>
      </c>
      <c r="V33" s="44" t="n">
        <f aca="false">(H33-H$6)^3</f>
        <v>0.501799710363038</v>
      </c>
      <c r="W33" s="44" t="n">
        <f aca="false">(I33-I$6)^3</f>
        <v>2.30159929202673</v>
      </c>
      <c r="X33" s="44" t="n">
        <f aca="false">(J33-J$6)^3</f>
        <v>-0.00047793381365138</v>
      </c>
      <c r="Y33" s="44" t="n">
        <f aca="false">(K33-K$6)^3</f>
        <v>-1.92532826685187E-005</v>
      </c>
      <c r="Z33" s="44" t="n">
        <f aca="false">(L33-L$6)^3</f>
        <v>0.0407829221639184</v>
      </c>
      <c r="AA33" s="44" t="n">
        <f aca="false">(M33-M$6)^3</f>
        <v>-6.60271485640519E-006</v>
      </c>
      <c r="AB33" s="44" t="n">
        <f aca="false">(N33-N$6)^3</f>
        <v>1814.060849346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06232</v>
      </c>
      <c r="C34" s="48" t="n">
        <f aca="false">'DATOS MENSUALES'!E679</f>
        <v>0.39589</v>
      </c>
      <c r="D34" s="48" t="n">
        <f aca="false">'DATOS MENSUALES'!E680</f>
        <v>5.245197</v>
      </c>
      <c r="E34" s="48" t="n">
        <f aca="false">'DATOS MENSUALES'!E681</f>
        <v>7.9026354</v>
      </c>
      <c r="F34" s="48" t="n">
        <f aca="false">'DATOS MENSUALES'!E682</f>
        <v>1.3992567</v>
      </c>
      <c r="G34" s="48" t="n">
        <f aca="false">'DATOS MENSUALES'!E683</f>
        <v>0.271192</v>
      </c>
      <c r="H34" s="48" t="n">
        <f aca="false">'DATOS MENSUALES'!E684</f>
        <v>0.3003845</v>
      </c>
      <c r="I34" s="48" t="n">
        <f aca="false">'DATOS MENSUALES'!E685</f>
        <v>0.7207424</v>
      </c>
      <c r="J34" s="48" t="n">
        <f aca="false">'DATOS MENSUALES'!E686</f>
        <v>0.1421343</v>
      </c>
      <c r="K34" s="48" t="n">
        <f aca="false">'DATOS MENSUALES'!E687</f>
        <v>0.2183395</v>
      </c>
      <c r="L34" s="48" t="n">
        <f aca="false">'DATOS MENSUALES'!E688</f>
        <v>0.0712432</v>
      </c>
      <c r="M34" s="48" t="n">
        <f aca="false">'DATOS MENSUALES'!E689</f>
        <v>0.130944</v>
      </c>
      <c r="N34" s="48" t="n">
        <f aca="false">SUM(B34:M34)</f>
        <v>16.9885822</v>
      </c>
      <c r="O34" s="49"/>
      <c r="P34" s="44" t="n">
        <f aca="false">(B34-B$6)^3</f>
        <v>-0.00264424308722087</v>
      </c>
      <c r="Q34" s="44" t="n">
        <f aca="false">(C34-C$6)^3</f>
        <v>-0.278169543716514</v>
      </c>
      <c r="R34" s="44" t="n">
        <f aca="false">(D34-D$6)^3</f>
        <v>21.9445106364922</v>
      </c>
      <c r="S34" s="44" t="n">
        <f aca="false">(E34-E$6)^3</f>
        <v>175.029826135582</v>
      </c>
      <c r="T34" s="44" t="n">
        <f aca="false">(F34-F$6)^3</f>
        <v>-0.00524228833749613</v>
      </c>
      <c r="U34" s="44" t="n">
        <f aca="false">(G34-G$6)^3</f>
        <v>-1.88604934443792</v>
      </c>
      <c r="V34" s="44" t="n">
        <f aca="false">(H34-H$6)^3</f>
        <v>-0.825615015806814</v>
      </c>
      <c r="W34" s="44" t="n">
        <f aca="false">(I34-I$6)^3</f>
        <v>-0.0613937974051493</v>
      </c>
      <c r="X34" s="44" t="n">
        <f aca="false">(J34-J$6)^3</f>
        <v>-0.00325243228334043</v>
      </c>
      <c r="Y34" s="44" t="n">
        <f aca="false">(K34-K$6)^3</f>
        <v>0.00357097159367718</v>
      </c>
      <c r="Z34" s="44" t="n">
        <f aca="false">(L34-L$6)^3</f>
        <v>2.8030319304577E-008</v>
      </c>
      <c r="AA34" s="44" t="n">
        <f aca="false">(M34-M$6)^3</f>
        <v>-4.6993944163195E-007</v>
      </c>
      <c r="AB34" s="44" t="n">
        <f aca="false">(N34-N$6)^3</f>
        <v>114.8246116498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2974</v>
      </c>
      <c r="C35" s="48" t="n">
        <f aca="false">'DATOS MENSUALES'!E691</f>
        <v>6.633568</v>
      </c>
      <c r="D35" s="48" t="n">
        <f aca="false">'DATOS MENSUALES'!E692</f>
        <v>12.0898078</v>
      </c>
      <c r="E35" s="48" t="n">
        <f aca="false">'DATOS MENSUALES'!E693</f>
        <v>8.6639157</v>
      </c>
      <c r="F35" s="48" t="n">
        <f aca="false">'DATOS MENSUALES'!E694</f>
        <v>1.088199</v>
      </c>
      <c r="G35" s="48" t="n">
        <f aca="false">'DATOS MENSUALES'!E695</f>
        <v>0.30576</v>
      </c>
      <c r="H35" s="48" t="n">
        <f aca="false">'DATOS MENSUALES'!E696</f>
        <v>0.9176404</v>
      </c>
      <c r="I35" s="48" t="n">
        <f aca="false">'DATOS MENSUALES'!E697</f>
        <v>1.8538</v>
      </c>
      <c r="J35" s="48" t="n">
        <f aca="false">'DATOS MENSUALES'!E698</f>
        <v>0.2990493</v>
      </c>
      <c r="K35" s="48" t="n">
        <f aca="false">'DATOS MENSUALES'!E699</f>
        <v>0.0514008</v>
      </c>
      <c r="L35" s="48" t="n">
        <f aca="false">'DATOS MENSUALES'!E700</f>
        <v>0.0649842</v>
      </c>
      <c r="M35" s="48" t="n">
        <f aca="false">'DATOS MENSUALES'!E701</f>
        <v>0.8138954</v>
      </c>
      <c r="N35" s="48" t="n">
        <f aca="false">SUM(B35:M35)</f>
        <v>33.2249946</v>
      </c>
      <c r="O35" s="49"/>
      <c r="P35" s="44" t="n">
        <f aca="false">(B35-B$6)^3</f>
        <v>0.00148420967717997</v>
      </c>
      <c r="Q35" s="44" t="n">
        <f aca="false">(C35-C$6)^3</f>
        <v>174.198607300185</v>
      </c>
      <c r="R35" s="44" t="n">
        <f aca="false">(D35-D$6)^3</f>
        <v>897.03853279495</v>
      </c>
      <c r="S35" s="44" t="n">
        <f aca="false">(E35-E$6)^3</f>
        <v>256.658370281544</v>
      </c>
      <c r="T35" s="44" t="n">
        <f aca="false">(F35-F$6)^3</f>
        <v>-0.113924640829093</v>
      </c>
      <c r="U35" s="44" t="n">
        <f aca="false">(G35-G$6)^3</f>
        <v>-1.73213113081053</v>
      </c>
      <c r="V35" s="44" t="n">
        <f aca="false">(H35-H$6)^3</f>
        <v>-0.0330347023498521</v>
      </c>
      <c r="W35" s="44" t="n">
        <f aca="false">(I35-I$6)^3</f>
        <v>0.402867229387747</v>
      </c>
      <c r="X35" s="44" t="n">
        <f aca="false">(J35-J$6)^3</f>
        <v>6.70669520745184E-007</v>
      </c>
      <c r="Y35" s="44" t="n">
        <f aca="false">(K35-K$6)^3</f>
        <v>-2.79718075495637E-006</v>
      </c>
      <c r="Z35" s="44" t="n">
        <f aca="false">(L35-L$6)^3</f>
        <v>-3.34271800179003E-008</v>
      </c>
      <c r="AA35" s="44" t="n">
        <f aca="false">(M35-M$6)^3</f>
        <v>0.307788538683876</v>
      </c>
      <c r="AB35" s="44" t="n">
        <f aca="false">(N35-N$6)^3</f>
        <v>9389.768574379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47811</v>
      </c>
      <c r="C36" s="48" t="n">
        <f aca="false">'DATOS MENSUALES'!E703</f>
        <v>0.1096431</v>
      </c>
      <c r="D36" s="48" t="n">
        <f aca="false">'DATOS MENSUALES'!E704</f>
        <v>0.289351</v>
      </c>
      <c r="E36" s="48" t="n">
        <f aca="false">'DATOS MENSUALES'!E705</f>
        <v>0.7434999</v>
      </c>
      <c r="F36" s="48" t="n">
        <f aca="false">'DATOS MENSUALES'!E706</f>
        <v>0.513969</v>
      </c>
      <c r="G36" s="48" t="n">
        <f aca="false">'DATOS MENSUALES'!E707</f>
        <v>0.943485</v>
      </c>
      <c r="H36" s="48" t="n">
        <f aca="false">'DATOS MENSUALES'!E708</f>
        <v>0.7178274</v>
      </c>
      <c r="I36" s="48" t="n">
        <f aca="false">'DATOS MENSUALES'!E709</f>
        <v>0.7984704</v>
      </c>
      <c r="J36" s="48" t="n">
        <f aca="false">'DATOS MENSUALES'!E710</f>
        <v>0.1342949</v>
      </c>
      <c r="K36" s="48" t="n">
        <f aca="false">'DATOS MENSUALES'!E711</f>
        <v>0.0648988</v>
      </c>
      <c r="L36" s="48" t="n">
        <f aca="false">'DATOS MENSUALES'!E712</f>
        <v>0.0178176</v>
      </c>
      <c r="M36" s="48" t="n">
        <f aca="false">'DATOS MENSUALES'!E713</f>
        <v>0.113622</v>
      </c>
      <c r="N36" s="48" t="n">
        <f aca="false">SUM(B36:M36)</f>
        <v>4.4916602</v>
      </c>
      <c r="O36" s="49"/>
      <c r="P36" s="44" t="n">
        <f aca="false">(B36-B$6)^3</f>
        <v>-0.022936458990468</v>
      </c>
      <c r="Q36" s="44" t="n">
        <f aca="false">(C36-C$6)^3</f>
        <v>-0.828019181639527</v>
      </c>
      <c r="R36" s="44" t="n">
        <f aca="false">(D36-D$6)^3</f>
        <v>-10.0241060084179</v>
      </c>
      <c r="S36" s="44" t="n">
        <f aca="false">(E36-E$6)^3</f>
        <v>-3.83577871550141</v>
      </c>
      <c r="T36" s="44" t="n">
        <f aca="false">(F36-F$6)^3</f>
        <v>-1.1876614744955</v>
      </c>
      <c r="U36" s="44" t="n">
        <f aca="false">(G36-G$6)^3</f>
        <v>-0.178672839114389</v>
      </c>
      <c r="V36" s="44" t="n">
        <f aca="false">(H36-H$6)^3</f>
        <v>-0.141159383570154</v>
      </c>
      <c r="W36" s="44" t="n">
        <f aca="false">(I36-I$6)^3</f>
        <v>-0.0317848216474051</v>
      </c>
      <c r="X36" s="44" t="n">
        <f aca="false">(J36-J$6)^3</f>
        <v>-0.0037964996790148</v>
      </c>
      <c r="Y36" s="44" t="n">
        <f aca="false">(K36-K$6)^3</f>
        <v>-2.07333186642524E-010</v>
      </c>
      <c r="Z36" s="44" t="n">
        <f aca="false">(L36-L$6)^3</f>
        <v>-0.000127931995509324</v>
      </c>
      <c r="AA36" s="44" t="n">
        <f aca="false">(M36-M$6)^3</f>
        <v>-1.58069129771119E-005</v>
      </c>
      <c r="AB36" s="44" t="n">
        <f aca="false">(N36-N$6)^3</f>
        <v>-445.3226260131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38306</v>
      </c>
      <c r="C37" s="48" t="n">
        <f aca="false">'DATOS MENSUALES'!E715</f>
        <v>0.2137748</v>
      </c>
      <c r="D37" s="48" t="n">
        <f aca="false">'DATOS MENSUALES'!E716</f>
        <v>0.353394</v>
      </c>
      <c r="E37" s="48" t="n">
        <f aca="false">'DATOS MENSUALES'!E717</f>
        <v>0.1220513</v>
      </c>
      <c r="F37" s="48" t="n">
        <f aca="false">'DATOS MENSUALES'!E718</f>
        <v>0.0978588</v>
      </c>
      <c r="G37" s="48" t="n">
        <f aca="false">'DATOS MENSUALES'!E719</f>
        <v>0.2858837</v>
      </c>
      <c r="H37" s="48" t="n">
        <f aca="false">'DATOS MENSUALES'!E720</f>
        <v>2.811047</v>
      </c>
      <c r="I37" s="48" t="n">
        <f aca="false">'DATOS MENSUALES'!E721</f>
        <v>1.9856</v>
      </c>
      <c r="J37" s="48" t="n">
        <f aca="false">'DATOS MENSUALES'!E722</f>
        <v>0.137382</v>
      </c>
      <c r="K37" s="48" t="n">
        <f aca="false">'DATOS MENSUALES'!E723</f>
        <v>0.0099834</v>
      </c>
      <c r="L37" s="48" t="n">
        <f aca="false">'DATOS MENSUALES'!E724</f>
        <v>0.0258324</v>
      </c>
      <c r="M37" s="48" t="n">
        <f aca="false">'DATOS MENSUALES'!E725</f>
        <v>0.0753204</v>
      </c>
      <c r="N37" s="48" t="n">
        <f aca="false">SUM(B37:M37)</f>
        <v>6.3564338</v>
      </c>
      <c r="O37" s="49"/>
      <c r="P37" s="44" t="n">
        <f aca="false">(B37-B$6)^3</f>
        <v>-0.000743669270810969</v>
      </c>
      <c r="Q37" s="44" t="n">
        <f aca="false">(C37-C$6)^3</f>
        <v>-0.581973185626733</v>
      </c>
      <c r="R37" s="44" t="n">
        <f aca="false">(D37-D$6)^3</f>
        <v>-9.15715749674241</v>
      </c>
      <c r="S37" s="44" t="n">
        <f aca="false">(E37-E$6)^3</f>
        <v>-10.4577940634115</v>
      </c>
      <c r="T37" s="44" t="n">
        <f aca="false">(F37-F$6)^3</f>
        <v>-3.20979159883272</v>
      </c>
      <c r="U37" s="44" t="n">
        <f aca="false">(G37-G$6)^3</f>
        <v>-1.81956477224382</v>
      </c>
      <c r="V37" s="44" t="n">
        <f aca="false">(H37-H$6)^3</f>
        <v>3.88871167661002</v>
      </c>
      <c r="W37" s="44" t="n">
        <f aca="false">(I37-I$6)^3</f>
        <v>0.659326707767981</v>
      </c>
      <c r="X37" s="44" t="n">
        <f aca="false">(J37-J$6)^3</f>
        <v>-0.00357554410973234</v>
      </c>
      <c r="Y37" s="44" t="n">
        <f aca="false">(K37-K$6)^3</f>
        <v>-0.000171021021392106</v>
      </c>
      <c r="Z37" s="44" t="n">
        <f aca="false">(L37-L$6)^3</f>
        <v>-7.60801196600463E-005</v>
      </c>
      <c r="AA37" s="44" t="n">
        <f aca="false">(M37-M$6)^3</f>
        <v>-0.000254818955515507</v>
      </c>
      <c r="AB37" s="44" t="n">
        <f aca="false">(N37-N$6)^3</f>
        <v>-192.2676493748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895264</v>
      </c>
      <c r="C38" s="48" t="n">
        <f aca="false">'DATOS MENSUALES'!E727</f>
        <v>0.6650298</v>
      </c>
      <c r="D38" s="48" t="n">
        <f aca="false">'DATOS MENSUALES'!E728</f>
        <v>4.492099</v>
      </c>
      <c r="E38" s="48" t="n">
        <f aca="false">'DATOS MENSUALES'!E729</f>
        <v>8.0198016</v>
      </c>
      <c r="F38" s="48" t="n">
        <f aca="false">'DATOS MENSUALES'!E730</f>
        <v>4.8796888</v>
      </c>
      <c r="G38" s="48" t="n">
        <f aca="false">'DATOS MENSUALES'!E731</f>
        <v>1.7410275</v>
      </c>
      <c r="H38" s="48" t="n">
        <f aca="false">'DATOS MENSUALES'!E732</f>
        <v>0.2440287</v>
      </c>
      <c r="I38" s="48" t="n">
        <f aca="false">'DATOS MENSUALES'!E733</f>
        <v>0.3582264</v>
      </c>
      <c r="J38" s="48" t="n">
        <f aca="false">'DATOS MENSUALES'!E734</f>
        <v>0.0248492</v>
      </c>
      <c r="K38" s="48" t="n">
        <f aca="false">'DATOS MENSUALES'!E735</f>
        <v>0.03965</v>
      </c>
      <c r="L38" s="48" t="n">
        <f aca="false">'DATOS MENSUALES'!E736</f>
        <v>0.0448224</v>
      </c>
      <c r="M38" s="48" t="n">
        <f aca="false">'DATOS MENSUALES'!E737</f>
        <v>0.129149</v>
      </c>
      <c r="N38" s="48" t="n">
        <f aca="false">SUM(B38:M38)</f>
        <v>21.4278988</v>
      </c>
      <c r="O38" s="49"/>
      <c r="P38" s="44" t="n">
        <f aca="false">(B38-B$6)^3</f>
        <v>0.0977305718547086</v>
      </c>
      <c r="Q38" s="44" t="n">
        <f aca="false">(C38-C$6)^3</f>
        <v>-0.0564660930137123</v>
      </c>
      <c r="R38" s="44" t="n">
        <f aca="false">(D38-D$6)^3</f>
        <v>8.57212370536427</v>
      </c>
      <c r="S38" s="44" t="n">
        <f aca="false">(E38-E$6)^3</f>
        <v>186.260260671245</v>
      </c>
      <c r="T38" s="44" t="n">
        <f aca="false">(F38-F$6)^3</f>
        <v>36.1568555310378</v>
      </c>
      <c r="U38" s="44" t="n">
        <f aca="false">(G38-G$6)^3</f>
        <v>0.01286422081443</v>
      </c>
      <c r="V38" s="44" t="n">
        <f aca="false">(H38-H$6)^3</f>
        <v>-0.983523905473111</v>
      </c>
      <c r="W38" s="44" t="n">
        <f aca="false">(I38-I$6)^3</f>
        <v>-0.433816997279497</v>
      </c>
      <c r="X38" s="44" t="n">
        <f aca="false">(J38-J$6)^3</f>
        <v>-0.0187039231415147</v>
      </c>
      <c r="Y38" s="44" t="n">
        <f aca="false">(K38-K$6)^3</f>
        <v>-1.72548455814228E-005</v>
      </c>
      <c r="Z38" s="44" t="n">
        <f aca="false">(L38-L$6)^3</f>
        <v>-1.2785187988521E-005</v>
      </c>
      <c r="AA38" s="44" t="n">
        <f aca="false">(M38-M$6)^3</f>
        <v>-8.76370275700803E-007</v>
      </c>
      <c r="AB38" s="44" t="n">
        <f aca="false">(N38-N$6)^3</f>
        <v>804.3018089994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521303</v>
      </c>
      <c r="C39" s="48" t="n">
        <f aca="false">'DATOS MENSUALES'!E739</f>
        <v>0.2065338</v>
      </c>
      <c r="D39" s="48" t="n">
        <f aca="false">'DATOS MENSUALES'!E740</f>
        <v>0.0447346</v>
      </c>
      <c r="E39" s="48" t="n">
        <f aca="false">'DATOS MENSUALES'!E741</f>
        <v>0.3966966</v>
      </c>
      <c r="F39" s="48" t="n">
        <f aca="false">'DATOS MENSUALES'!E742</f>
        <v>0.0884412</v>
      </c>
      <c r="G39" s="48" t="n">
        <f aca="false">'DATOS MENSUALES'!E743</f>
        <v>1.055668</v>
      </c>
      <c r="H39" s="48" t="n">
        <f aca="false">'DATOS MENSUALES'!E744</f>
        <v>0.8310533</v>
      </c>
      <c r="I39" s="48" t="n">
        <f aca="false">'DATOS MENSUALES'!E745</f>
        <v>0.7204563</v>
      </c>
      <c r="J39" s="48" t="n">
        <f aca="false">'DATOS MENSUALES'!E746</f>
        <v>0.157568</v>
      </c>
      <c r="K39" s="48" t="n">
        <f aca="false">'DATOS MENSUALES'!E747</f>
        <v>0.057553</v>
      </c>
      <c r="L39" s="48" t="n">
        <f aca="false">'DATOS MENSUALES'!E748</f>
        <v>0.345933</v>
      </c>
      <c r="M39" s="48" t="n">
        <f aca="false">'DATOS MENSUALES'!E749</f>
        <v>0.229932</v>
      </c>
      <c r="N39" s="48" t="n">
        <f aca="false">SUM(B39:M39)</f>
        <v>4.6867001</v>
      </c>
      <c r="O39" s="49"/>
      <c r="P39" s="44" t="n">
        <f aca="false">(B39-B$6)^3</f>
        <v>0.0111231127589631</v>
      </c>
      <c r="Q39" s="44" t="n">
        <f aca="false">(C39-C$6)^3</f>
        <v>-0.597247073544003</v>
      </c>
      <c r="R39" s="44" t="n">
        <f aca="false">(D39-D$6)^3</f>
        <v>-13.8374976780229</v>
      </c>
      <c r="S39" s="44" t="n">
        <f aca="false">(E39-E$6)^3</f>
        <v>-6.99171660899663</v>
      </c>
      <c r="T39" s="44" t="n">
        <f aca="false">(F39-F$6)^3</f>
        <v>-3.27166193044037</v>
      </c>
      <c r="U39" s="44" t="n">
        <f aca="false">(G39-G$6)^3</f>
        <v>-0.0917628504324588</v>
      </c>
      <c r="V39" s="44" t="n">
        <f aca="false">(H39-H$6)^3</f>
        <v>-0.067644474247913</v>
      </c>
      <c r="W39" s="44" t="n">
        <f aca="false">(I39-I$6)^3</f>
        <v>-0.0615274683556111</v>
      </c>
      <c r="X39" s="44" t="n">
        <f aca="false">(J39-J$6)^3</f>
        <v>-0.00233823471473163</v>
      </c>
      <c r="Y39" s="44" t="n">
        <f aca="false">(K39-K$6)^3</f>
        <v>-5.00124766141109E-007</v>
      </c>
      <c r="Z39" s="44" t="n">
        <f aca="false">(L39-L$6)^3</f>
        <v>0.0214218306795134</v>
      </c>
      <c r="AA39" s="44" t="n">
        <f aca="false">(M39-M$6)^3</f>
        <v>0.000758883786234619</v>
      </c>
      <c r="AB39" s="44" t="n">
        <f aca="false">(N39-N$6)^3</f>
        <v>-412.06520859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40917</v>
      </c>
      <c r="C40" s="48" t="n">
        <f aca="false">'DATOS MENSUALES'!E751</f>
        <v>0.7046454</v>
      </c>
      <c r="D40" s="48" t="n">
        <f aca="false">'DATOS MENSUALES'!E752</f>
        <v>3.226784</v>
      </c>
      <c r="E40" s="48" t="n">
        <f aca="false">'DATOS MENSUALES'!E753</f>
        <v>3.1039551</v>
      </c>
      <c r="F40" s="48" t="n">
        <f aca="false">'DATOS MENSUALES'!E754</f>
        <v>2.3029605</v>
      </c>
      <c r="G40" s="48" t="n">
        <f aca="false">'DATOS MENSUALES'!E755</f>
        <v>3.4544673</v>
      </c>
      <c r="H40" s="48" t="n">
        <f aca="false">'DATOS MENSUALES'!E756</f>
        <v>2.518798</v>
      </c>
      <c r="I40" s="48" t="n">
        <f aca="false">'DATOS MENSUALES'!E757</f>
        <v>1.1845</v>
      </c>
      <c r="J40" s="48" t="n">
        <f aca="false">'DATOS MENSUALES'!E758</f>
        <v>0.0600346</v>
      </c>
      <c r="K40" s="48" t="n">
        <f aca="false">'DATOS MENSUALES'!E759</f>
        <v>0.0164169</v>
      </c>
      <c r="L40" s="48" t="n">
        <f aca="false">'DATOS MENSUALES'!E760</f>
        <v>0.0449703</v>
      </c>
      <c r="M40" s="48" t="n">
        <f aca="false">'DATOS MENSUALES'!E761</f>
        <v>0.086424</v>
      </c>
      <c r="N40" s="48" t="n">
        <f aca="false">SUM(B40:M40)</f>
        <v>16.9380478</v>
      </c>
      <c r="O40" s="49"/>
      <c r="P40" s="44" t="n">
        <f aca="false">(B40-B$6)^3</f>
        <v>-0.000852348073607451</v>
      </c>
      <c r="Q40" s="44" t="n">
        <f aca="false">(C40-C$6)^3</f>
        <v>-0.0407179292631981</v>
      </c>
      <c r="R40" s="44" t="n">
        <f aca="false">(D40-D$6)^3</f>
        <v>0.476871103945517</v>
      </c>
      <c r="S40" s="44" t="n">
        <f aca="false">(E40-E$6)^3</f>
        <v>0.502615682833683</v>
      </c>
      <c r="T40" s="44" t="n">
        <f aca="false">(F40-F$6)^3</f>
        <v>0.388997188754007</v>
      </c>
      <c r="U40" s="44" t="n">
        <f aca="false">(G40-G$6)^3</f>
        <v>7.3892579965262</v>
      </c>
      <c r="V40" s="44" t="n">
        <f aca="false">(H40-H$6)^3</f>
        <v>2.0985864499576</v>
      </c>
      <c r="W40" s="44" t="n">
        <f aca="false">(I40-I$6)^3</f>
        <v>0.000332274063725445</v>
      </c>
      <c r="X40" s="44" t="n">
        <f aca="false">(J40-J$6)^3</f>
        <v>-0.0122085386868093</v>
      </c>
      <c r="Y40" s="44" t="n">
        <f aca="false">(K40-K$6)^3</f>
        <v>-0.000118181132342566</v>
      </c>
      <c r="Z40" s="44" t="n">
        <f aca="false">(L40-L$6)^3</f>
        <v>-1.25441173421002E-005</v>
      </c>
      <c r="AA40" s="44" t="n">
        <f aca="false">(M40-M$6)^3</f>
        <v>-0.000143011738531638</v>
      </c>
      <c r="AB40" s="44" t="n">
        <f aca="false">(N40-N$6)^3</f>
        <v>111.2802189489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02444</v>
      </c>
      <c r="C41" s="48" t="n">
        <f aca="false">'DATOS MENSUALES'!E763</f>
        <v>1.2944898</v>
      </c>
      <c r="D41" s="48" t="n">
        <f aca="false">'DATOS MENSUALES'!E764</f>
        <v>9.5685858</v>
      </c>
      <c r="E41" s="48" t="n">
        <f aca="false">'DATOS MENSUALES'!E765</f>
        <v>1.3253994</v>
      </c>
      <c r="F41" s="48" t="n">
        <f aca="false">'DATOS MENSUALES'!E766</f>
        <v>1.0622828</v>
      </c>
      <c r="G41" s="48" t="n">
        <f aca="false">'DATOS MENSUALES'!E767</f>
        <v>1.9287421</v>
      </c>
      <c r="H41" s="48" t="n">
        <f aca="false">'DATOS MENSUALES'!E768</f>
        <v>0.9053438</v>
      </c>
      <c r="I41" s="48" t="n">
        <f aca="false">'DATOS MENSUALES'!E769</f>
        <v>1.5670722</v>
      </c>
      <c r="J41" s="48" t="n">
        <f aca="false">'DATOS MENSUALES'!E770</f>
        <v>0.1764378</v>
      </c>
      <c r="K41" s="48" t="n">
        <f aca="false">'DATOS MENSUALES'!E771</f>
        <v>0.023712</v>
      </c>
      <c r="L41" s="48" t="n">
        <f aca="false">'DATOS MENSUALES'!E772</f>
        <v>0.0641424</v>
      </c>
      <c r="M41" s="48" t="n">
        <f aca="false">'DATOS MENSUALES'!E773</f>
        <v>0.0250819</v>
      </c>
      <c r="N41" s="48" t="n">
        <f aca="false">SUM(B41:M41)</f>
        <v>18.343734</v>
      </c>
      <c r="O41" s="49"/>
      <c r="P41" s="44" t="n">
        <f aca="false">(B41-B$6)^3</f>
        <v>0.000397686916219704</v>
      </c>
      <c r="Q41" s="44" t="n">
        <f aca="false">(C41-C$6)^3</f>
        <v>0.0148534222821646</v>
      </c>
      <c r="R41" s="44" t="n">
        <f aca="false">(D41-D$6)^3</f>
        <v>361.411276287514</v>
      </c>
      <c r="S41" s="44" t="n">
        <f aca="false">(E41-E$6)^3</f>
        <v>-0.951235462245189</v>
      </c>
      <c r="T41" s="44" t="n">
        <f aca="false">(F41-F$6)^3</f>
        <v>-0.133190207984245</v>
      </c>
      <c r="U41" s="44" t="n">
        <f aca="false">(G41-G$6)^3</f>
        <v>0.0751656497236182</v>
      </c>
      <c r="V41" s="44" t="n">
        <f aca="false">(H41-H$6)^3</f>
        <v>-0.0369800974376273</v>
      </c>
      <c r="W41" s="44" t="n">
        <f aca="false">(I41-I$6)^3</f>
        <v>0.0922441942953727</v>
      </c>
      <c r="X41" s="44" t="n">
        <f aca="false">(J41-J$6)^3</f>
        <v>-0.00147602417039802</v>
      </c>
      <c r="Y41" s="44" t="n">
        <f aca="false">(K41-K$6)^3</f>
        <v>-7.29228589879284E-005</v>
      </c>
      <c r="Z41" s="44" t="n">
        <f aca="false">(L41-L$6)^3</f>
        <v>-6.70775925062421E-008</v>
      </c>
      <c r="AA41" s="44" t="n">
        <f aca="false">(M41-M$6)^3</f>
        <v>-0.0014674265391616</v>
      </c>
      <c r="AB41" s="44" t="n">
        <f aca="false">(N41-N$6)^3</f>
        <v>240.1341287381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98292</v>
      </c>
      <c r="C42" s="48" t="n">
        <f aca="false">'DATOS MENSUALES'!E775</f>
        <v>0.18819</v>
      </c>
      <c r="D42" s="48" t="n">
        <f aca="false">'DATOS MENSUALES'!E776</f>
        <v>0.3204064</v>
      </c>
      <c r="E42" s="48" t="n">
        <f aca="false">'DATOS MENSUALES'!E777</f>
        <v>0.040278</v>
      </c>
      <c r="F42" s="48" t="n">
        <f aca="false">'DATOS MENSUALES'!E778</f>
        <v>0.026766</v>
      </c>
      <c r="G42" s="48" t="n">
        <f aca="false">'DATOS MENSUALES'!E779</f>
        <v>0.5583785</v>
      </c>
      <c r="H42" s="48" t="n">
        <f aca="false">'DATOS MENSUALES'!E780</f>
        <v>0.7900056</v>
      </c>
      <c r="I42" s="48" t="n">
        <f aca="false">'DATOS MENSUALES'!E781</f>
        <v>0.0857</v>
      </c>
      <c r="J42" s="48" t="n">
        <f aca="false">'DATOS MENSUALES'!E782</f>
        <v>0.0932861</v>
      </c>
      <c r="K42" s="48" t="n">
        <f aca="false">'DATOS MENSUALES'!E783</f>
        <v>0.047511</v>
      </c>
      <c r="L42" s="48" t="n">
        <f aca="false">'DATOS MENSUALES'!E784</f>
        <v>0.025666</v>
      </c>
      <c r="M42" s="48" t="n">
        <f aca="false">'DATOS MENSUALES'!E785</f>
        <v>0.0526416</v>
      </c>
      <c r="N42" s="48" t="n">
        <f aca="false">SUM(B42:M42)</f>
        <v>2.4686584</v>
      </c>
      <c r="O42" s="49"/>
      <c r="P42" s="44" t="n">
        <f aca="false">(B42-B$6)^3</f>
        <v>-0.000706787700071976</v>
      </c>
      <c r="Q42" s="44" t="n">
        <f aca="false">(C42-C$6)^3</f>
        <v>-0.637131699778224</v>
      </c>
      <c r="R42" s="44" t="n">
        <f aca="false">(D42-D$6)^3</f>
        <v>-9.59718064385707</v>
      </c>
      <c r="S42" s="44" t="n">
        <f aca="false">(E42-E$6)^3</f>
        <v>-11.6753759573264</v>
      </c>
      <c r="T42" s="44" t="n">
        <f aca="false">(F42-F$6)^3</f>
        <v>-3.69660302438047</v>
      </c>
      <c r="U42" s="44" t="n">
        <f aca="false">(G42-G$6)^3</f>
        <v>-0.852880356657686</v>
      </c>
      <c r="V42" s="44" t="n">
        <f aca="false">(H42-H$6)^3</f>
        <v>-0.0902171624464914</v>
      </c>
      <c r="W42" s="44" t="n">
        <f aca="false">(I42-I$6)^3</f>
        <v>-1.09125533190701</v>
      </c>
      <c r="X42" s="44" t="n">
        <f aca="false">(J42-J$6)^3</f>
        <v>-0.00764653105932008</v>
      </c>
      <c r="Y42" s="44" t="n">
        <f aca="false">(K42-K$6)^3</f>
        <v>-5.81225707425334E-006</v>
      </c>
      <c r="Z42" s="44" t="n">
        <f aca="false">(L42-L$6)^3</f>
        <v>-7.69799481389532E-005</v>
      </c>
      <c r="AA42" s="44" t="n">
        <f aca="false">(M42-M$6)^3</f>
        <v>-0.000637767032035227</v>
      </c>
      <c r="AB42" s="44" t="n">
        <f aca="false">(N42-N$6)^3</f>
        <v>-901.2756049926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54963</v>
      </c>
      <c r="C43" s="48" t="n">
        <f aca="false">'DATOS MENSUALES'!E787</f>
        <v>0.4858504</v>
      </c>
      <c r="D43" s="48" t="n">
        <f aca="false">'DATOS MENSUALES'!E788</f>
        <v>0.4164654</v>
      </c>
      <c r="E43" s="48" t="n">
        <f aca="false">'DATOS MENSUALES'!E789</f>
        <v>0.34848</v>
      </c>
      <c r="F43" s="48" t="n">
        <f aca="false">'DATOS MENSUALES'!E790</f>
        <v>0.4970723</v>
      </c>
      <c r="G43" s="48" t="n">
        <f aca="false">'DATOS MENSUALES'!E791</f>
        <v>3.3481341</v>
      </c>
      <c r="H43" s="48" t="n">
        <f aca="false">'DATOS MENSUALES'!E792</f>
        <v>0.7215516</v>
      </c>
      <c r="I43" s="48" t="n">
        <f aca="false">'DATOS MENSUALES'!E793</f>
        <v>0.0862614</v>
      </c>
      <c r="J43" s="48" t="n">
        <f aca="false">'DATOS MENSUALES'!E794</f>
        <v>0.145427</v>
      </c>
      <c r="K43" s="48" t="n">
        <f aca="false">'DATOS MENSUALES'!E795</f>
        <v>0.137697</v>
      </c>
      <c r="L43" s="48" t="n">
        <f aca="false">'DATOS MENSUALES'!E796</f>
        <v>0.0747727</v>
      </c>
      <c r="M43" s="48" t="n">
        <f aca="false">'DATOS MENSUALES'!E797</f>
        <v>0.0905828</v>
      </c>
      <c r="N43" s="48" t="n">
        <f aca="false">SUM(B43:M43)</f>
        <v>6.537791</v>
      </c>
      <c r="O43" s="49"/>
      <c r="P43" s="44" t="n">
        <f aca="false">(B43-B$6)^3</f>
        <v>-0.00294939253598208</v>
      </c>
      <c r="Q43" s="44" t="n">
        <f aca="false">(C43-C$6)^3</f>
        <v>-0.178286371262784</v>
      </c>
      <c r="R43" s="44" t="n">
        <f aca="false">(D43-D$6)^3</f>
        <v>-8.35368869043729</v>
      </c>
      <c r="S43" s="44" t="n">
        <f aca="false">(E43-E$6)^3</f>
        <v>-7.53406540077401</v>
      </c>
      <c r="T43" s="44" t="n">
        <f aca="false">(F43-F$6)^3</f>
        <v>-1.24542173237665</v>
      </c>
      <c r="U43" s="44" t="n">
        <f aca="false">(G43-G$6)^3</f>
        <v>6.24392335230176</v>
      </c>
      <c r="V43" s="44" t="n">
        <f aca="false">(H43-H$6)^3</f>
        <v>-0.138152033019902</v>
      </c>
      <c r="W43" s="44" t="n">
        <f aca="false">(I43-I$6)^3</f>
        <v>-1.08947114200927</v>
      </c>
      <c r="X43" s="44" t="n">
        <f aca="false">(J43-J$6)^3</f>
        <v>-0.0030403725436839</v>
      </c>
      <c r="Y43" s="44" t="n">
        <f aca="false">(K43-K$6)^3</f>
        <v>0.000376466120701224</v>
      </c>
      <c r="Z43" s="44" t="n">
        <f aca="false">(L43-L$6)^3</f>
        <v>2.83228971820689E-007</v>
      </c>
      <c r="AA43" s="44" t="n">
        <f aca="false">(M43-M$6)^3</f>
        <v>-0.000111533628523876</v>
      </c>
      <c r="AB43" s="44" t="n">
        <f aca="false">(N43-N$6)^3</f>
        <v>-174.70692685259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24866939532882</v>
      </c>
      <c r="Q44" s="50" t="n">
        <f aca="false">SUM(Q18:Q43)</f>
        <v>217.715015101181</v>
      </c>
      <c r="R44" s="50" t="n">
        <f aca="false">SUM(R18:R43)</f>
        <v>2602.36427057591</v>
      </c>
      <c r="S44" s="50" t="n">
        <f aca="false">SUM(S18:S43)</f>
        <v>1089.21608989626</v>
      </c>
      <c r="T44" s="50" t="n">
        <f aca="false">SUM(T18:T43)</f>
        <v>868.111544163098</v>
      </c>
      <c r="U44" s="50" t="n">
        <f aca="false">SUM(U18:U43)</f>
        <v>1551.97211006764</v>
      </c>
      <c r="V44" s="50" t="n">
        <f aca="false">SUM(V18:V43)</f>
        <v>42.0197455150516</v>
      </c>
      <c r="W44" s="50" t="n">
        <f aca="false">SUM(W18:W43)</f>
        <v>68.4968344336139</v>
      </c>
      <c r="X44" s="50" t="n">
        <f aca="false">SUM(X18:X43)</f>
        <v>2.51185504313039</v>
      </c>
      <c r="Y44" s="50" t="n">
        <f aca="false">SUM(Y18:Y43)</f>
        <v>0.019982750997945</v>
      </c>
      <c r="Z44" s="50" t="n">
        <f aca="false">SUM(Z18:Z43)</f>
        <v>0.0609813470431488</v>
      </c>
      <c r="AA44" s="50" t="n">
        <f aca="false">SUM(AA18:AA43)</f>
        <v>0.310682466528296</v>
      </c>
      <c r="AB44" s="50" t="n">
        <f aca="false">SUM(AB18:AB43)</f>
        <v>10366.5749226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25Z</dcterms:modified>
  <cp:revision>0</cp:revision>
  <dc:subject/>
  <dc:title/>
</cp:coreProperties>
</file>