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Ubierna desde cabecera hasta confluencia con río Arlanzón</t>
  </si>
  <si>
    <t xml:space="preserve">81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2 - Río Ubierna desde cabecera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8266</c:v>
                </c:pt>
                <c:pt idx="1">
                  <c:v>1.639656</c:v>
                </c:pt>
                <c:pt idx="2">
                  <c:v>0.862601</c:v>
                </c:pt>
                <c:pt idx="3">
                  <c:v>4.695652</c:v>
                </c:pt>
                <c:pt idx="4">
                  <c:v>6.831545</c:v>
                </c:pt>
                <c:pt idx="5">
                  <c:v>7.144704</c:v>
                </c:pt>
                <c:pt idx="6">
                  <c:v>6.418131</c:v>
                </c:pt>
                <c:pt idx="7">
                  <c:v>13.264524</c:v>
                </c:pt>
                <c:pt idx="8">
                  <c:v>5.076149</c:v>
                </c:pt>
                <c:pt idx="9">
                  <c:v>1.860506</c:v>
                </c:pt>
                <c:pt idx="10">
                  <c:v>0.82566</c:v>
                </c:pt>
                <c:pt idx="11">
                  <c:v>0.57024</c:v>
                </c:pt>
                <c:pt idx="12">
                  <c:v>0.414765</c:v>
                </c:pt>
                <c:pt idx="13">
                  <c:v>2.028516</c:v>
                </c:pt>
                <c:pt idx="14">
                  <c:v>0.760291</c:v>
                </c:pt>
                <c:pt idx="15">
                  <c:v>1.363032</c:v>
                </c:pt>
                <c:pt idx="16">
                  <c:v>0.899745</c:v>
                </c:pt>
                <c:pt idx="17">
                  <c:v>2.656776</c:v>
                </c:pt>
                <c:pt idx="18">
                  <c:v>5.401174</c:v>
                </c:pt>
                <c:pt idx="19">
                  <c:v>2.408552</c:v>
                </c:pt>
                <c:pt idx="20">
                  <c:v>1.421312</c:v>
                </c:pt>
                <c:pt idx="21">
                  <c:v>0.518811</c:v>
                </c:pt>
                <c:pt idx="22">
                  <c:v>0.48392</c:v>
                </c:pt>
                <c:pt idx="23">
                  <c:v>0.417876</c:v>
                </c:pt>
                <c:pt idx="24">
                  <c:v>0.561008</c:v>
                </c:pt>
                <c:pt idx="25">
                  <c:v>0.395974</c:v>
                </c:pt>
                <c:pt idx="26">
                  <c:v>0.929236</c:v>
                </c:pt>
                <c:pt idx="27">
                  <c:v>4.514284</c:v>
                </c:pt>
                <c:pt idx="28">
                  <c:v>2.00551</c:v>
                </c:pt>
                <c:pt idx="29">
                  <c:v>1.68776</c:v>
                </c:pt>
                <c:pt idx="30">
                  <c:v>2.399618</c:v>
                </c:pt>
                <c:pt idx="31">
                  <c:v>1.080264</c:v>
                </c:pt>
                <c:pt idx="32">
                  <c:v>0.429402</c:v>
                </c:pt>
                <c:pt idx="33">
                  <c:v>0.326076</c:v>
                </c:pt>
                <c:pt idx="34">
                  <c:v>0.30283</c:v>
                </c:pt>
                <c:pt idx="35">
                  <c:v>0.467024</c:v>
                </c:pt>
                <c:pt idx="36">
                  <c:v>0.759798</c:v>
                </c:pt>
                <c:pt idx="37">
                  <c:v>0.82076</c:v>
                </c:pt>
                <c:pt idx="38">
                  <c:v>0.798342</c:v>
                </c:pt>
                <c:pt idx="39">
                  <c:v>0.452448</c:v>
                </c:pt>
                <c:pt idx="40">
                  <c:v>0.5012</c:v>
                </c:pt>
                <c:pt idx="41">
                  <c:v>0.643788</c:v>
                </c:pt>
                <c:pt idx="42">
                  <c:v>1.06316</c:v>
                </c:pt>
                <c:pt idx="43">
                  <c:v>0.867114</c:v>
                </c:pt>
                <c:pt idx="44">
                  <c:v>0.553674</c:v>
                </c:pt>
                <c:pt idx="45">
                  <c:v>0.29216</c:v>
                </c:pt>
                <c:pt idx="46">
                  <c:v>0.295461</c:v>
                </c:pt>
                <c:pt idx="47">
                  <c:v>0.409138</c:v>
                </c:pt>
                <c:pt idx="48">
                  <c:v>0.449176</c:v>
                </c:pt>
                <c:pt idx="49">
                  <c:v>0.384552</c:v>
                </c:pt>
                <c:pt idx="50">
                  <c:v>0.48261</c:v>
                </c:pt>
                <c:pt idx="51">
                  <c:v>0.34713</c:v>
                </c:pt>
                <c:pt idx="52">
                  <c:v>0.763045</c:v>
                </c:pt>
                <c:pt idx="53">
                  <c:v>0.942948</c:v>
                </c:pt>
                <c:pt idx="54">
                  <c:v>0.652774</c:v>
                </c:pt>
                <c:pt idx="55">
                  <c:v>0.46625</c:v>
                </c:pt>
                <c:pt idx="56">
                  <c:v>0.348614</c:v>
                </c:pt>
                <c:pt idx="57">
                  <c:v>0.243848</c:v>
                </c:pt>
                <c:pt idx="58">
                  <c:v>0.273174</c:v>
                </c:pt>
                <c:pt idx="59">
                  <c:v>0.162564</c:v>
                </c:pt>
                <c:pt idx="60">
                  <c:v>0.240534</c:v>
                </c:pt>
                <c:pt idx="61">
                  <c:v>0.467856</c:v>
                </c:pt>
                <c:pt idx="62">
                  <c:v>1.291218</c:v>
                </c:pt>
                <c:pt idx="63">
                  <c:v>0.674154</c:v>
                </c:pt>
                <c:pt idx="64">
                  <c:v>0.451584</c:v>
                </c:pt>
                <c:pt idx="65">
                  <c:v>1.153083</c:v>
                </c:pt>
                <c:pt idx="66">
                  <c:v>4.82834</c:v>
                </c:pt>
                <c:pt idx="67">
                  <c:v>5.041521</c:v>
                </c:pt>
                <c:pt idx="68">
                  <c:v>1.722716</c:v>
                </c:pt>
                <c:pt idx="69">
                  <c:v>0.6216</c:v>
                </c:pt>
                <c:pt idx="70">
                  <c:v>0.459476</c:v>
                </c:pt>
                <c:pt idx="71">
                  <c:v>0.361905</c:v>
                </c:pt>
                <c:pt idx="72">
                  <c:v>0.334737</c:v>
                </c:pt>
                <c:pt idx="73">
                  <c:v>0.373915</c:v>
                </c:pt>
                <c:pt idx="74">
                  <c:v>0.533</c:v>
                </c:pt>
                <c:pt idx="75">
                  <c:v>0.656667</c:v>
                </c:pt>
                <c:pt idx="76">
                  <c:v>4.43592</c:v>
                </c:pt>
                <c:pt idx="77">
                  <c:v>10.089397</c:v>
                </c:pt>
                <c:pt idx="78">
                  <c:v>3.185604</c:v>
                </c:pt>
                <c:pt idx="79">
                  <c:v>2.051519</c:v>
                </c:pt>
                <c:pt idx="80">
                  <c:v>1.258765</c:v>
                </c:pt>
                <c:pt idx="81">
                  <c:v>0.605124</c:v>
                </c:pt>
                <c:pt idx="82">
                  <c:v>0.522983</c:v>
                </c:pt>
                <c:pt idx="83">
                  <c:v>0.57384</c:v>
                </c:pt>
                <c:pt idx="84">
                  <c:v>0.527641</c:v>
                </c:pt>
                <c:pt idx="85">
                  <c:v>0.529074</c:v>
                </c:pt>
                <c:pt idx="86">
                  <c:v>0.807804</c:v>
                </c:pt>
                <c:pt idx="87">
                  <c:v>9.7125</c:v>
                </c:pt>
                <c:pt idx="88">
                  <c:v>2.495745</c:v>
                </c:pt>
                <c:pt idx="89">
                  <c:v>1.30781</c:v>
                </c:pt>
                <c:pt idx="90">
                  <c:v>1.860208</c:v>
                </c:pt>
                <c:pt idx="91">
                  <c:v>2.095947</c:v>
                </c:pt>
                <c:pt idx="92">
                  <c:v>0.907098</c:v>
                </c:pt>
                <c:pt idx="93">
                  <c:v>0.40905</c:v>
                </c:pt>
                <c:pt idx="94">
                  <c:v>0.331992</c:v>
                </c:pt>
                <c:pt idx="95">
                  <c:v>0.272252</c:v>
                </c:pt>
                <c:pt idx="96">
                  <c:v>0.32096</c:v>
                </c:pt>
                <c:pt idx="97">
                  <c:v>0.259692</c:v>
                </c:pt>
                <c:pt idx="98">
                  <c:v>0.635008</c:v>
                </c:pt>
                <c:pt idx="99">
                  <c:v>0.516348</c:v>
                </c:pt>
                <c:pt idx="100">
                  <c:v>0.373848</c:v>
                </c:pt>
                <c:pt idx="101">
                  <c:v>0.596</c:v>
                </c:pt>
                <c:pt idx="102">
                  <c:v>0.485085</c:v>
                </c:pt>
                <c:pt idx="103">
                  <c:v>0.37059</c:v>
                </c:pt>
                <c:pt idx="104">
                  <c:v>0.368354</c:v>
                </c:pt>
                <c:pt idx="105">
                  <c:v>0.27768</c:v>
                </c:pt>
                <c:pt idx="106">
                  <c:v>0.230895</c:v>
                </c:pt>
                <c:pt idx="107">
                  <c:v>1.055656</c:v>
                </c:pt>
                <c:pt idx="108">
                  <c:v>0.505366</c:v>
                </c:pt>
                <c:pt idx="109">
                  <c:v>0.410905</c:v>
                </c:pt>
                <c:pt idx="110">
                  <c:v>0.381384</c:v>
                </c:pt>
                <c:pt idx="111">
                  <c:v>0.284375</c:v>
                </c:pt>
                <c:pt idx="112">
                  <c:v>0.94534</c:v>
                </c:pt>
                <c:pt idx="113">
                  <c:v>0.745668</c:v>
                </c:pt>
                <c:pt idx="114">
                  <c:v>0.590507</c:v>
                </c:pt>
                <c:pt idx="115">
                  <c:v>1.254366</c:v>
                </c:pt>
                <c:pt idx="116">
                  <c:v>0.904084</c:v>
                </c:pt>
                <c:pt idx="117">
                  <c:v>0.389456</c:v>
                </c:pt>
                <c:pt idx="118">
                  <c:v>0.252288</c:v>
                </c:pt>
                <c:pt idx="119">
                  <c:v>0.198688</c:v>
                </c:pt>
                <c:pt idx="120">
                  <c:v>0.243552</c:v>
                </c:pt>
                <c:pt idx="121">
                  <c:v>0.357087</c:v>
                </c:pt>
                <c:pt idx="122">
                  <c:v>0.580305</c:v>
                </c:pt>
                <c:pt idx="123">
                  <c:v>1.631825</c:v>
                </c:pt>
                <c:pt idx="124">
                  <c:v>3.277092</c:v>
                </c:pt>
                <c:pt idx="125">
                  <c:v>5.453564</c:v>
                </c:pt>
                <c:pt idx="126">
                  <c:v>3.529782</c:v>
                </c:pt>
                <c:pt idx="127">
                  <c:v>2.712544</c:v>
                </c:pt>
                <c:pt idx="128">
                  <c:v>1.986975</c:v>
                </c:pt>
                <c:pt idx="129">
                  <c:v>0.814884</c:v>
                </c:pt>
                <c:pt idx="130">
                  <c:v>0.427056</c:v>
                </c:pt>
                <c:pt idx="131">
                  <c:v>0.32291</c:v>
                </c:pt>
                <c:pt idx="132">
                  <c:v>0.40592</c:v>
                </c:pt>
                <c:pt idx="133">
                  <c:v>3.24192</c:v>
                </c:pt>
                <c:pt idx="134">
                  <c:v>2.067417</c:v>
                </c:pt>
                <c:pt idx="135">
                  <c:v>1.348908</c:v>
                </c:pt>
                <c:pt idx="136">
                  <c:v>1.264991</c:v>
                </c:pt>
                <c:pt idx="137">
                  <c:v>4.88915</c:v>
                </c:pt>
                <c:pt idx="138">
                  <c:v>4.393816</c:v>
                </c:pt>
                <c:pt idx="139">
                  <c:v>2.978288</c:v>
                </c:pt>
                <c:pt idx="140">
                  <c:v>1.37214</c:v>
                </c:pt>
                <c:pt idx="141">
                  <c:v>1.771095</c:v>
                </c:pt>
                <c:pt idx="142">
                  <c:v>0.7947</c:v>
                </c:pt>
                <c:pt idx="143">
                  <c:v>0.411332</c:v>
                </c:pt>
                <c:pt idx="144">
                  <c:v>0.461052</c:v>
                </c:pt>
                <c:pt idx="145">
                  <c:v>0.720468</c:v>
                </c:pt>
                <c:pt idx="146">
                  <c:v>1.226935</c:v>
                </c:pt>
                <c:pt idx="147">
                  <c:v>0.786048</c:v>
                </c:pt>
                <c:pt idx="148">
                  <c:v>1.265126</c:v>
                </c:pt>
                <c:pt idx="149">
                  <c:v>1.273395</c:v>
                </c:pt>
                <c:pt idx="150">
                  <c:v>2.203023</c:v>
                </c:pt>
                <c:pt idx="151">
                  <c:v>1.40256</c:v>
                </c:pt>
                <c:pt idx="152">
                  <c:v>1.20744</c:v>
                </c:pt>
                <c:pt idx="153">
                  <c:v>0.587064</c:v>
                </c:pt>
                <c:pt idx="154">
                  <c:v>0.337389</c:v>
                </c:pt>
                <c:pt idx="155">
                  <c:v>0.424473</c:v>
                </c:pt>
                <c:pt idx="156">
                  <c:v>1.1088</c:v>
                </c:pt>
                <c:pt idx="157">
                  <c:v>0.59475</c:v>
                </c:pt>
                <c:pt idx="158">
                  <c:v>0.645048</c:v>
                </c:pt>
                <c:pt idx="159">
                  <c:v>0.884174</c:v>
                </c:pt>
                <c:pt idx="160">
                  <c:v>1.388004</c:v>
                </c:pt>
                <c:pt idx="161">
                  <c:v>2.073181</c:v>
                </c:pt>
                <c:pt idx="162">
                  <c:v>1.69813</c:v>
                </c:pt>
                <c:pt idx="163">
                  <c:v>1.453024</c:v>
                </c:pt>
                <c:pt idx="164">
                  <c:v>0.923472</c:v>
                </c:pt>
                <c:pt idx="165">
                  <c:v>0.376929</c:v>
                </c:pt>
                <c:pt idx="166">
                  <c:v>0.296064</c:v>
                </c:pt>
                <c:pt idx="167">
                  <c:v>0.220129</c:v>
                </c:pt>
                <c:pt idx="168">
                  <c:v>0.260648</c:v>
                </c:pt>
                <c:pt idx="169">
                  <c:v>0.902961</c:v>
                </c:pt>
                <c:pt idx="170">
                  <c:v>0.552706</c:v>
                </c:pt>
                <c:pt idx="171">
                  <c:v>2.502258</c:v>
                </c:pt>
                <c:pt idx="172">
                  <c:v>4.993365</c:v>
                </c:pt>
                <c:pt idx="173">
                  <c:v>2.793528</c:v>
                </c:pt>
                <c:pt idx="174">
                  <c:v>2.03987</c:v>
                </c:pt>
                <c:pt idx="175">
                  <c:v>1.23942</c:v>
                </c:pt>
                <c:pt idx="176">
                  <c:v>1.111998</c:v>
                </c:pt>
                <c:pt idx="177">
                  <c:v>0.662908</c:v>
                </c:pt>
                <c:pt idx="178">
                  <c:v>0.50391</c:v>
                </c:pt>
                <c:pt idx="179">
                  <c:v>0.356776</c:v>
                </c:pt>
                <c:pt idx="180">
                  <c:v>0.462156</c:v>
                </c:pt>
                <c:pt idx="181">
                  <c:v>1.324575</c:v>
                </c:pt>
                <c:pt idx="182">
                  <c:v>4.98405</c:v>
                </c:pt>
                <c:pt idx="183">
                  <c:v>5.73816</c:v>
                </c:pt>
                <c:pt idx="184">
                  <c:v>1.681752</c:v>
                </c:pt>
                <c:pt idx="185">
                  <c:v>7.499241</c:v>
                </c:pt>
                <c:pt idx="186">
                  <c:v>7.88062</c:v>
                </c:pt>
                <c:pt idx="187">
                  <c:v>4.208425</c:v>
                </c:pt>
                <c:pt idx="188">
                  <c:v>1.91789</c:v>
                </c:pt>
                <c:pt idx="189">
                  <c:v>0.886938</c:v>
                </c:pt>
                <c:pt idx="190">
                  <c:v>0.671122</c:v>
                </c:pt>
                <c:pt idx="191">
                  <c:v>0.609336</c:v>
                </c:pt>
                <c:pt idx="192">
                  <c:v>0.516306</c:v>
                </c:pt>
                <c:pt idx="193">
                  <c:v>0.669396</c:v>
                </c:pt>
                <c:pt idx="194">
                  <c:v>0.589688</c:v>
                </c:pt>
                <c:pt idx="195">
                  <c:v>0.352182</c:v>
                </c:pt>
                <c:pt idx="196">
                  <c:v>0.943152</c:v>
                </c:pt>
                <c:pt idx="197">
                  <c:v>0.934728</c:v>
                </c:pt>
                <c:pt idx="198">
                  <c:v>1.06858</c:v>
                </c:pt>
                <c:pt idx="199">
                  <c:v>0.959583</c:v>
                </c:pt>
                <c:pt idx="200">
                  <c:v>1.012176</c:v>
                </c:pt>
                <c:pt idx="201">
                  <c:v>0.531072</c:v>
                </c:pt>
                <c:pt idx="202">
                  <c:v>0.310575</c:v>
                </c:pt>
                <c:pt idx="203">
                  <c:v>0.260814</c:v>
                </c:pt>
                <c:pt idx="204">
                  <c:v>0.26082</c:v>
                </c:pt>
                <c:pt idx="205">
                  <c:v>0.519302</c:v>
                </c:pt>
                <c:pt idx="206">
                  <c:v>0.665038</c:v>
                </c:pt>
                <c:pt idx="207">
                  <c:v>1.544094</c:v>
                </c:pt>
                <c:pt idx="208">
                  <c:v>2.064916</c:v>
                </c:pt>
                <c:pt idx="209">
                  <c:v>3.779322</c:v>
                </c:pt>
                <c:pt idx="210">
                  <c:v>1.9945</c:v>
                </c:pt>
                <c:pt idx="211">
                  <c:v>1.64975</c:v>
                </c:pt>
                <c:pt idx="212">
                  <c:v>1.808304</c:v>
                </c:pt>
                <c:pt idx="213">
                  <c:v>0.857734</c:v>
                </c:pt>
                <c:pt idx="214">
                  <c:v>0.499611</c:v>
                </c:pt>
                <c:pt idx="215">
                  <c:v>0.413856</c:v>
                </c:pt>
                <c:pt idx="216">
                  <c:v>0.41154</c:v>
                </c:pt>
                <c:pt idx="217">
                  <c:v>0.393948</c:v>
                </c:pt>
                <c:pt idx="218">
                  <c:v>2.055185</c:v>
                </c:pt>
                <c:pt idx="219">
                  <c:v>1.691199</c:v>
                </c:pt>
                <c:pt idx="220">
                  <c:v>0.75463</c:v>
                </c:pt>
                <c:pt idx="221">
                  <c:v>2.696395</c:v>
                </c:pt>
                <c:pt idx="222">
                  <c:v>2.241204</c:v>
                </c:pt>
                <c:pt idx="223">
                  <c:v>2.555982</c:v>
                </c:pt>
                <c:pt idx="224">
                  <c:v>1.671072</c:v>
                </c:pt>
                <c:pt idx="225">
                  <c:v>0.725896</c:v>
                </c:pt>
                <c:pt idx="226">
                  <c:v>0.533888</c:v>
                </c:pt>
                <c:pt idx="227">
                  <c:v>1.02116</c:v>
                </c:pt>
                <c:pt idx="228">
                  <c:v>1.550604</c:v>
                </c:pt>
                <c:pt idx="229">
                  <c:v>4.710231</c:v>
                </c:pt>
                <c:pt idx="230">
                  <c:v>11.128611</c:v>
                </c:pt>
                <c:pt idx="231">
                  <c:v>10.917103</c:v>
                </c:pt>
                <c:pt idx="232">
                  <c:v>12.054378</c:v>
                </c:pt>
                <c:pt idx="233">
                  <c:v>10.64943</c:v>
                </c:pt>
                <c:pt idx="234">
                  <c:v>3.465278</c:v>
                </c:pt>
                <c:pt idx="235">
                  <c:v>3.028243</c:v>
                </c:pt>
                <c:pt idx="236">
                  <c:v>1.671252</c:v>
                </c:pt>
                <c:pt idx="237">
                  <c:v>0.89583</c:v>
                </c:pt>
                <c:pt idx="238">
                  <c:v>0.493297</c:v>
                </c:pt>
                <c:pt idx="239">
                  <c:v>0.703248</c:v>
                </c:pt>
                <c:pt idx="240">
                  <c:v>5.95147</c:v>
                </c:pt>
                <c:pt idx="241">
                  <c:v>3.70098</c:v>
                </c:pt>
                <c:pt idx="242">
                  <c:v>8.112652</c:v>
                </c:pt>
                <c:pt idx="243">
                  <c:v>3.392328</c:v>
                </c:pt>
                <c:pt idx="244">
                  <c:v>2.607446</c:v>
                </c:pt>
                <c:pt idx="245">
                  <c:v>1.738146</c:v>
                </c:pt>
                <c:pt idx="246">
                  <c:v>1.76672</c:v>
                </c:pt>
                <c:pt idx="247">
                  <c:v>2.334326</c:v>
                </c:pt>
                <c:pt idx="248">
                  <c:v>0.687796</c:v>
                </c:pt>
                <c:pt idx="249">
                  <c:v>0.57743</c:v>
                </c:pt>
                <c:pt idx="250">
                  <c:v>0.457683</c:v>
                </c:pt>
                <c:pt idx="251">
                  <c:v>0.658536</c:v>
                </c:pt>
                <c:pt idx="252">
                  <c:v>0.9508</c:v>
                </c:pt>
                <c:pt idx="253">
                  <c:v>6.154592</c:v>
                </c:pt>
                <c:pt idx="254">
                  <c:v>8.45944</c:v>
                </c:pt>
                <c:pt idx="255">
                  <c:v>9.136032</c:v>
                </c:pt>
                <c:pt idx="256">
                  <c:v>6.829603</c:v>
                </c:pt>
                <c:pt idx="257">
                  <c:v>11.23218</c:v>
                </c:pt>
                <c:pt idx="258">
                  <c:v>5.264672</c:v>
                </c:pt>
                <c:pt idx="259">
                  <c:v>2.91096</c:v>
                </c:pt>
                <c:pt idx="260">
                  <c:v>1.567044</c:v>
                </c:pt>
                <c:pt idx="261">
                  <c:v>0.679577</c:v>
                </c:pt>
                <c:pt idx="262">
                  <c:v>0.557708</c:v>
                </c:pt>
                <c:pt idx="263">
                  <c:v>0.573588</c:v>
                </c:pt>
                <c:pt idx="264">
                  <c:v>0.51799</c:v>
                </c:pt>
                <c:pt idx="265">
                  <c:v>0.689092</c:v>
                </c:pt>
                <c:pt idx="266">
                  <c:v>0.421038</c:v>
                </c:pt>
                <c:pt idx="267">
                  <c:v>2.349672</c:v>
                </c:pt>
                <c:pt idx="268">
                  <c:v>3.211612</c:v>
                </c:pt>
                <c:pt idx="269">
                  <c:v>4.613076</c:v>
                </c:pt>
                <c:pt idx="270">
                  <c:v>3.862434</c:v>
                </c:pt>
                <c:pt idx="271">
                  <c:v>1.980748</c:v>
                </c:pt>
                <c:pt idx="272">
                  <c:v>1.82903</c:v>
                </c:pt>
                <c:pt idx="273">
                  <c:v>0.703815</c:v>
                </c:pt>
                <c:pt idx="274">
                  <c:v>0.401043</c:v>
                </c:pt>
                <c:pt idx="275">
                  <c:v>0.553518</c:v>
                </c:pt>
                <c:pt idx="276">
                  <c:v>0.617196</c:v>
                </c:pt>
                <c:pt idx="277">
                  <c:v>2.539491</c:v>
                </c:pt>
                <c:pt idx="278">
                  <c:v>2.348175</c:v>
                </c:pt>
                <c:pt idx="279">
                  <c:v>1.0887</c:v>
                </c:pt>
                <c:pt idx="280">
                  <c:v>4.741992</c:v>
                </c:pt>
                <c:pt idx="281">
                  <c:v>7.375203</c:v>
                </c:pt>
                <c:pt idx="282">
                  <c:v>4.627813</c:v>
                </c:pt>
                <c:pt idx="283">
                  <c:v>2.287397</c:v>
                </c:pt>
                <c:pt idx="284">
                  <c:v>1.132288</c:v>
                </c:pt>
                <c:pt idx="285">
                  <c:v>0.613401</c:v>
                </c:pt>
                <c:pt idx="286">
                  <c:v>0.460692</c:v>
                </c:pt>
                <c:pt idx="287">
                  <c:v>0.47674</c:v>
                </c:pt>
                <c:pt idx="288">
                  <c:v>0.602508</c:v>
                </c:pt>
                <c:pt idx="289">
                  <c:v>0.391152</c:v>
                </c:pt>
                <c:pt idx="290">
                  <c:v>0.495488</c:v>
                </c:pt>
                <c:pt idx="291">
                  <c:v>0.54684</c:v>
                </c:pt>
                <c:pt idx="292">
                  <c:v>0.327026</c:v>
                </c:pt>
                <c:pt idx="293">
                  <c:v>1.082419</c:v>
                </c:pt>
                <c:pt idx="294">
                  <c:v>0.509592</c:v>
                </c:pt>
                <c:pt idx="295">
                  <c:v>0.357504</c:v>
                </c:pt>
                <c:pt idx="296">
                  <c:v>0.12638</c:v>
                </c:pt>
                <c:pt idx="297">
                  <c:v>0.041472</c:v>
                </c:pt>
                <c:pt idx="298">
                  <c:v>0.058968</c:v>
                </c:pt>
                <c:pt idx="299">
                  <c:v>0.9944</c:v>
                </c:pt>
                <c:pt idx="300">
                  <c:v>0.92394</c:v>
                </c:pt>
                <c:pt idx="301">
                  <c:v>2.74984</c:v>
                </c:pt>
                <c:pt idx="302">
                  <c:v>6.731543</c:v>
                </c:pt>
                <c:pt idx="303">
                  <c:v>8.12108</c:v>
                </c:pt>
                <c:pt idx="304">
                  <c:v>16.173324</c:v>
                </c:pt>
                <c:pt idx="305">
                  <c:v>3.560769</c:v>
                </c:pt>
                <c:pt idx="306">
                  <c:v>5.285388</c:v>
                </c:pt>
                <c:pt idx="307">
                  <c:v>2.673571</c:v>
                </c:pt>
                <c:pt idx="308">
                  <c:v>1.676883</c:v>
                </c:pt>
                <c:pt idx="309">
                  <c:v>0.777748</c:v>
                </c:pt>
                <c:pt idx="310">
                  <c:v>0.565396</c:v>
                </c:pt>
                <c:pt idx="311">
                  <c:v>0.495176</c:v>
                </c:pt>
                <c:pt idx="312">
                  <c:v>3.88008</c:v>
                </c:pt>
                <c:pt idx="313">
                  <c:v>4.852575</c:v>
                </c:pt>
                <c:pt idx="314">
                  <c:v>1.176704</c:v>
                </c:pt>
                <c:pt idx="315">
                  <c:v>2.265306</c:v>
                </c:pt>
                <c:pt idx="316">
                  <c:v>2.189328</c:v>
                </c:pt>
                <c:pt idx="317">
                  <c:v>2.10016</c:v>
                </c:pt>
                <c:pt idx="318">
                  <c:v>1.602534</c:v>
                </c:pt>
                <c:pt idx="319">
                  <c:v>2.020122</c:v>
                </c:pt>
                <c:pt idx="320">
                  <c:v>1.007652</c:v>
                </c:pt>
                <c:pt idx="321">
                  <c:v>0.375519</c:v>
                </c:pt>
                <c:pt idx="322">
                  <c:v>0.312243</c:v>
                </c:pt>
                <c:pt idx="323">
                  <c:v>0.29532</c:v>
                </c:pt>
                <c:pt idx="324">
                  <c:v>0.3901</c:v>
                </c:pt>
                <c:pt idx="325">
                  <c:v>6.952176</c:v>
                </c:pt>
                <c:pt idx="326">
                  <c:v>2.301922</c:v>
                </c:pt>
                <c:pt idx="327">
                  <c:v>0.724032</c:v>
                </c:pt>
                <c:pt idx="328">
                  <c:v>4.510137</c:v>
                </c:pt>
                <c:pt idx="329">
                  <c:v>3.042576</c:v>
                </c:pt>
                <c:pt idx="330">
                  <c:v>4.26762</c:v>
                </c:pt>
                <c:pt idx="331">
                  <c:v>3.407629</c:v>
                </c:pt>
                <c:pt idx="332">
                  <c:v>0.951444</c:v>
                </c:pt>
                <c:pt idx="333">
                  <c:v>0.451055</c:v>
                </c:pt>
                <c:pt idx="334">
                  <c:v>0.377952</c:v>
                </c:pt>
                <c:pt idx="335">
                  <c:v>0.373875</c:v>
                </c:pt>
                <c:pt idx="336">
                  <c:v>0.338754</c:v>
                </c:pt>
                <c:pt idx="337">
                  <c:v>0.424806</c:v>
                </c:pt>
                <c:pt idx="338">
                  <c:v>0.666455</c:v>
                </c:pt>
                <c:pt idx="339">
                  <c:v>0.204626</c:v>
                </c:pt>
                <c:pt idx="340">
                  <c:v>0.522224</c:v>
                </c:pt>
                <c:pt idx="341">
                  <c:v>4.044302</c:v>
                </c:pt>
                <c:pt idx="342">
                  <c:v>4.166598</c:v>
                </c:pt>
                <c:pt idx="343">
                  <c:v>4.69557</c:v>
                </c:pt>
                <c:pt idx="344">
                  <c:v>2.050128</c:v>
                </c:pt>
                <c:pt idx="345">
                  <c:v>1.14604</c:v>
                </c:pt>
                <c:pt idx="346">
                  <c:v>0.561536</c:v>
                </c:pt>
                <c:pt idx="347">
                  <c:v>1.358674</c:v>
                </c:pt>
                <c:pt idx="348">
                  <c:v>0.58656</c:v>
                </c:pt>
                <c:pt idx="349">
                  <c:v>0.77744</c:v>
                </c:pt>
                <c:pt idx="350">
                  <c:v>0.951456</c:v>
                </c:pt>
                <c:pt idx="351">
                  <c:v>15.57335</c:v>
                </c:pt>
                <c:pt idx="352">
                  <c:v>3.9525</c:v>
                </c:pt>
                <c:pt idx="353">
                  <c:v>1.158625</c:v>
                </c:pt>
                <c:pt idx="354">
                  <c:v>0.20202</c:v>
                </c:pt>
                <c:pt idx="355">
                  <c:v>0.434665</c:v>
                </c:pt>
                <c:pt idx="356">
                  <c:v>0.756309</c:v>
                </c:pt>
                <c:pt idx="357">
                  <c:v>0.362228</c:v>
                </c:pt>
                <c:pt idx="358">
                  <c:v>0.50456</c:v>
                </c:pt>
                <c:pt idx="359">
                  <c:v>0.29946</c:v>
                </c:pt>
                <c:pt idx="360">
                  <c:v>0.304313</c:v>
                </c:pt>
                <c:pt idx="361">
                  <c:v>0.728208</c:v>
                </c:pt>
                <c:pt idx="362">
                  <c:v>0.186563</c:v>
                </c:pt>
                <c:pt idx="363">
                  <c:v>0.735</c:v>
                </c:pt>
                <c:pt idx="364">
                  <c:v>0.949866</c:v>
                </c:pt>
                <c:pt idx="365">
                  <c:v>0.8866</c:v>
                </c:pt>
                <c:pt idx="366">
                  <c:v>4.554528</c:v>
                </c:pt>
                <c:pt idx="367">
                  <c:v>8.520771</c:v>
                </c:pt>
                <c:pt idx="368">
                  <c:v>4.43793</c:v>
                </c:pt>
                <c:pt idx="369">
                  <c:v>2.188314</c:v>
                </c:pt>
                <c:pt idx="370">
                  <c:v>0.923409</c:v>
                </c:pt>
                <c:pt idx="371">
                  <c:v>0.32475</c:v>
                </c:pt>
                <c:pt idx="372">
                  <c:v>0.310337</c:v>
                </c:pt>
                <c:pt idx="373">
                  <c:v>1.02415</c:v>
                </c:pt>
                <c:pt idx="374">
                  <c:v>0.9024</c:v>
                </c:pt>
                <c:pt idx="375">
                  <c:v>1.452749</c:v>
                </c:pt>
                <c:pt idx="376">
                  <c:v>6.308014</c:v>
                </c:pt>
                <c:pt idx="377">
                  <c:v>5.64212</c:v>
                </c:pt>
                <c:pt idx="378">
                  <c:v>2.996244</c:v>
                </c:pt>
                <c:pt idx="379">
                  <c:v>2.278288</c:v>
                </c:pt>
                <c:pt idx="380">
                  <c:v>1.74036</c:v>
                </c:pt>
                <c:pt idx="381">
                  <c:v>0.77425</c:v>
                </c:pt>
                <c:pt idx="382">
                  <c:v>0.468832</c:v>
                </c:pt>
                <c:pt idx="383">
                  <c:v>0.507756</c:v>
                </c:pt>
                <c:pt idx="384">
                  <c:v>1.582474</c:v>
                </c:pt>
                <c:pt idx="385">
                  <c:v>1.358712</c:v>
                </c:pt>
                <c:pt idx="386">
                  <c:v>1.523317</c:v>
                </c:pt>
                <c:pt idx="387">
                  <c:v>2.662776</c:v>
                </c:pt>
                <c:pt idx="388">
                  <c:v>2.690195</c:v>
                </c:pt>
                <c:pt idx="389">
                  <c:v>1.1838</c:v>
                </c:pt>
                <c:pt idx="390">
                  <c:v>1.002018</c:v>
                </c:pt>
                <c:pt idx="391">
                  <c:v>3.73065</c:v>
                </c:pt>
                <c:pt idx="392">
                  <c:v>1.851444</c:v>
                </c:pt>
                <c:pt idx="393">
                  <c:v>0.889525</c:v>
                </c:pt>
                <c:pt idx="394">
                  <c:v>0.516234</c:v>
                </c:pt>
                <c:pt idx="395">
                  <c:v>0.332446</c:v>
                </c:pt>
                <c:pt idx="396">
                  <c:v>0.942172</c:v>
                </c:pt>
                <c:pt idx="397">
                  <c:v>0.746112</c:v>
                </c:pt>
                <c:pt idx="398">
                  <c:v>1.299024</c:v>
                </c:pt>
                <c:pt idx="399">
                  <c:v>2.171853</c:v>
                </c:pt>
                <c:pt idx="400">
                  <c:v>3.476256</c:v>
                </c:pt>
                <c:pt idx="401">
                  <c:v>4.52886</c:v>
                </c:pt>
                <c:pt idx="402">
                  <c:v>3.515709</c:v>
                </c:pt>
                <c:pt idx="403">
                  <c:v>1.916436</c:v>
                </c:pt>
                <c:pt idx="404">
                  <c:v>1.79785</c:v>
                </c:pt>
                <c:pt idx="405">
                  <c:v>0.574379</c:v>
                </c:pt>
                <c:pt idx="406">
                  <c:v>0.448224</c:v>
                </c:pt>
                <c:pt idx="407">
                  <c:v>0.32329</c:v>
                </c:pt>
                <c:pt idx="408">
                  <c:v>0.342244</c:v>
                </c:pt>
                <c:pt idx="409">
                  <c:v>1.148907</c:v>
                </c:pt>
                <c:pt idx="410">
                  <c:v>0.490601</c:v>
                </c:pt>
                <c:pt idx="411">
                  <c:v>1.09152</c:v>
                </c:pt>
                <c:pt idx="412">
                  <c:v>1.00628</c:v>
                </c:pt>
                <c:pt idx="413">
                  <c:v>1.289304</c:v>
                </c:pt>
                <c:pt idx="414">
                  <c:v>3.01599</c:v>
                </c:pt>
                <c:pt idx="415">
                  <c:v>2.415425</c:v>
                </c:pt>
                <c:pt idx="416">
                  <c:v>0.94878</c:v>
                </c:pt>
                <c:pt idx="417">
                  <c:v>0.281988</c:v>
                </c:pt>
                <c:pt idx="418">
                  <c:v>0.38034</c:v>
                </c:pt>
                <c:pt idx="419">
                  <c:v>0.513162</c:v>
                </c:pt>
                <c:pt idx="420">
                  <c:v>0.23688</c:v>
                </c:pt>
                <c:pt idx="421">
                  <c:v>1.10274</c:v>
                </c:pt>
                <c:pt idx="422">
                  <c:v>0.423284</c:v>
                </c:pt>
                <c:pt idx="423">
                  <c:v>0.825507</c:v>
                </c:pt>
                <c:pt idx="424">
                  <c:v>0.773916</c:v>
                </c:pt>
                <c:pt idx="425">
                  <c:v>0.164832</c:v>
                </c:pt>
                <c:pt idx="426">
                  <c:v>1.82688</c:v>
                </c:pt>
                <c:pt idx="427">
                  <c:v>0.569998</c:v>
                </c:pt>
                <c:pt idx="428">
                  <c:v>0.750136</c:v>
                </c:pt>
                <c:pt idx="429">
                  <c:v>0.563388</c:v>
                </c:pt>
                <c:pt idx="430">
                  <c:v>0.53296</c:v>
                </c:pt>
                <c:pt idx="431">
                  <c:v>0.702942</c:v>
                </c:pt>
                <c:pt idx="432">
                  <c:v>0.570375</c:v>
                </c:pt>
                <c:pt idx="433">
                  <c:v>0.373796</c:v>
                </c:pt>
                <c:pt idx="434">
                  <c:v>1.488645</c:v>
                </c:pt>
                <c:pt idx="435">
                  <c:v>2.354022</c:v>
                </c:pt>
                <c:pt idx="436">
                  <c:v>5.183302</c:v>
                </c:pt>
                <c:pt idx="437">
                  <c:v>2.78254</c:v>
                </c:pt>
                <c:pt idx="438">
                  <c:v>0.90748</c:v>
                </c:pt>
                <c:pt idx="439">
                  <c:v>2.80269</c:v>
                </c:pt>
                <c:pt idx="440">
                  <c:v>1.88815</c:v>
                </c:pt>
                <c:pt idx="441">
                  <c:v>1.23671</c:v>
                </c:pt>
                <c:pt idx="442">
                  <c:v>0.542455</c:v>
                </c:pt>
                <c:pt idx="443">
                  <c:v>0.197714</c:v>
                </c:pt>
                <c:pt idx="444">
                  <c:v>0.918905</c:v>
                </c:pt>
                <c:pt idx="445">
                  <c:v>0.349056</c:v>
                </c:pt>
                <c:pt idx="446">
                  <c:v>2.09888</c:v>
                </c:pt>
                <c:pt idx="447">
                  <c:v>5.568021</c:v>
                </c:pt>
                <c:pt idx="448">
                  <c:v>9.769528</c:v>
                </c:pt>
                <c:pt idx="449">
                  <c:v>4.409486</c:v>
                </c:pt>
                <c:pt idx="450">
                  <c:v>8.71548</c:v>
                </c:pt>
                <c:pt idx="451">
                  <c:v>3.805436</c:v>
                </c:pt>
                <c:pt idx="452">
                  <c:v>2.7755</c:v>
                </c:pt>
                <c:pt idx="453">
                  <c:v>1.117853</c:v>
                </c:pt>
                <c:pt idx="454">
                  <c:v>0.51858</c:v>
                </c:pt>
                <c:pt idx="455">
                  <c:v>0.107066</c:v>
                </c:pt>
                <c:pt idx="456">
                  <c:v>0.371184</c:v>
                </c:pt>
                <c:pt idx="457">
                  <c:v>0.096</c:v>
                </c:pt>
                <c:pt idx="458">
                  <c:v>4.062432</c:v>
                </c:pt>
                <c:pt idx="459">
                  <c:v>9.413212</c:v>
                </c:pt>
                <c:pt idx="460">
                  <c:v>14.271888</c:v>
                </c:pt>
                <c:pt idx="461">
                  <c:v>12.190464</c:v>
                </c:pt>
                <c:pt idx="462">
                  <c:v>4.897858</c:v>
                </c:pt>
                <c:pt idx="463">
                  <c:v>3.099492</c:v>
                </c:pt>
                <c:pt idx="464">
                  <c:v>1.342464</c:v>
                </c:pt>
                <c:pt idx="465">
                  <c:v>0.89532</c:v>
                </c:pt>
                <c:pt idx="466">
                  <c:v>0.647064</c:v>
                </c:pt>
                <c:pt idx="467">
                  <c:v>0.495304</c:v>
                </c:pt>
                <c:pt idx="468">
                  <c:v>3.102456</c:v>
                </c:pt>
                <c:pt idx="469">
                  <c:v>1.969056</c:v>
                </c:pt>
                <c:pt idx="470">
                  <c:v>2.240021</c:v>
                </c:pt>
                <c:pt idx="471">
                  <c:v>2.140821</c:v>
                </c:pt>
                <c:pt idx="472">
                  <c:v>1.97639</c:v>
                </c:pt>
                <c:pt idx="473">
                  <c:v>5.940576</c:v>
                </c:pt>
                <c:pt idx="474">
                  <c:v>5.664396</c:v>
                </c:pt>
                <c:pt idx="475">
                  <c:v>7.092499</c:v>
                </c:pt>
                <c:pt idx="476">
                  <c:v>3.4936</c:v>
                </c:pt>
                <c:pt idx="477">
                  <c:v>1.105542</c:v>
                </c:pt>
                <c:pt idx="478">
                  <c:v>0.632935</c:v>
                </c:pt>
                <c:pt idx="479">
                  <c:v>0.45991</c:v>
                </c:pt>
                <c:pt idx="480">
                  <c:v>0.558626</c:v>
                </c:pt>
                <c:pt idx="481">
                  <c:v>1.023754</c:v>
                </c:pt>
                <c:pt idx="482">
                  <c:v>0.653952</c:v>
                </c:pt>
                <c:pt idx="483">
                  <c:v>0.471233</c:v>
                </c:pt>
                <c:pt idx="484">
                  <c:v>0.573686</c:v>
                </c:pt>
                <c:pt idx="485">
                  <c:v>0.683633</c:v>
                </c:pt>
                <c:pt idx="486">
                  <c:v>1.141952</c:v>
                </c:pt>
                <c:pt idx="487">
                  <c:v>0.638856</c:v>
                </c:pt>
                <c:pt idx="488">
                  <c:v>0.28377</c:v>
                </c:pt>
                <c:pt idx="489">
                  <c:v>0.13784</c:v>
                </c:pt>
                <c:pt idx="490">
                  <c:v>0.142792</c:v>
                </c:pt>
                <c:pt idx="491">
                  <c:v>0.29556</c:v>
                </c:pt>
                <c:pt idx="492">
                  <c:v>0.145951</c:v>
                </c:pt>
                <c:pt idx="493">
                  <c:v>0.139392</c:v>
                </c:pt>
                <c:pt idx="494">
                  <c:v>2.22052</c:v>
                </c:pt>
                <c:pt idx="495">
                  <c:v>1.252592</c:v>
                </c:pt>
                <c:pt idx="496">
                  <c:v>1.224608</c:v>
                </c:pt>
                <c:pt idx="497">
                  <c:v>0.42749</c:v>
                </c:pt>
                <c:pt idx="498">
                  <c:v>0.283696</c:v>
                </c:pt>
                <c:pt idx="499">
                  <c:v>0.710388</c:v>
                </c:pt>
                <c:pt idx="500">
                  <c:v>0.392445</c:v>
                </c:pt>
                <c:pt idx="501">
                  <c:v>0.136673</c:v>
                </c:pt>
                <c:pt idx="502">
                  <c:v>0.010146</c:v>
                </c:pt>
                <c:pt idx="503">
                  <c:v>0.676878</c:v>
                </c:pt>
                <c:pt idx="504">
                  <c:v>0.555493</c:v>
                </c:pt>
                <c:pt idx="505">
                  <c:v>1.404078</c:v>
                </c:pt>
                <c:pt idx="506">
                  <c:v>1.329048</c:v>
                </c:pt>
                <c:pt idx="507">
                  <c:v>0.608706</c:v>
                </c:pt>
                <c:pt idx="508">
                  <c:v>1.409265</c:v>
                </c:pt>
                <c:pt idx="509">
                  <c:v>1.604487</c:v>
                </c:pt>
                <c:pt idx="510">
                  <c:v>6.679828</c:v>
                </c:pt>
                <c:pt idx="511">
                  <c:v>2.698164</c:v>
                </c:pt>
                <c:pt idx="512">
                  <c:v>1.57024</c:v>
                </c:pt>
                <c:pt idx="513">
                  <c:v>0.817544</c:v>
                </c:pt>
                <c:pt idx="514">
                  <c:v>2.578848</c:v>
                </c:pt>
                <c:pt idx="515">
                  <c:v>0.597025</c:v>
                </c:pt>
                <c:pt idx="516">
                  <c:v>0.226395</c:v>
                </c:pt>
                <c:pt idx="517">
                  <c:v>0.838843</c:v>
                </c:pt>
                <c:pt idx="518">
                  <c:v>2.065408</c:v>
                </c:pt>
                <c:pt idx="519">
                  <c:v>1.259874</c:v>
                </c:pt>
                <c:pt idx="520">
                  <c:v>2.629452</c:v>
                </c:pt>
                <c:pt idx="521">
                  <c:v>3.378834</c:v>
                </c:pt>
                <c:pt idx="522">
                  <c:v>2.225</c:v>
                </c:pt>
                <c:pt idx="523">
                  <c:v>3.685297</c:v>
                </c:pt>
                <c:pt idx="524">
                  <c:v>2.48952</c:v>
                </c:pt>
                <c:pt idx="525">
                  <c:v>0.717972</c:v>
                </c:pt>
                <c:pt idx="526">
                  <c:v>0.300861</c:v>
                </c:pt>
                <c:pt idx="527">
                  <c:v>0.200402</c:v>
                </c:pt>
                <c:pt idx="528">
                  <c:v>0.866496</c:v>
                </c:pt>
                <c:pt idx="529">
                  <c:v>7.916037</c:v>
                </c:pt>
                <c:pt idx="530">
                  <c:v>2.816375</c:v>
                </c:pt>
                <c:pt idx="531">
                  <c:v>1.115166</c:v>
                </c:pt>
                <c:pt idx="532">
                  <c:v>4.615132</c:v>
                </c:pt>
                <c:pt idx="533">
                  <c:v>3.141603</c:v>
                </c:pt>
                <c:pt idx="534">
                  <c:v>4.523425</c:v>
                </c:pt>
                <c:pt idx="535">
                  <c:v>4.437003</c:v>
                </c:pt>
                <c:pt idx="536">
                  <c:v>1.650264</c:v>
                </c:pt>
                <c:pt idx="537">
                  <c:v>0.817216</c:v>
                </c:pt>
                <c:pt idx="538">
                  <c:v>0.196846</c:v>
                </c:pt>
                <c:pt idx="539">
                  <c:v>0.09198</c:v>
                </c:pt>
                <c:pt idx="540">
                  <c:v>0.2484</c:v>
                </c:pt>
                <c:pt idx="541">
                  <c:v>0.669446</c:v>
                </c:pt>
                <c:pt idx="542">
                  <c:v>1.282848</c:v>
                </c:pt>
                <c:pt idx="543">
                  <c:v>1.861299</c:v>
                </c:pt>
                <c:pt idx="544">
                  <c:v>4.58667</c:v>
                </c:pt>
                <c:pt idx="545">
                  <c:v>3.342195</c:v>
                </c:pt>
                <c:pt idx="546">
                  <c:v>2.59928</c:v>
                </c:pt>
                <c:pt idx="547">
                  <c:v>1.254942</c:v>
                </c:pt>
                <c:pt idx="548">
                  <c:v>0.34782</c:v>
                </c:pt>
                <c:pt idx="549">
                  <c:v>0.087106</c:v>
                </c:pt>
                <c:pt idx="550">
                  <c:v>0.086076</c:v>
                </c:pt>
                <c:pt idx="551">
                  <c:v>0.724098</c:v>
                </c:pt>
                <c:pt idx="552">
                  <c:v>0.606176</c:v>
                </c:pt>
                <c:pt idx="553">
                  <c:v>0.33922</c:v>
                </c:pt>
                <c:pt idx="554">
                  <c:v>0.49212</c:v>
                </c:pt>
                <c:pt idx="555">
                  <c:v>0.77814</c:v>
                </c:pt>
                <c:pt idx="556">
                  <c:v>1.399255</c:v>
                </c:pt>
                <c:pt idx="557">
                  <c:v>1.625547</c:v>
                </c:pt>
                <c:pt idx="558">
                  <c:v>1.36493</c:v>
                </c:pt>
                <c:pt idx="559">
                  <c:v>0.926198</c:v>
                </c:pt>
                <c:pt idx="560">
                  <c:v>0.375048</c:v>
                </c:pt>
                <c:pt idx="561">
                  <c:v>0.394197</c:v>
                </c:pt>
                <c:pt idx="562">
                  <c:v>0.08712</c:v>
                </c:pt>
                <c:pt idx="563">
                  <c:v>0.266364</c:v>
                </c:pt>
                <c:pt idx="564">
                  <c:v>1.19652</c:v>
                </c:pt>
                <c:pt idx="565">
                  <c:v>1.01538</c:v>
                </c:pt>
                <c:pt idx="566">
                  <c:v>1.15642</c:v>
                </c:pt>
                <c:pt idx="567">
                  <c:v>6.3261</c:v>
                </c:pt>
                <c:pt idx="568">
                  <c:v>5.221224</c:v>
                </c:pt>
                <c:pt idx="569">
                  <c:v>3.101616</c:v>
                </c:pt>
                <c:pt idx="570">
                  <c:v>15.278854</c:v>
                </c:pt>
                <c:pt idx="571">
                  <c:v>6.3524</c:v>
                </c:pt>
                <c:pt idx="572">
                  <c:v>4.428438</c:v>
                </c:pt>
                <c:pt idx="573">
                  <c:v>2.251888</c:v>
                </c:pt>
                <c:pt idx="574">
                  <c:v>1.217424</c:v>
                </c:pt>
                <c:pt idx="575">
                  <c:v>0.7021</c:v>
                </c:pt>
                <c:pt idx="576">
                  <c:v>0.765568</c:v>
                </c:pt>
                <c:pt idx="577">
                  <c:v>0.618174</c:v>
                </c:pt>
                <c:pt idx="578">
                  <c:v>0.398952</c:v>
                </c:pt>
                <c:pt idx="579">
                  <c:v>0.2016</c:v>
                </c:pt>
                <c:pt idx="580">
                  <c:v>0.324703</c:v>
                </c:pt>
                <c:pt idx="581">
                  <c:v>0.093094</c:v>
                </c:pt>
                <c:pt idx="582">
                  <c:v>0.771875</c:v>
                </c:pt>
                <c:pt idx="583">
                  <c:v>0.98098</c:v>
                </c:pt>
                <c:pt idx="584">
                  <c:v>0.043329</c:v>
                </c:pt>
                <c:pt idx="585">
                  <c:v>0.2824</c:v>
                </c:pt>
                <c:pt idx="586">
                  <c:v>0.140106</c:v>
                </c:pt>
                <c:pt idx="587">
                  <c:v>0.2499</c:v>
                </c:pt>
                <c:pt idx="588">
                  <c:v>0.189611</c:v>
                </c:pt>
                <c:pt idx="589">
                  <c:v>1.066436</c:v>
                </c:pt>
                <c:pt idx="590">
                  <c:v>4.956633</c:v>
                </c:pt>
                <c:pt idx="591">
                  <c:v>2.92523</c:v>
                </c:pt>
                <c:pt idx="592">
                  <c:v>1.610864</c:v>
                </c:pt>
                <c:pt idx="593">
                  <c:v>0.78384</c:v>
                </c:pt>
                <c:pt idx="594">
                  <c:v>1.02843</c:v>
                </c:pt>
                <c:pt idx="595">
                  <c:v>1.030721</c:v>
                </c:pt>
                <c:pt idx="596">
                  <c:v>0.588294</c:v>
                </c:pt>
                <c:pt idx="597">
                  <c:v>0.37002</c:v>
                </c:pt>
                <c:pt idx="598">
                  <c:v>0.220416</c:v>
                </c:pt>
                <c:pt idx="599">
                  <c:v>0.140049</c:v>
                </c:pt>
                <c:pt idx="600">
                  <c:v>0.436566</c:v>
                </c:pt>
                <c:pt idx="601">
                  <c:v>0.34697</c:v>
                </c:pt>
                <c:pt idx="602">
                  <c:v>0.154524</c:v>
                </c:pt>
                <c:pt idx="603">
                  <c:v>0.379125</c:v>
                </c:pt>
                <c:pt idx="604">
                  <c:v>1.2207</c:v>
                </c:pt>
                <c:pt idx="605">
                  <c:v>3.438656</c:v>
                </c:pt>
                <c:pt idx="606">
                  <c:v>3.525675</c:v>
                </c:pt>
                <c:pt idx="607">
                  <c:v>2.044032</c:v>
                </c:pt>
                <c:pt idx="608">
                  <c:v>0.804944</c:v>
                </c:pt>
                <c:pt idx="609">
                  <c:v>0.362306</c:v>
                </c:pt>
                <c:pt idx="610">
                  <c:v>0.257228</c:v>
                </c:pt>
                <c:pt idx="611">
                  <c:v>0.573561</c:v>
                </c:pt>
                <c:pt idx="612">
                  <c:v>0.56463</c:v>
                </c:pt>
                <c:pt idx="613">
                  <c:v>0.59731</c:v>
                </c:pt>
                <c:pt idx="614">
                  <c:v>0.131985</c:v>
                </c:pt>
                <c:pt idx="615">
                  <c:v>0.198125</c:v>
                </c:pt>
                <c:pt idx="616">
                  <c:v>0.643376</c:v>
                </c:pt>
                <c:pt idx="617">
                  <c:v>2.83928</c:v>
                </c:pt>
                <c:pt idx="618">
                  <c:v>1.504992</c:v>
                </c:pt>
                <c:pt idx="619">
                  <c:v>1.9039</c:v>
                </c:pt>
                <c:pt idx="620">
                  <c:v>4.114602</c:v>
                </c:pt>
                <c:pt idx="621">
                  <c:v>1.4934</c:v>
                </c:pt>
                <c:pt idx="622">
                  <c:v>0.885234</c:v>
                </c:pt>
                <c:pt idx="623">
                  <c:v>0.48112</c:v>
                </c:pt>
                <c:pt idx="624">
                  <c:v>2.590853</c:v>
                </c:pt>
                <c:pt idx="625">
                  <c:v>0.807736</c:v>
                </c:pt>
                <c:pt idx="626">
                  <c:v>1.255323</c:v>
                </c:pt>
                <c:pt idx="627">
                  <c:v>0.754162</c:v>
                </c:pt>
                <c:pt idx="628">
                  <c:v>1.687464</c:v>
                </c:pt>
                <c:pt idx="629">
                  <c:v>1.860662</c:v>
                </c:pt>
                <c:pt idx="630">
                  <c:v>2.588746</c:v>
                </c:pt>
                <c:pt idx="631">
                  <c:v>3.962601</c:v>
                </c:pt>
                <c:pt idx="632">
                  <c:v>2.854328</c:v>
                </c:pt>
                <c:pt idx="633">
                  <c:v>0.876869</c:v>
                </c:pt>
                <c:pt idx="634">
                  <c:v>0.473231</c:v>
                </c:pt>
                <c:pt idx="635">
                  <c:v>0.829124</c:v>
                </c:pt>
                <c:pt idx="636">
                  <c:v>2.894377</c:v>
                </c:pt>
                <c:pt idx="637">
                  <c:v>1.950498</c:v>
                </c:pt>
                <c:pt idx="638">
                  <c:v>1.486976</c:v>
                </c:pt>
                <c:pt idx="639">
                  <c:v>3.101982</c:v>
                </c:pt>
                <c:pt idx="640">
                  <c:v>5.295752</c:v>
                </c:pt>
                <c:pt idx="641">
                  <c:v>1.92429</c:v>
                </c:pt>
                <c:pt idx="642">
                  <c:v>1.251625</c:v>
                </c:pt>
                <c:pt idx="643">
                  <c:v>3.682056</c:v>
                </c:pt>
                <c:pt idx="644">
                  <c:v>2.23706</c:v>
                </c:pt>
                <c:pt idx="645">
                  <c:v>0.775098</c:v>
                </c:pt>
                <c:pt idx="646">
                  <c:v>0.55536</c:v>
                </c:pt>
                <c:pt idx="647">
                  <c:v>0.50406</c:v>
                </c:pt>
                <c:pt idx="648">
                  <c:v>0.706678</c:v>
                </c:pt>
                <c:pt idx="649">
                  <c:v>1.2846</c:v>
                </c:pt>
                <c:pt idx="650">
                  <c:v>1.822519</c:v>
                </c:pt>
                <c:pt idx="651">
                  <c:v>1.252653</c:v>
                </c:pt>
                <c:pt idx="652">
                  <c:v>3.973872</c:v>
                </c:pt>
                <c:pt idx="653">
                  <c:v>1.617924</c:v>
                </c:pt>
                <c:pt idx="654">
                  <c:v>0.756162</c:v>
                </c:pt>
                <c:pt idx="655">
                  <c:v>0.763623</c:v>
                </c:pt>
                <c:pt idx="656">
                  <c:v>0.613652</c:v>
                </c:pt>
                <c:pt idx="657">
                  <c:v>0.241766</c:v>
                </c:pt>
                <c:pt idx="658">
                  <c:v>0.307125</c:v>
                </c:pt>
                <c:pt idx="659">
                  <c:v>0.274824</c:v>
                </c:pt>
                <c:pt idx="660">
                  <c:v>0.186912</c:v>
                </c:pt>
                <c:pt idx="661">
                  <c:v>1.73216</c:v>
                </c:pt>
                <c:pt idx="662">
                  <c:v>6.073893</c:v>
                </c:pt>
                <c:pt idx="663">
                  <c:v>5.88286</c:v>
                </c:pt>
                <c:pt idx="664">
                  <c:v>4.542876</c:v>
                </c:pt>
                <c:pt idx="665">
                  <c:v>4.912905</c:v>
                </c:pt>
                <c:pt idx="666">
                  <c:v>2.954016</c:v>
                </c:pt>
                <c:pt idx="667">
                  <c:v>2.075923</c:v>
                </c:pt>
                <c:pt idx="668">
                  <c:v>1.085556</c:v>
                </c:pt>
                <c:pt idx="669">
                  <c:v>0.591261</c:v>
                </c:pt>
                <c:pt idx="670">
                  <c:v>0.473856</c:v>
                </c:pt>
                <c:pt idx="671">
                  <c:v>0.426496</c:v>
                </c:pt>
                <c:pt idx="672">
                  <c:v>0.294448</c:v>
                </c:pt>
                <c:pt idx="673">
                  <c:v>0.51876</c:v>
                </c:pt>
                <c:pt idx="674">
                  <c:v>2.771635</c:v>
                </c:pt>
                <c:pt idx="675">
                  <c:v>5.0176</c:v>
                </c:pt>
                <c:pt idx="676">
                  <c:v>2.578592</c:v>
                </c:pt>
                <c:pt idx="677">
                  <c:v>0.9684</c:v>
                </c:pt>
                <c:pt idx="678">
                  <c:v>0.71424</c:v>
                </c:pt>
                <c:pt idx="679">
                  <c:v>2.516618</c:v>
                </c:pt>
                <c:pt idx="680">
                  <c:v>1.55397</c:v>
                </c:pt>
                <c:pt idx="681">
                  <c:v>1.51641</c:v>
                </c:pt>
                <c:pt idx="682">
                  <c:v>1.382015</c:v>
                </c:pt>
                <c:pt idx="683">
                  <c:v>0.579696</c:v>
                </c:pt>
                <c:pt idx="684">
                  <c:v>0.878804</c:v>
                </c:pt>
                <c:pt idx="685">
                  <c:v>4.82701</c:v>
                </c:pt>
                <c:pt idx="686">
                  <c:v>6.653392</c:v>
                </c:pt>
                <c:pt idx="687">
                  <c:v>4.936316</c:v>
                </c:pt>
                <c:pt idx="688">
                  <c:v>3.256468</c:v>
                </c:pt>
                <c:pt idx="689">
                  <c:v>2.316834</c:v>
                </c:pt>
                <c:pt idx="690">
                  <c:v>6.04306</c:v>
                </c:pt>
                <c:pt idx="691">
                  <c:v>5.028816</c:v>
                </c:pt>
                <c:pt idx="692">
                  <c:v>1.77096</c:v>
                </c:pt>
                <c:pt idx="693">
                  <c:v>0.80748</c:v>
                </c:pt>
                <c:pt idx="694">
                  <c:v>0.587401</c:v>
                </c:pt>
                <c:pt idx="695">
                  <c:v>0.959882</c:v>
                </c:pt>
                <c:pt idx="696">
                  <c:v>0.63274</c:v>
                </c:pt>
                <c:pt idx="697">
                  <c:v>0.623268</c:v>
                </c:pt>
                <c:pt idx="698">
                  <c:v>0.62517</c:v>
                </c:pt>
                <c:pt idx="699">
                  <c:v>0.525852</c:v>
                </c:pt>
                <c:pt idx="700">
                  <c:v>0.360018</c:v>
                </c:pt>
                <c:pt idx="701">
                  <c:v>0.281309</c:v>
                </c:pt>
                <c:pt idx="702">
                  <c:v>0.4906</c:v>
                </c:pt>
                <c:pt idx="703">
                  <c:v>0.430584</c:v>
                </c:pt>
                <c:pt idx="704">
                  <c:v>0.229229</c:v>
                </c:pt>
                <c:pt idx="705">
                  <c:v>0.31536</c:v>
                </c:pt>
                <c:pt idx="706">
                  <c:v>0.17746</c:v>
                </c:pt>
                <c:pt idx="707">
                  <c:v>0.400551</c:v>
                </c:pt>
                <c:pt idx="708">
                  <c:v>1.22584</c:v>
                </c:pt>
                <c:pt idx="709">
                  <c:v>1.159783</c:v>
                </c:pt>
                <c:pt idx="710">
                  <c:v>0.771537</c:v>
                </c:pt>
                <c:pt idx="711">
                  <c:v>0.094248</c:v>
                </c:pt>
                <c:pt idx="712">
                  <c:v>0.48783</c:v>
                </c:pt>
                <c:pt idx="713">
                  <c:v>0.612126</c:v>
                </c:pt>
                <c:pt idx="714">
                  <c:v>3.75831</c:v>
                </c:pt>
                <c:pt idx="715">
                  <c:v>1.791768</c:v>
                </c:pt>
                <c:pt idx="716">
                  <c:v>0.806617</c:v>
                </c:pt>
                <c:pt idx="717">
                  <c:v>0.3809</c:v>
                </c:pt>
                <c:pt idx="718">
                  <c:v>0.199602</c:v>
                </c:pt>
                <c:pt idx="719">
                  <c:v>0.174168</c:v>
                </c:pt>
                <c:pt idx="720">
                  <c:v>0.40698</c:v>
                </c:pt>
                <c:pt idx="721">
                  <c:v>1.790272</c:v>
                </c:pt>
                <c:pt idx="722">
                  <c:v>2.983112</c:v>
                </c:pt>
                <c:pt idx="723">
                  <c:v>11.890485</c:v>
                </c:pt>
                <c:pt idx="724">
                  <c:v>4.326336</c:v>
                </c:pt>
                <c:pt idx="725">
                  <c:v>10.149425</c:v>
                </c:pt>
                <c:pt idx="726">
                  <c:v>3.465226</c:v>
                </c:pt>
                <c:pt idx="727">
                  <c:v>1.892191</c:v>
                </c:pt>
                <c:pt idx="728">
                  <c:v>1.039031</c:v>
                </c:pt>
                <c:pt idx="729">
                  <c:v>0.732672</c:v>
                </c:pt>
                <c:pt idx="730">
                  <c:v>0.528478</c:v>
                </c:pt>
                <c:pt idx="731">
                  <c:v>0.402116</c:v>
                </c:pt>
                <c:pt idx="732">
                  <c:v>0.628728</c:v>
                </c:pt>
                <c:pt idx="733">
                  <c:v>0.7905</c:v>
                </c:pt>
                <c:pt idx="734">
                  <c:v>0.226976</c:v>
                </c:pt>
                <c:pt idx="735">
                  <c:v>0.337935</c:v>
                </c:pt>
                <c:pt idx="736">
                  <c:v>0.321275</c:v>
                </c:pt>
                <c:pt idx="737">
                  <c:v>0.093145</c:v>
                </c:pt>
                <c:pt idx="738">
                  <c:v>0.32322</c:v>
                </c:pt>
                <c:pt idx="739">
                  <c:v>0.418435</c:v>
                </c:pt>
                <c:pt idx="740">
                  <c:v>0.1824</c:v>
                </c:pt>
                <c:pt idx="741">
                  <c:v>0.122612</c:v>
                </c:pt>
                <c:pt idx="742">
                  <c:v>0.181115</c:v>
                </c:pt>
                <c:pt idx="743">
                  <c:v>0.20976</c:v>
                </c:pt>
                <c:pt idx="744">
                  <c:v>0.841104</c:v>
                </c:pt>
                <c:pt idx="745">
                  <c:v>0.685449</c:v>
                </c:pt>
                <c:pt idx="746">
                  <c:v>1.437306</c:v>
                </c:pt>
                <c:pt idx="747">
                  <c:v>8.8943</c:v>
                </c:pt>
                <c:pt idx="748">
                  <c:v>4.24151</c:v>
                </c:pt>
                <c:pt idx="749">
                  <c:v>2.06964</c:v>
                </c:pt>
                <c:pt idx="750">
                  <c:v>3.773966</c:v>
                </c:pt>
                <c:pt idx="751">
                  <c:v>1.51485</c:v>
                </c:pt>
                <c:pt idx="752">
                  <c:v>0.697872</c:v>
                </c:pt>
                <c:pt idx="753">
                  <c:v>0.401122</c:v>
                </c:pt>
                <c:pt idx="754">
                  <c:v>0.374737</c:v>
                </c:pt>
                <c:pt idx="755">
                  <c:v>0.400624</c:v>
                </c:pt>
                <c:pt idx="756">
                  <c:v>2.050066</c:v>
                </c:pt>
                <c:pt idx="757">
                  <c:v>1.581762</c:v>
                </c:pt>
                <c:pt idx="758">
                  <c:v>0.45797</c:v>
                </c:pt>
                <c:pt idx="759">
                  <c:v>2.101643</c:v>
                </c:pt>
                <c:pt idx="760">
                  <c:v>2.31036</c:v>
                </c:pt>
                <c:pt idx="761">
                  <c:v>3.091692</c:v>
                </c:pt>
                <c:pt idx="762">
                  <c:v>2.240219</c:v>
                </c:pt>
                <c:pt idx="763">
                  <c:v>1.29425</c:v>
                </c:pt>
                <c:pt idx="764">
                  <c:v>0.594812</c:v>
                </c:pt>
                <c:pt idx="765">
                  <c:v>0.281472</c:v>
                </c:pt>
                <c:pt idx="766">
                  <c:v>0.46172</c:v>
                </c:pt>
                <c:pt idx="767">
                  <c:v>0.361775</c:v>
                </c:pt>
                <c:pt idx="768">
                  <c:v>0.96309</c:v>
                </c:pt>
                <c:pt idx="769">
                  <c:v>0.658378</c:v>
                </c:pt>
                <c:pt idx="770">
                  <c:v>1.602</c:v>
                </c:pt>
                <c:pt idx="771">
                  <c:v>0.627744</c:v>
                </c:pt>
                <c:pt idx="772">
                  <c:v>0.442803</c:v>
                </c:pt>
                <c:pt idx="773">
                  <c:v>0.291905</c:v>
                </c:pt>
                <c:pt idx="774">
                  <c:v>0.823803</c:v>
                </c:pt>
                <c:pt idx="775">
                  <c:v>0.608652</c:v>
                </c:pt>
                <c:pt idx="776">
                  <c:v>0.214176</c:v>
                </c:pt>
                <c:pt idx="777">
                  <c:v>0.124872</c:v>
                </c:pt>
                <c:pt idx="778">
                  <c:v>0.143748</c:v>
                </c:pt>
                <c:pt idx="779">
                  <c:v>0.1058</c:v>
                </c:pt>
                <c:pt idx="780">
                  <c:v>1.13694</c:v>
                </c:pt>
                <c:pt idx="781">
                  <c:v>1.018</c:v>
                </c:pt>
                <c:pt idx="782">
                  <c:v>0.640724</c:v>
                </c:pt>
                <c:pt idx="783">
                  <c:v>0.063122</c:v>
                </c:pt>
                <c:pt idx="784">
                  <c:v>1.166178</c:v>
                </c:pt>
                <c:pt idx="785">
                  <c:v>0.95536</c:v>
                </c:pt>
                <c:pt idx="786">
                  <c:v>1.05152</c:v>
                </c:pt>
                <c:pt idx="787">
                  <c:v>0.364032</c:v>
                </c:pt>
                <c:pt idx="788">
                  <c:v>0.312381</c:v>
                </c:pt>
                <c:pt idx="789">
                  <c:v>0.179031</c:v>
                </c:pt>
                <c:pt idx="790">
                  <c:v>0.165199</c:v>
                </c:pt>
                <c:pt idx="791">
                  <c:v>0.18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166"/>
        <c:axId val="77599359"/>
      </c:lineChart>
      <c:catAx>
        <c:axId val="300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9359"/>
        <c:crossesAt val="0"/>
        <c:auto val="1"/>
        <c:lblAlgn val="ctr"/>
        <c:lblOffset val="100"/>
        <c:noMultiLvlLbl val="0"/>
      </c:catAx>
      <c:valAx>
        <c:axId val="7759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45951</c:v>
                </c:pt>
                <c:pt idx="1">
                  <c:v>0.096</c:v>
                </c:pt>
                <c:pt idx="2">
                  <c:v>0.131985</c:v>
                </c:pt>
                <c:pt idx="3">
                  <c:v>0.063122</c:v>
                </c:pt>
                <c:pt idx="4">
                  <c:v>0.321275</c:v>
                </c:pt>
                <c:pt idx="5">
                  <c:v>0.093094</c:v>
                </c:pt>
                <c:pt idx="6">
                  <c:v>0.20202</c:v>
                </c:pt>
                <c:pt idx="7">
                  <c:v>0.357504</c:v>
                </c:pt>
                <c:pt idx="8">
                  <c:v>0.043329</c:v>
                </c:pt>
                <c:pt idx="9">
                  <c:v>0.041472</c:v>
                </c:pt>
                <c:pt idx="10">
                  <c:v>0.010146</c:v>
                </c:pt>
                <c:pt idx="11">
                  <c:v>0.091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95147</c:v>
                </c:pt>
                <c:pt idx="1">
                  <c:v>7.916037</c:v>
                </c:pt>
                <c:pt idx="2">
                  <c:v>11.128611</c:v>
                </c:pt>
                <c:pt idx="3">
                  <c:v>15.57335</c:v>
                </c:pt>
                <c:pt idx="4">
                  <c:v>16.173324</c:v>
                </c:pt>
                <c:pt idx="5">
                  <c:v>12.190464</c:v>
                </c:pt>
                <c:pt idx="6">
                  <c:v>15.278854</c:v>
                </c:pt>
                <c:pt idx="7">
                  <c:v>13.264524</c:v>
                </c:pt>
                <c:pt idx="8">
                  <c:v>5.076149</c:v>
                </c:pt>
                <c:pt idx="9">
                  <c:v>2.251888</c:v>
                </c:pt>
                <c:pt idx="10">
                  <c:v>2.578848</c:v>
                </c:pt>
                <c:pt idx="11">
                  <c:v>1.3586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53284439393939</c:v>
                </c:pt>
                <c:pt idx="1">
                  <c:v>1.42844901515152</c:v>
                </c:pt>
                <c:pt idx="2">
                  <c:v>1.89127022727273</c:v>
                </c:pt>
                <c:pt idx="3">
                  <c:v>2.80739515151515</c:v>
                </c:pt>
                <c:pt idx="4">
                  <c:v>3.05018157575758</c:v>
                </c:pt>
                <c:pt idx="5">
                  <c:v>3.0845726969697</c:v>
                </c:pt>
                <c:pt idx="6">
                  <c:v>2.98809133333333</c:v>
                </c:pt>
                <c:pt idx="7">
                  <c:v>2.47621095454545</c:v>
                </c:pt>
                <c:pt idx="8">
                  <c:v>1.39037595454545</c:v>
                </c:pt>
                <c:pt idx="9">
                  <c:v>0.670086393939394</c:v>
                </c:pt>
                <c:pt idx="10">
                  <c:v>0.467412863636364</c:v>
                </c:pt>
                <c:pt idx="11">
                  <c:v>0.45597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5976</c:v>
                </c:pt>
                <c:pt idx="1">
                  <c:v>0.3654415</c:v>
                </c:pt>
                <c:pt idx="2">
                  <c:v>0.422161</c:v>
                </c:pt>
                <c:pt idx="3">
                  <c:v>0.3425325</c:v>
                </c:pt>
                <c:pt idx="4">
                  <c:v>0.469707</c:v>
                </c:pt>
                <c:pt idx="5">
                  <c:v>0.604063</c:v>
                </c:pt>
                <c:pt idx="6">
                  <c:v>0.6216405</c:v>
                </c:pt>
                <c:pt idx="7">
                  <c:v>0.518124</c:v>
                </c:pt>
                <c:pt idx="8">
                  <c:v>0.3301005</c:v>
                </c:pt>
                <c:pt idx="9">
                  <c:v>0.2103985</c:v>
                </c:pt>
                <c:pt idx="10">
                  <c:v>0.1544735</c:v>
                </c:pt>
                <c:pt idx="11">
                  <c:v>0.1936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49479</c:v>
                </c:pt>
                <c:pt idx="1">
                  <c:v>0.5188955</c:v>
                </c:pt>
                <c:pt idx="2">
                  <c:v>0.5985585</c:v>
                </c:pt>
                <c:pt idx="3">
                  <c:v>0.63497475</c:v>
                </c:pt>
                <c:pt idx="4">
                  <c:v>0.943699</c:v>
                </c:pt>
                <c:pt idx="5">
                  <c:v>0.99690475</c:v>
                </c:pt>
                <c:pt idx="6">
                  <c:v>1.064515</c:v>
                </c:pt>
                <c:pt idx="7">
                  <c:v>1.04310675</c:v>
                </c:pt>
                <c:pt idx="8">
                  <c:v>0.632188</c:v>
                </c:pt>
                <c:pt idx="9">
                  <c:v>0.3622475</c:v>
                </c:pt>
                <c:pt idx="10">
                  <c:v>0.27874575</c:v>
                </c:pt>
                <c:pt idx="11">
                  <c:v>0.2799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59817</c:v>
                </c:pt>
                <c:pt idx="1">
                  <c:v>0.799118</c:v>
                </c:pt>
                <c:pt idx="2">
                  <c:v>1.166562</c:v>
                </c:pt>
                <c:pt idx="3">
                  <c:v>1.35597</c:v>
                </c:pt>
                <c:pt idx="4">
                  <c:v>2.035213</c:v>
                </c:pt>
                <c:pt idx="5">
                  <c:v>2.0866705</c:v>
                </c:pt>
                <c:pt idx="6">
                  <c:v>2.320411</c:v>
                </c:pt>
                <c:pt idx="7">
                  <c:v>2.0477755</c:v>
                </c:pt>
                <c:pt idx="8">
                  <c:v>1.122143</c:v>
                </c:pt>
                <c:pt idx="9">
                  <c:v>0.5891625</c:v>
                </c:pt>
                <c:pt idx="10">
                  <c:v>0.4585795</c:v>
                </c:pt>
                <c:pt idx="11">
                  <c:v>0.4125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2268125</c:v>
                </c:pt>
                <c:pt idx="1">
                  <c:v>1.537341</c:v>
                </c:pt>
                <c:pt idx="2">
                  <c:v>2.09101425</c:v>
                </c:pt>
                <c:pt idx="3">
                  <c:v>3.3197415</c:v>
                </c:pt>
                <c:pt idx="4">
                  <c:v>4.408524</c:v>
                </c:pt>
                <c:pt idx="5">
                  <c:v>3.978057</c:v>
                </c:pt>
                <c:pt idx="6">
                  <c:v>4.2423645</c:v>
                </c:pt>
                <c:pt idx="7">
                  <c:v>3.01575425</c:v>
                </c:pt>
                <c:pt idx="8">
                  <c:v>1.7911275</c:v>
                </c:pt>
                <c:pt idx="9">
                  <c:v>0.817462</c:v>
                </c:pt>
                <c:pt idx="10">
                  <c:v>0.533656</c:v>
                </c:pt>
                <c:pt idx="11">
                  <c:v>0.5735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66539</c:v>
                </c:pt>
                <c:pt idx="1">
                  <c:v>3.47145</c:v>
                </c:pt>
                <c:pt idx="2">
                  <c:v>4.9703415</c:v>
                </c:pt>
                <c:pt idx="3">
                  <c:v>8.50769</c:v>
                </c:pt>
                <c:pt idx="4">
                  <c:v>5.801883</c:v>
                </c:pt>
                <c:pt idx="5">
                  <c:v>7.2599535</c:v>
                </c:pt>
                <c:pt idx="6">
                  <c:v>5.532785</c:v>
                </c:pt>
                <c:pt idx="7">
                  <c:v>4.5662865</c:v>
                </c:pt>
                <c:pt idx="8">
                  <c:v>2.63251</c:v>
                </c:pt>
                <c:pt idx="9">
                  <c:v>1.191375</c:v>
                </c:pt>
                <c:pt idx="10">
                  <c:v>0.732911</c:v>
                </c:pt>
                <c:pt idx="11">
                  <c:v>0.7136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341330"/>
        <c:axId val="29284497"/>
      </c:lineChart>
      <c:catAx>
        <c:axId val="1234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4497"/>
        <c:crossesAt val="0"/>
        <c:auto val="1"/>
        <c:lblAlgn val="ctr"/>
        <c:lblOffset val="100"/>
        <c:noMultiLvlLbl val="0"/>
      </c:catAx>
      <c:valAx>
        <c:axId val="29284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13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5951</c:v>
                </c:pt>
                <c:pt idx="1">
                  <c:v>0.139392</c:v>
                </c:pt>
                <c:pt idx="2">
                  <c:v>0.131985</c:v>
                </c:pt>
                <c:pt idx="3">
                  <c:v>0.063122</c:v>
                </c:pt>
                <c:pt idx="4">
                  <c:v>0.321275</c:v>
                </c:pt>
                <c:pt idx="5">
                  <c:v>0.093094</c:v>
                </c:pt>
                <c:pt idx="6">
                  <c:v>0.283696</c:v>
                </c:pt>
                <c:pt idx="7">
                  <c:v>0.364032</c:v>
                </c:pt>
                <c:pt idx="8">
                  <c:v>0.043329</c:v>
                </c:pt>
                <c:pt idx="9">
                  <c:v>0.087106</c:v>
                </c:pt>
                <c:pt idx="10">
                  <c:v>0.010146</c:v>
                </c:pt>
                <c:pt idx="11">
                  <c:v>0.091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894377</c:v>
                </c:pt>
                <c:pt idx="1">
                  <c:v>7.916037</c:v>
                </c:pt>
                <c:pt idx="2">
                  <c:v>6.653392</c:v>
                </c:pt>
                <c:pt idx="3">
                  <c:v>11.890485</c:v>
                </c:pt>
                <c:pt idx="4">
                  <c:v>5.295752</c:v>
                </c:pt>
                <c:pt idx="5">
                  <c:v>10.149425</c:v>
                </c:pt>
                <c:pt idx="6">
                  <c:v>15.278854</c:v>
                </c:pt>
                <c:pt idx="7">
                  <c:v>6.3524</c:v>
                </c:pt>
                <c:pt idx="8">
                  <c:v>4.428438</c:v>
                </c:pt>
                <c:pt idx="9">
                  <c:v>2.251888</c:v>
                </c:pt>
                <c:pt idx="10">
                  <c:v>2.578848</c:v>
                </c:pt>
                <c:pt idx="11">
                  <c:v>0.9598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38384307692308</c:v>
                </c:pt>
                <c:pt idx="1">
                  <c:v>1.36166215384615</c:v>
                </c:pt>
                <c:pt idx="2">
                  <c:v>1.78720453846154</c:v>
                </c:pt>
                <c:pt idx="3">
                  <c:v>2.41761892307692</c:v>
                </c:pt>
                <c:pt idx="4">
                  <c:v>2.32501034615385</c:v>
                </c:pt>
                <c:pt idx="5">
                  <c:v>2.13868815384615</c:v>
                </c:pt>
                <c:pt idx="6">
                  <c:v>2.737025</c:v>
                </c:pt>
                <c:pt idx="7">
                  <c:v>2.03874153846154</c:v>
                </c:pt>
                <c:pt idx="8">
                  <c:v>1.20310607692308</c:v>
                </c:pt>
                <c:pt idx="9">
                  <c:v>0.585211038461538</c:v>
                </c:pt>
                <c:pt idx="10">
                  <c:v>0.466697846153846</c:v>
                </c:pt>
                <c:pt idx="11">
                  <c:v>0.41605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8003</c:v>
                </c:pt>
                <c:pt idx="1">
                  <c:v>0.432865</c:v>
                </c:pt>
                <c:pt idx="2">
                  <c:v>0.312964</c:v>
                </c:pt>
                <c:pt idx="3">
                  <c:v>0.1998625</c:v>
                </c:pt>
                <c:pt idx="4">
                  <c:v>0.4014105</c:v>
                </c:pt>
                <c:pt idx="5">
                  <c:v>0.286607</c:v>
                </c:pt>
                <c:pt idx="6">
                  <c:v>0.60242</c:v>
                </c:pt>
                <c:pt idx="7">
                  <c:v>0.519618</c:v>
                </c:pt>
                <c:pt idx="8">
                  <c:v>0.2217025</c:v>
                </c:pt>
                <c:pt idx="9">
                  <c:v>0.1307725</c:v>
                </c:pt>
                <c:pt idx="10">
                  <c:v>0.113613</c:v>
                </c:pt>
                <c:pt idx="11">
                  <c:v>0.1571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143765</c:v>
                </c:pt>
                <c:pt idx="1">
                  <c:v>0.6320455</c:v>
                </c:pt>
                <c:pt idx="2">
                  <c:v>0.6290585</c:v>
                </c:pt>
                <c:pt idx="3">
                  <c:v>0.48488775</c:v>
                </c:pt>
                <c:pt idx="4">
                  <c:v>0.7740765</c:v>
                </c:pt>
                <c:pt idx="5">
                  <c:v>0.70868475</c:v>
                </c:pt>
                <c:pt idx="6">
                  <c:v>0.87495975</c:v>
                </c:pt>
                <c:pt idx="7">
                  <c:v>0.80426675</c:v>
                </c:pt>
                <c:pt idx="8">
                  <c:v>0.354627</c:v>
                </c:pt>
                <c:pt idx="9">
                  <c:v>0.2516925</c:v>
                </c:pt>
                <c:pt idx="10">
                  <c:v>0.16826425</c:v>
                </c:pt>
                <c:pt idx="11">
                  <c:v>0.2197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30734</c:v>
                </c:pt>
                <c:pt idx="1">
                  <c:v>0.9271115</c:v>
                </c:pt>
                <c:pt idx="2">
                  <c:v>1.305948</c:v>
                </c:pt>
                <c:pt idx="3">
                  <c:v>1.183879</c:v>
                </c:pt>
                <c:pt idx="4">
                  <c:v>1.649164</c:v>
                </c:pt>
                <c:pt idx="5">
                  <c:v>1.7431045</c:v>
                </c:pt>
                <c:pt idx="6">
                  <c:v>1.864996</c:v>
                </c:pt>
                <c:pt idx="7">
                  <c:v>1.653309</c:v>
                </c:pt>
                <c:pt idx="8">
                  <c:v>0.751408</c:v>
                </c:pt>
                <c:pt idx="9">
                  <c:v>0.3875485</c:v>
                </c:pt>
                <c:pt idx="10">
                  <c:v>0.2790445</c:v>
                </c:pt>
                <c:pt idx="11">
                  <c:v>0.4005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420185</c:v>
                </c:pt>
                <c:pt idx="1">
                  <c:v>1.3742085</c:v>
                </c:pt>
                <c:pt idx="2">
                  <c:v>2.181742</c:v>
                </c:pt>
                <c:pt idx="3">
                  <c:v>3.057794</c:v>
                </c:pt>
                <c:pt idx="4">
                  <c:v>4.1746005</c:v>
                </c:pt>
                <c:pt idx="5">
                  <c:v>3.099135</c:v>
                </c:pt>
                <c:pt idx="6">
                  <c:v>3.51056275</c:v>
                </c:pt>
                <c:pt idx="7">
                  <c:v>2.6527775</c:v>
                </c:pt>
                <c:pt idx="8">
                  <c:v>1.630258</c:v>
                </c:pt>
                <c:pt idx="9">
                  <c:v>0.7993845</c:v>
                </c:pt>
                <c:pt idx="10">
                  <c:v>0.5148225</c:v>
                </c:pt>
                <c:pt idx="11">
                  <c:v>0.57816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37953</c:v>
                </c:pt>
                <c:pt idx="1">
                  <c:v>1.870385</c:v>
                </c:pt>
                <c:pt idx="2">
                  <c:v>3.9698725</c:v>
                </c:pt>
                <c:pt idx="3">
                  <c:v>6.10448</c:v>
                </c:pt>
                <c:pt idx="4">
                  <c:v>4.600901</c:v>
                </c:pt>
                <c:pt idx="5">
                  <c:v>3.408745</c:v>
                </c:pt>
                <c:pt idx="6">
                  <c:v>5.2832425</c:v>
                </c:pt>
                <c:pt idx="7">
                  <c:v>4.199802</c:v>
                </c:pt>
                <c:pt idx="8">
                  <c:v>2.671924</c:v>
                </c:pt>
                <c:pt idx="9">
                  <c:v>1.1851345</c:v>
                </c:pt>
                <c:pt idx="10">
                  <c:v>1.051329</c:v>
                </c:pt>
                <c:pt idx="11">
                  <c:v>0.7130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87657"/>
        <c:axId val="58185102"/>
      </c:lineChart>
      <c:catAx>
        <c:axId val="1988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5102"/>
        <c:crossesAt val="0"/>
        <c:auto val="1"/>
        <c:lblAlgn val="ctr"/>
        <c:lblOffset val="100"/>
        <c:noMultiLvlLbl val="0"/>
      </c:catAx>
      <c:valAx>
        <c:axId val="58185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76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2 - Río Ubierna desde cabecera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8266</c:v>
                </c:pt>
                <c:pt idx="1">
                  <c:v>1.639656</c:v>
                </c:pt>
                <c:pt idx="2">
                  <c:v>0.862601</c:v>
                </c:pt>
                <c:pt idx="3">
                  <c:v>4.695652</c:v>
                </c:pt>
                <c:pt idx="4">
                  <c:v>6.831545</c:v>
                </c:pt>
                <c:pt idx="5">
                  <c:v>7.144704</c:v>
                </c:pt>
                <c:pt idx="6">
                  <c:v>6.418131</c:v>
                </c:pt>
                <c:pt idx="7">
                  <c:v>13.264524</c:v>
                </c:pt>
                <c:pt idx="8">
                  <c:v>5.076149</c:v>
                </c:pt>
                <c:pt idx="9">
                  <c:v>1.860506</c:v>
                </c:pt>
                <c:pt idx="10">
                  <c:v>0.82566</c:v>
                </c:pt>
                <c:pt idx="11">
                  <c:v>0.57024</c:v>
                </c:pt>
                <c:pt idx="12">
                  <c:v>0.414765</c:v>
                </c:pt>
                <c:pt idx="13">
                  <c:v>2.028516</c:v>
                </c:pt>
                <c:pt idx="14">
                  <c:v>0.760291</c:v>
                </c:pt>
                <c:pt idx="15">
                  <c:v>1.363032</c:v>
                </c:pt>
                <c:pt idx="16">
                  <c:v>0.899745</c:v>
                </c:pt>
                <c:pt idx="17">
                  <c:v>2.656776</c:v>
                </c:pt>
                <c:pt idx="18">
                  <c:v>5.401174</c:v>
                </c:pt>
                <c:pt idx="19">
                  <c:v>2.408552</c:v>
                </c:pt>
                <c:pt idx="20">
                  <c:v>1.421312</c:v>
                </c:pt>
                <c:pt idx="21">
                  <c:v>0.518811</c:v>
                </c:pt>
                <c:pt idx="22">
                  <c:v>0.48392</c:v>
                </c:pt>
                <c:pt idx="23">
                  <c:v>0.417876</c:v>
                </c:pt>
                <c:pt idx="24">
                  <c:v>0.561008</c:v>
                </c:pt>
                <c:pt idx="25">
                  <c:v>0.395974</c:v>
                </c:pt>
                <c:pt idx="26">
                  <c:v>0.929236</c:v>
                </c:pt>
                <c:pt idx="27">
                  <c:v>4.514284</c:v>
                </c:pt>
                <c:pt idx="28">
                  <c:v>2.00551</c:v>
                </c:pt>
                <c:pt idx="29">
                  <c:v>1.68776</c:v>
                </c:pt>
                <c:pt idx="30">
                  <c:v>2.399618</c:v>
                </c:pt>
                <c:pt idx="31">
                  <c:v>1.080264</c:v>
                </c:pt>
                <c:pt idx="32">
                  <c:v>0.429402</c:v>
                </c:pt>
                <c:pt idx="33">
                  <c:v>0.326076</c:v>
                </c:pt>
                <c:pt idx="34">
                  <c:v>0.30283</c:v>
                </c:pt>
                <c:pt idx="35">
                  <c:v>0.467024</c:v>
                </c:pt>
                <c:pt idx="36">
                  <c:v>0.759798</c:v>
                </c:pt>
                <c:pt idx="37">
                  <c:v>0.82076</c:v>
                </c:pt>
                <c:pt idx="38">
                  <c:v>0.798342</c:v>
                </c:pt>
                <c:pt idx="39">
                  <c:v>0.452448</c:v>
                </c:pt>
                <c:pt idx="40">
                  <c:v>0.5012</c:v>
                </c:pt>
                <c:pt idx="41">
                  <c:v>0.643788</c:v>
                </c:pt>
                <c:pt idx="42">
                  <c:v>1.06316</c:v>
                </c:pt>
                <c:pt idx="43">
                  <c:v>0.867114</c:v>
                </c:pt>
                <c:pt idx="44">
                  <c:v>0.553674</c:v>
                </c:pt>
                <c:pt idx="45">
                  <c:v>0.29216</c:v>
                </c:pt>
                <c:pt idx="46">
                  <c:v>0.295461</c:v>
                </c:pt>
                <c:pt idx="47">
                  <c:v>0.409138</c:v>
                </c:pt>
                <c:pt idx="48">
                  <c:v>0.449176</c:v>
                </c:pt>
                <c:pt idx="49">
                  <c:v>0.384552</c:v>
                </c:pt>
                <c:pt idx="50">
                  <c:v>0.48261</c:v>
                </c:pt>
                <c:pt idx="51">
                  <c:v>0.34713</c:v>
                </c:pt>
                <c:pt idx="52">
                  <c:v>0.763045</c:v>
                </c:pt>
                <c:pt idx="53">
                  <c:v>0.942948</c:v>
                </c:pt>
                <c:pt idx="54">
                  <c:v>0.652774</c:v>
                </c:pt>
                <c:pt idx="55">
                  <c:v>0.46625</c:v>
                </c:pt>
                <c:pt idx="56">
                  <c:v>0.348614</c:v>
                </c:pt>
                <c:pt idx="57">
                  <c:v>0.243848</c:v>
                </c:pt>
                <c:pt idx="58">
                  <c:v>0.273174</c:v>
                </c:pt>
                <c:pt idx="59">
                  <c:v>0.162564</c:v>
                </c:pt>
                <c:pt idx="60">
                  <c:v>0.240534</c:v>
                </c:pt>
                <c:pt idx="61">
                  <c:v>0.467856</c:v>
                </c:pt>
                <c:pt idx="62">
                  <c:v>1.291218</c:v>
                </c:pt>
                <c:pt idx="63">
                  <c:v>0.674154</c:v>
                </c:pt>
                <c:pt idx="64">
                  <c:v>0.451584</c:v>
                </c:pt>
                <c:pt idx="65">
                  <c:v>1.153083</c:v>
                </c:pt>
                <c:pt idx="66">
                  <c:v>4.82834</c:v>
                </c:pt>
                <c:pt idx="67">
                  <c:v>5.041521</c:v>
                </c:pt>
                <c:pt idx="68">
                  <c:v>1.722716</c:v>
                </c:pt>
                <c:pt idx="69">
                  <c:v>0.6216</c:v>
                </c:pt>
                <c:pt idx="70">
                  <c:v>0.459476</c:v>
                </c:pt>
                <c:pt idx="71">
                  <c:v>0.361905</c:v>
                </c:pt>
                <c:pt idx="72">
                  <c:v>0.334737</c:v>
                </c:pt>
                <c:pt idx="73">
                  <c:v>0.373915</c:v>
                </c:pt>
                <c:pt idx="74">
                  <c:v>0.533</c:v>
                </c:pt>
                <c:pt idx="75">
                  <c:v>0.656667</c:v>
                </c:pt>
                <c:pt idx="76">
                  <c:v>4.43592</c:v>
                </c:pt>
                <c:pt idx="77">
                  <c:v>10.089397</c:v>
                </c:pt>
                <c:pt idx="78">
                  <c:v>3.185604</c:v>
                </c:pt>
                <c:pt idx="79">
                  <c:v>2.051519</c:v>
                </c:pt>
                <c:pt idx="80">
                  <c:v>1.258765</c:v>
                </c:pt>
                <c:pt idx="81">
                  <c:v>0.605124</c:v>
                </c:pt>
                <c:pt idx="82">
                  <c:v>0.522983</c:v>
                </c:pt>
                <c:pt idx="83">
                  <c:v>0.57384</c:v>
                </c:pt>
                <c:pt idx="84">
                  <c:v>0.527641</c:v>
                </c:pt>
                <c:pt idx="85">
                  <c:v>0.529074</c:v>
                </c:pt>
                <c:pt idx="86">
                  <c:v>0.807804</c:v>
                </c:pt>
                <c:pt idx="87">
                  <c:v>9.7125</c:v>
                </c:pt>
                <c:pt idx="88">
                  <c:v>2.495745</c:v>
                </c:pt>
                <c:pt idx="89">
                  <c:v>1.30781</c:v>
                </c:pt>
                <c:pt idx="90">
                  <c:v>1.860208</c:v>
                </c:pt>
                <c:pt idx="91">
                  <c:v>2.095947</c:v>
                </c:pt>
                <c:pt idx="92">
                  <c:v>0.907098</c:v>
                </c:pt>
                <c:pt idx="93">
                  <c:v>0.40905</c:v>
                </c:pt>
                <c:pt idx="94">
                  <c:v>0.331992</c:v>
                </c:pt>
                <c:pt idx="95">
                  <c:v>0.272252</c:v>
                </c:pt>
                <c:pt idx="96">
                  <c:v>0.32096</c:v>
                </c:pt>
                <c:pt idx="97">
                  <c:v>0.259692</c:v>
                </c:pt>
                <c:pt idx="98">
                  <c:v>0.635008</c:v>
                </c:pt>
                <c:pt idx="99">
                  <c:v>0.516348</c:v>
                </c:pt>
                <c:pt idx="100">
                  <c:v>0.373848</c:v>
                </c:pt>
                <c:pt idx="101">
                  <c:v>0.596</c:v>
                </c:pt>
                <c:pt idx="102">
                  <c:v>0.485085</c:v>
                </c:pt>
                <c:pt idx="103">
                  <c:v>0.37059</c:v>
                </c:pt>
                <c:pt idx="104">
                  <c:v>0.368354</c:v>
                </c:pt>
                <c:pt idx="105">
                  <c:v>0.27768</c:v>
                </c:pt>
                <c:pt idx="106">
                  <c:v>0.230895</c:v>
                </c:pt>
                <c:pt idx="107">
                  <c:v>1.055656</c:v>
                </c:pt>
                <c:pt idx="108">
                  <c:v>0.505366</c:v>
                </c:pt>
                <c:pt idx="109">
                  <c:v>0.410905</c:v>
                </c:pt>
                <c:pt idx="110">
                  <c:v>0.381384</c:v>
                </c:pt>
                <c:pt idx="111">
                  <c:v>0.284375</c:v>
                </c:pt>
                <c:pt idx="112">
                  <c:v>0.94534</c:v>
                </c:pt>
                <c:pt idx="113">
                  <c:v>0.745668</c:v>
                </c:pt>
                <c:pt idx="114">
                  <c:v>0.590507</c:v>
                </c:pt>
                <c:pt idx="115">
                  <c:v>1.254366</c:v>
                </c:pt>
                <c:pt idx="116">
                  <c:v>0.904084</c:v>
                </c:pt>
                <c:pt idx="117">
                  <c:v>0.389456</c:v>
                </c:pt>
                <c:pt idx="118">
                  <c:v>0.252288</c:v>
                </c:pt>
                <c:pt idx="119">
                  <c:v>0.198688</c:v>
                </c:pt>
                <c:pt idx="120">
                  <c:v>0.243552</c:v>
                </c:pt>
                <c:pt idx="121">
                  <c:v>0.357087</c:v>
                </c:pt>
                <c:pt idx="122">
                  <c:v>0.580305</c:v>
                </c:pt>
                <c:pt idx="123">
                  <c:v>1.631825</c:v>
                </c:pt>
                <c:pt idx="124">
                  <c:v>3.277092</c:v>
                </c:pt>
                <c:pt idx="125">
                  <c:v>5.453564</c:v>
                </c:pt>
                <c:pt idx="126">
                  <c:v>3.529782</c:v>
                </c:pt>
                <c:pt idx="127">
                  <c:v>2.712544</c:v>
                </c:pt>
                <c:pt idx="128">
                  <c:v>1.986975</c:v>
                </c:pt>
                <c:pt idx="129">
                  <c:v>0.814884</c:v>
                </c:pt>
                <c:pt idx="130">
                  <c:v>0.427056</c:v>
                </c:pt>
                <c:pt idx="131">
                  <c:v>0.32291</c:v>
                </c:pt>
                <c:pt idx="132">
                  <c:v>0.40592</c:v>
                </c:pt>
                <c:pt idx="133">
                  <c:v>3.24192</c:v>
                </c:pt>
                <c:pt idx="134">
                  <c:v>2.067417</c:v>
                </c:pt>
                <c:pt idx="135">
                  <c:v>1.348908</c:v>
                </c:pt>
                <c:pt idx="136">
                  <c:v>1.264991</c:v>
                </c:pt>
                <c:pt idx="137">
                  <c:v>4.88915</c:v>
                </c:pt>
                <c:pt idx="138">
                  <c:v>4.393816</c:v>
                </c:pt>
                <c:pt idx="139">
                  <c:v>2.978288</c:v>
                </c:pt>
                <c:pt idx="140">
                  <c:v>1.37214</c:v>
                </c:pt>
                <c:pt idx="141">
                  <c:v>1.771095</c:v>
                </c:pt>
                <c:pt idx="142">
                  <c:v>0.7947</c:v>
                </c:pt>
                <c:pt idx="143">
                  <c:v>0.411332</c:v>
                </c:pt>
                <c:pt idx="144">
                  <c:v>0.461052</c:v>
                </c:pt>
                <c:pt idx="145">
                  <c:v>0.720468</c:v>
                </c:pt>
                <c:pt idx="146">
                  <c:v>1.226935</c:v>
                </c:pt>
                <c:pt idx="147">
                  <c:v>0.786048</c:v>
                </c:pt>
                <c:pt idx="148">
                  <c:v>1.265126</c:v>
                </c:pt>
                <c:pt idx="149">
                  <c:v>1.273395</c:v>
                </c:pt>
                <c:pt idx="150">
                  <c:v>2.203023</c:v>
                </c:pt>
                <c:pt idx="151">
                  <c:v>1.40256</c:v>
                </c:pt>
                <c:pt idx="152">
                  <c:v>1.20744</c:v>
                </c:pt>
                <c:pt idx="153">
                  <c:v>0.587064</c:v>
                </c:pt>
                <c:pt idx="154">
                  <c:v>0.337389</c:v>
                </c:pt>
                <c:pt idx="155">
                  <c:v>0.424473</c:v>
                </c:pt>
                <c:pt idx="156">
                  <c:v>1.1088</c:v>
                </c:pt>
                <c:pt idx="157">
                  <c:v>0.59475</c:v>
                </c:pt>
                <c:pt idx="158">
                  <c:v>0.645048</c:v>
                </c:pt>
                <c:pt idx="159">
                  <c:v>0.884174</c:v>
                </c:pt>
                <c:pt idx="160">
                  <c:v>1.388004</c:v>
                </c:pt>
                <c:pt idx="161">
                  <c:v>2.073181</c:v>
                </c:pt>
                <c:pt idx="162">
                  <c:v>1.69813</c:v>
                </c:pt>
                <c:pt idx="163">
                  <c:v>1.453024</c:v>
                </c:pt>
                <c:pt idx="164">
                  <c:v>0.923472</c:v>
                </c:pt>
                <c:pt idx="165">
                  <c:v>0.376929</c:v>
                </c:pt>
                <c:pt idx="166">
                  <c:v>0.296064</c:v>
                </c:pt>
                <c:pt idx="167">
                  <c:v>0.220129</c:v>
                </c:pt>
                <c:pt idx="168">
                  <c:v>0.260648</c:v>
                </c:pt>
                <c:pt idx="169">
                  <c:v>0.902961</c:v>
                </c:pt>
                <c:pt idx="170">
                  <c:v>0.552706</c:v>
                </c:pt>
                <c:pt idx="171">
                  <c:v>2.502258</c:v>
                </c:pt>
                <c:pt idx="172">
                  <c:v>4.993365</c:v>
                </c:pt>
                <c:pt idx="173">
                  <c:v>2.793528</c:v>
                </c:pt>
                <c:pt idx="174">
                  <c:v>2.03987</c:v>
                </c:pt>
                <c:pt idx="175">
                  <c:v>1.23942</c:v>
                </c:pt>
                <c:pt idx="176">
                  <c:v>1.111998</c:v>
                </c:pt>
                <c:pt idx="177">
                  <c:v>0.662908</c:v>
                </c:pt>
                <c:pt idx="178">
                  <c:v>0.50391</c:v>
                </c:pt>
                <c:pt idx="179">
                  <c:v>0.356776</c:v>
                </c:pt>
                <c:pt idx="180">
                  <c:v>0.462156</c:v>
                </c:pt>
                <c:pt idx="181">
                  <c:v>1.324575</c:v>
                </c:pt>
                <c:pt idx="182">
                  <c:v>4.98405</c:v>
                </c:pt>
                <c:pt idx="183">
                  <c:v>5.73816</c:v>
                </c:pt>
                <c:pt idx="184">
                  <c:v>1.681752</c:v>
                </c:pt>
                <c:pt idx="185">
                  <c:v>7.499241</c:v>
                </c:pt>
                <c:pt idx="186">
                  <c:v>7.88062</c:v>
                </c:pt>
                <c:pt idx="187">
                  <c:v>4.208425</c:v>
                </c:pt>
                <c:pt idx="188">
                  <c:v>1.91789</c:v>
                </c:pt>
                <c:pt idx="189">
                  <c:v>0.886938</c:v>
                </c:pt>
                <c:pt idx="190">
                  <c:v>0.671122</c:v>
                </c:pt>
                <c:pt idx="191">
                  <c:v>0.609336</c:v>
                </c:pt>
                <c:pt idx="192">
                  <c:v>0.516306</c:v>
                </c:pt>
                <c:pt idx="193">
                  <c:v>0.669396</c:v>
                </c:pt>
                <c:pt idx="194">
                  <c:v>0.589688</c:v>
                </c:pt>
                <c:pt idx="195">
                  <c:v>0.352182</c:v>
                </c:pt>
                <c:pt idx="196">
                  <c:v>0.943152</c:v>
                </c:pt>
                <c:pt idx="197">
                  <c:v>0.934728</c:v>
                </c:pt>
                <c:pt idx="198">
                  <c:v>1.06858</c:v>
                </c:pt>
                <c:pt idx="199">
                  <c:v>0.959583</c:v>
                </c:pt>
                <c:pt idx="200">
                  <c:v>1.012176</c:v>
                </c:pt>
                <c:pt idx="201">
                  <c:v>0.531072</c:v>
                </c:pt>
                <c:pt idx="202">
                  <c:v>0.310575</c:v>
                </c:pt>
                <c:pt idx="203">
                  <c:v>0.260814</c:v>
                </c:pt>
                <c:pt idx="204">
                  <c:v>0.26082</c:v>
                </c:pt>
                <c:pt idx="205">
                  <c:v>0.519302</c:v>
                </c:pt>
                <c:pt idx="206">
                  <c:v>0.665038</c:v>
                </c:pt>
                <c:pt idx="207">
                  <c:v>1.544094</c:v>
                </c:pt>
                <c:pt idx="208">
                  <c:v>2.064916</c:v>
                </c:pt>
                <c:pt idx="209">
                  <c:v>3.779322</c:v>
                </c:pt>
                <c:pt idx="210">
                  <c:v>1.9945</c:v>
                </c:pt>
                <c:pt idx="211">
                  <c:v>1.64975</c:v>
                </c:pt>
                <c:pt idx="212">
                  <c:v>1.808304</c:v>
                </c:pt>
                <c:pt idx="213">
                  <c:v>0.857734</c:v>
                </c:pt>
                <c:pt idx="214">
                  <c:v>0.499611</c:v>
                </c:pt>
                <c:pt idx="215">
                  <c:v>0.413856</c:v>
                </c:pt>
                <c:pt idx="216">
                  <c:v>0.41154</c:v>
                </c:pt>
                <c:pt idx="217">
                  <c:v>0.393948</c:v>
                </c:pt>
                <c:pt idx="218">
                  <c:v>2.055185</c:v>
                </c:pt>
                <c:pt idx="219">
                  <c:v>1.691199</c:v>
                </c:pt>
                <c:pt idx="220">
                  <c:v>0.75463</c:v>
                </c:pt>
                <c:pt idx="221">
                  <c:v>2.696395</c:v>
                </c:pt>
                <c:pt idx="222">
                  <c:v>2.241204</c:v>
                </c:pt>
                <c:pt idx="223">
                  <c:v>2.555982</c:v>
                </c:pt>
                <c:pt idx="224">
                  <c:v>1.671072</c:v>
                </c:pt>
                <c:pt idx="225">
                  <c:v>0.725896</c:v>
                </c:pt>
                <c:pt idx="226">
                  <c:v>0.533888</c:v>
                </c:pt>
                <c:pt idx="227">
                  <c:v>1.02116</c:v>
                </c:pt>
                <c:pt idx="228">
                  <c:v>1.550604</c:v>
                </c:pt>
                <c:pt idx="229">
                  <c:v>4.710231</c:v>
                </c:pt>
                <c:pt idx="230">
                  <c:v>11.128611</c:v>
                </c:pt>
                <c:pt idx="231">
                  <c:v>10.917103</c:v>
                </c:pt>
                <c:pt idx="232">
                  <c:v>12.054378</c:v>
                </c:pt>
                <c:pt idx="233">
                  <c:v>10.64943</c:v>
                </c:pt>
                <c:pt idx="234">
                  <c:v>3.465278</c:v>
                </c:pt>
                <c:pt idx="235">
                  <c:v>3.028243</c:v>
                </c:pt>
                <c:pt idx="236">
                  <c:v>1.671252</c:v>
                </c:pt>
                <c:pt idx="237">
                  <c:v>0.89583</c:v>
                </c:pt>
                <c:pt idx="238">
                  <c:v>0.493297</c:v>
                </c:pt>
                <c:pt idx="239">
                  <c:v>0.703248</c:v>
                </c:pt>
                <c:pt idx="240">
                  <c:v>5.95147</c:v>
                </c:pt>
                <c:pt idx="241">
                  <c:v>3.70098</c:v>
                </c:pt>
                <c:pt idx="242">
                  <c:v>8.112652</c:v>
                </c:pt>
                <c:pt idx="243">
                  <c:v>3.392328</c:v>
                </c:pt>
                <c:pt idx="244">
                  <c:v>2.607446</c:v>
                </c:pt>
                <c:pt idx="245">
                  <c:v>1.738146</c:v>
                </c:pt>
                <c:pt idx="246">
                  <c:v>1.76672</c:v>
                </c:pt>
                <c:pt idx="247">
                  <c:v>2.334326</c:v>
                </c:pt>
                <c:pt idx="248">
                  <c:v>0.687796</c:v>
                </c:pt>
                <c:pt idx="249">
                  <c:v>0.57743</c:v>
                </c:pt>
                <c:pt idx="250">
                  <c:v>0.457683</c:v>
                </c:pt>
                <c:pt idx="251">
                  <c:v>0.658536</c:v>
                </c:pt>
                <c:pt idx="252">
                  <c:v>0.9508</c:v>
                </c:pt>
                <c:pt idx="253">
                  <c:v>6.154592</c:v>
                </c:pt>
                <c:pt idx="254">
                  <c:v>8.45944</c:v>
                </c:pt>
                <c:pt idx="255">
                  <c:v>9.136032</c:v>
                </c:pt>
                <c:pt idx="256">
                  <c:v>6.829603</c:v>
                </c:pt>
                <c:pt idx="257">
                  <c:v>11.23218</c:v>
                </c:pt>
                <c:pt idx="258">
                  <c:v>5.264672</c:v>
                </c:pt>
                <c:pt idx="259">
                  <c:v>2.91096</c:v>
                </c:pt>
                <c:pt idx="260">
                  <c:v>1.567044</c:v>
                </c:pt>
                <c:pt idx="261">
                  <c:v>0.679577</c:v>
                </c:pt>
                <c:pt idx="262">
                  <c:v>0.557708</c:v>
                </c:pt>
                <c:pt idx="263">
                  <c:v>0.573588</c:v>
                </c:pt>
                <c:pt idx="264">
                  <c:v>0.51799</c:v>
                </c:pt>
                <c:pt idx="265">
                  <c:v>0.689092</c:v>
                </c:pt>
                <c:pt idx="266">
                  <c:v>0.421038</c:v>
                </c:pt>
                <c:pt idx="267">
                  <c:v>2.349672</c:v>
                </c:pt>
                <c:pt idx="268">
                  <c:v>3.211612</c:v>
                </c:pt>
                <c:pt idx="269">
                  <c:v>4.613076</c:v>
                </c:pt>
                <c:pt idx="270">
                  <c:v>3.862434</c:v>
                </c:pt>
                <c:pt idx="271">
                  <c:v>1.980748</c:v>
                </c:pt>
                <c:pt idx="272">
                  <c:v>1.82903</c:v>
                </c:pt>
                <c:pt idx="273">
                  <c:v>0.703815</c:v>
                </c:pt>
                <c:pt idx="274">
                  <c:v>0.401043</c:v>
                </c:pt>
                <c:pt idx="275">
                  <c:v>0.553518</c:v>
                </c:pt>
                <c:pt idx="276">
                  <c:v>0.617196</c:v>
                </c:pt>
                <c:pt idx="277">
                  <c:v>2.539491</c:v>
                </c:pt>
                <c:pt idx="278">
                  <c:v>2.348175</c:v>
                </c:pt>
                <c:pt idx="279">
                  <c:v>1.0887</c:v>
                </c:pt>
                <c:pt idx="280">
                  <c:v>4.741992</c:v>
                </c:pt>
                <c:pt idx="281">
                  <c:v>7.375203</c:v>
                </c:pt>
                <c:pt idx="282">
                  <c:v>4.627813</c:v>
                </c:pt>
                <c:pt idx="283">
                  <c:v>2.287397</c:v>
                </c:pt>
                <c:pt idx="284">
                  <c:v>1.132288</c:v>
                </c:pt>
                <c:pt idx="285">
                  <c:v>0.613401</c:v>
                </c:pt>
                <c:pt idx="286">
                  <c:v>0.460692</c:v>
                </c:pt>
                <c:pt idx="287">
                  <c:v>0.47674</c:v>
                </c:pt>
                <c:pt idx="288">
                  <c:v>0.602508</c:v>
                </c:pt>
                <c:pt idx="289">
                  <c:v>0.391152</c:v>
                </c:pt>
                <c:pt idx="290">
                  <c:v>0.495488</c:v>
                </c:pt>
                <c:pt idx="291">
                  <c:v>0.54684</c:v>
                </c:pt>
                <c:pt idx="292">
                  <c:v>0.327026</c:v>
                </c:pt>
                <c:pt idx="293">
                  <c:v>1.082419</c:v>
                </c:pt>
                <c:pt idx="294">
                  <c:v>0.509592</c:v>
                </c:pt>
                <c:pt idx="295">
                  <c:v>0.357504</c:v>
                </c:pt>
                <c:pt idx="296">
                  <c:v>0.12638</c:v>
                </c:pt>
                <c:pt idx="297">
                  <c:v>0.041472</c:v>
                </c:pt>
                <c:pt idx="298">
                  <c:v>0.058968</c:v>
                </c:pt>
                <c:pt idx="299">
                  <c:v>0.9944</c:v>
                </c:pt>
                <c:pt idx="300">
                  <c:v>0.92394</c:v>
                </c:pt>
                <c:pt idx="301">
                  <c:v>2.74984</c:v>
                </c:pt>
                <c:pt idx="302">
                  <c:v>6.731543</c:v>
                </c:pt>
                <c:pt idx="303">
                  <c:v>8.12108</c:v>
                </c:pt>
                <c:pt idx="304">
                  <c:v>16.173324</c:v>
                </c:pt>
                <c:pt idx="305">
                  <c:v>3.560769</c:v>
                </c:pt>
                <c:pt idx="306">
                  <c:v>5.285388</c:v>
                </c:pt>
                <c:pt idx="307">
                  <c:v>2.673571</c:v>
                </c:pt>
                <c:pt idx="308">
                  <c:v>1.676883</c:v>
                </c:pt>
                <c:pt idx="309">
                  <c:v>0.777748</c:v>
                </c:pt>
                <c:pt idx="310">
                  <c:v>0.565396</c:v>
                </c:pt>
                <c:pt idx="311">
                  <c:v>0.495176</c:v>
                </c:pt>
                <c:pt idx="312">
                  <c:v>3.88008</c:v>
                </c:pt>
                <c:pt idx="313">
                  <c:v>4.852575</c:v>
                </c:pt>
                <c:pt idx="314">
                  <c:v>1.176704</c:v>
                </c:pt>
                <c:pt idx="315">
                  <c:v>2.265306</c:v>
                </c:pt>
                <c:pt idx="316">
                  <c:v>2.189328</c:v>
                </c:pt>
                <c:pt idx="317">
                  <c:v>2.10016</c:v>
                </c:pt>
                <c:pt idx="318">
                  <c:v>1.602534</c:v>
                </c:pt>
                <c:pt idx="319">
                  <c:v>2.020122</c:v>
                </c:pt>
                <c:pt idx="320">
                  <c:v>1.007652</c:v>
                </c:pt>
                <c:pt idx="321">
                  <c:v>0.375519</c:v>
                </c:pt>
                <c:pt idx="322">
                  <c:v>0.312243</c:v>
                </c:pt>
                <c:pt idx="323">
                  <c:v>0.29532</c:v>
                </c:pt>
                <c:pt idx="324">
                  <c:v>0.3901</c:v>
                </c:pt>
                <c:pt idx="325">
                  <c:v>6.952176</c:v>
                </c:pt>
                <c:pt idx="326">
                  <c:v>2.301922</c:v>
                </c:pt>
                <c:pt idx="327">
                  <c:v>0.724032</c:v>
                </c:pt>
                <c:pt idx="328">
                  <c:v>4.510137</c:v>
                </c:pt>
                <c:pt idx="329">
                  <c:v>3.042576</c:v>
                </c:pt>
                <c:pt idx="330">
                  <c:v>4.26762</c:v>
                </c:pt>
                <c:pt idx="331">
                  <c:v>3.407629</c:v>
                </c:pt>
                <c:pt idx="332">
                  <c:v>0.951444</c:v>
                </c:pt>
                <c:pt idx="333">
                  <c:v>0.451055</c:v>
                </c:pt>
                <c:pt idx="334">
                  <c:v>0.377952</c:v>
                </c:pt>
                <c:pt idx="335">
                  <c:v>0.373875</c:v>
                </c:pt>
                <c:pt idx="336">
                  <c:v>0.338754</c:v>
                </c:pt>
                <c:pt idx="337">
                  <c:v>0.424806</c:v>
                </c:pt>
                <c:pt idx="338">
                  <c:v>0.666455</c:v>
                </c:pt>
                <c:pt idx="339">
                  <c:v>0.204626</c:v>
                </c:pt>
                <c:pt idx="340">
                  <c:v>0.522224</c:v>
                </c:pt>
                <c:pt idx="341">
                  <c:v>4.044302</c:v>
                </c:pt>
                <c:pt idx="342">
                  <c:v>4.166598</c:v>
                </c:pt>
                <c:pt idx="343">
                  <c:v>4.69557</c:v>
                </c:pt>
                <c:pt idx="344">
                  <c:v>2.050128</c:v>
                </c:pt>
                <c:pt idx="345">
                  <c:v>1.14604</c:v>
                </c:pt>
                <c:pt idx="346">
                  <c:v>0.561536</c:v>
                </c:pt>
                <c:pt idx="347">
                  <c:v>1.358674</c:v>
                </c:pt>
                <c:pt idx="348">
                  <c:v>0.58656</c:v>
                </c:pt>
                <c:pt idx="349">
                  <c:v>0.77744</c:v>
                </c:pt>
                <c:pt idx="350">
                  <c:v>0.951456</c:v>
                </c:pt>
                <c:pt idx="351">
                  <c:v>15.57335</c:v>
                </c:pt>
                <c:pt idx="352">
                  <c:v>3.9525</c:v>
                </c:pt>
                <c:pt idx="353">
                  <c:v>1.158625</c:v>
                </c:pt>
                <c:pt idx="354">
                  <c:v>0.20202</c:v>
                </c:pt>
                <c:pt idx="355">
                  <c:v>0.434665</c:v>
                </c:pt>
                <c:pt idx="356">
                  <c:v>0.756309</c:v>
                </c:pt>
                <c:pt idx="357">
                  <c:v>0.362228</c:v>
                </c:pt>
                <c:pt idx="358">
                  <c:v>0.50456</c:v>
                </c:pt>
                <c:pt idx="359">
                  <c:v>0.29946</c:v>
                </c:pt>
                <c:pt idx="360">
                  <c:v>0.304313</c:v>
                </c:pt>
                <c:pt idx="361">
                  <c:v>0.728208</c:v>
                </c:pt>
                <c:pt idx="362">
                  <c:v>0.186563</c:v>
                </c:pt>
                <c:pt idx="363">
                  <c:v>0.735</c:v>
                </c:pt>
                <c:pt idx="364">
                  <c:v>0.949866</c:v>
                </c:pt>
                <c:pt idx="365">
                  <c:v>0.8866</c:v>
                </c:pt>
                <c:pt idx="366">
                  <c:v>4.554528</c:v>
                </c:pt>
                <c:pt idx="367">
                  <c:v>8.520771</c:v>
                </c:pt>
                <c:pt idx="368">
                  <c:v>4.43793</c:v>
                </c:pt>
                <c:pt idx="369">
                  <c:v>2.188314</c:v>
                </c:pt>
                <c:pt idx="370">
                  <c:v>0.923409</c:v>
                </c:pt>
                <c:pt idx="371">
                  <c:v>0.32475</c:v>
                </c:pt>
                <c:pt idx="372">
                  <c:v>0.310337</c:v>
                </c:pt>
                <c:pt idx="373">
                  <c:v>1.02415</c:v>
                </c:pt>
                <c:pt idx="374">
                  <c:v>0.9024</c:v>
                </c:pt>
                <c:pt idx="375">
                  <c:v>1.452749</c:v>
                </c:pt>
                <c:pt idx="376">
                  <c:v>6.308014</c:v>
                </c:pt>
                <c:pt idx="377">
                  <c:v>5.64212</c:v>
                </c:pt>
                <c:pt idx="378">
                  <c:v>2.996244</c:v>
                </c:pt>
                <c:pt idx="379">
                  <c:v>2.278288</c:v>
                </c:pt>
                <c:pt idx="380">
                  <c:v>1.74036</c:v>
                </c:pt>
                <c:pt idx="381">
                  <c:v>0.77425</c:v>
                </c:pt>
                <c:pt idx="382">
                  <c:v>0.468832</c:v>
                </c:pt>
                <c:pt idx="383">
                  <c:v>0.507756</c:v>
                </c:pt>
                <c:pt idx="384">
                  <c:v>1.582474</c:v>
                </c:pt>
                <c:pt idx="385">
                  <c:v>1.358712</c:v>
                </c:pt>
                <c:pt idx="386">
                  <c:v>1.523317</c:v>
                </c:pt>
                <c:pt idx="387">
                  <c:v>2.662776</c:v>
                </c:pt>
                <c:pt idx="388">
                  <c:v>2.690195</c:v>
                </c:pt>
                <c:pt idx="389">
                  <c:v>1.1838</c:v>
                </c:pt>
                <c:pt idx="390">
                  <c:v>1.002018</c:v>
                </c:pt>
                <c:pt idx="391">
                  <c:v>3.73065</c:v>
                </c:pt>
                <c:pt idx="392">
                  <c:v>1.851444</c:v>
                </c:pt>
                <c:pt idx="393">
                  <c:v>0.889525</c:v>
                </c:pt>
                <c:pt idx="394">
                  <c:v>0.516234</c:v>
                </c:pt>
                <c:pt idx="395">
                  <c:v>0.332446</c:v>
                </c:pt>
                <c:pt idx="396">
                  <c:v>0.942172</c:v>
                </c:pt>
                <c:pt idx="397">
                  <c:v>0.746112</c:v>
                </c:pt>
                <c:pt idx="398">
                  <c:v>1.299024</c:v>
                </c:pt>
                <c:pt idx="399">
                  <c:v>2.171853</c:v>
                </c:pt>
                <c:pt idx="400">
                  <c:v>3.476256</c:v>
                </c:pt>
                <c:pt idx="401">
                  <c:v>4.52886</c:v>
                </c:pt>
                <c:pt idx="402">
                  <c:v>3.515709</c:v>
                </c:pt>
                <c:pt idx="403">
                  <c:v>1.916436</c:v>
                </c:pt>
                <c:pt idx="404">
                  <c:v>1.79785</c:v>
                </c:pt>
                <c:pt idx="405">
                  <c:v>0.574379</c:v>
                </c:pt>
                <c:pt idx="406">
                  <c:v>0.448224</c:v>
                </c:pt>
                <c:pt idx="407">
                  <c:v>0.32329</c:v>
                </c:pt>
                <c:pt idx="408">
                  <c:v>0.342244</c:v>
                </c:pt>
                <c:pt idx="409">
                  <c:v>1.148907</c:v>
                </c:pt>
                <c:pt idx="410">
                  <c:v>0.490601</c:v>
                </c:pt>
                <c:pt idx="411">
                  <c:v>1.09152</c:v>
                </c:pt>
                <c:pt idx="412">
                  <c:v>1.00628</c:v>
                </c:pt>
                <c:pt idx="413">
                  <c:v>1.289304</c:v>
                </c:pt>
                <c:pt idx="414">
                  <c:v>3.01599</c:v>
                </c:pt>
                <c:pt idx="415">
                  <c:v>2.415425</c:v>
                </c:pt>
                <c:pt idx="416">
                  <c:v>0.94878</c:v>
                </c:pt>
                <c:pt idx="417">
                  <c:v>0.281988</c:v>
                </c:pt>
                <c:pt idx="418">
                  <c:v>0.38034</c:v>
                </c:pt>
                <c:pt idx="419">
                  <c:v>0.513162</c:v>
                </c:pt>
                <c:pt idx="420">
                  <c:v>0.23688</c:v>
                </c:pt>
                <c:pt idx="421">
                  <c:v>1.10274</c:v>
                </c:pt>
                <c:pt idx="422">
                  <c:v>0.423284</c:v>
                </c:pt>
                <c:pt idx="423">
                  <c:v>0.825507</c:v>
                </c:pt>
                <c:pt idx="424">
                  <c:v>0.773916</c:v>
                </c:pt>
                <c:pt idx="425">
                  <c:v>0.164832</c:v>
                </c:pt>
                <c:pt idx="426">
                  <c:v>1.82688</c:v>
                </c:pt>
                <c:pt idx="427">
                  <c:v>0.569998</c:v>
                </c:pt>
                <c:pt idx="428">
                  <c:v>0.750136</c:v>
                </c:pt>
                <c:pt idx="429">
                  <c:v>0.563388</c:v>
                </c:pt>
                <c:pt idx="430">
                  <c:v>0.53296</c:v>
                </c:pt>
                <c:pt idx="431">
                  <c:v>0.702942</c:v>
                </c:pt>
                <c:pt idx="432">
                  <c:v>0.570375</c:v>
                </c:pt>
                <c:pt idx="433">
                  <c:v>0.373796</c:v>
                </c:pt>
                <c:pt idx="434">
                  <c:v>1.488645</c:v>
                </c:pt>
                <c:pt idx="435">
                  <c:v>2.354022</c:v>
                </c:pt>
                <c:pt idx="436">
                  <c:v>5.183302</c:v>
                </c:pt>
                <c:pt idx="437">
                  <c:v>2.78254</c:v>
                </c:pt>
                <c:pt idx="438">
                  <c:v>0.90748</c:v>
                </c:pt>
                <c:pt idx="439">
                  <c:v>2.80269</c:v>
                </c:pt>
                <c:pt idx="440">
                  <c:v>1.88815</c:v>
                </c:pt>
                <c:pt idx="441">
                  <c:v>1.23671</c:v>
                </c:pt>
                <c:pt idx="442">
                  <c:v>0.542455</c:v>
                </c:pt>
                <c:pt idx="443">
                  <c:v>0.197714</c:v>
                </c:pt>
                <c:pt idx="444">
                  <c:v>0.918905</c:v>
                </c:pt>
                <c:pt idx="445">
                  <c:v>0.349056</c:v>
                </c:pt>
                <c:pt idx="446">
                  <c:v>2.09888</c:v>
                </c:pt>
                <c:pt idx="447">
                  <c:v>5.568021</c:v>
                </c:pt>
                <c:pt idx="448">
                  <c:v>9.769528</c:v>
                </c:pt>
                <c:pt idx="449">
                  <c:v>4.409486</c:v>
                </c:pt>
                <c:pt idx="450">
                  <c:v>8.71548</c:v>
                </c:pt>
                <c:pt idx="451">
                  <c:v>3.805436</c:v>
                </c:pt>
                <c:pt idx="452">
                  <c:v>2.7755</c:v>
                </c:pt>
                <c:pt idx="453">
                  <c:v>1.117853</c:v>
                </c:pt>
                <c:pt idx="454">
                  <c:v>0.51858</c:v>
                </c:pt>
                <c:pt idx="455">
                  <c:v>0.107066</c:v>
                </c:pt>
                <c:pt idx="456">
                  <c:v>0.371184</c:v>
                </c:pt>
                <c:pt idx="457">
                  <c:v>0.096</c:v>
                </c:pt>
                <c:pt idx="458">
                  <c:v>4.062432</c:v>
                </c:pt>
                <c:pt idx="459">
                  <c:v>9.413212</c:v>
                </c:pt>
                <c:pt idx="460">
                  <c:v>14.271888</c:v>
                </c:pt>
                <c:pt idx="461">
                  <c:v>12.190464</c:v>
                </c:pt>
                <c:pt idx="462">
                  <c:v>4.897858</c:v>
                </c:pt>
                <c:pt idx="463">
                  <c:v>3.099492</c:v>
                </c:pt>
                <c:pt idx="464">
                  <c:v>1.342464</c:v>
                </c:pt>
                <c:pt idx="465">
                  <c:v>0.89532</c:v>
                </c:pt>
                <c:pt idx="466">
                  <c:v>0.647064</c:v>
                </c:pt>
                <c:pt idx="467">
                  <c:v>0.495304</c:v>
                </c:pt>
                <c:pt idx="468">
                  <c:v>3.102456</c:v>
                </c:pt>
                <c:pt idx="469">
                  <c:v>1.969056</c:v>
                </c:pt>
                <c:pt idx="470">
                  <c:v>2.240021</c:v>
                </c:pt>
                <c:pt idx="471">
                  <c:v>2.140821</c:v>
                </c:pt>
                <c:pt idx="472">
                  <c:v>1.97639</c:v>
                </c:pt>
                <c:pt idx="473">
                  <c:v>5.940576</c:v>
                </c:pt>
                <c:pt idx="474">
                  <c:v>5.664396</c:v>
                </c:pt>
                <c:pt idx="475">
                  <c:v>7.092499</c:v>
                </c:pt>
                <c:pt idx="476">
                  <c:v>3.4936</c:v>
                </c:pt>
                <c:pt idx="477">
                  <c:v>1.105542</c:v>
                </c:pt>
                <c:pt idx="478">
                  <c:v>0.632935</c:v>
                </c:pt>
                <c:pt idx="479">
                  <c:v>0.45991</c:v>
                </c:pt>
                <c:pt idx="480">
                  <c:v>0.558626</c:v>
                </c:pt>
                <c:pt idx="481">
                  <c:v>1.023754</c:v>
                </c:pt>
                <c:pt idx="482">
                  <c:v>0.653952</c:v>
                </c:pt>
                <c:pt idx="483">
                  <c:v>0.471233</c:v>
                </c:pt>
                <c:pt idx="484">
                  <c:v>0.573686</c:v>
                </c:pt>
                <c:pt idx="485">
                  <c:v>0.683633</c:v>
                </c:pt>
                <c:pt idx="486">
                  <c:v>1.141952</c:v>
                </c:pt>
                <c:pt idx="487">
                  <c:v>0.638856</c:v>
                </c:pt>
                <c:pt idx="488">
                  <c:v>0.28377</c:v>
                </c:pt>
                <c:pt idx="489">
                  <c:v>0.13784</c:v>
                </c:pt>
                <c:pt idx="490">
                  <c:v>0.142792</c:v>
                </c:pt>
                <c:pt idx="491">
                  <c:v>0.29556</c:v>
                </c:pt>
                <c:pt idx="492">
                  <c:v>0.145951</c:v>
                </c:pt>
                <c:pt idx="493">
                  <c:v>0.139392</c:v>
                </c:pt>
                <c:pt idx="494">
                  <c:v>2.22052</c:v>
                </c:pt>
                <c:pt idx="495">
                  <c:v>1.252592</c:v>
                </c:pt>
                <c:pt idx="496">
                  <c:v>1.224608</c:v>
                </c:pt>
                <c:pt idx="497">
                  <c:v>0.42749</c:v>
                </c:pt>
                <c:pt idx="498">
                  <c:v>0.283696</c:v>
                </c:pt>
                <c:pt idx="499">
                  <c:v>0.710388</c:v>
                </c:pt>
                <c:pt idx="500">
                  <c:v>0.392445</c:v>
                </c:pt>
                <c:pt idx="501">
                  <c:v>0.136673</c:v>
                </c:pt>
                <c:pt idx="502">
                  <c:v>0.010146</c:v>
                </c:pt>
                <c:pt idx="503">
                  <c:v>0.676878</c:v>
                </c:pt>
                <c:pt idx="504">
                  <c:v>0.555493</c:v>
                </c:pt>
                <c:pt idx="505">
                  <c:v>1.404078</c:v>
                </c:pt>
                <c:pt idx="506">
                  <c:v>1.329048</c:v>
                </c:pt>
                <c:pt idx="507">
                  <c:v>0.608706</c:v>
                </c:pt>
                <c:pt idx="508">
                  <c:v>1.409265</c:v>
                </c:pt>
                <c:pt idx="509">
                  <c:v>1.604487</c:v>
                </c:pt>
                <c:pt idx="510">
                  <c:v>6.679828</c:v>
                </c:pt>
                <c:pt idx="511">
                  <c:v>2.698164</c:v>
                </c:pt>
                <c:pt idx="512">
                  <c:v>1.57024</c:v>
                </c:pt>
                <c:pt idx="513">
                  <c:v>0.817544</c:v>
                </c:pt>
                <c:pt idx="514">
                  <c:v>2.578848</c:v>
                </c:pt>
                <c:pt idx="515">
                  <c:v>0.597025</c:v>
                </c:pt>
                <c:pt idx="516">
                  <c:v>0.226395</c:v>
                </c:pt>
                <c:pt idx="517">
                  <c:v>0.838843</c:v>
                </c:pt>
                <c:pt idx="518">
                  <c:v>2.065408</c:v>
                </c:pt>
                <c:pt idx="519">
                  <c:v>1.259874</c:v>
                </c:pt>
                <c:pt idx="520">
                  <c:v>2.629452</c:v>
                </c:pt>
                <c:pt idx="521">
                  <c:v>3.378834</c:v>
                </c:pt>
                <c:pt idx="522">
                  <c:v>2.225</c:v>
                </c:pt>
                <c:pt idx="523">
                  <c:v>3.685297</c:v>
                </c:pt>
                <c:pt idx="524">
                  <c:v>2.48952</c:v>
                </c:pt>
                <c:pt idx="525">
                  <c:v>0.717972</c:v>
                </c:pt>
                <c:pt idx="526">
                  <c:v>0.300861</c:v>
                </c:pt>
                <c:pt idx="527">
                  <c:v>0.200402</c:v>
                </c:pt>
                <c:pt idx="528">
                  <c:v>0.866496</c:v>
                </c:pt>
                <c:pt idx="529">
                  <c:v>7.916037</c:v>
                </c:pt>
                <c:pt idx="530">
                  <c:v>2.816375</c:v>
                </c:pt>
                <c:pt idx="531">
                  <c:v>1.115166</c:v>
                </c:pt>
                <c:pt idx="532">
                  <c:v>4.615132</c:v>
                </c:pt>
                <c:pt idx="533">
                  <c:v>3.141603</c:v>
                </c:pt>
                <c:pt idx="534">
                  <c:v>4.523425</c:v>
                </c:pt>
                <c:pt idx="535">
                  <c:v>4.437003</c:v>
                </c:pt>
                <c:pt idx="536">
                  <c:v>1.650264</c:v>
                </c:pt>
                <c:pt idx="537">
                  <c:v>0.817216</c:v>
                </c:pt>
                <c:pt idx="538">
                  <c:v>0.196846</c:v>
                </c:pt>
                <c:pt idx="539">
                  <c:v>0.09198</c:v>
                </c:pt>
                <c:pt idx="540">
                  <c:v>0.2484</c:v>
                </c:pt>
                <c:pt idx="541">
                  <c:v>0.669446</c:v>
                </c:pt>
                <c:pt idx="542">
                  <c:v>1.282848</c:v>
                </c:pt>
                <c:pt idx="543">
                  <c:v>1.861299</c:v>
                </c:pt>
                <c:pt idx="544">
                  <c:v>4.58667</c:v>
                </c:pt>
                <c:pt idx="545">
                  <c:v>3.342195</c:v>
                </c:pt>
                <c:pt idx="546">
                  <c:v>2.59928</c:v>
                </c:pt>
                <c:pt idx="547">
                  <c:v>1.254942</c:v>
                </c:pt>
                <c:pt idx="548">
                  <c:v>0.34782</c:v>
                </c:pt>
                <c:pt idx="549">
                  <c:v>0.087106</c:v>
                </c:pt>
                <c:pt idx="550">
                  <c:v>0.086076</c:v>
                </c:pt>
                <c:pt idx="551">
                  <c:v>0.724098</c:v>
                </c:pt>
                <c:pt idx="552">
                  <c:v>0.606176</c:v>
                </c:pt>
                <c:pt idx="553">
                  <c:v>0.33922</c:v>
                </c:pt>
                <c:pt idx="554">
                  <c:v>0.49212</c:v>
                </c:pt>
                <c:pt idx="555">
                  <c:v>0.77814</c:v>
                </c:pt>
                <c:pt idx="556">
                  <c:v>1.399255</c:v>
                </c:pt>
                <c:pt idx="557">
                  <c:v>1.625547</c:v>
                </c:pt>
                <c:pt idx="558">
                  <c:v>1.36493</c:v>
                </c:pt>
                <c:pt idx="559">
                  <c:v>0.926198</c:v>
                </c:pt>
                <c:pt idx="560">
                  <c:v>0.375048</c:v>
                </c:pt>
                <c:pt idx="561">
                  <c:v>0.394197</c:v>
                </c:pt>
                <c:pt idx="562">
                  <c:v>0.08712</c:v>
                </c:pt>
                <c:pt idx="563">
                  <c:v>0.266364</c:v>
                </c:pt>
                <c:pt idx="564">
                  <c:v>1.19652</c:v>
                </c:pt>
                <c:pt idx="565">
                  <c:v>1.01538</c:v>
                </c:pt>
                <c:pt idx="566">
                  <c:v>1.15642</c:v>
                </c:pt>
                <c:pt idx="567">
                  <c:v>6.3261</c:v>
                </c:pt>
                <c:pt idx="568">
                  <c:v>5.221224</c:v>
                </c:pt>
                <c:pt idx="569">
                  <c:v>3.101616</c:v>
                </c:pt>
                <c:pt idx="570">
                  <c:v>15.278854</c:v>
                </c:pt>
                <c:pt idx="571">
                  <c:v>6.3524</c:v>
                </c:pt>
                <c:pt idx="572">
                  <c:v>4.428438</c:v>
                </c:pt>
                <c:pt idx="573">
                  <c:v>2.251888</c:v>
                </c:pt>
                <c:pt idx="574">
                  <c:v>1.217424</c:v>
                </c:pt>
                <c:pt idx="575">
                  <c:v>0.7021</c:v>
                </c:pt>
                <c:pt idx="576">
                  <c:v>0.765568</c:v>
                </c:pt>
                <c:pt idx="577">
                  <c:v>0.618174</c:v>
                </c:pt>
                <c:pt idx="578">
                  <c:v>0.398952</c:v>
                </c:pt>
                <c:pt idx="579">
                  <c:v>0.2016</c:v>
                </c:pt>
                <c:pt idx="580">
                  <c:v>0.324703</c:v>
                </c:pt>
                <c:pt idx="581">
                  <c:v>0.093094</c:v>
                </c:pt>
                <c:pt idx="582">
                  <c:v>0.771875</c:v>
                </c:pt>
                <c:pt idx="583">
                  <c:v>0.98098</c:v>
                </c:pt>
                <c:pt idx="584">
                  <c:v>0.043329</c:v>
                </c:pt>
                <c:pt idx="585">
                  <c:v>0.2824</c:v>
                </c:pt>
                <c:pt idx="586">
                  <c:v>0.140106</c:v>
                </c:pt>
                <c:pt idx="587">
                  <c:v>0.2499</c:v>
                </c:pt>
                <c:pt idx="588">
                  <c:v>0.189611</c:v>
                </c:pt>
                <c:pt idx="589">
                  <c:v>1.066436</c:v>
                </c:pt>
                <c:pt idx="590">
                  <c:v>4.956633</c:v>
                </c:pt>
                <c:pt idx="591">
                  <c:v>2.92523</c:v>
                </c:pt>
                <c:pt idx="592">
                  <c:v>1.610864</c:v>
                </c:pt>
                <c:pt idx="593">
                  <c:v>0.78384</c:v>
                </c:pt>
                <c:pt idx="594">
                  <c:v>1.02843</c:v>
                </c:pt>
                <c:pt idx="595">
                  <c:v>1.030721</c:v>
                </c:pt>
                <c:pt idx="596">
                  <c:v>0.588294</c:v>
                </c:pt>
                <c:pt idx="597">
                  <c:v>0.37002</c:v>
                </c:pt>
                <c:pt idx="598">
                  <c:v>0.220416</c:v>
                </c:pt>
                <c:pt idx="599">
                  <c:v>0.140049</c:v>
                </c:pt>
                <c:pt idx="600">
                  <c:v>0.436566</c:v>
                </c:pt>
                <c:pt idx="601">
                  <c:v>0.34697</c:v>
                </c:pt>
                <c:pt idx="602">
                  <c:v>0.154524</c:v>
                </c:pt>
                <c:pt idx="603">
                  <c:v>0.379125</c:v>
                </c:pt>
                <c:pt idx="604">
                  <c:v>1.2207</c:v>
                </c:pt>
                <c:pt idx="605">
                  <c:v>3.438656</c:v>
                </c:pt>
                <c:pt idx="606">
                  <c:v>3.525675</c:v>
                </c:pt>
                <c:pt idx="607">
                  <c:v>2.044032</c:v>
                </c:pt>
                <c:pt idx="608">
                  <c:v>0.804944</c:v>
                </c:pt>
                <c:pt idx="609">
                  <c:v>0.362306</c:v>
                </c:pt>
                <c:pt idx="610">
                  <c:v>0.257228</c:v>
                </c:pt>
                <c:pt idx="611">
                  <c:v>0.573561</c:v>
                </c:pt>
                <c:pt idx="612">
                  <c:v>0.56463</c:v>
                </c:pt>
                <c:pt idx="613">
                  <c:v>0.59731</c:v>
                </c:pt>
                <c:pt idx="614">
                  <c:v>0.131985</c:v>
                </c:pt>
                <c:pt idx="615">
                  <c:v>0.198125</c:v>
                </c:pt>
                <c:pt idx="616">
                  <c:v>0.643376</c:v>
                </c:pt>
                <c:pt idx="617">
                  <c:v>2.83928</c:v>
                </c:pt>
                <c:pt idx="618">
                  <c:v>1.504992</c:v>
                </c:pt>
                <c:pt idx="619">
                  <c:v>1.9039</c:v>
                </c:pt>
                <c:pt idx="620">
                  <c:v>4.114602</c:v>
                </c:pt>
                <c:pt idx="621">
                  <c:v>1.4934</c:v>
                </c:pt>
                <c:pt idx="622">
                  <c:v>0.885234</c:v>
                </c:pt>
                <c:pt idx="623">
                  <c:v>0.48112</c:v>
                </c:pt>
                <c:pt idx="624">
                  <c:v>2.590853</c:v>
                </c:pt>
                <c:pt idx="625">
                  <c:v>0.807736</c:v>
                </c:pt>
                <c:pt idx="626">
                  <c:v>1.255323</c:v>
                </c:pt>
                <c:pt idx="627">
                  <c:v>0.754162</c:v>
                </c:pt>
                <c:pt idx="628">
                  <c:v>1.687464</c:v>
                </c:pt>
                <c:pt idx="629">
                  <c:v>1.860662</c:v>
                </c:pt>
                <c:pt idx="630">
                  <c:v>2.588746</c:v>
                </c:pt>
                <c:pt idx="631">
                  <c:v>3.962601</c:v>
                </c:pt>
                <c:pt idx="632">
                  <c:v>2.854328</c:v>
                </c:pt>
                <c:pt idx="633">
                  <c:v>0.876869</c:v>
                </c:pt>
                <c:pt idx="634">
                  <c:v>0.473231</c:v>
                </c:pt>
                <c:pt idx="635">
                  <c:v>0.829124</c:v>
                </c:pt>
                <c:pt idx="636">
                  <c:v>2.894377</c:v>
                </c:pt>
                <c:pt idx="637">
                  <c:v>1.950498</c:v>
                </c:pt>
                <c:pt idx="638">
                  <c:v>1.486976</c:v>
                </c:pt>
                <c:pt idx="639">
                  <c:v>3.101982</c:v>
                </c:pt>
                <c:pt idx="640">
                  <c:v>5.295752</c:v>
                </c:pt>
                <c:pt idx="641">
                  <c:v>1.92429</c:v>
                </c:pt>
                <c:pt idx="642">
                  <c:v>1.251625</c:v>
                </c:pt>
                <c:pt idx="643">
                  <c:v>3.682056</c:v>
                </c:pt>
                <c:pt idx="644">
                  <c:v>2.23706</c:v>
                </c:pt>
                <c:pt idx="645">
                  <c:v>0.775098</c:v>
                </c:pt>
                <c:pt idx="646">
                  <c:v>0.55536</c:v>
                </c:pt>
                <c:pt idx="647">
                  <c:v>0.50406</c:v>
                </c:pt>
                <c:pt idx="648">
                  <c:v>0.706678</c:v>
                </c:pt>
                <c:pt idx="649">
                  <c:v>1.2846</c:v>
                </c:pt>
                <c:pt idx="650">
                  <c:v>1.822519</c:v>
                </c:pt>
                <c:pt idx="651">
                  <c:v>1.252653</c:v>
                </c:pt>
                <c:pt idx="652">
                  <c:v>3.973872</c:v>
                </c:pt>
                <c:pt idx="653">
                  <c:v>1.617924</c:v>
                </c:pt>
                <c:pt idx="654">
                  <c:v>0.756162</c:v>
                </c:pt>
                <c:pt idx="655">
                  <c:v>0.763623</c:v>
                </c:pt>
                <c:pt idx="656">
                  <c:v>0.613652</c:v>
                </c:pt>
                <c:pt idx="657">
                  <c:v>0.241766</c:v>
                </c:pt>
                <c:pt idx="658">
                  <c:v>0.307125</c:v>
                </c:pt>
                <c:pt idx="659">
                  <c:v>0.274824</c:v>
                </c:pt>
                <c:pt idx="660">
                  <c:v>0.186912</c:v>
                </c:pt>
                <c:pt idx="661">
                  <c:v>1.73216</c:v>
                </c:pt>
                <c:pt idx="662">
                  <c:v>6.073893</c:v>
                </c:pt>
                <c:pt idx="663">
                  <c:v>5.88286</c:v>
                </c:pt>
                <c:pt idx="664">
                  <c:v>4.542876</c:v>
                </c:pt>
                <c:pt idx="665">
                  <c:v>4.912905</c:v>
                </c:pt>
                <c:pt idx="666">
                  <c:v>2.954016</c:v>
                </c:pt>
                <c:pt idx="667">
                  <c:v>2.075923</c:v>
                </c:pt>
                <c:pt idx="668">
                  <c:v>1.085556</c:v>
                </c:pt>
                <c:pt idx="669">
                  <c:v>0.591261</c:v>
                </c:pt>
                <c:pt idx="670">
                  <c:v>0.473856</c:v>
                </c:pt>
                <c:pt idx="671">
                  <c:v>0.426496</c:v>
                </c:pt>
                <c:pt idx="672">
                  <c:v>0.294448</c:v>
                </c:pt>
                <c:pt idx="673">
                  <c:v>0.51876</c:v>
                </c:pt>
                <c:pt idx="674">
                  <c:v>2.771635</c:v>
                </c:pt>
                <c:pt idx="675">
                  <c:v>5.0176</c:v>
                </c:pt>
                <c:pt idx="676">
                  <c:v>2.578592</c:v>
                </c:pt>
                <c:pt idx="677">
                  <c:v>0.9684</c:v>
                </c:pt>
                <c:pt idx="678">
                  <c:v>0.71424</c:v>
                </c:pt>
                <c:pt idx="679">
                  <c:v>2.516618</c:v>
                </c:pt>
                <c:pt idx="680">
                  <c:v>1.55397</c:v>
                </c:pt>
                <c:pt idx="681">
                  <c:v>1.51641</c:v>
                </c:pt>
                <c:pt idx="682">
                  <c:v>1.382015</c:v>
                </c:pt>
                <c:pt idx="683">
                  <c:v>0.579696</c:v>
                </c:pt>
                <c:pt idx="684">
                  <c:v>0.878804</c:v>
                </c:pt>
                <c:pt idx="685">
                  <c:v>4.82701</c:v>
                </c:pt>
                <c:pt idx="686">
                  <c:v>6.653392</c:v>
                </c:pt>
                <c:pt idx="687">
                  <c:v>4.936316</c:v>
                </c:pt>
                <c:pt idx="688">
                  <c:v>3.256468</c:v>
                </c:pt>
                <c:pt idx="689">
                  <c:v>2.316834</c:v>
                </c:pt>
                <c:pt idx="690">
                  <c:v>6.04306</c:v>
                </c:pt>
                <c:pt idx="691">
                  <c:v>5.028816</c:v>
                </c:pt>
                <c:pt idx="692">
                  <c:v>1.77096</c:v>
                </c:pt>
                <c:pt idx="693">
                  <c:v>0.80748</c:v>
                </c:pt>
                <c:pt idx="694">
                  <c:v>0.587401</c:v>
                </c:pt>
                <c:pt idx="695">
                  <c:v>0.959882</c:v>
                </c:pt>
                <c:pt idx="696">
                  <c:v>0.63274</c:v>
                </c:pt>
                <c:pt idx="697">
                  <c:v>0.623268</c:v>
                </c:pt>
                <c:pt idx="698">
                  <c:v>0.62517</c:v>
                </c:pt>
                <c:pt idx="699">
                  <c:v>0.525852</c:v>
                </c:pt>
                <c:pt idx="700">
                  <c:v>0.360018</c:v>
                </c:pt>
                <c:pt idx="701">
                  <c:v>0.281309</c:v>
                </c:pt>
                <c:pt idx="702">
                  <c:v>0.4906</c:v>
                </c:pt>
                <c:pt idx="703">
                  <c:v>0.430584</c:v>
                </c:pt>
                <c:pt idx="704">
                  <c:v>0.229229</c:v>
                </c:pt>
                <c:pt idx="705">
                  <c:v>0.31536</c:v>
                </c:pt>
                <c:pt idx="706">
                  <c:v>0.17746</c:v>
                </c:pt>
                <c:pt idx="707">
                  <c:v>0.400551</c:v>
                </c:pt>
                <c:pt idx="708">
                  <c:v>1.22584</c:v>
                </c:pt>
                <c:pt idx="709">
                  <c:v>1.159783</c:v>
                </c:pt>
                <c:pt idx="710">
                  <c:v>0.771537</c:v>
                </c:pt>
                <c:pt idx="711">
                  <c:v>0.094248</c:v>
                </c:pt>
                <c:pt idx="712">
                  <c:v>0.48783</c:v>
                </c:pt>
                <c:pt idx="713">
                  <c:v>0.612126</c:v>
                </c:pt>
                <c:pt idx="714">
                  <c:v>3.75831</c:v>
                </c:pt>
                <c:pt idx="715">
                  <c:v>1.791768</c:v>
                </c:pt>
                <c:pt idx="716">
                  <c:v>0.806617</c:v>
                </c:pt>
                <c:pt idx="717">
                  <c:v>0.3809</c:v>
                </c:pt>
                <c:pt idx="718">
                  <c:v>0.199602</c:v>
                </c:pt>
                <c:pt idx="719">
                  <c:v>0.174168</c:v>
                </c:pt>
                <c:pt idx="720">
                  <c:v>0.40698</c:v>
                </c:pt>
                <c:pt idx="721">
                  <c:v>1.790272</c:v>
                </c:pt>
                <c:pt idx="722">
                  <c:v>2.983112</c:v>
                </c:pt>
                <c:pt idx="723">
                  <c:v>11.890485</c:v>
                </c:pt>
                <c:pt idx="724">
                  <c:v>4.326336</c:v>
                </c:pt>
                <c:pt idx="725">
                  <c:v>10.149425</c:v>
                </c:pt>
                <c:pt idx="726">
                  <c:v>3.465226</c:v>
                </c:pt>
                <c:pt idx="727">
                  <c:v>1.892191</c:v>
                </c:pt>
                <c:pt idx="728">
                  <c:v>1.039031</c:v>
                </c:pt>
                <c:pt idx="729">
                  <c:v>0.732672</c:v>
                </c:pt>
                <c:pt idx="730">
                  <c:v>0.528478</c:v>
                </c:pt>
                <c:pt idx="731">
                  <c:v>0.402116</c:v>
                </c:pt>
                <c:pt idx="732">
                  <c:v>0.628728</c:v>
                </c:pt>
                <c:pt idx="733">
                  <c:v>0.7905</c:v>
                </c:pt>
                <c:pt idx="734">
                  <c:v>0.226976</c:v>
                </c:pt>
                <c:pt idx="735">
                  <c:v>0.337935</c:v>
                </c:pt>
                <c:pt idx="736">
                  <c:v>0.321275</c:v>
                </c:pt>
                <c:pt idx="737">
                  <c:v>0.093145</c:v>
                </c:pt>
                <c:pt idx="738">
                  <c:v>0.32322</c:v>
                </c:pt>
                <c:pt idx="739">
                  <c:v>0.418435</c:v>
                </c:pt>
                <c:pt idx="740">
                  <c:v>0.1824</c:v>
                </c:pt>
                <c:pt idx="741">
                  <c:v>0.122612</c:v>
                </c:pt>
                <c:pt idx="742">
                  <c:v>0.181115</c:v>
                </c:pt>
                <c:pt idx="743">
                  <c:v>0.20976</c:v>
                </c:pt>
                <c:pt idx="744">
                  <c:v>0.841104</c:v>
                </c:pt>
                <c:pt idx="745">
                  <c:v>0.685449</c:v>
                </c:pt>
                <c:pt idx="746">
                  <c:v>1.437306</c:v>
                </c:pt>
                <c:pt idx="747">
                  <c:v>8.8943</c:v>
                </c:pt>
                <c:pt idx="748">
                  <c:v>4.24151</c:v>
                </c:pt>
                <c:pt idx="749">
                  <c:v>2.06964</c:v>
                </c:pt>
                <c:pt idx="750">
                  <c:v>3.773966</c:v>
                </c:pt>
                <c:pt idx="751">
                  <c:v>1.51485</c:v>
                </c:pt>
                <c:pt idx="752">
                  <c:v>0.697872</c:v>
                </c:pt>
                <c:pt idx="753">
                  <c:v>0.401122</c:v>
                </c:pt>
                <c:pt idx="754">
                  <c:v>0.374737</c:v>
                </c:pt>
                <c:pt idx="755">
                  <c:v>0.400624</c:v>
                </c:pt>
                <c:pt idx="756">
                  <c:v>2.050066</c:v>
                </c:pt>
                <c:pt idx="757">
                  <c:v>1.581762</c:v>
                </c:pt>
                <c:pt idx="758">
                  <c:v>0.45797</c:v>
                </c:pt>
                <c:pt idx="759">
                  <c:v>2.101643</c:v>
                </c:pt>
                <c:pt idx="760">
                  <c:v>2.31036</c:v>
                </c:pt>
                <c:pt idx="761">
                  <c:v>3.091692</c:v>
                </c:pt>
                <c:pt idx="762">
                  <c:v>2.240219</c:v>
                </c:pt>
                <c:pt idx="763">
                  <c:v>1.29425</c:v>
                </c:pt>
                <c:pt idx="764">
                  <c:v>0.594812</c:v>
                </c:pt>
                <c:pt idx="765">
                  <c:v>0.281472</c:v>
                </c:pt>
                <c:pt idx="766">
                  <c:v>0.46172</c:v>
                </c:pt>
                <c:pt idx="767">
                  <c:v>0.361775</c:v>
                </c:pt>
                <c:pt idx="768">
                  <c:v>0.96309</c:v>
                </c:pt>
                <c:pt idx="769">
                  <c:v>0.658378</c:v>
                </c:pt>
                <c:pt idx="770">
                  <c:v>1.602</c:v>
                </c:pt>
                <c:pt idx="771">
                  <c:v>0.627744</c:v>
                </c:pt>
                <c:pt idx="772">
                  <c:v>0.442803</c:v>
                </c:pt>
                <c:pt idx="773">
                  <c:v>0.291905</c:v>
                </c:pt>
                <c:pt idx="774">
                  <c:v>0.823803</c:v>
                </c:pt>
                <c:pt idx="775">
                  <c:v>0.608652</c:v>
                </c:pt>
                <c:pt idx="776">
                  <c:v>0.214176</c:v>
                </c:pt>
                <c:pt idx="777">
                  <c:v>0.124872</c:v>
                </c:pt>
                <c:pt idx="778">
                  <c:v>0.143748</c:v>
                </c:pt>
                <c:pt idx="779">
                  <c:v>0.1058</c:v>
                </c:pt>
                <c:pt idx="780">
                  <c:v>1.13694</c:v>
                </c:pt>
                <c:pt idx="781">
                  <c:v>1.018</c:v>
                </c:pt>
                <c:pt idx="782">
                  <c:v>0.640724</c:v>
                </c:pt>
                <c:pt idx="783">
                  <c:v>0.063122</c:v>
                </c:pt>
                <c:pt idx="784">
                  <c:v>1.166178</c:v>
                </c:pt>
                <c:pt idx="785">
                  <c:v>0.95536</c:v>
                </c:pt>
                <c:pt idx="786">
                  <c:v>1.05152</c:v>
                </c:pt>
                <c:pt idx="787">
                  <c:v>0.364032</c:v>
                </c:pt>
                <c:pt idx="788">
                  <c:v>0.312381</c:v>
                </c:pt>
                <c:pt idx="789">
                  <c:v>0.179031</c:v>
                </c:pt>
                <c:pt idx="790">
                  <c:v>0.165199</c:v>
                </c:pt>
                <c:pt idx="791">
                  <c:v>0.18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9864"/>
        <c:axId val="64316735"/>
      </c:lineChart>
      <c:catAx>
        <c:axId val="3916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6735"/>
        <c:crossesAt val="1"/>
        <c:auto val="1"/>
        <c:lblAlgn val="ctr"/>
        <c:lblOffset val="100"/>
        <c:noMultiLvlLbl val="0"/>
      </c:catAx>
      <c:valAx>
        <c:axId val="643167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2 - Río Ubierna desde cabecera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10878</c:v>
                </c:pt>
                <c:pt idx="1">
                  <c:v>2.778306</c:v>
                </c:pt>
                <c:pt idx="2">
                  <c:v>1.626931</c:v>
                </c:pt>
                <c:pt idx="3">
                  <c:v>9.230494</c:v>
                </c:pt>
                <c:pt idx="4">
                  <c:v>11.793404</c:v>
                </c:pt>
                <c:pt idx="5">
                  <c:v>11.929104</c:v>
                </c:pt>
                <c:pt idx="6">
                  <c:v>10.98599</c:v>
                </c:pt>
                <c:pt idx="7">
                  <c:v>23.354632</c:v>
                </c:pt>
                <c:pt idx="8">
                  <c:v>9.36377</c:v>
                </c:pt>
                <c:pt idx="9">
                  <c:v>3.137633</c:v>
                </c:pt>
                <c:pt idx="10">
                  <c:v>1.19262</c:v>
                </c:pt>
                <c:pt idx="11">
                  <c:v>0.798336</c:v>
                </c:pt>
                <c:pt idx="12">
                  <c:v>0.556565</c:v>
                </c:pt>
                <c:pt idx="13">
                  <c:v>3.293612</c:v>
                </c:pt>
                <c:pt idx="14">
                  <c:v>1.233077</c:v>
                </c:pt>
                <c:pt idx="15">
                  <c:v>2.47824</c:v>
                </c:pt>
                <c:pt idx="16">
                  <c:v>1.483216</c:v>
                </c:pt>
                <c:pt idx="17">
                  <c:v>4.273944</c:v>
                </c:pt>
                <c:pt idx="18">
                  <c:v>9.08162</c:v>
                </c:pt>
                <c:pt idx="19">
                  <c:v>4.162352</c:v>
                </c:pt>
                <c:pt idx="20">
                  <c:v>2.465088</c:v>
                </c:pt>
                <c:pt idx="21">
                  <c:v>0.85629</c:v>
                </c:pt>
                <c:pt idx="22">
                  <c:v>0.77848</c:v>
                </c:pt>
                <c:pt idx="23">
                  <c:v>0.66774</c:v>
                </c:pt>
                <c:pt idx="24">
                  <c:v>0.90162</c:v>
                </c:pt>
                <c:pt idx="25">
                  <c:v>0.636769</c:v>
                </c:pt>
                <c:pt idx="26">
                  <c:v>1.541687</c:v>
                </c:pt>
                <c:pt idx="27">
                  <c:v>7.275448</c:v>
                </c:pt>
                <c:pt idx="28">
                  <c:v>3.177962</c:v>
                </c:pt>
                <c:pt idx="29">
                  <c:v>2.54405</c:v>
                </c:pt>
                <c:pt idx="30">
                  <c:v>3.855124</c:v>
                </c:pt>
                <c:pt idx="31">
                  <c:v>1.715156</c:v>
                </c:pt>
                <c:pt idx="32">
                  <c:v>0.625908</c:v>
                </c:pt>
                <c:pt idx="33">
                  <c:v>0.4685</c:v>
                </c:pt>
                <c:pt idx="34">
                  <c:v>0.470763</c:v>
                </c:pt>
                <c:pt idx="35">
                  <c:v>0.75548</c:v>
                </c:pt>
                <c:pt idx="36">
                  <c:v>1.207884</c:v>
                </c:pt>
                <c:pt idx="37">
                  <c:v>1.284248</c:v>
                </c:pt>
                <c:pt idx="38">
                  <c:v>1.316564</c:v>
                </c:pt>
                <c:pt idx="39">
                  <c:v>0.721089</c:v>
                </c:pt>
                <c:pt idx="40">
                  <c:v>0.78044</c:v>
                </c:pt>
                <c:pt idx="41">
                  <c:v>1.07298</c:v>
                </c:pt>
                <c:pt idx="42">
                  <c:v>1.82256</c:v>
                </c:pt>
                <c:pt idx="43">
                  <c:v>1.514214</c:v>
                </c:pt>
                <c:pt idx="44">
                  <c:v>0.92279</c:v>
                </c:pt>
                <c:pt idx="45">
                  <c:v>0.460152</c:v>
                </c:pt>
                <c:pt idx="46">
                  <c:v>0.482904</c:v>
                </c:pt>
                <c:pt idx="47">
                  <c:v>0.673098</c:v>
                </c:pt>
                <c:pt idx="48">
                  <c:v>0.73423</c:v>
                </c:pt>
                <c:pt idx="49">
                  <c:v>0.651602</c:v>
                </c:pt>
                <c:pt idx="50">
                  <c:v>0.868698</c:v>
                </c:pt>
                <c:pt idx="51">
                  <c:v>0.634752</c:v>
                </c:pt>
                <c:pt idx="52">
                  <c:v>1.347505</c:v>
                </c:pt>
                <c:pt idx="53">
                  <c:v>1.693814</c:v>
                </c:pt>
                <c:pt idx="54">
                  <c:v>1.130862</c:v>
                </c:pt>
                <c:pt idx="55">
                  <c:v>0.811275</c:v>
                </c:pt>
                <c:pt idx="56">
                  <c:v>0.588875</c:v>
                </c:pt>
                <c:pt idx="57">
                  <c:v>0.401795</c:v>
                </c:pt>
                <c:pt idx="58">
                  <c:v>0.463568</c:v>
                </c:pt>
                <c:pt idx="59">
                  <c:v>0.2622</c:v>
                </c:pt>
                <c:pt idx="60">
                  <c:v>0.383709</c:v>
                </c:pt>
                <c:pt idx="61">
                  <c:v>0.789507</c:v>
                </c:pt>
                <c:pt idx="62">
                  <c:v>2.354574</c:v>
                </c:pt>
                <c:pt idx="63">
                  <c:v>1.207206</c:v>
                </c:pt>
                <c:pt idx="64">
                  <c:v>0.74088</c:v>
                </c:pt>
                <c:pt idx="65">
                  <c:v>2.022621</c:v>
                </c:pt>
                <c:pt idx="66">
                  <c:v>8.80462</c:v>
                </c:pt>
                <c:pt idx="67">
                  <c:v>9.460632</c:v>
                </c:pt>
                <c:pt idx="68">
                  <c:v>2.925647</c:v>
                </c:pt>
                <c:pt idx="69">
                  <c:v>0.89096</c:v>
                </c:pt>
                <c:pt idx="70">
                  <c:v>0.645643</c:v>
                </c:pt>
                <c:pt idx="71">
                  <c:v>0.481491</c:v>
                </c:pt>
                <c:pt idx="72">
                  <c:v>0.437733</c:v>
                </c:pt>
                <c:pt idx="73">
                  <c:v>0.518075</c:v>
                </c:pt>
                <c:pt idx="74">
                  <c:v>0.87125</c:v>
                </c:pt>
                <c:pt idx="75">
                  <c:v>1.087911</c:v>
                </c:pt>
                <c:pt idx="76">
                  <c:v>7.63964</c:v>
                </c:pt>
                <c:pt idx="77">
                  <c:v>17.990732</c:v>
                </c:pt>
                <c:pt idx="78">
                  <c:v>5.567364</c:v>
                </c:pt>
                <c:pt idx="79">
                  <c:v>3.793905</c:v>
                </c:pt>
                <c:pt idx="80">
                  <c:v>2.088069</c:v>
                </c:pt>
                <c:pt idx="81">
                  <c:v>0.868465</c:v>
                </c:pt>
                <c:pt idx="82">
                  <c:v>0.730916</c:v>
                </c:pt>
                <c:pt idx="83">
                  <c:v>0.83685</c:v>
                </c:pt>
                <c:pt idx="84">
                  <c:v>0.774764</c:v>
                </c:pt>
                <c:pt idx="85">
                  <c:v>0.807534</c:v>
                </c:pt>
                <c:pt idx="86">
                  <c:v>1.525852</c:v>
                </c:pt>
                <c:pt idx="87">
                  <c:v>17.459375</c:v>
                </c:pt>
                <c:pt idx="88">
                  <c:v>4.444803</c:v>
                </c:pt>
                <c:pt idx="89">
                  <c:v>2.185911</c:v>
                </c:pt>
                <c:pt idx="90">
                  <c:v>3.638348</c:v>
                </c:pt>
                <c:pt idx="91">
                  <c:v>4.125356</c:v>
                </c:pt>
                <c:pt idx="92">
                  <c:v>1.519787</c:v>
                </c:pt>
                <c:pt idx="93">
                  <c:v>0.5751</c:v>
                </c:pt>
                <c:pt idx="94">
                  <c:v>0.482618</c:v>
                </c:pt>
                <c:pt idx="95">
                  <c:v>0.377867</c:v>
                </c:pt>
                <c:pt idx="96">
                  <c:v>0.47141</c:v>
                </c:pt>
                <c:pt idx="97">
                  <c:v>0.379848</c:v>
                </c:pt>
                <c:pt idx="98">
                  <c:v>1.022208</c:v>
                </c:pt>
                <c:pt idx="99">
                  <c:v>0.817551</c:v>
                </c:pt>
                <c:pt idx="100">
                  <c:v>0.591084</c:v>
                </c:pt>
                <c:pt idx="101">
                  <c:v>1.0132</c:v>
                </c:pt>
                <c:pt idx="102">
                  <c:v>0.82398</c:v>
                </c:pt>
                <c:pt idx="103">
                  <c:v>0.768132</c:v>
                </c:pt>
                <c:pt idx="104">
                  <c:v>0.64351</c:v>
                </c:pt>
                <c:pt idx="105">
                  <c:v>0.46191</c:v>
                </c:pt>
                <c:pt idx="106">
                  <c:v>0.376029</c:v>
                </c:pt>
                <c:pt idx="107">
                  <c:v>1.960504</c:v>
                </c:pt>
                <c:pt idx="108">
                  <c:v>0.930613</c:v>
                </c:pt>
                <c:pt idx="109">
                  <c:v>0.729025</c:v>
                </c:pt>
                <c:pt idx="110">
                  <c:v>0.667422</c:v>
                </c:pt>
                <c:pt idx="111">
                  <c:v>0.48125</c:v>
                </c:pt>
                <c:pt idx="112">
                  <c:v>1.581296</c:v>
                </c:pt>
                <c:pt idx="113">
                  <c:v>1.278288</c:v>
                </c:pt>
                <c:pt idx="114">
                  <c:v>1.08121</c:v>
                </c:pt>
                <c:pt idx="115">
                  <c:v>2.462274</c:v>
                </c:pt>
                <c:pt idx="116">
                  <c:v>1.764422</c:v>
                </c:pt>
                <c:pt idx="117">
                  <c:v>0.6748</c:v>
                </c:pt>
                <c:pt idx="118">
                  <c:v>0.38544</c:v>
                </c:pt>
                <c:pt idx="119">
                  <c:v>0.28384</c:v>
                </c:pt>
                <c:pt idx="120">
                  <c:v>0.379776</c:v>
                </c:pt>
                <c:pt idx="121">
                  <c:v>0.588711</c:v>
                </c:pt>
                <c:pt idx="122">
                  <c:v>1.01993</c:v>
                </c:pt>
                <c:pt idx="123">
                  <c:v>2.786655</c:v>
                </c:pt>
                <c:pt idx="124">
                  <c:v>5.587862</c:v>
                </c:pt>
                <c:pt idx="125">
                  <c:v>9.681608</c:v>
                </c:pt>
                <c:pt idx="126">
                  <c:v>6.099711</c:v>
                </c:pt>
                <c:pt idx="127">
                  <c:v>5.013056</c:v>
                </c:pt>
                <c:pt idx="128">
                  <c:v>3.788499</c:v>
                </c:pt>
                <c:pt idx="129">
                  <c:v>1.368108</c:v>
                </c:pt>
                <c:pt idx="130">
                  <c:v>0.624512</c:v>
                </c:pt>
                <c:pt idx="131">
                  <c:v>0.4613</c:v>
                </c:pt>
                <c:pt idx="132">
                  <c:v>0.60544</c:v>
                </c:pt>
                <c:pt idx="133">
                  <c:v>5.30496</c:v>
                </c:pt>
                <c:pt idx="134">
                  <c:v>3.362163</c:v>
                </c:pt>
                <c:pt idx="135">
                  <c:v>2.28534</c:v>
                </c:pt>
                <c:pt idx="136">
                  <c:v>2.112952</c:v>
                </c:pt>
                <c:pt idx="137">
                  <c:v>9.708455</c:v>
                </c:pt>
                <c:pt idx="138">
                  <c:v>7.79548</c:v>
                </c:pt>
                <c:pt idx="139">
                  <c:v>5.30784</c:v>
                </c:pt>
                <c:pt idx="140">
                  <c:v>2.31336</c:v>
                </c:pt>
                <c:pt idx="141">
                  <c:v>3.19296</c:v>
                </c:pt>
                <c:pt idx="142">
                  <c:v>1.335096</c:v>
                </c:pt>
                <c:pt idx="143">
                  <c:v>0.608056</c:v>
                </c:pt>
                <c:pt idx="144">
                  <c:v>0.72573</c:v>
                </c:pt>
                <c:pt idx="145">
                  <c:v>1.187438</c:v>
                </c:pt>
                <c:pt idx="146">
                  <c:v>2.14061</c:v>
                </c:pt>
                <c:pt idx="147">
                  <c:v>1.363302</c:v>
                </c:pt>
                <c:pt idx="148">
                  <c:v>2.141946</c:v>
                </c:pt>
                <c:pt idx="149">
                  <c:v>2.059578</c:v>
                </c:pt>
                <c:pt idx="150">
                  <c:v>3.747198</c:v>
                </c:pt>
                <c:pt idx="151">
                  <c:v>2.23046</c:v>
                </c:pt>
                <c:pt idx="152">
                  <c:v>2.294136</c:v>
                </c:pt>
                <c:pt idx="153">
                  <c:v>0.967212</c:v>
                </c:pt>
                <c:pt idx="154">
                  <c:v>0.507455</c:v>
                </c:pt>
                <c:pt idx="155">
                  <c:v>0.631359</c:v>
                </c:pt>
                <c:pt idx="156">
                  <c:v>1.848</c:v>
                </c:pt>
                <c:pt idx="157">
                  <c:v>0.975</c:v>
                </c:pt>
                <c:pt idx="158">
                  <c:v>1.04346</c:v>
                </c:pt>
                <c:pt idx="159">
                  <c:v>1.581023</c:v>
                </c:pt>
                <c:pt idx="160">
                  <c:v>2.489355</c:v>
                </c:pt>
                <c:pt idx="161">
                  <c:v>3.744103</c:v>
                </c:pt>
                <c:pt idx="162">
                  <c:v>2.82546</c:v>
                </c:pt>
                <c:pt idx="163">
                  <c:v>2.863312</c:v>
                </c:pt>
                <c:pt idx="164">
                  <c:v>1.641728</c:v>
                </c:pt>
                <c:pt idx="165">
                  <c:v>0.603897</c:v>
                </c:pt>
                <c:pt idx="166">
                  <c:v>0.45232</c:v>
                </c:pt>
                <c:pt idx="167">
                  <c:v>0.326565</c:v>
                </c:pt>
                <c:pt idx="168">
                  <c:v>0.411992</c:v>
                </c:pt>
                <c:pt idx="169">
                  <c:v>1.53333</c:v>
                </c:pt>
                <c:pt idx="170">
                  <c:v>0.918687</c:v>
                </c:pt>
                <c:pt idx="171">
                  <c:v>4.520208</c:v>
                </c:pt>
                <c:pt idx="172">
                  <c:v>8.666645</c:v>
                </c:pt>
                <c:pt idx="173">
                  <c:v>4.78521</c:v>
                </c:pt>
                <c:pt idx="174">
                  <c:v>3.78833</c:v>
                </c:pt>
                <c:pt idx="175">
                  <c:v>2.22006</c:v>
                </c:pt>
                <c:pt idx="176">
                  <c:v>1.968537</c:v>
                </c:pt>
                <c:pt idx="177">
                  <c:v>1.119864</c:v>
                </c:pt>
                <c:pt idx="178">
                  <c:v>0.806256</c:v>
                </c:pt>
                <c:pt idx="179">
                  <c:v>0.527408</c:v>
                </c:pt>
                <c:pt idx="180">
                  <c:v>0.713504</c:v>
                </c:pt>
                <c:pt idx="181">
                  <c:v>2.055375</c:v>
                </c:pt>
                <c:pt idx="182">
                  <c:v>9.63583</c:v>
                </c:pt>
                <c:pt idx="183">
                  <c:v>9.993962</c:v>
                </c:pt>
                <c:pt idx="184">
                  <c:v>2.671644</c:v>
                </c:pt>
                <c:pt idx="185">
                  <c:v>13.627653</c:v>
                </c:pt>
                <c:pt idx="186">
                  <c:v>15.259746</c:v>
                </c:pt>
                <c:pt idx="187">
                  <c:v>7.61176</c:v>
                </c:pt>
                <c:pt idx="188">
                  <c:v>2.935847</c:v>
                </c:pt>
                <c:pt idx="189">
                  <c:v>1.178268</c:v>
                </c:pt>
                <c:pt idx="190">
                  <c:v>0.852655</c:v>
                </c:pt>
                <c:pt idx="191">
                  <c:v>0.773388</c:v>
                </c:pt>
                <c:pt idx="192">
                  <c:v>0.652176</c:v>
                </c:pt>
                <c:pt idx="193">
                  <c:v>0.970992</c:v>
                </c:pt>
                <c:pt idx="194">
                  <c:v>0.87113</c:v>
                </c:pt>
                <c:pt idx="195">
                  <c:v>0.517128</c:v>
                </c:pt>
                <c:pt idx="196">
                  <c:v>1.650516</c:v>
                </c:pt>
                <c:pt idx="197">
                  <c:v>1.659948</c:v>
                </c:pt>
                <c:pt idx="198">
                  <c:v>1.821232</c:v>
                </c:pt>
                <c:pt idx="199">
                  <c:v>1.849631</c:v>
                </c:pt>
                <c:pt idx="200">
                  <c:v>2.24928</c:v>
                </c:pt>
                <c:pt idx="201">
                  <c:v>0.904482</c:v>
                </c:pt>
                <c:pt idx="202">
                  <c:v>0.487325</c:v>
                </c:pt>
                <c:pt idx="203">
                  <c:v>0.393778</c:v>
                </c:pt>
                <c:pt idx="204">
                  <c:v>0.399924</c:v>
                </c:pt>
                <c:pt idx="205">
                  <c:v>0.800149</c:v>
                </c:pt>
                <c:pt idx="206">
                  <c:v>1.067154</c:v>
                </c:pt>
                <c:pt idx="207">
                  <c:v>2.62071</c:v>
                </c:pt>
                <c:pt idx="208">
                  <c:v>3.346588</c:v>
                </c:pt>
                <c:pt idx="209">
                  <c:v>6.966702</c:v>
                </c:pt>
                <c:pt idx="210">
                  <c:v>3.366716</c:v>
                </c:pt>
                <c:pt idx="211">
                  <c:v>2.745184</c:v>
                </c:pt>
                <c:pt idx="212">
                  <c:v>3.079488</c:v>
                </c:pt>
                <c:pt idx="213">
                  <c:v>1.331408</c:v>
                </c:pt>
                <c:pt idx="214">
                  <c:v>0.769671</c:v>
                </c:pt>
                <c:pt idx="215">
                  <c:v>0.625095</c:v>
                </c:pt>
                <c:pt idx="216">
                  <c:v>0.644746</c:v>
                </c:pt>
                <c:pt idx="217">
                  <c:v>0.6354</c:v>
                </c:pt>
                <c:pt idx="218">
                  <c:v>4.58832</c:v>
                </c:pt>
                <c:pt idx="219">
                  <c:v>2.943939</c:v>
                </c:pt>
                <c:pt idx="220">
                  <c:v>1.220532</c:v>
                </c:pt>
                <c:pt idx="221">
                  <c:v>5.600205</c:v>
                </c:pt>
                <c:pt idx="222">
                  <c:v>4.375684</c:v>
                </c:pt>
                <c:pt idx="223">
                  <c:v>5.144733</c:v>
                </c:pt>
                <c:pt idx="224">
                  <c:v>2.940444</c:v>
                </c:pt>
                <c:pt idx="225">
                  <c:v>1.153238</c:v>
                </c:pt>
                <c:pt idx="226">
                  <c:v>0.819456</c:v>
                </c:pt>
                <c:pt idx="227">
                  <c:v>2.133495</c:v>
                </c:pt>
                <c:pt idx="228">
                  <c:v>2.857976</c:v>
                </c:pt>
                <c:pt idx="229">
                  <c:v>9.943821</c:v>
                </c:pt>
                <c:pt idx="230">
                  <c:v>21.94374</c:v>
                </c:pt>
                <c:pt idx="231">
                  <c:v>21.120003</c:v>
                </c:pt>
                <c:pt idx="232">
                  <c:v>21.611002</c:v>
                </c:pt>
                <c:pt idx="233">
                  <c:v>19.47017</c:v>
                </c:pt>
                <c:pt idx="234">
                  <c:v>5.640562</c:v>
                </c:pt>
                <c:pt idx="235">
                  <c:v>5.213573</c:v>
                </c:pt>
                <c:pt idx="236">
                  <c:v>2.7624</c:v>
                </c:pt>
                <c:pt idx="237">
                  <c:v>1.247271</c:v>
                </c:pt>
                <c:pt idx="238">
                  <c:v>0.641657</c:v>
                </c:pt>
                <c:pt idx="239">
                  <c:v>0.940212</c:v>
                </c:pt>
                <c:pt idx="240">
                  <c:v>10.372562</c:v>
                </c:pt>
                <c:pt idx="241">
                  <c:v>6.702886</c:v>
                </c:pt>
                <c:pt idx="242">
                  <c:v>15.519856</c:v>
                </c:pt>
                <c:pt idx="243">
                  <c:v>6.118872</c:v>
                </c:pt>
                <c:pt idx="244">
                  <c:v>4.286818</c:v>
                </c:pt>
                <c:pt idx="245">
                  <c:v>2.573534</c:v>
                </c:pt>
                <c:pt idx="246">
                  <c:v>2.98134</c:v>
                </c:pt>
                <c:pt idx="247">
                  <c:v>5.473592</c:v>
                </c:pt>
                <c:pt idx="248">
                  <c:v>1.1249</c:v>
                </c:pt>
                <c:pt idx="249">
                  <c:v>0.83804</c:v>
                </c:pt>
                <c:pt idx="250">
                  <c:v>0.636291</c:v>
                </c:pt>
                <c:pt idx="251">
                  <c:v>0.952014</c:v>
                </c:pt>
                <c:pt idx="252">
                  <c:v>1.52128</c:v>
                </c:pt>
                <c:pt idx="253">
                  <c:v>11.483568</c:v>
                </c:pt>
                <c:pt idx="254">
                  <c:v>16.495908</c:v>
                </c:pt>
                <c:pt idx="255">
                  <c:v>17.415561</c:v>
                </c:pt>
                <c:pt idx="256">
                  <c:v>12.078802</c:v>
                </c:pt>
                <c:pt idx="257">
                  <c:v>21.715548</c:v>
                </c:pt>
                <c:pt idx="258">
                  <c:v>9.354194</c:v>
                </c:pt>
                <c:pt idx="259">
                  <c:v>4.95423</c:v>
                </c:pt>
                <c:pt idx="260">
                  <c:v>2.185614</c:v>
                </c:pt>
                <c:pt idx="261">
                  <c:v>0.85616</c:v>
                </c:pt>
                <c:pt idx="262">
                  <c:v>0.72835</c:v>
                </c:pt>
                <c:pt idx="263">
                  <c:v>0.74354</c:v>
                </c:pt>
                <c:pt idx="264">
                  <c:v>0.676434</c:v>
                </c:pt>
                <c:pt idx="265">
                  <c:v>0.961102</c:v>
                </c:pt>
                <c:pt idx="266">
                  <c:v>0.659502</c:v>
                </c:pt>
                <c:pt idx="267">
                  <c:v>5.241576</c:v>
                </c:pt>
                <c:pt idx="268">
                  <c:v>6.501556</c:v>
                </c:pt>
                <c:pt idx="269">
                  <c:v>9.403578</c:v>
                </c:pt>
                <c:pt idx="270">
                  <c:v>6.7762</c:v>
                </c:pt>
                <c:pt idx="271">
                  <c:v>3.074018</c:v>
                </c:pt>
                <c:pt idx="272">
                  <c:v>3.840963</c:v>
                </c:pt>
                <c:pt idx="273">
                  <c:v>1.112698</c:v>
                </c:pt>
                <c:pt idx="274">
                  <c:v>0.563628</c:v>
                </c:pt>
                <c:pt idx="275">
                  <c:v>0.817098</c:v>
                </c:pt>
                <c:pt idx="276">
                  <c:v>0.887896</c:v>
                </c:pt>
                <c:pt idx="277">
                  <c:v>4.662672</c:v>
                </c:pt>
                <c:pt idx="278">
                  <c:v>4.790277</c:v>
                </c:pt>
                <c:pt idx="279">
                  <c:v>1.676598</c:v>
                </c:pt>
                <c:pt idx="280">
                  <c:v>9.413208</c:v>
                </c:pt>
                <c:pt idx="281">
                  <c:v>13.40946</c:v>
                </c:pt>
                <c:pt idx="282">
                  <c:v>8.618771</c:v>
                </c:pt>
                <c:pt idx="283">
                  <c:v>3.728277</c:v>
                </c:pt>
                <c:pt idx="284">
                  <c:v>1.59228</c:v>
                </c:pt>
                <c:pt idx="285">
                  <c:v>0.807894</c:v>
                </c:pt>
                <c:pt idx="286">
                  <c:v>0.594774</c:v>
                </c:pt>
                <c:pt idx="287">
                  <c:v>0.61858</c:v>
                </c:pt>
                <c:pt idx="288">
                  <c:v>0.812076</c:v>
                </c:pt>
                <c:pt idx="289">
                  <c:v>0.52266</c:v>
                </c:pt>
                <c:pt idx="290">
                  <c:v>0.704522</c:v>
                </c:pt>
                <c:pt idx="291">
                  <c:v>0.85064</c:v>
                </c:pt>
                <c:pt idx="292">
                  <c:v>0.520572</c:v>
                </c:pt>
                <c:pt idx="293">
                  <c:v>2.001454</c:v>
                </c:pt>
                <c:pt idx="294">
                  <c:v>0.864308</c:v>
                </c:pt>
                <c:pt idx="295">
                  <c:v>0.57456</c:v>
                </c:pt>
                <c:pt idx="296">
                  <c:v>0.18744</c:v>
                </c:pt>
                <c:pt idx="297">
                  <c:v>0.059616</c:v>
                </c:pt>
                <c:pt idx="298">
                  <c:v>0.087906</c:v>
                </c:pt>
                <c:pt idx="299">
                  <c:v>1.67805</c:v>
                </c:pt>
                <c:pt idx="300">
                  <c:v>1.570698</c:v>
                </c:pt>
                <c:pt idx="301">
                  <c:v>5.0166</c:v>
                </c:pt>
                <c:pt idx="302">
                  <c:v>11.83568</c:v>
                </c:pt>
                <c:pt idx="303">
                  <c:v>15.87302</c:v>
                </c:pt>
                <c:pt idx="304">
                  <c:v>28.654911</c:v>
                </c:pt>
                <c:pt idx="305">
                  <c:v>5.911342</c:v>
                </c:pt>
                <c:pt idx="306">
                  <c:v>10.324944</c:v>
                </c:pt>
                <c:pt idx="307">
                  <c:v>4.526541</c:v>
                </c:pt>
                <c:pt idx="308">
                  <c:v>2.921022</c:v>
                </c:pt>
                <c:pt idx="309">
                  <c:v>1.126816</c:v>
                </c:pt>
                <c:pt idx="310">
                  <c:v>0.738036</c:v>
                </c:pt>
                <c:pt idx="311">
                  <c:v>0.637175</c:v>
                </c:pt>
                <c:pt idx="312">
                  <c:v>6.353631</c:v>
                </c:pt>
                <c:pt idx="313">
                  <c:v>8.272485</c:v>
                </c:pt>
                <c:pt idx="314">
                  <c:v>1.957792</c:v>
                </c:pt>
                <c:pt idx="315">
                  <c:v>4.192118</c:v>
                </c:pt>
                <c:pt idx="316">
                  <c:v>4.121088</c:v>
                </c:pt>
                <c:pt idx="317">
                  <c:v>3.964052</c:v>
                </c:pt>
                <c:pt idx="318">
                  <c:v>3.277092</c:v>
                </c:pt>
                <c:pt idx="319">
                  <c:v>4.092042</c:v>
                </c:pt>
                <c:pt idx="320">
                  <c:v>1.76916</c:v>
                </c:pt>
                <c:pt idx="321">
                  <c:v>0.583123</c:v>
                </c:pt>
                <c:pt idx="322">
                  <c:v>0.461332</c:v>
                </c:pt>
                <c:pt idx="323">
                  <c:v>0.421152</c:v>
                </c:pt>
                <c:pt idx="324">
                  <c:v>0.608556</c:v>
                </c:pt>
                <c:pt idx="325">
                  <c:v>13.82535</c:v>
                </c:pt>
                <c:pt idx="326">
                  <c:v>4.087086</c:v>
                </c:pt>
                <c:pt idx="327">
                  <c:v>1.20672</c:v>
                </c:pt>
                <c:pt idx="328">
                  <c:v>7.879155</c:v>
                </c:pt>
                <c:pt idx="329">
                  <c:v>5.521712</c:v>
                </c:pt>
                <c:pt idx="330">
                  <c:v>8.93039</c:v>
                </c:pt>
                <c:pt idx="331">
                  <c:v>6.815258</c:v>
                </c:pt>
                <c:pt idx="332">
                  <c:v>1.555245</c:v>
                </c:pt>
                <c:pt idx="333">
                  <c:v>0.66198</c:v>
                </c:pt>
                <c:pt idx="334">
                  <c:v>0.541632</c:v>
                </c:pt>
                <c:pt idx="335">
                  <c:v>0.514452</c:v>
                </c:pt>
                <c:pt idx="336">
                  <c:v>0.483184</c:v>
                </c:pt>
                <c:pt idx="337">
                  <c:v>0.656136</c:v>
                </c:pt>
                <c:pt idx="338">
                  <c:v>1.056575</c:v>
                </c:pt>
                <c:pt idx="339">
                  <c:v>0.328212</c:v>
                </c:pt>
                <c:pt idx="340">
                  <c:v>0.8224</c:v>
                </c:pt>
                <c:pt idx="341">
                  <c:v>7.917718</c:v>
                </c:pt>
                <c:pt idx="342">
                  <c:v>8.619139</c:v>
                </c:pt>
                <c:pt idx="343">
                  <c:v>9.39114</c:v>
                </c:pt>
                <c:pt idx="344">
                  <c:v>3.714</c:v>
                </c:pt>
                <c:pt idx="345">
                  <c:v>1.67813</c:v>
                </c:pt>
                <c:pt idx="346">
                  <c:v>0.758951</c:v>
                </c:pt>
                <c:pt idx="347">
                  <c:v>2.091442</c:v>
                </c:pt>
                <c:pt idx="348">
                  <c:v>0.884352</c:v>
                </c:pt>
                <c:pt idx="349">
                  <c:v>1.31193</c:v>
                </c:pt>
                <c:pt idx="350">
                  <c:v>1.528096</c:v>
                </c:pt>
                <c:pt idx="351">
                  <c:v>28.09625</c:v>
                </c:pt>
                <c:pt idx="352">
                  <c:v>6.916875</c:v>
                </c:pt>
                <c:pt idx="353">
                  <c:v>1.8837</c:v>
                </c:pt>
                <c:pt idx="354">
                  <c:v>0.296205</c:v>
                </c:pt>
                <c:pt idx="355">
                  <c:v>0.68869</c:v>
                </c:pt>
                <c:pt idx="356">
                  <c:v>1.172827</c:v>
                </c:pt>
                <c:pt idx="357">
                  <c:v>0.54202</c:v>
                </c:pt>
                <c:pt idx="358">
                  <c:v>0.79492</c:v>
                </c:pt>
                <c:pt idx="359">
                  <c:v>0.432078</c:v>
                </c:pt>
                <c:pt idx="360">
                  <c:v>0.415794</c:v>
                </c:pt>
                <c:pt idx="361">
                  <c:v>1.138992</c:v>
                </c:pt>
                <c:pt idx="362">
                  <c:v>0.295529</c:v>
                </c:pt>
                <c:pt idx="363">
                  <c:v>1.407</c:v>
                </c:pt>
                <c:pt idx="364">
                  <c:v>1.604946</c:v>
                </c:pt>
                <c:pt idx="365">
                  <c:v>1.5015</c:v>
                </c:pt>
                <c:pt idx="366">
                  <c:v>8.384472</c:v>
                </c:pt>
                <c:pt idx="367">
                  <c:v>16.754325</c:v>
                </c:pt>
                <c:pt idx="368">
                  <c:v>8.106015</c:v>
                </c:pt>
                <c:pt idx="369">
                  <c:v>3.533589</c:v>
                </c:pt>
                <c:pt idx="370">
                  <c:v>1.388388</c:v>
                </c:pt>
                <c:pt idx="371">
                  <c:v>0.444258</c:v>
                </c:pt>
                <c:pt idx="372">
                  <c:v>0.422507</c:v>
                </c:pt>
                <c:pt idx="373">
                  <c:v>1.556708</c:v>
                </c:pt>
                <c:pt idx="374">
                  <c:v>1.3959</c:v>
                </c:pt>
                <c:pt idx="375">
                  <c:v>2.555438</c:v>
                </c:pt>
                <c:pt idx="376">
                  <c:v>10.923634</c:v>
                </c:pt>
                <c:pt idx="377">
                  <c:v>10.38663</c:v>
                </c:pt>
                <c:pt idx="378">
                  <c:v>5.049226</c:v>
                </c:pt>
                <c:pt idx="379">
                  <c:v>4.139816</c:v>
                </c:pt>
                <c:pt idx="380">
                  <c:v>3.292181</c:v>
                </c:pt>
                <c:pt idx="381">
                  <c:v>1.244994</c:v>
                </c:pt>
                <c:pt idx="382">
                  <c:v>0.733824</c:v>
                </c:pt>
                <c:pt idx="383">
                  <c:v>0.776568</c:v>
                </c:pt>
                <c:pt idx="384">
                  <c:v>2.463285</c:v>
                </c:pt>
                <c:pt idx="385">
                  <c:v>2.245649</c:v>
                </c:pt>
                <c:pt idx="386">
                  <c:v>2.91699</c:v>
                </c:pt>
                <c:pt idx="387">
                  <c:v>5.103654</c:v>
                </c:pt>
                <c:pt idx="388">
                  <c:v>4.397884</c:v>
                </c:pt>
                <c:pt idx="389">
                  <c:v>1.903945</c:v>
                </c:pt>
                <c:pt idx="390">
                  <c:v>1.561115</c:v>
                </c:pt>
                <c:pt idx="391">
                  <c:v>7.56789</c:v>
                </c:pt>
                <c:pt idx="392">
                  <c:v>3.225096</c:v>
                </c:pt>
                <c:pt idx="393">
                  <c:v>1.417375</c:v>
                </c:pt>
                <c:pt idx="394">
                  <c:v>0.808944</c:v>
                </c:pt>
                <c:pt idx="395">
                  <c:v>0.482488</c:v>
                </c:pt>
                <c:pt idx="396">
                  <c:v>1.409716</c:v>
                </c:pt>
                <c:pt idx="397">
                  <c:v>1.119168</c:v>
                </c:pt>
                <c:pt idx="398">
                  <c:v>2.04476</c:v>
                </c:pt>
                <c:pt idx="399">
                  <c:v>3.592942</c:v>
                </c:pt>
                <c:pt idx="400">
                  <c:v>5.679954</c:v>
                </c:pt>
                <c:pt idx="401">
                  <c:v>8.572485</c:v>
                </c:pt>
                <c:pt idx="402">
                  <c:v>6.578901</c:v>
                </c:pt>
                <c:pt idx="403">
                  <c:v>3.700704</c:v>
                </c:pt>
                <c:pt idx="404">
                  <c:v>4.099098</c:v>
                </c:pt>
                <c:pt idx="405">
                  <c:v>0.975936</c:v>
                </c:pt>
                <c:pt idx="406">
                  <c:v>0.672336</c:v>
                </c:pt>
                <c:pt idx="407">
                  <c:v>0.452606</c:v>
                </c:pt>
                <c:pt idx="408">
                  <c:v>0.508333</c:v>
                </c:pt>
                <c:pt idx="409">
                  <c:v>1.908354</c:v>
                </c:pt>
                <c:pt idx="410">
                  <c:v>0.784189</c:v>
                </c:pt>
                <c:pt idx="411">
                  <c:v>1.94427</c:v>
                </c:pt>
                <c:pt idx="412">
                  <c:v>1.749555</c:v>
                </c:pt>
                <c:pt idx="413">
                  <c:v>2.292096</c:v>
                </c:pt>
                <c:pt idx="414">
                  <c:v>5.428782</c:v>
                </c:pt>
                <c:pt idx="415">
                  <c:v>5.228325</c:v>
                </c:pt>
                <c:pt idx="416">
                  <c:v>1.660365</c:v>
                </c:pt>
                <c:pt idx="417">
                  <c:v>0.449092</c:v>
                </c:pt>
                <c:pt idx="418">
                  <c:v>0.61277</c:v>
                </c:pt>
                <c:pt idx="419">
                  <c:v>0.807755</c:v>
                </c:pt>
                <c:pt idx="420">
                  <c:v>0.347424</c:v>
                </c:pt>
                <c:pt idx="421">
                  <c:v>1.782763</c:v>
                </c:pt>
                <c:pt idx="422">
                  <c:v>0.707194</c:v>
                </c:pt>
                <c:pt idx="423">
                  <c:v>1.286601</c:v>
                </c:pt>
                <c:pt idx="424">
                  <c:v>1.278134</c:v>
                </c:pt>
                <c:pt idx="425">
                  <c:v>0.267648</c:v>
                </c:pt>
                <c:pt idx="426">
                  <c:v>3.265548</c:v>
                </c:pt>
                <c:pt idx="427">
                  <c:v>0.952654</c:v>
                </c:pt>
                <c:pt idx="428">
                  <c:v>1.216684</c:v>
                </c:pt>
                <c:pt idx="429">
                  <c:v>0.927684</c:v>
                </c:pt>
                <c:pt idx="430">
                  <c:v>0.919356</c:v>
                </c:pt>
                <c:pt idx="431">
                  <c:v>1.183434</c:v>
                </c:pt>
                <c:pt idx="432">
                  <c:v>0.98865</c:v>
                </c:pt>
                <c:pt idx="433">
                  <c:v>0.670634</c:v>
                </c:pt>
                <c:pt idx="434">
                  <c:v>3.010371</c:v>
                </c:pt>
                <c:pt idx="435">
                  <c:v>4.926009</c:v>
                </c:pt>
                <c:pt idx="436">
                  <c:v>9.292017</c:v>
                </c:pt>
                <c:pt idx="437">
                  <c:v>4.8392</c:v>
                </c:pt>
                <c:pt idx="438">
                  <c:v>1.53716</c:v>
                </c:pt>
                <c:pt idx="439">
                  <c:v>5.69031</c:v>
                </c:pt>
                <c:pt idx="440">
                  <c:v>3.896455</c:v>
                </c:pt>
                <c:pt idx="441">
                  <c:v>2.1508</c:v>
                </c:pt>
                <c:pt idx="442">
                  <c:v>0.839626</c:v>
                </c:pt>
                <c:pt idx="443">
                  <c:v>0.28595</c:v>
                </c:pt>
                <c:pt idx="444">
                  <c:v>1.549795</c:v>
                </c:pt>
                <c:pt idx="445">
                  <c:v>0.553581</c:v>
                </c:pt>
                <c:pt idx="446">
                  <c:v>3.508128</c:v>
                </c:pt>
                <c:pt idx="447">
                  <c:v>11.342265</c:v>
                </c:pt>
                <c:pt idx="448">
                  <c:v>16.526024</c:v>
                </c:pt>
                <c:pt idx="449">
                  <c:v>7.8044</c:v>
                </c:pt>
                <c:pt idx="450">
                  <c:v>14.99358</c:v>
                </c:pt>
                <c:pt idx="451">
                  <c:v>6.75158</c:v>
                </c:pt>
                <c:pt idx="452">
                  <c:v>4.4408</c:v>
                </c:pt>
                <c:pt idx="453">
                  <c:v>1.62866</c:v>
                </c:pt>
                <c:pt idx="454">
                  <c:v>0.68886</c:v>
                </c:pt>
                <c:pt idx="455">
                  <c:v>0.139825</c:v>
                </c:pt>
                <c:pt idx="456">
                  <c:v>0.486476</c:v>
                </c:pt>
                <c:pt idx="457">
                  <c:v>0.12825</c:v>
                </c:pt>
                <c:pt idx="458">
                  <c:v>6.77072</c:v>
                </c:pt>
                <c:pt idx="459">
                  <c:v>15.713991</c:v>
                </c:pt>
                <c:pt idx="460">
                  <c:v>23.911672</c:v>
                </c:pt>
                <c:pt idx="461">
                  <c:v>22.404096</c:v>
                </c:pt>
                <c:pt idx="462">
                  <c:v>7.954416</c:v>
                </c:pt>
                <c:pt idx="463">
                  <c:v>4.792733</c:v>
                </c:pt>
                <c:pt idx="464">
                  <c:v>1.919304</c:v>
                </c:pt>
                <c:pt idx="465">
                  <c:v>1.201221</c:v>
                </c:pt>
                <c:pt idx="466">
                  <c:v>0.812592</c:v>
                </c:pt>
                <c:pt idx="467">
                  <c:v>0.622808</c:v>
                </c:pt>
                <c:pt idx="468">
                  <c:v>4.838354</c:v>
                </c:pt>
                <c:pt idx="469">
                  <c:v>3.139344</c:v>
                </c:pt>
                <c:pt idx="470">
                  <c:v>3.833438</c:v>
                </c:pt>
                <c:pt idx="471">
                  <c:v>3.495771</c:v>
                </c:pt>
                <c:pt idx="472">
                  <c:v>3.145038</c:v>
                </c:pt>
                <c:pt idx="473">
                  <c:v>11.076699</c:v>
                </c:pt>
                <c:pt idx="474">
                  <c:v>10.108017</c:v>
                </c:pt>
                <c:pt idx="475">
                  <c:v>14.184998</c:v>
                </c:pt>
                <c:pt idx="476">
                  <c:v>6.46316</c:v>
                </c:pt>
                <c:pt idx="477">
                  <c:v>1.808217</c:v>
                </c:pt>
                <c:pt idx="478">
                  <c:v>0.94633</c:v>
                </c:pt>
                <c:pt idx="479">
                  <c:v>0.664779</c:v>
                </c:pt>
                <c:pt idx="480">
                  <c:v>0.822841</c:v>
                </c:pt>
                <c:pt idx="481">
                  <c:v>1.611868</c:v>
                </c:pt>
                <c:pt idx="482">
                  <c:v>1.103544</c:v>
                </c:pt>
                <c:pt idx="483">
                  <c:v>0.807828</c:v>
                </c:pt>
                <c:pt idx="484">
                  <c:v>0.962312</c:v>
                </c:pt>
                <c:pt idx="485">
                  <c:v>1.147113</c:v>
                </c:pt>
                <c:pt idx="486">
                  <c:v>2.467432</c:v>
                </c:pt>
                <c:pt idx="487">
                  <c:v>1.117998</c:v>
                </c:pt>
                <c:pt idx="488">
                  <c:v>0.457185</c:v>
                </c:pt>
                <c:pt idx="489">
                  <c:v>0.215375</c:v>
                </c:pt>
                <c:pt idx="490">
                  <c:v>0.223799</c:v>
                </c:pt>
                <c:pt idx="491">
                  <c:v>0.46797</c:v>
                </c:pt>
                <c:pt idx="492">
                  <c:v>0.224952</c:v>
                </c:pt>
                <c:pt idx="493">
                  <c:v>0.212355</c:v>
                </c:pt>
                <c:pt idx="494">
                  <c:v>4.23448</c:v>
                </c:pt>
                <c:pt idx="495">
                  <c:v>2.1351</c:v>
                </c:pt>
                <c:pt idx="496">
                  <c:v>1.966272</c:v>
                </c:pt>
                <c:pt idx="497">
                  <c:v>0.677877</c:v>
                </c:pt>
                <c:pt idx="498">
                  <c:v>0.442232</c:v>
                </c:pt>
                <c:pt idx="499">
                  <c:v>1.420776</c:v>
                </c:pt>
                <c:pt idx="500">
                  <c:v>0.69768</c:v>
                </c:pt>
                <c:pt idx="501">
                  <c:v>0.216986</c:v>
                </c:pt>
                <c:pt idx="502">
                  <c:v>0.015575</c:v>
                </c:pt>
                <c:pt idx="503">
                  <c:v>1.09764</c:v>
                </c:pt>
                <c:pt idx="504">
                  <c:v>0.921882</c:v>
                </c:pt>
                <c:pt idx="505">
                  <c:v>2.53929</c:v>
                </c:pt>
                <c:pt idx="506">
                  <c:v>2.528883</c:v>
                </c:pt>
                <c:pt idx="507">
                  <c:v>1.019341</c:v>
                </c:pt>
                <c:pt idx="508">
                  <c:v>2.39382</c:v>
                </c:pt>
                <c:pt idx="509">
                  <c:v>2.641014</c:v>
                </c:pt>
                <c:pt idx="510">
                  <c:v>11.440982</c:v>
                </c:pt>
                <c:pt idx="511">
                  <c:v>4.539768</c:v>
                </c:pt>
                <c:pt idx="512">
                  <c:v>2.501168</c:v>
                </c:pt>
                <c:pt idx="513">
                  <c:v>1.304926</c:v>
                </c:pt>
                <c:pt idx="514">
                  <c:v>4.727888</c:v>
                </c:pt>
                <c:pt idx="515">
                  <c:v>1.01035</c:v>
                </c:pt>
                <c:pt idx="516">
                  <c:v>0.321984</c:v>
                </c:pt>
                <c:pt idx="517">
                  <c:v>1.321465</c:v>
                </c:pt>
                <c:pt idx="518">
                  <c:v>3.517648</c:v>
                </c:pt>
                <c:pt idx="519">
                  <c:v>2.143422</c:v>
                </c:pt>
                <c:pt idx="520">
                  <c:v>4.430055</c:v>
                </c:pt>
                <c:pt idx="521">
                  <c:v>6.2571</c:v>
                </c:pt>
                <c:pt idx="522">
                  <c:v>3.9605</c:v>
                </c:pt>
                <c:pt idx="523">
                  <c:v>7.466316</c:v>
                </c:pt>
                <c:pt idx="524">
                  <c:v>4.7058</c:v>
                </c:pt>
                <c:pt idx="525">
                  <c:v>1.190322</c:v>
                </c:pt>
                <c:pt idx="526">
                  <c:v>0.431538</c:v>
                </c:pt>
                <c:pt idx="527">
                  <c:v>0.276844</c:v>
                </c:pt>
                <c:pt idx="528">
                  <c:v>1.326822</c:v>
                </c:pt>
                <c:pt idx="529">
                  <c:v>14.086806</c:v>
                </c:pt>
                <c:pt idx="530">
                  <c:v>4.799103</c:v>
                </c:pt>
                <c:pt idx="531">
                  <c:v>2.022605</c:v>
                </c:pt>
                <c:pt idx="532">
                  <c:v>8.06258</c:v>
                </c:pt>
                <c:pt idx="533">
                  <c:v>5.154669</c:v>
                </c:pt>
                <c:pt idx="534">
                  <c:v>7.35585</c:v>
                </c:pt>
                <c:pt idx="535">
                  <c:v>7.395005</c:v>
                </c:pt>
                <c:pt idx="536">
                  <c:v>2.621696</c:v>
                </c:pt>
                <c:pt idx="537">
                  <c:v>1.19328</c:v>
                </c:pt>
                <c:pt idx="538">
                  <c:v>0.274703</c:v>
                </c:pt>
                <c:pt idx="539">
                  <c:v>0.121545</c:v>
                </c:pt>
                <c:pt idx="540">
                  <c:v>0.3078</c:v>
                </c:pt>
                <c:pt idx="541">
                  <c:v>0.999932</c:v>
                </c:pt>
                <c:pt idx="542">
                  <c:v>2.024736</c:v>
                </c:pt>
                <c:pt idx="543">
                  <c:v>2.932956</c:v>
                </c:pt>
                <c:pt idx="544">
                  <c:v>8.01509</c:v>
                </c:pt>
                <c:pt idx="545">
                  <c:v>5.840046</c:v>
                </c:pt>
                <c:pt idx="546">
                  <c:v>4.678704</c:v>
                </c:pt>
                <c:pt idx="547">
                  <c:v>2.132052</c:v>
                </c:pt>
                <c:pt idx="548">
                  <c:v>0.53482</c:v>
                </c:pt>
                <c:pt idx="549">
                  <c:v>0.123924</c:v>
                </c:pt>
                <c:pt idx="550">
                  <c:v>0.131505</c:v>
                </c:pt>
                <c:pt idx="551">
                  <c:v>1.183472</c:v>
                </c:pt>
                <c:pt idx="552">
                  <c:v>0.965096</c:v>
                </c:pt>
                <c:pt idx="553">
                  <c:v>0.50883</c:v>
                </c:pt>
                <c:pt idx="554">
                  <c:v>0.80653</c:v>
                </c:pt>
                <c:pt idx="555">
                  <c:v>1.467855</c:v>
                </c:pt>
                <c:pt idx="556">
                  <c:v>2.497132</c:v>
                </c:pt>
                <c:pt idx="557">
                  <c:v>2.871096</c:v>
                </c:pt>
                <c:pt idx="558">
                  <c:v>2.55374</c:v>
                </c:pt>
                <c:pt idx="559">
                  <c:v>1.540513</c:v>
                </c:pt>
                <c:pt idx="560">
                  <c:v>0.593826</c:v>
                </c:pt>
                <c:pt idx="561">
                  <c:v>0.634143</c:v>
                </c:pt>
                <c:pt idx="562">
                  <c:v>0.13904</c:v>
                </c:pt>
                <c:pt idx="563">
                  <c:v>0.418572</c:v>
                </c:pt>
                <c:pt idx="564">
                  <c:v>2.02488</c:v>
                </c:pt>
                <c:pt idx="565">
                  <c:v>1.703582</c:v>
                </c:pt>
                <c:pt idx="566">
                  <c:v>1.96764</c:v>
                </c:pt>
                <c:pt idx="567">
                  <c:v>11.7612</c:v>
                </c:pt>
                <c:pt idx="568">
                  <c:v>8.797968</c:v>
                </c:pt>
                <c:pt idx="569">
                  <c:v>4.95216</c:v>
                </c:pt>
                <c:pt idx="570">
                  <c:v>31.370413</c:v>
                </c:pt>
                <c:pt idx="571">
                  <c:v>12.006036</c:v>
                </c:pt>
                <c:pt idx="572">
                  <c:v>8.309028</c:v>
                </c:pt>
                <c:pt idx="573">
                  <c:v>3.510296</c:v>
                </c:pt>
                <c:pt idx="574">
                  <c:v>1.71688</c:v>
                </c:pt>
                <c:pt idx="575">
                  <c:v>0.91273</c:v>
                </c:pt>
                <c:pt idx="576">
                  <c:v>1.034713</c:v>
                </c:pt>
                <c:pt idx="577">
                  <c:v>0.825921</c:v>
                </c:pt>
                <c:pt idx="578">
                  <c:v>0.513466</c:v>
                </c:pt>
                <c:pt idx="579">
                  <c:v>0.260064</c:v>
                </c:pt>
                <c:pt idx="580">
                  <c:v>0.495039</c:v>
                </c:pt>
                <c:pt idx="581">
                  <c:v>0.14121</c:v>
                </c:pt>
                <c:pt idx="582">
                  <c:v>1.318125</c:v>
                </c:pt>
                <c:pt idx="583">
                  <c:v>1.720488</c:v>
                </c:pt>
                <c:pt idx="584">
                  <c:v>0.069069</c:v>
                </c:pt>
                <c:pt idx="585">
                  <c:v>0.43066</c:v>
                </c:pt>
                <c:pt idx="586">
                  <c:v>0.22122</c:v>
                </c:pt>
                <c:pt idx="587">
                  <c:v>0.3871</c:v>
                </c:pt>
                <c:pt idx="588">
                  <c:v>0.282177</c:v>
                </c:pt>
                <c:pt idx="589">
                  <c:v>1.697592</c:v>
                </c:pt>
                <c:pt idx="590">
                  <c:v>8.689406</c:v>
                </c:pt>
                <c:pt idx="591">
                  <c:v>4.89027</c:v>
                </c:pt>
                <c:pt idx="592">
                  <c:v>2.445408</c:v>
                </c:pt>
                <c:pt idx="593">
                  <c:v>1.067982</c:v>
                </c:pt>
                <c:pt idx="594">
                  <c:v>1.82832</c:v>
                </c:pt>
                <c:pt idx="595">
                  <c:v>1.921344</c:v>
                </c:pt>
                <c:pt idx="596">
                  <c:v>1.008504</c:v>
                </c:pt>
                <c:pt idx="597">
                  <c:v>0.539172</c:v>
                </c:pt>
                <c:pt idx="598">
                  <c:v>0.308238</c:v>
                </c:pt>
                <c:pt idx="599">
                  <c:v>0.187929</c:v>
                </c:pt>
                <c:pt idx="600">
                  <c:v>0.654849</c:v>
                </c:pt>
                <c:pt idx="601">
                  <c:v>0.549814</c:v>
                </c:pt>
                <c:pt idx="602">
                  <c:v>0.266016</c:v>
                </c:pt>
                <c:pt idx="603">
                  <c:v>0.641985</c:v>
                </c:pt>
                <c:pt idx="604">
                  <c:v>2.55095</c:v>
                </c:pt>
                <c:pt idx="605">
                  <c:v>6.608667</c:v>
                </c:pt>
                <c:pt idx="606">
                  <c:v>6.9703</c:v>
                </c:pt>
                <c:pt idx="607">
                  <c:v>3.449304</c:v>
                </c:pt>
                <c:pt idx="608">
                  <c:v>1.228977</c:v>
                </c:pt>
                <c:pt idx="609">
                  <c:v>0.521277</c:v>
                </c:pt>
                <c:pt idx="610">
                  <c:v>0.382236</c:v>
                </c:pt>
                <c:pt idx="611">
                  <c:v>0.878044</c:v>
                </c:pt>
                <c:pt idx="612">
                  <c:v>0.87087</c:v>
                </c:pt>
                <c:pt idx="613">
                  <c:v>0.94668</c:v>
                </c:pt>
                <c:pt idx="614">
                  <c:v>0.206148</c:v>
                </c:pt>
                <c:pt idx="615">
                  <c:v>0.296395</c:v>
                </c:pt>
                <c:pt idx="616">
                  <c:v>0.985424</c:v>
                </c:pt>
                <c:pt idx="617">
                  <c:v>4.578339</c:v>
                </c:pt>
                <c:pt idx="618">
                  <c:v>2.492643</c:v>
                </c:pt>
                <c:pt idx="619">
                  <c:v>3.3258</c:v>
                </c:pt>
                <c:pt idx="620">
                  <c:v>10.250412</c:v>
                </c:pt>
                <c:pt idx="621">
                  <c:v>2.618428</c:v>
                </c:pt>
                <c:pt idx="622">
                  <c:v>1.44528</c:v>
                </c:pt>
                <c:pt idx="623">
                  <c:v>0.74896</c:v>
                </c:pt>
                <c:pt idx="624">
                  <c:v>4.629557</c:v>
                </c:pt>
                <c:pt idx="625">
                  <c:v>1.354912</c:v>
                </c:pt>
                <c:pt idx="626">
                  <c:v>2.163429</c:v>
                </c:pt>
                <c:pt idx="627">
                  <c:v>1.23469</c:v>
                </c:pt>
                <c:pt idx="628">
                  <c:v>2.898036</c:v>
                </c:pt>
                <c:pt idx="629">
                  <c:v>3.244813</c:v>
                </c:pt>
                <c:pt idx="630">
                  <c:v>5.254768</c:v>
                </c:pt>
                <c:pt idx="631">
                  <c:v>8.212347</c:v>
                </c:pt>
                <c:pt idx="632">
                  <c:v>5.477224</c:v>
                </c:pt>
                <c:pt idx="633">
                  <c:v>1.457053</c:v>
                </c:pt>
                <c:pt idx="634">
                  <c:v>0.711802</c:v>
                </c:pt>
                <c:pt idx="635">
                  <c:v>1.276292</c:v>
                </c:pt>
                <c:pt idx="636">
                  <c:v>5.035423</c:v>
                </c:pt>
                <c:pt idx="637">
                  <c:v>3.172022</c:v>
                </c:pt>
                <c:pt idx="638">
                  <c:v>2.416336</c:v>
                </c:pt>
                <c:pt idx="639">
                  <c:v>5.846043</c:v>
                </c:pt>
                <c:pt idx="640">
                  <c:v>10.385176</c:v>
                </c:pt>
                <c:pt idx="641">
                  <c:v>3.192896</c:v>
                </c:pt>
                <c:pt idx="642">
                  <c:v>1.989425</c:v>
                </c:pt>
                <c:pt idx="643">
                  <c:v>7.188776</c:v>
                </c:pt>
                <c:pt idx="644">
                  <c:v>3.707128</c:v>
                </c:pt>
                <c:pt idx="645">
                  <c:v>1.19646</c:v>
                </c:pt>
                <c:pt idx="646">
                  <c:v>0.846924</c:v>
                </c:pt>
                <c:pt idx="647">
                  <c:v>0.73712</c:v>
                </c:pt>
                <c:pt idx="648">
                  <c:v>1.124916</c:v>
                </c:pt>
                <c:pt idx="649">
                  <c:v>2.235204</c:v>
                </c:pt>
                <c:pt idx="650">
                  <c:v>3.296045</c:v>
                </c:pt>
                <c:pt idx="651">
                  <c:v>2.29359</c:v>
                </c:pt>
                <c:pt idx="652">
                  <c:v>8.184284</c:v>
                </c:pt>
                <c:pt idx="653">
                  <c:v>2.773584</c:v>
                </c:pt>
                <c:pt idx="654">
                  <c:v>1.199166</c:v>
                </c:pt>
                <c:pt idx="655">
                  <c:v>1.572165</c:v>
                </c:pt>
                <c:pt idx="656">
                  <c:v>1.121095</c:v>
                </c:pt>
                <c:pt idx="657">
                  <c:v>0.407055</c:v>
                </c:pt>
                <c:pt idx="658">
                  <c:v>0.49275</c:v>
                </c:pt>
                <c:pt idx="659">
                  <c:v>0.416053</c:v>
                </c:pt>
                <c:pt idx="660">
                  <c:v>0.288864</c:v>
                </c:pt>
                <c:pt idx="661">
                  <c:v>2.7065</c:v>
                </c:pt>
                <c:pt idx="662">
                  <c:v>10.894443</c:v>
                </c:pt>
                <c:pt idx="663">
                  <c:v>10.39122</c:v>
                </c:pt>
                <c:pt idx="664">
                  <c:v>7.57146</c:v>
                </c:pt>
                <c:pt idx="665">
                  <c:v>8.81568</c:v>
                </c:pt>
                <c:pt idx="666">
                  <c:v>5.100096</c:v>
                </c:pt>
                <c:pt idx="667">
                  <c:v>3.380264</c:v>
                </c:pt>
                <c:pt idx="668">
                  <c:v>1.566048</c:v>
                </c:pt>
                <c:pt idx="669">
                  <c:v>0.764313</c:v>
                </c:pt>
                <c:pt idx="670">
                  <c:v>0.603426</c:v>
                </c:pt>
                <c:pt idx="671">
                  <c:v>0.540736</c:v>
                </c:pt>
                <c:pt idx="672">
                  <c:v>0.365431</c:v>
                </c:pt>
                <c:pt idx="673">
                  <c:v>0.82137</c:v>
                </c:pt>
                <c:pt idx="674">
                  <c:v>5.804745</c:v>
                </c:pt>
                <c:pt idx="675">
                  <c:v>9.90976</c:v>
                </c:pt>
                <c:pt idx="676">
                  <c:v>4.311744</c:v>
                </c:pt>
                <c:pt idx="677">
                  <c:v>1.40418</c:v>
                </c:pt>
                <c:pt idx="678">
                  <c:v>0.992</c:v>
                </c:pt>
                <c:pt idx="679">
                  <c:v>5.969652</c:v>
                </c:pt>
                <c:pt idx="680">
                  <c:v>3.01653</c:v>
                </c:pt>
                <c:pt idx="681">
                  <c:v>2.61261</c:v>
                </c:pt>
                <c:pt idx="682">
                  <c:v>2.510985</c:v>
                </c:pt>
                <c:pt idx="683">
                  <c:v>0.925284</c:v>
                </c:pt>
                <c:pt idx="684">
                  <c:v>1.365852</c:v>
                </c:pt>
                <c:pt idx="685">
                  <c:v>10.27686</c:v>
                </c:pt>
                <c:pt idx="686">
                  <c:v>14.18738</c:v>
                </c:pt>
                <c:pt idx="687">
                  <c:v>8.403976</c:v>
                </c:pt>
                <c:pt idx="688">
                  <c:v>5.249232</c:v>
                </c:pt>
                <c:pt idx="689">
                  <c:v>3.66337</c:v>
                </c:pt>
                <c:pt idx="690">
                  <c:v>11.28798</c:v>
                </c:pt>
                <c:pt idx="691">
                  <c:v>8.94549</c:v>
                </c:pt>
                <c:pt idx="692">
                  <c:v>2.848294</c:v>
                </c:pt>
                <c:pt idx="693">
                  <c:v>1.150659</c:v>
                </c:pt>
                <c:pt idx="694">
                  <c:v>0.802961</c:v>
                </c:pt>
                <c:pt idx="695">
                  <c:v>1.446056</c:v>
                </c:pt>
                <c:pt idx="696">
                  <c:v>0.915612</c:v>
                </c:pt>
                <c:pt idx="697">
                  <c:v>0.891918</c:v>
                </c:pt>
                <c:pt idx="698">
                  <c:v>0.923328</c:v>
                </c:pt>
                <c:pt idx="699">
                  <c:v>0.82773</c:v>
                </c:pt>
                <c:pt idx="700">
                  <c:v>0.60003</c:v>
                </c:pt>
                <c:pt idx="701">
                  <c:v>0.470762</c:v>
                </c:pt>
                <c:pt idx="702">
                  <c:v>0.87416</c:v>
                </c:pt>
                <c:pt idx="703">
                  <c:v>0.7689</c:v>
                </c:pt>
                <c:pt idx="704">
                  <c:v>0.380369</c:v>
                </c:pt>
                <c:pt idx="705">
                  <c:v>0.532608</c:v>
                </c:pt>
                <c:pt idx="706">
                  <c:v>0.287205</c:v>
                </c:pt>
                <c:pt idx="707">
                  <c:v>0.644955</c:v>
                </c:pt>
                <c:pt idx="708">
                  <c:v>2.00592</c:v>
                </c:pt>
                <c:pt idx="709">
                  <c:v>1.860246</c:v>
                </c:pt>
                <c:pt idx="710">
                  <c:v>1.257711</c:v>
                </c:pt>
                <c:pt idx="711">
                  <c:v>0.149328</c:v>
                </c:pt>
                <c:pt idx="712">
                  <c:v>0.75348</c:v>
                </c:pt>
                <c:pt idx="713">
                  <c:v>0.947808</c:v>
                </c:pt>
                <c:pt idx="714">
                  <c:v>7.09903</c:v>
                </c:pt>
                <c:pt idx="715">
                  <c:v>2.98628</c:v>
                </c:pt>
                <c:pt idx="716">
                  <c:v>1.253448</c:v>
                </c:pt>
                <c:pt idx="717">
                  <c:v>0.559923</c:v>
                </c:pt>
                <c:pt idx="718">
                  <c:v>0.286608</c:v>
                </c:pt>
                <c:pt idx="719">
                  <c:v>0.249444</c:v>
                </c:pt>
                <c:pt idx="720">
                  <c:v>0.62016</c:v>
                </c:pt>
                <c:pt idx="721">
                  <c:v>3.214352</c:v>
                </c:pt>
                <c:pt idx="722">
                  <c:v>5.08485</c:v>
                </c:pt>
                <c:pt idx="723">
                  <c:v>22.028688</c:v>
                </c:pt>
                <c:pt idx="724">
                  <c:v>7.347904</c:v>
                </c:pt>
                <c:pt idx="725">
                  <c:v>20.179445</c:v>
                </c:pt>
                <c:pt idx="726">
                  <c:v>5.637093</c:v>
                </c:pt>
                <c:pt idx="727">
                  <c:v>2.717357</c:v>
                </c:pt>
                <c:pt idx="728">
                  <c:v>1.389962</c:v>
                </c:pt>
                <c:pt idx="729">
                  <c:v>0.91584</c:v>
                </c:pt>
                <c:pt idx="730">
                  <c:v>0.68436</c:v>
                </c:pt>
                <c:pt idx="731">
                  <c:v>0.499928</c:v>
                </c:pt>
                <c:pt idx="732">
                  <c:v>0.82008</c:v>
                </c:pt>
                <c:pt idx="733">
                  <c:v>1.1005</c:v>
                </c:pt>
                <c:pt idx="734">
                  <c:v>0.31832</c:v>
                </c:pt>
                <c:pt idx="735">
                  <c:v>0.493905</c:v>
                </c:pt>
                <c:pt idx="736">
                  <c:v>0.484175</c:v>
                </c:pt>
                <c:pt idx="737">
                  <c:v>0.1433</c:v>
                </c:pt>
                <c:pt idx="738">
                  <c:v>0.624892</c:v>
                </c:pt>
                <c:pt idx="739">
                  <c:v>0.765815</c:v>
                </c:pt>
                <c:pt idx="740">
                  <c:v>0.3192</c:v>
                </c:pt>
                <c:pt idx="741">
                  <c:v>0.198716</c:v>
                </c:pt>
                <c:pt idx="742">
                  <c:v>0.28897</c:v>
                </c:pt>
                <c:pt idx="743">
                  <c:v>0.3306</c:v>
                </c:pt>
                <c:pt idx="744">
                  <c:v>1.542024</c:v>
                </c:pt>
                <c:pt idx="745">
                  <c:v>1.357965</c:v>
                </c:pt>
                <c:pt idx="746">
                  <c:v>2.598207</c:v>
                </c:pt>
                <c:pt idx="747">
                  <c:v>14.644925</c:v>
                </c:pt>
                <c:pt idx="748">
                  <c:v>7.728175</c:v>
                </c:pt>
                <c:pt idx="749">
                  <c:v>3.4494</c:v>
                </c:pt>
                <c:pt idx="750">
                  <c:v>7.84686</c:v>
                </c:pt>
                <c:pt idx="751">
                  <c:v>2.706532</c:v>
                </c:pt>
                <c:pt idx="752">
                  <c:v>1.04118</c:v>
                </c:pt>
                <c:pt idx="753">
                  <c:v>0.532788</c:v>
                </c:pt>
                <c:pt idx="754">
                  <c:v>0.49552</c:v>
                </c:pt>
                <c:pt idx="755">
                  <c:v>0.519176</c:v>
                </c:pt>
                <c:pt idx="756">
                  <c:v>3.457574</c:v>
                </c:pt>
                <c:pt idx="757">
                  <c:v>2.555154</c:v>
                </c:pt>
                <c:pt idx="758">
                  <c:v>0.742805</c:v>
                </c:pt>
                <c:pt idx="759">
                  <c:v>3.443656</c:v>
                </c:pt>
                <c:pt idx="760">
                  <c:v>4.198635</c:v>
                </c:pt>
                <c:pt idx="761">
                  <c:v>6.083652</c:v>
                </c:pt>
                <c:pt idx="762">
                  <c:v>4.706977</c:v>
                </c:pt>
                <c:pt idx="763">
                  <c:v>2.609375</c:v>
                </c:pt>
                <c:pt idx="764">
                  <c:v>1.012788</c:v>
                </c:pt>
                <c:pt idx="765">
                  <c:v>0.42514</c:v>
                </c:pt>
                <c:pt idx="766">
                  <c:v>0.69258</c:v>
                </c:pt>
                <c:pt idx="767">
                  <c:v>0.531435</c:v>
                </c:pt>
                <c:pt idx="768">
                  <c:v>1.48625</c:v>
                </c:pt>
                <c:pt idx="769">
                  <c:v>1.011654</c:v>
                </c:pt>
                <c:pt idx="770">
                  <c:v>2.67</c:v>
                </c:pt>
                <c:pt idx="771">
                  <c:v>1.032156</c:v>
                </c:pt>
                <c:pt idx="772">
                  <c:v>0.709366</c:v>
                </c:pt>
                <c:pt idx="773">
                  <c:v>0.48035</c:v>
                </c:pt>
                <c:pt idx="774">
                  <c:v>1.742296</c:v>
                </c:pt>
                <c:pt idx="775">
                  <c:v>1.079496</c:v>
                </c:pt>
                <c:pt idx="776">
                  <c:v>0.346096</c:v>
                </c:pt>
                <c:pt idx="777">
                  <c:v>0.19866</c:v>
                </c:pt>
                <c:pt idx="778">
                  <c:v>0.224939</c:v>
                </c:pt>
                <c:pt idx="779">
                  <c:v>0.16192</c:v>
                </c:pt>
                <c:pt idx="780">
                  <c:v>2.27388</c:v>
                </c:pt>
                <c:pt idx="781">
                  <c:v>2.30068</c:v>
                </c:pt>
                <c:pt idx="782">
                  <c:v>1.24222</c:v>
                </c:pt>
                <c:pt idx="783">
                  <c:v>0.121126</c:v>
                </c:pt>
                <c:pt idx="784">
                  <c:v>2.556621</c:v>
                </c:pt>
                <c:pt idx="785">
                  <c:v>1.874894</c:v>
                </c:pt>
                <c:pt idx="786">
                  <c:v>2.23872</c:v>
                </c:pt>
                <c:pt idx="787">
                  <c:v>0.640848</c:v>
                </c:pt>
                <c:pt idx="788">
                  <c:v>0.532584</c:v>
                </c:pt>
                <c:pt idx="789">
                  <c:v>0.291195</c:v>
                </c:pt>
                <c:pt idx="790">
                  <c:v>0.246667</c:v>
                </c:pt>
                <c:pt idx="791">
                  <c:v>0.280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54218"/>
        <c:axId val="79894552"/>
      </c:lineChart>
      <c:catAx>
        <c:axId val="4925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4552"/>
        <c:crossesAt val="0"/>
        <c:auto val="1"/>
        <c:lblAlgn val="ctr"/>
        <c:lblOffset val="100"/>
        <c:noMultiLvlLbl val="0"/>
      </c:catAx>
      <c:valAx>
        <c:axId val="7989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4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2 - Río Ubierna desde cabecera hasta confluencia con río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8.3</c:v>
                </c:pt>
                <c:pt idx="1">
                  <c:v>31.330224</c:v>
                </c:pt>
                <c:pt idx="2">
                  <c:v>23.968467</c:v>
                </c:pt>
                <c:pt idx="3">
                  <c:v>12.258923</c:v>
                </c:pt>
                <c:pt idx="4">
                  <c:v>9.589176</c:v>
                </c:pt>
                <c:pt idx="5">
                  <c:v>30.70749</c:v>
                </c:pt>
                <c:pt idx="6">
                  <c:v>42.43091</c:v>
                </c:pt>
                <c:pt idx="7">
                  <c:v>37.917315</c:v>
                </c:pt>
                <c:pt idx="8">
                  <c:v>9.329366</c:v>
                </c:pt>
                <c:pt idx="9">
                  <c:v>12.31988</c:v>
                </c:pt>
                <c:pt idx="10">
                  <c:v>37.399728</c:v>
                </c:pt>
                <c:pt idx="11">
                  <c:v>43.932102</c:v>
                </c:pt>
                <c:pt idx="12">
                  <c:v>19.996424</c:v>
                </c:pt>
                <c:pt idx="13">
                  <c:v>20.394223</c:v>
                </c:pt>
                <c:pt idx="14">
                  <c:v>31.266527</c:v>
                </c:pt>
                <c:pt idx="15">
                  <c:v>67.309632</c:v>
                </c:pt>
                <c:pt idx="16">
                  <c:v>14.027618</c:v>
                </c:pt>
                <c:pt idx="17">
                  <c:v>27.118789</c:v>
                </c:pt>
                <c:pt idx="18">
                  <c:v>32.200192</c:v>
                </c:pt>
                <c:pt idx="19">
                  <c:v>113.392387</c:v>
                </c:pt>
                <c:pt idx="20">
                  <c:v>57.580705</c:v>
                </c:pt>
                <c:pt idx="21">
                  <c:v>99.532755</c:v>
                </c:pt>
                <c:pt idx="22">
                  <c:v>39.628353</c:v>
                </c:pt>
                <c:pt idx="23">
                  <c:v>50.800687</c:v>
                </c:pt>
                <c:pt idx="24">
                  <c:v>8.863804</c:v>
                </c:pt>
                <c:pt idx="25">
                  <c:v>89.136785</c:v>
                </c:pt>
                <c:pt idx="26">
                  <c:v>39.465067</c:v>
                </c:pt>
                <c:pt idx="27">
                  <c:v>52.147536</c:v>
                </c:pt>
                <c:pt idx="28">
                  <c:v>37.517027</c:v>
                </c:pt>
                <c:pt idx="29">
                  <c:v>44.547943</c:v>
                </c:pt>
                <c:pt idx="30">
                  <c:v>44.974808</c:v>
                </c:pt>
                <c:pt idx="31">
                  <c:v>42.477426</c:v>
                </c:pt>
                <c:pt idx="32">
                  <c:v>34.094315</c:v>
                </c:pt>
                <c:pt idx="33">
                  <c:v>38.898606</c:v>
                </c:pt>
                <c:pt idx="34">
                  <c:v>23.373886</c:v>
                </c:pt>
                <c:pt idx="35">
                  <c:v>14.135124</c:v>
                </c:pt>
                <c:pt idx="36">
                  <c:v>38.127182</c:v>
                </c:pt>
                <c:pt idx="37">
                  <c:v>69.927498</c:v>
                </c:pt>
                <c:pt idx="38">
                  <c:v>86.718279</c:v>
                </c:pt>
                <c:pt idx="39">
                  <c:v>63.704145</c:v>
                </c:pt>
                <c:pt idx="40">
                  <c:v>11.405265</c:v>
                </c:pt>
                <c:pt idx="41">
                  <c:v>13.341925</c:v>
                </c:pt>
                <c:pt idx="42">
                  <c:v>37.569312</c:v>
                </c:pt>
                <c:pt idx="43">
                  <c:v>36.022994</c:v>
                </c:pt>
                <c:pt idx="44">
                  <c:v>54.414664</c:v>
                </c:pt>
                <c:pt idx="45">
                  <c:v>28.905037</c:v>
                </c:pt>
                <c:pt idx="46">
                  <c:v>14.996373</c:v>
                </c:pt>
                <c:pt idx="47">
                  <c:v>89.032813</c:v>
                </c:pt>
                <c:pt idx="48">
                  <c:v>7.417075</c:v>
                </c:pt>
                <c:pt idx="49">
                  <c:v>24.866342</c:v>
                </c:pt>
                <c:pt idx="50">
                  <c:v>24.702419</c:v>
                </c:pt>
                <c:pt idx="51">
                  <c:v>28.765379</c:v>
                </c:pt>
                <c:pt idx="52">
                  <c:v>37.914923</c:v>
                </c:pt>
                <c:pt idx="53">
                  <c:v>45.713729</c:v>
                </c:pt>
                <c:pt idx="54">
                  <c:v>25.115907</c:v>
                </c:pt>
                <c:pt idx="55">
                  <c:v>52.62305</c:v>
                </c:pt>
                <c:pt idx="56">
                  <c:v>38.644291</c:v>
                </c:pt>
                <c:pt idx="57">
                  <c:v>69.62811</c:v>
                </c:pt>
                <c:pt idx="58">
                  <c:v>8.117577</c:v>
                </c:pt>
                <c:pt idx="59">
                  <c:v>19.409226</c:v>
                </c:pt>
                <c:pt idx="60">
                  <c:v>70.319939</c:v>
                </c:pt>
                <c:pt idx="61">
                  <c:v>5.888473</c:v>
                </c:pt>
                <c:pt idx="62">
                  <c:v>44.462752</c:v>
                </c:pt>
                <c:pt idx="63">
                  <c:v>30.459771</c:v>
                </c:pt>
                <c:pt idx="64">
                  <c:v>11.143183</c:v>
                </c:pt>
                <c:pt idx="65">
                  <c:v>14.599629</c:v>
                </c:pt>
              </c:numCache>
            </c:numRef>
          </c:val>
        </c:ser>
        <c:gapWidth val="150"/>
        <c:overlap val="0"/>
        <c:axId val="49642591"/>
        <c:axId val="23596422"/>
      </c:barChart>
      <c:catAx>
        <c:axId val="4964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6422"/>
        <c:crossesAt val="0"/>
        <c:auto val="1"/>
        <c:lblAlgn val="ctr"/>
        <c:lblOffset val="100"/>
        <c:noMultiLvlLbl val="0"/>
      </c:catAx>
      <c:valAx>
        <c:axId val="2359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2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2 - Río Ubierna desde cabecera hasta confluencia con río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405265</c:v>
                </c:pt>
                <c:pt idx="1">
                  <c:v>13.341925</c:v>
                </c:pt>
                <c:pt idx="2">
                  <c:v>37.569312</c:v>
                </c:pt>
                <c:pt idx="3">
                  <c:v>36.022994</c:v>
                </c:pt>
                <c:pt idx="4">
                  <c:v>54.414664</c:v>
                </c:pt>
                <c:pt idx="5">
                  <c:v>28.905037</c:v>
                </c:pt>
                <c:pt idx="6">
                  <c:v>14.996373</c:v>
                </c:pt>
                <c:pt idx="7">
                  <c:v>89.032813</c:v>
                </c:pt>
                <c:pt idx="8">
                  <c:v>7.417075</c:v>
                </c:pt>
                <c:pt idx="9">
                  <c:v>24.866342</c:v>
                </c:pt>
                <c:pt idx="10">
                  <c:v>24.702419</c:v>
                </c:pt>
                <c:pt idx="11">
                  <c:v>28.765379</c:v>
                </c:pt>
                <c:pt idx="12">
                  <c:v>37.914923</c:v>
                </c:pt>
                <c:pt idx="13">
                  <c:v>45.713729</c:v>
                </c:pt>
                <c:pt idx="14">
                  <c:v>25.115907</c:v>
                </c:pt>
                <c:pt idx="15">
                  <c:v>52.62305</c:v>
                </c:pt>
                <c:pt idx="16">
                  <c:v>38.644291</c:v>
                </c:pt>
                <c:pt idx="17">
                  <c:v>69.62811</c:v>
                </c:pt>
                <c:pt idx="18">
                  <c:v>8.117577</c:v>
                </c:pt>
                <c:pt idx="19">
                  <c:v>19.409226</c:v>
                </c:pt>
                <c:pt idx="20">
                  <c:v>70.319939</c:v>
                </c:pt>
                <c:pt idx="21">
                  <c:v>5.888473</c:v>
                </c:pt>
                <c:pt idx="22">
                  <c:v>44.462752</c:v>
                </c:pt>
                <c:pt idx="23">
                  <c:v>30.459771</c:v>
                </c:pt>
                <c:pt idx="24">
                  <c:v>11.143183</c:v>
                </c:pt>
                <c:pt idx="25">
                  <c:v>14.599629</c:v>
                </c:pt>
              </c:numCache>
            </c:numRef>
          </c:val>
        </c:ser>
        <c:gapWidth val="150"/>
        <c:overlap val="0"/>
        <c:axId val="16408120"/>
        <c:axId val="53869294"/>
      </c:barChart>
      <c:catAx>
        <c:axId val="1640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9294"/>
        <c:crossesAt val="0"/>
        <c:auto val="1"/>
        <c:lblAlgn val="ctr"/>
        <c:lblOffset val="100"/>
        <c:noMultiLvlLbl val="0"/>
      </c:catAx>
      <c:valAx>
        <c:axId val="5386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8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2 - Río Ubierna desde cabecera hasta confluencia con río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0.472028</c:v>
                </c:pt>
                <c:pt idx="1">
                  <c:v>18.77477</c:v>
                </c:pt>
                <c:pt idx="2">
                  <c:v>15.098986</c:v>
                </c:pt>
                <c:pt idx="3">
                  <c:v>7.457043</c:v>
                </c:pt>
                <c:pt idx="4">
                  <c:v>5.516685</c:v>
                </c:pt>
                <c:pt idx="5">
                  <c:v>17.313987</c:v>
                </c:pt>
                <c:pt idx="6">
                  <c:v>24.621471</c:v>
                </c:pt>
                <c:pt idx="7">
                  <c:v>21.257121</c:v>
                </c:pt>
                <c:pt idx="8">
                  <c:v>5.490116</c:v>
                </c:pt>
                <c:pt idx="9">
                  <c:v>6.862427</c:v>
                </c:pt>
                <c:pt idx="10">
                  <c:v>21.337576</c:v>
                </c:pt>
                <c:pt idx="11">
                  <c:v>24.939677</c:v>
                </c:pt>
                <c:pt idx="12">
                  <c:v>11.894973</c:v>
                </c:pt>
                <c:pt idx="13">
                  <c:v>11.661705</c:v>
                </c:pt>
                <c:pt idx="14">
                  <c:v>17.920348</c:v>
                </c:pt>
                <c:pt idx="15">
                  <c:v>37.864265</c:v>
                </c:pt>
                <c:pt idx="16">
                  <c:v>8.148252</c:v>
                </c:pt>
                <c:pt idx="17">
                  <c:v>16.057247</c:v>
                </c:pt>
                <c:pt idx="18">
                  <c:v>16.752099</c:v>
                </c:pt>
                <c:pt idx="19">
                  <c:v>61.267505</c:v>
                </c:pt>
                <c:pt idx="20">
                  <c:v>31.985513</c:v>
                </c:pt>
                <c:pt idx="21">
                  <c:v>54.316196</c:v>
                </c:pt>
                <c:pt idx="22">
                  <c:v>21.133068</c:v>
                </c:pt>
                <c:pt idx="23">
                  <c:v>28.309088</c:v>
                </c:pt>
                <c:pt idx="24">
                  <c:v>5.533749</c:v>
                </c:pt>
                <c:pt idx="25">
                  <c:v>49.734658</c:v>
                </c:pt>
                <c:pt idx="26">
                  <c:v>22.077543</c:v>
                </c:pt>
                <c:pt idx="27">
                  <c:v>27.750518</c:v>
                </c:pt>
                <c:pt idx="28">
                  <c:v>20.179713</c:v>
                </c:pt>
                <c:pt idx="29">
                  <c:v>25.559173</c:v>
                </c:pt>
                <c:pt idx="30">
                  <c:v>24.740252</c:v>
                </c:pt>
                <c:pt idx="31">
                  <c:v>24.4055</c:v>
                </c:pt>
                <c:pt idx="32">
                  <c:v>19.323591</c:v>
                </c:pt>
                <c:pt idx="33">
                  <c:v>21.740165</c:v>
                </c:pt>
                <c:pt idx="34">
                  <c:v>12.924541</c:v>
                </c:pt>
                <c:pt idx="35">
                  <c:v>8.473463</c:v>
                </c:pt>
                <c:pt idx="36">
                  <c:v>20.327879</c:v>
                </c:pt>
                <c:pt idx="37">
                  <c:v>40.153791</c:v>
                </c:pt>
                <c:pt idx="38">
                  <c:v>51.782682</c:v>
                </c:pt>
                <c:pt idx="39">
                  <c:v>35.818202</c:v>
                </c:pt>
                <c:pt idx="40">
                  <c:v>6.605654</c:v>
                </c:pt>
                <c:pt idx="41">
                  <c:v>7.620779</c:v>
                </c:pt>
                <c:pt idx="42">
                  <c:v>21.852726</c:v>
                </c:pt>
                <c:pt idx="43">
                  <c:v>20.017858</c:v>
                </c:pt>
                <c:pt idx="44">
                  <c:v>32.187543</c:v>
                </c:pt>
                <c:pt idx="45">
                  <c:v>17.09018</c:v>
                </c:pt>
                <c:pt idx="46">
                  <c:v>8.654315</c:v>
                </c:pt>
                <c:pt idx="47">
                  <c:v>48.248364</c:v>
                </c:pt>
                <c:pt idx="48">
                  <c:v>4.870681</c:v>
                </c:pt>
                <c:pt idx="49">
                  <c:v>14.910544</c:v>
                </c:pt>
                <c:pt idx="50">
                  <c:v>13.544287</c:v>
                </c:pt>
                <c:pt idx="51">
                  <c:v>15.357954</c:v>
                </c:pt>
                <c:pt idx="52">
                  <c:v>20.541099</c:v>
                </c:pt>
                <c:pt idx="53">
                  <c:v>25.659134</c:v>
                </c:pt>
                <c:pt idx="54">
                  <c:v>13.615398</c:v>
                </c:pt>
                <c:pt idx="55">
                  <c:v>30.938714</c:v>
                </c:pt>
                <c:pt idx="56">
                  <c:v>20.412384</c:v>
                </c:pt>
                <c:pt idx="57">
                  <c:v>38.066423</c:v>
                </c:pt>
                <c:pt idx="58">
                  <c:v>5.092141</c:v>
                </c:pt>
                <c:pt idx="59">
                  <c:v>11.462729</c:v>
                </c:pt>
                <c:pt idx="60">
                  <c:v>39.606324</c:v>
                </c:pt>
                <c:pt idx="61">
                  <c:v>3.836101</c:v>
                </c:pt>
                <c:pt idx="62">
                  <c:v>25.33248</c:v>
                </c:pt>
                <c:pt idx="63">
                  <c:v>16.827741</c:v>
                </c:pt>
                <c:pt idx="64">
                  <c:v>6.606971</c:v>
                </c:pt>
                <c:pt idx="65">
                  <c:v>7.24203</c:v>
                </c:pt>
              </c:numCache>
            </c:numRef>
          </c:val>
        </c:ser>
        <c:gapWidth val="150"/>
        <c:overlap val="0"/>
        <c:axId val="13501791"/>
        <c:axId val="34907450"/>
      </c:barChart>
      <c:catAx>
        <c:axId val="1350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7450"/>
        <c:crossesAt val="0"/>
        <c:auto val="1"/>
        <c:lblAlgn val="ctr"/>
        <c:lblOffset val="100"/>
        <c:noMultiLvlLbl val="0"/>
      </c:catAx>
      <c:valAx>
        <c:axId val="3490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1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2 - Río Ubierna desde cabecera hasta confluencia con río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605654</c:v>
                </c:pt>
                <c:pt idx="1">
                  <c:v>7.620779</c:v>
                </c:pt>
                <c:pt idx="2">
                  <c:v>21.852726</c:v>
                </c:pt>
                <c:pt idx="3">
                  <c:v>20.017858</c:v>
                </c:pt>
                <c:pt idx="4">
                  <c:v>32.187543</c:v>
                </c:pt>
                <c:pt idx="5">
                  <c:v>17.09018</c:v>
                </c:pt>
                <c:pt idx="6">
                  <c:v>8.654315</c:v>
                </c:pt>
                <c:pt idx="7">
                  <c:v>48.248364</c:v>
                </c:pt>
                <c:pt idx="8">
                  <c:v>4.870681</c:v>
                </c:pt>
                <c:pt idx="9">
                  <c:v>14.910544</c:v>
                </c:pt>
                <c:pt idx="10">
                  <c:v>13.544287</c:v>
                </c:pt>
                <c:pt idx="11">
                  <c:v>15.357954</c:v>
                </c:pt>
                <c:pt idx="12">
                  <c:v>20.541099</c:v>
                </c:pt>
                <c:pt idx="13">
                  <c:v>25.659134</c:v>
                </c:pt>
                <c:pt idx="14">
                  <c:v>13.615398</c:v>
                </c:pt>
                <c:pt idx="15">
                  <c:v>30.938714</c:v>
                </c:pt>
                <c:pt idx="16">
                  <c:v>20.412384</c:v>
                </c:pt>
                <c:pt idx="17">
                  <c:v>38.066423</c:v>
                </c:pt>
                <c:pt idx="18">
                  <c:v>5.092141</c:v>
                </c:pt>
                <c:pt idx="19">
                  <c:v>11.462729</c:v>
                </c:pt>
                <c:pt idx="20">
                  <c:v>39.606324</c:v>
                </c:pt>
                <c:pt idx="21">
                  <c:v>3.836101</c:v>
                </c:pt>
                <c:pt idx="22">
                  <c:v>25.33248</c:v>
                </c:pt>
                <c:pt idx="23">
                  <c:v>16.827741</c:v>
                </c:pt>
                <c:pt idx="24">
                  <c:v>6.606971</c:v>
                </c:pt>
                <c:pt idx="25">
                  <c:v>7.24203</c:v>
                </c:pt>
              </c:numCache>
            </c:numRef>
          </c:val>
        </c:ser>
        <c:gapWidth val="150"/>
        <c:overlap val="0"/>
        <c:axId val="18087970"/>
        <c:axId val="90170613"/>
      </c:barChart>
      <c:catAx>
        <c:axId val="1808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0613"/>
        <c:crossesAt val="0"/>
        <c:auto val="1"/>
        <c:lblAlgn val="ctr"/>
        <c:lblOffset val="100"/>
        <c:noMultiLvlLbl val="0"/>
      </c:catAx>
      <c:valAx>
        <c:axId val="9017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7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24952</c:v>
                </c:pt>
                <c:pt idx="1">
                  <c:v>0.12825</c:v>
                </c:pt>
                <c:pt idx="2">
                  <c:v>0.206148</c:v>
                </c:pt>
                <c:pt idx="3">
                  <c:v>0.121126</c:v>
                </c:pt>
                <c:pt idx="4">
                  <c:v>0.484175</c:v>
                </c:pt>
                <c:pt idx="5">
                  <c:v>0.14121</c:v>
                </c:pt>
                <c:pt idx="6">
                  <c:v>0.296205</c:v>
                </c:pt>
                <c:pt idx="7">
                  <c:v>0.57456</c:v>
                </c:pt>
                <c:pt idx="8">
                  <c:v>0.069069</c:v>
                </c:pt>
                <c:pt idx="9">
                  <c:v>0.059616</c:v>
                </c:pt>
                <c:pt idx="10">
                  <c:v>0.015575</c:v>
                </c:pt>
                <c:pt idx="11">
                  <c:v>0.1215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372562</c:v>
                </c:pt>
                <c:pt idx="1">
                  <c:v>14.086806</c:v>
                </c:pt>
                <c:pt idx="2">
                  <c:v>21.94374</c:v>
                </c:pt>
                <c:pt idx="3">
                  <c:v>28.09625</c:v>
                </c:pt>
                <c:pt idx="4">
                  <c:v>28.654911</c:v>
                </c:pt>
                <c:pt idx="5">
                  <c:v>22.404096</c:v>
                </c:pt>
                <c:pt idx="6">
                  <c:v>31.370413</c:v>
                </c:pt>
                <c:pt idx="7">
                  <c:v>23.354632</c:v>
                </c:pt>
                <c:pt idx="8">
                  <c:v>10.250412</c:v>
                </c:pt>
                <c:pt idx="9">
                  <c:v>3.533589</c:v>
                </c:pt>
                <c:pt idx="10">
                  <c:v>4.727888</c:v>
                </c:pt>
                <c:pt idx="11">
                  <c:v>2.1334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7936339393939</c:v>
                </c:pt>
                <c:pt idx="1">
                  <c:v>2.50584857575758</c:v>
                </c:pt>
                <c:pt idx="2">
                  <c:v>3.45120028787879</c:v>
                </c:pt>
                <c:pt idx="3">
                  <c:v>5.07110466666667</c:v>
                </c:pt>
                <c:pt idx="4">
                  <c:v>5.3236951969697</c:v>
                </c:pt>
                <c:pt idx="5">
                  <c:v>5.56546181818182</c:v>
                </c:pt>
                <c:pt idx="6">
                  <c:v>5.45285304545455</c:v>
                </c:pt>
                <c:pt idx="7">
                  <c:v>4.59133207575758</c:v>
                </c:pt>
                <c:pt idx="8">
                  <c:v>2.48870159090909</c:v>
                </c:pt>
                <c:pt idx="9">
                  <c:v>1.04860859090909</c:v>
                </c:pt>
                <c:pt idx="10">
                  <c:v>0.709512560606061</c:v>
                </c:pt>
                <c:pt idx="11">
                  <c:v>0.6899161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726035</c:v>
                </c:pt>
                <c:pt idx="1">
                  <c:v>0.5516975</c:v>
                </c:pt>
                <c:pt idx="2">
                  <c:v>0.685972</c:v>
                </c:pt>
                <c:pt idx="3">
                  <c:v>0.5055165</c:v>
                </c:pt>
                <c:pt idx="4">
                  <c:v>0.74718</c:v>
                </c:pt>
                <c:pt idx="5">
                  <c:v>0.980504</c:v>
                </c:pt>
                <c:pt idx="6">
                  <c:v>1.036605</c:v>
                </c:pt>
                <c:pt idx="7">
                  <c:v>0.8819645</c:v>
                </c:pt>
                <c:pt idx="8">
                  <c:v>0.533702</c:v>
                </c:pt>
                <c:pt idx="9">
                  <c:v>0.346495</c:v>
                </c:pt>
                <c:pt idx="10">
                  <c:v>0.235803</c:v>
                </c:pt>
                <c:pt idx="11">
                  <c:v>0.2785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9194025</c:v>
                </c:pt>
                <c:pt idx="1">
                  <c:v>0.80199525</c:v>
                </c:pt>
                <c:pt idx="2">
                  <c:v>0.9474785</c:v>
                </c:pt>
                <c:pt idx="3">
                  <c:v>1.04609475</c:v>
                </c:pt>
                <c:pt idx="4">
                  <c:v>1.5872085</c:v>
                </c:pt>
                <c:pt idx="5">
                  <c:v>1.8770955</c:v>
                </c:pt>
                <c:pt idx="6">
                  <c:v>1.86859625</c:v>
                </c:pt>
                <c:pt idx="7">
                  <c:v>1.86755925</c:v>
                </c:pt>
                <c:pt idx="8">
                  <c:v>1.06115875</c:v>
                </c:pt>
                <c:pt idx="9">
                  <c:v>0.532653</c:v>
                </c:pt>
                <c:pt idx="10">
                  <c:v>0.4367335</c:v>
                </c:pt>
                <c:pt idx="11">
                  <c:v>0.4192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468555</c:v>
                </c:pt>
                <c:pt idx="1">
                  <c:v>1.3166975</c:v>
                </c:pt>
                <c:pt idx="2">
                  <c:v>1.962716</c:v>
                </c:pt>
                <c:pt idx="3">
                  <c:v>2.385915</c:v>
                </c:pt>
                <c:pt idx="4">
                  <c:v>3.262275</c:v>
                </c:pt>
                <c:pt idx="5">
                  <c:v>3.7037365</c:v>
                </c:pt>
                <c:pt idx="6">
                  <c:v>4.527194</c:v>
                </c:pt>
                <c:pt idx="7">
                  <c:v>3.7144905</c:v>
                </c:pt>
                <c:pt idx="8">
                  <c:v>1.9439205</c:v>
                </c:pt>
                <c:pt idx="9">
                  <c:v>0.8797125</c:v>
                </c:pt>
                <c:pt idx="10">
                  <c:v>0.6304015</c:v>
                </c:pt>
                <c:pt idx="11">
                  <c:v>0.6206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125225</c:v>
                </c:pt>
                <c:pt idx="1">
                  <c:v>2.551188</c:v>
                </c:pt>
                <c:pt idx="2">
                  <c:v>3.7544905</c:v>
                </c:pt>
                <c:pt idx="3">
                  <c:v>6.05066475</c:v>
                </c:pt>
                <c:pt idx="4">
                  <c:v>7.70604125</c:v>
                </c:pt>
                <c:pt idx="5">
                  <c:v>7.5949755</c:v>
                </c:pt>
                <c:pt idx="6">
                  <c:v>7.834015</c:v>
                </c:pt>
                <c:pt idx="7">
                  <c:v>5.6361305</c:v>
                </c:pt>
                <c:pt idx="8">
                  <c:v>3.0637485</c:v>
                </c:pt>
                <c:pt idx="9">
                  <c:v>1.23405075</c:v>
                </c:pt>
                <c:pt idx="10">
                  <c:v>0.80095075</c:v>
                </c:pt>
                <c:pt idx="11">
                  <c:v>0.81476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6606305</c:v>
                </c:pt>
                <c:pt idx="1">
                  <c:v>6.003923</c:v>
                </c:pt>
                <c:pt idx="2">
                  <c:v>9.162618</c:v>
                </c:pt>
                <c:pt idx="3">
                  <c:v>15.179458</c:v>
                </c:pt>
                <c:pt idx="4">
                  <c:v>10.654405</c:v>
                </c:pt>
                <c:pt idx="5">
                  <c:v>12.669282</c:v>
                </c:pt>
                <c:pt idx="6">
                  <c:v>10.2164805</c:v>
                </c:pt>
                <c:pt idx="7">
                  <c:v>8.5789185</c:v>
                </c:pt>
                <c:pt idx="8">
                  <c:v>4.5733</c:v>
                </c:pt>
                <c:pt idx="9">
                  <c:v>1.9795085</c:v>
                </c:pt>
                <c:pt idx="10">
                  <c:v>1.069475</c:v>
                </c:pt>
                <c:pt idx="11">
                  <c:v>1.183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875295"/>
        <c:axId val="57733452"/>
      </c:lineChart>
      <c:catAx>
        <c:axId val="4487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452"/>
        <c:crossesAt val="0"/>
        <c:auto val="1"/>
        <c:lblAlgn val="ctr"/>
        <c:lblOffset val="100"/>
        <c:noMultiLvlLbl val="0"/>
      </c:catAx>
      <c:valAx>
        <c:axId val="57733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5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24952</c:v>
                </c:pt>
                <c:pt idx="1">
                  <c:v>0.212355</c:v>
                </c:pt>
                <c:pt idx="2">
                  <c:v>0.206148</c:v>
                </c:pt>
                <c:pt idx="3">
                  <c:v>0.121126</c:v>
                </c:pt>
                <c:pt idx="4">
                  <c:v>0.484175</c:v>
                </c:pt>
                <c:pt idx="5">
                  <c:v>0.14121</c:v>
                </c:pt>
                <c:pt idx="6">
                  <c:v>0.442232</c:v>
                </c:pt>
                <c:pt idx="7">
                  <c:v>0.640848</c:v>
                </c:pt>
                <c:pt idx="8">
                  <c:v>0.069069</c:v>
                </c:pt>
                <c:pt idx="9">
                  <c:v>0.123924</c:v>
                </c:pt>
                <c:pt idx="10">
                  <c:v>0.015575</c:v>
                </c:pt>
                <c:pt idx="11">
                  <c:v>0.1215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35423</c:v>
                </c:pt>
                <c:pt idx="1">
                  <c:v>14.086806</c:v>
                </c:pt>
                <c:pt idx="2">
                  <c:v>14.18738</c:v>
                </c:pt>
                <c:pt idx="3">
                  <c:v>22.028688</c:v>
                </c:pt>
                <c:pt idx="4">
                  <c:v>10.385176</c:v>
                </c:pt>
                <c:pt idx="5">
                  <c:v>20.179445</c:v>
                </c:pt>
                <c:pt idx="6">
                  <c:v>31.370413</c:v>
                </c:pt>
                <c:pt idx="7">
                  <c:v>12.006036</c:v>
                </c:pt>
                <c:pt idx="8">
                  <c:v>10.250412</c:v>
                </c:pt>
                <c:pt idx="9">
                  <c:v>3.510296</c:v>
                </c:pt>
                <c:pt idx="10">
                  <c:v>4.727888</c:v>
                </c:pt>
                <c:pt idx="11">
                  <c:v>1.4460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7270803846154</c:v>
                </c:pt>
                <c:pt idx="1">
                  <c:v>2.37936430769231</c:v>
                </c:pt>
                <c:pt idx="2">
                  <c:v>3.24066996153846</c:v>
                </c:pt>
                <c:pt idx="3">
                  <c:v>4.27691592307692</c:v>
                </c:pt>
                <c:pt idx="4">
                  <c:v>4.09924492307692</c:v>
                </c:pt>
                <c:pt idx="5">
                  <c:v>3.7946695</c:v>
                </c:pt>
                <c:pt idx="6">
                  <c:v>5.13356553846154</c:v>
                </c:pt>
                <c:pt idx="7">
                  <c:v>3.75302680769231</c:v>
                </c:pt>
                <c:pt idx="8">
                  <c:v>2.19192734615385</c:v>
                </c:pt>
                <c:pt idx="9">
                  <c:v>0.9131465</c:v>
                </c:pt>
                <c:pt idx="10">
                  <c:v>0.738215346153846</c:v>
                </c:pt>
                <c:pt idx="11">
                  <c:v>0.6250134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98332</c:v>
                </c:pt>
                <c:pt idx="1">
                  <c:v>0.685592</c:v>
                </c:pt>
                <c:pt idx="2">
                  <c:v>0.415893</c:v>
                </c:pt>
                <c:pt idx="3">
                  <c:v>0.2782295</c:v>
                </c:pt>
                <c:pt idx="4">
                  <c:v>0.654698</c:v>
                </c:pt>
                <c:pt idx="5">
                  <c:v>0.475556</c:v>
                </c:pt>
                <c:pt idx="6">
                  <c:v>0.93308</c:v>
                </c:pt>
                <c:pt idx="7">
                  <c:v>0.924198</c:v>
                </c:pt>
                <c:pt idx="8">
                  <c:v>0.3632325</c:v>
                </c:pt>
                <c:pt idx="9">
                  <c:v>0.2070455</c:v>
                </c:pt>
                <c:pt idx="10">
                  <c:v>0.18013</c:v>
                </c:pt>
                <c:pt idx="11">
                  <c:v>0.21868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2883225</c:v>
                </c:pt>
                <c:pt idx="1">
                  <c:v>0.959993</c:v>
                </c:pt>
                <c:pt idx="2">
                  <c:v>0.968382</c:v>
                </c:pt>
                <c:pt idx="3">
                  <c:v>0.8128035</c:v>
                </c:pt>
                <c:pt idx="4">
                  <c:v>1.230636</c:v>
                </c:pt>
                <c:pt idx="5">
                  <c:v>1.08776475</c:v>
                </c:pt>
                <c:pt idx="6">
                  <c:v>1.763802</c:v>
                </c:pt>
                <c:pt idx="7">
                  <c:v>1.548426</c:v>
                </c:pt>
                <c:pt idx="8">
                  <c:v>0.5495715</c:v>
                </c:pt>
                <c:pt idx="9">
                  <c:v>0.41157625</c:v>
                </c:pt>
                <c:pt idx="10">
                  <c:v>0.253676</c:v>
                </c:pt>
                <c:pt idx="11">
                  <c:v>0.344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43489</c:v>
                </c:pt>
                <c:pt idx="1">
                  <c:v>1.4849165</c:v>
                </c:pt>
                <c:pt idx="2">
                  <c:v>2.2898825</c:v>
                </c:pt>
                <c:pt idx="3">
                  <c:v>2.0788525</c:v>
                </c:pt>
                <c:pt idx="4">
                  <c:v>2.7273285</c:v>
                </c:pt>
                <c:pt idx="5">
                  <c:v>3.031996</c:v>
                </c:pt>
                <c:pt idx="6">
                  <c:v>3.25712</c:v>
                </c:pt>
                <c:pt idx="7">
                  <c:v>2.7119445</c:v>
                </c:pt>
                <c:pt idx="8">
                  <c:v>1.175036</c:v>
                </c:pt>
                <c:pt idx="9">
                  <c:v>0.5495475</c:v>
                </c:pt>
                <c:pt idx="10">
                  <c:v>0.406887</c:v>
                </c:pt>
                <c:pt idx="11">
                  <c:v>0.5253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5280805</c:v>
                </c:pt>
                <c:pt idx="1">
                  <c:v>2.4796375</c:v>
                </c:pt>
                <c:pt idx="2">
                  <c:v>4.055272</c:v>
                </c:pt>
                <c:pt idx="3">
                  <c:v>5.60709975</c:v>
                </c:pt>
                <c:pt idx="4">
                  <c:v>7.515571</c:v>
                </c:pt>
                <c:pt idx="5">
                  <c:v>5.10404175</c:v>
                </c:pt>
                <c:pt idx="6">
                  <c:v>6.63699825</c:v>
                </c:pt>
                <c:pt idx="7">
                  <c:v>5.612181</c:v>
                </c:pt>
                <c:pt idx="8">
                  <c:v>2.7916445</c:v>
                </c:pt>
                <c:pt idx="9">
                  <c:v>1.1925405</c:v>
                </c:pt>
                <c:pt idx="10">
                  <c:v>0.7069965</c:v>
                </c:pt>
                <c:pt idx="11">
                  <c:v>0.90405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865727</c:v>
                </c:pt>
                <c:pt idx="1">
                  <c:v>3.193187</c:v>
                </c:pt>
                <c:pt idx="2">
                  <c:v>7.2470755</c:v>
                </c:pt>
                <c:pt idx="3">
                  <c:v>11.07621</c:v>
                </c:pt>
                <c:pt idx="4">
                  <c:v>8.123432</c:v>
                </c:pt>
                <c:pt idx="5">
                  <c:v>6.4328835</c:v>
                </c:pt>
                <c:pt idx="6">
                  <c:v>9.56742</c:v>
                </c:pt>
                <c:pt idx="7">
                  <c:v>7.8393315</c:v>
                </c:pt>
                <c:pt idx="8">
                  <c:v>5.091512</c:v>
                </c:pt>
                <c:pt idx="9">
                  <c:v>2.0348315</c:v>
                </c:pt>
                <c:pt idx="10">
                  <c:v>1.58108</c:v>
                </c:pt>
                <c:pt idx="11">
                  <c:v>1.140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33045"/>
        <c:axId val="34253073"/>
      </c:lineChart>
      <c:catAx>
        <c:axId val="5433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3073"/>
        <c:crossesAt val="0"/>
        <c:auto val="1"/>
        <c:lblAlgn val="ctr"/>
        <c:lblOffset val="100"/>
        <c:noMultiLvlLbl val="0"/>
      </c:catAx>
      <c:valAx>
        <c:axId val="34253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30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28266</v>
      </c>
      <c r="F2" s="8" t="n">
        <v>2.108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639656</v>
      </c>
      <c r="F3" s="8" t="n">
        <v>2.77830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862601</v>
      </c>
      <c r="F4" s="8" t="n">
        <v>1.62693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4.695652</v>
      </c>
      <c r="F5" s="8" t="n">
        <v>9.23049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6.831545</v>
      </c>
      <c r="F6" s="8" t="n">
        <v>11.793404</v>
      </c>
      <c r="I6" s="1"/>
      <c r="J6" s="13" t="n">
        <f aca="false">AVERAGE(E2:E793)*12</f>
        <v>21.5633048484848</v>
      </c>
      <c r="K6" s="13" t="n">
        <f aca="false">AVERAGE(F2:F793)*12</f>
        <v>38.277597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7.144704</v>
      </c>
      <c r="F7" s="8" t="n">
        <v>11.929104</v>
      </c>
      <c r="J7" s="13" t="n">
        <f aca="false">AVERAGE(E482:E793)*12</f>
        <v>18.3154059230769</v>
      </c>
      <c r="K7" s="13" t="n">
        <f aca="false">AVERAGE(F482:F793)*12</f>
        <v>32.518467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6.418131</v>
      </c>
      <c r="F8" s="8" t="n">
        <v>10.9859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3.264524</v>
      </c>
      <c r="F9" s="8" t="n">
        <v>23.354632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5.076149</v>
      </c>
      <c r="F10" s="8" t="n">
        <v>9.36377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860506</v>
      </c>
      <c r="F11" s="8" t="n">
        <v>3.137633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82566</v>
      </c>
      <c r="F12" s="8" t="n">
        <v>1.19262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57024</v>
      </c>
      <c r="F13" s="8" t="n">
        <v>0.798336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414765</v>
      </c>
      <c r="F14" s="8" t="n">
        <v>0.556565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2.028516</v>
      </c>
      <c r="F15" s="8" t="n">
        <v>3.29361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760291</v>
      </c>
      <c r="F16" s="8" t="n">
        <v>1.233077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1.363032</v>
      </c>
      <c r="F17" s="8" t="n">
        <v>2.47824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899745</v>
      </c>
      <c r="F18" s="8" t="n">
        <v>1.483216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2.656776</v>
      </c>
      <c r="F19" s="8" t="n">
        <v>4.273944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5.401174</v>
      </c>
      <c r="F20" s="8" t="n">
        <v>9.0816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2.408552</v>
      </c>
      <c r="F21" s="8" t="n">
        <v>4.16235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421312</v>
      </c>
      <c r="F22" s="8" t="n">
        <v>2.46508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518811</v>
      </c>
      <c r="F23" s="8" t="n">
        <v>0.85629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48392</v>
      </c>
      <c r="F24" s="8" t="n">
        <v>0.7784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417876</v>
      </c>
      <c r="F25" s="8" t="n">
        <v>0.6677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561008</v>
      </c>
      <c r="F26" s="8" t="n">
        <v>0.90162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395974</v>
      </c>
      <c r="F27" s="8" t="n">
        <v>0.636769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929236</v>
      </c>
      <c r="F28" s="8" t="n">
        <v>1.541687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4.514284</v>
      </c>
      <c r="F29" s="8" t="n">
        <v>7.275448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2.00551</v>
      </c>
      <c r="F30" s="8" t="n">
        <v>3.177962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68776</v>
      </c>
      <c r="F31" s="8" t="n">
        <v>2.54405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399618</v>
      </c>
      <c r="F32" s="8" t="n">
        <v>3.855124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080264</v>
      </c>
      <c r="F33" s="8" t="n">
        <v>1.715156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429402</v>
      </c>
      <c r="F34" s="8" t="n">
        <v>0.62590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326076</v>
      </c>
      <c r="F35" s="8" t="n">
        <v>0.468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0283</v>
      </c>
      <c r="F36" s="8" t="n">
        <v>0.470763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467024</v>
      </c>
      <c r="F37" s="8" t="n">
        <v>0.75548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759798</v>
      </c>
      <c r="F38" s="8" t="n">
        <v>1.20788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82076</v>
      </c>
      <c r="F39" s="8" t="n">
        <v>1.284248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798342</v>
      </c>
      <c r="F40" s="8" t="n">
        <v>1.31656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452448</v>
      </c>
      <c r="F41" s="8" t="n">
        <v>0.721089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5012</v>
      </c>
      <c r="F42" s="8" t="n">
        <v>0.78044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643788</v>
      </c>
      <c r="F43" s="8" t="n">
        <v>1.07298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06316</v>
      </c>
      <c r="F44" s="8" t="n">
        <v>1.82256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867114</v>
      </c>
      <c r="F45" s="8" t="n">
        <v>1.514214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553674</v>
      </c>
      <c r="F46" s="8" t="n">
        <v>0.92279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9216</v>
      </c>
      <c r="F47" s="8" t="n">
        <v>0.46015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95461</v>
      </c>
      <c r="F48" s="8" t="n">
        <v>0.482904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409138</v>
      </c>
      <c r="F49" s="8" t="n">
        <v>0.67309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449176</v>
      </c>
      <c r="F50" s="8" t="n">
        <v>0.73423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384552</v>
      </c>
      <c r="F51" s="8" t="n">
        <v>0.651602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48261</v>
      </c>
      <c r="F52" s="8" t="n">
        <v>0.868698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34713</v>
      </c>
      <c r="F53" s="8" t="n">
        <v>0.634752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763045</v>
      </c>
      <c r="F54" s="8" t="n">
        <v>1.347505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942948</v>
      </c>
      <c r="F55" s="8" t="n">
        <v>1.69381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652774</v>
      </c>
      <c r="F56" s="8" t="n">
        <v>1.130862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46625</v>
      </c>
      <c r="F57" s="8" t="n">
        <v>0.81127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348614</v>
      </c>
      <c r="F58" s="8" t="n">
        <v>0.588875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243848</v>
      </c>
      <c r="F59" s="8" t="n">
        <v>0.401795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273174</v>
      </c>
      <c r="F60" s="8" t="n">
        <v>0.463568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62564</v>
      </c>
      <c r="F61" s="8" t="n">
        <v>0.262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240534</v>
      </c>
      <c r="F62" s="8" t="n">
        <v>0.383709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467856</v>
      </c>
      <c r="F63" s="8" t="n">
        <v>0.789507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291218</v>
      </c>
      <c r="F64" s="8" t="n">
        <v>2.354574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674154</v>
      </c>
      <c r="F65" s="8" t="n">
        <v>1.207206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451584</v>
      </c>
      <c r="F66" s="8" t="n">
        <v>0.7408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153083</v>
      </c>
      <c r="F67" s="8" t="n">
        <v>2.02262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4.82834</v>
      </c>
      <c r="F68" s="8" t="n">
        <v>8.8046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5.041521</v>
      </c>
      <c r="F69" s="8" t="n">
        <v>9.46063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722716</v>
      </c>
      <c r="F70" s="8" t="n">
        <v>2.925647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6216</v>
      </c>
      <c r="F71" s="8" t="n">
        <v>0.8909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459476</v>
      </c>
      <c r="F72" s="8" t="n">
        <v>0.645643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361905</v>
      </c>
      <c r="F73" s="8" t="n">
        <v>0.481491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334737</v>
      </c>
      <c r="F74" s="8" t="n">
        <v>0.437733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373915</v>
      </c>
      <c r="F75" s="8" t="n">
        <v>0.518075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533</v>
      </c>
      <c r="F76" s="8" t="n">
        <v>0.87125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656667</v>
      </c>
      <c r="F77" s="8" t="n">
        <v>1.087911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4.43592</v>
      </c>
      <c r="F78" s="8" t="n">
        <v>7.6396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0.089397</v>
      </c>
      <c r="F79" s="8" t="n">
        <v>17.990732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3.185604</v>
      </c>
      <c r="F80" s="8" t="n">
        <v>5.567364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051519</v>
      </c>
      <c r="F81" s="8" t="n">
        <v>3.793905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258765</v>
      </c>
      <c r="F82" s="8" t="n">
        <v>2.088069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605124</v>
      </c>
      <c r="F83" s="8" t="n">
        <v>0.868465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522983</v>
      </c>
      <c r="F84" s="8" t="n">
        <v>0.73091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57384</v>
      </c>
      <c r="F85" s="8" t="n">
        <v>0.8368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527641</v>
      </c>
      <c r="F86" s="8" t="n">
        <v>0.774764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529074</v>
      </c>
      <c r="F87" s="8" t="n">
        <v>0.807534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807804</v>
      </c>
      <c r="F88" s="8" t="n">
        <v>1.52585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9.7125</v>
      </c>
      <c r="F89" s="8" t="n">
        <v>17.459375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2.495745</v>
      </c>
      <c r="F90" s="8" t="n">
        <v>4.444803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30781</v>
      </c>
      <c r="F91" s="8" t="n">
        <v>2.185911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860208</v>
      </c>
      <c r="F92" s="8" t="n">
        <v>3.638348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095947</v>
      </c>
      <c r="F93" s="8" t="n">
        <v>4.125356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907098</v>
      </c>
      <c r="F94" s="8" t="n">
        <v>1.519787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40905</v>
      </c>
      <c r="F95" s="8" t="n">
        <v>0.5751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331992</v>
      </c>
      <c r="F96" s="8" t="n">
        <v>0.482618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72252</v>
      </c>
      <c r="F97" s="8" t="n">
        <v>0.377867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32096</v>
      </c>
      <c r="F98" s="8" t="n">
        <v>0.47141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59692</v>
      </c>
      <c r="F99" s="8" t="n">
        <v>0.37984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635008</v>
      </c>
      <c r="F100" s="8" t="n">
        <v>1.022208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516348</v>
      </c>
      <c r="F101" s="8" t="n">
        <v>0.81755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73848</v>
      </c>
      <c r="F102" s="8" t="n">
        <v>0.59108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596</v>
      </c>
      <c r="F103" s="8" t="n">
        <v>1.0132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485085</v>
      </c>
      <c r="F104" s="8" t="n">
        <v>0.82398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37059</v>
      </c>
      <c r="F105" s="8" t="n">
        <v>0.768132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368354</v>
      </c>
      <c r="F106" s="8" t="n">
        <v>0.64351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7768</v>
      </c>
      <c r="F107" s="8" t="n">
        <v>0.46191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30895</v>
      </c>
      <c r="F108" s="8" t="n">
        <v>0.376029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.055656</v>
      </c>
      <c r="F109" s="8" t="n">
        <v>1.960504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505366</v>
      </c>
      <c r="F110" s="8" t="n">
        <v>0.930613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410905</v>
      </c>
      <c r="F111" s="8" t="n">
        <v>0.729025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381384</v>
      </c>
      <c r="F112" s="8" t="n">
        <v>0.66742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284375</v>
      </c>
      <c r="F113" s="8" t="n">
        <v>0.4812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94534</v>
      </c>
      <c r="F114" s="8" t="n">
        <v>1.58129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745668</v>
      </c>
      <c r="F115" s="8" t="n">
        <v>1.27828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590507</v>
      </c>
      <c r="F116" s="8" t="n">
        <v>1.08121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254366</v>
      </c>
      <c r="F117" s="8" t="n">
        <v>2.46227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904084</v>
      </c>
      <c r="F118" s="8" t="n">
        <v>1.76442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389456</v>
      </c>
      <c r="F119" s="8" t="n">
        <v>0.6748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252288</v>
      </c>
      <c r="F120" s="8" t="n">
        <v>0.38544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98688</v>
      </c>
      <c r="F121" s="8" t="n">
        <v>0.2838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43552</v>
      </c>
      <c r="F122" s="8" t="n">
        <v>0.37977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357087</v>
      </c>
      <c r="F123" s="8" t="n">
        <v>0.588711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580305</v>
      </c>
      <c r="F124" s="8" t="n">
        <v>1.01993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631825</v>
      </c>
      <c r="F125" s="8" t="n">
        <v>2.78665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3.277092</v>
      </c>
      <c r="F126" s="8" t="n">
        <v>5.587862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5.453564</v>
      </c>
      <c r="F127" s="8" t="n">
        <v>9.68160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3.529782</v>
      </c>
      <c r="F128" s="8" t="n">
        <v>6.099711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2.712544</v>
      </c>
      <c r="F129" s="8" t="n">
        <v>5.01305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986975</v>
      </c>
      <c r="F130" s="8" t="n">
        <v>3.788499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814884</v>
      </c>
      <c r="F131" s="8" t="n">
        <v>1.368108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427056</v>
      </c>
      <c r="F132" s="8" t="n">
        <v>0.624512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2291</v>
      </c>
      <c r="F133" s="8" t="n">
        <v>0.4613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40592</v>
      </c>
      <c r="F134" s="8" t="n">
        <v>0.60544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3.24192</v>
      </c>
      <c r="F135" s="8" t="n">
        <v>5.30496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2.067417</v>
      </c>
      <c r="F136" s="8" t="n">
        <v>3.362163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348908</v>
      </c>
      <c r="F137" s="8" t="n">
        <v>2.28534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264991</v>
      </c>
      <c r="F138" s="8" t="n">
        <v>2.112952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4.88915</v>
      </c>
      <c r="F139" s="8" t="n">
        <v>9.70845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4.393816</v>
      </c>
      <c r="F140" s="8" t="n">
        <v>7.7954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2.978288</v>
      </c>
      <c r="F141" s="8" t="n">
        <v>5.3078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37214</v>
      </c>
      <c r="F142" s="8" t="n">
        <v>2.31336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771095</v>
      </c>
      <c r="F143" s="8" t="n">
        <v>3.19296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7947</v>
      </c>
      <c r="F144" s="8" t="n">
        <v>1.335096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411332</v>
      </c>
      <c r="F145" s="8" t="n">
        <v>0.608056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461052</v>
      </c>
      <c r="F146" s="8" t="n">
        <v>0.72573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720468</v>
      </c>
      <c r="F147" s="8" t="n">
        <v>1.18743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226935</v>
      </c>
      <c r="F148" s="8" t="n">
        <v>2.14061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786048</v>
      </c>
      <c r="F149" s="8" t="n">
        <v>1.363302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265126</v>
      </c>
      <c r="F150" s="8" t="n">
        <v>2.14194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273395</v>
      </c>
      <c r="F151" s="8" t="n">
        <v>2.05957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2.203023</v>
      </c>
      <c r="F152" s="8" t="n">
        <v>3.747198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1.40256</v>
      </c>
      <c r="F153" s="8" t="n">
        <v>2.23046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1.20744</v>
      </c>
      <c r="F154" s="8" t="n">
        <v>2.294136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587064</v>
      </c>
      <c r="F155" s="8" t="n">
        <v>0.96721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37389</v>
      </c>
      <c r="F156" s="8" t="n">
        <v>0.50745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424473</v>
      </c>
      <c r="F157" s="8" t="n">
        <v>0.631359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1088</v>
      </c>
      <c r="F158" s="8" t="n">
        <v>1.84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59475</v>
      </c>
      <c r="F159" s="8" t="n">
        <v>0.97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645048</v>
      </c>
      <c r="F160" s="8" t="n">
        <v>1.04346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884174</v>
      </c>
      <c r="F161" s="8" t="n">
        <v>1.581023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388004</v>
      </c>
      <c r="F162" s="8" t="n">
        <v>2.48935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2.073181</v>
      </c>
      <c r="F163" s="8" t="n">
        <v>3.744103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69813</v>
      </c>
      <c r="F164" s="8" t="n">
        <v>2.82546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453024</v>
      </c>
      <c r="F165" s="8" t="n">
        <v>2.863312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923472</v>
      </c>
      <c r="F166" s="8" t="n">
        <v>1.64172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376929</v>
      </c>
      <c r="F167" s="8" t="n">
        <v>0.603897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96064</v>
      </c>
      <c r="F168" s="8" t="n">
        <v>0.45232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20129</v>
      </c>
      <c r="F169" s="8" t="n">
        <v>0.32656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60648</v>
      </c>
      <c r="F170" s="8" t="n">
        <v>0.41199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902961</v>
      </c>
      <c r="F171" s="8" t="n">
        <v>1.53333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552706</v>
      </c>
      <c r="F172" s="8" t="n">
        <v>0.918687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2.502258</v>
      </c>
      <c r="F173" s="8" t="n">
        <v>4.520208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4.993365</v>
      </c>
      <c r="F174" s="8" t="n">
        <v>8.666645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2.793528</v>
      </c>
      <c r="F175" s="8" t="n">
        <v>4.78521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2.03987</v>
      </c>
      <c r="F176" s="8" t="n">
        <v>3.78833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23942</v>
      </c>
      <c r="F177" s="8" t="n">
        <v>2.2200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111998</v>
      </c>
      <c r="F178" s="8" t="n">
        <v>1.96853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662908</v>
      </c>
      <c r="F179" s="8" t="n">
        <v>1.119864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50391</v>
      </c>
      <c r="F180" s="8" t="n">
        <v>0.80625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56776</v>
      </c>
      <c r="F181" s="8" t="n">
        <v>0.527408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462156</v>
      </c>
      <c r="F182" s="8" t="n">
        <v>0.713504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324575</v>
      </c>
      <c r="F183" s="8" t="n">
        <v>2.05537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4.98405</v>
      </c>
      <c r="F184" s="8" t="n">
        <v>9.6358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5.73816</v>
      </c>
      <c r="F185" s="8" t="n">
        <v>9.993962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681752</v>
      </c>
      <c r="F186" s="8" t="n">
        <v>2.671644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7.499241</v>
      </c>
      <c r="F187" s="8" t="n">
        <v>13.627653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7.88062</v>
      </c>
      <c r="F188" s="8" t="n">
        <v>15.259746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4.208425</v>
      </c>
      <c r="F189" s="8" t="n">
        <v>7.6117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91789</v>
      </c>
      <c r="F190" s="8" t="n">
        <v>2.935847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886938</v>
      </c>
      <c r="F191" s="8" t="n">
        <v>1.17826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671122</v>
      </c>
      <c r="F192" s="8" t="n">
        <v>0.852655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609336</v>
      </c>
      <c r="F193" s="8" t="n">
        <v>0.773388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516306</v>
      </c>
      <c r="F194" s="8" t="n">
        <v>0.652176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669396</v>
      </c>
      <c r="F195" s="8" t="n">
        <v>0.970992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589688</v>
      </c>
      <c r="F196" s="8" t="n">
        <v>0.87113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352182</v>
      </c>
      <c r="F197" s="8" t="n">
        <v>0.517128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943152</v>
      </c>
      <c r="F198" s="8" t="n">
        <v>1.65051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934728</v>
      </c>
      <c r="F199" s="8" t="n">
        <v>1.65994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1.06858</v>
      </c>
      <c r="F200" s="8" t="n">
        <v>1.82123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959583</v>
      </c>
      <c r="F201" s="8" t="n">
        <v>1.849631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.012176</v>
      </c>
      <c r="F202" s="8" t="n">
        <v>2.24928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531072</v>
      </c>
      <c r="F203" s="8" t="n">
        <v>0.904482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10575</v>
      </c>
      <c r="F204" s="8" t="n">
        <v>0.48732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260814</v>
      </c>
      <c r="F205" s="8" t="n">
        <v>0.39377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6082</v>
      </c>
      <c r="F206" s="8" t="n">
        <v>0.39992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519302</v>
      </c>
      <c r="F207" s="8" t="n">
        <v>0.800149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665038</v>
      </c>
      <c r="F208" s="8" t="n">
        <v>1.06715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544094</v>
      </c>
      <c r="F209" s="8" t="n">
        <v>2.62071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2.064916</v>
      </c>
      <c r="F210" s="8" t="n">
        <v>3.34658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3.779322</v>
      </c>
      <c r="F211" s="8" t="n">
        <v>6.966702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9945</v>
      </c>
      <c r="F212" s="8" t="n">
        <v>3.366716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64975</v>
      </c>
      <c r="F213" s="8" t="n">
        <v>2.745184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808304</v>
      </c>
      <c r="F214" s="8" t="n">
        <v>3.07948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857734</v>
      </c>
      <c r="F215" s="8" t="n">
        <v>1.331408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499611</v>
      </c>
      <c r="F216" s="8" t="n">
        <v>0.769671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413856</v>
      </c>
      <c r="F217" s="8" t="n">
        <v>0.625095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41154</v>
      </c>
      <c r="F218" s="8" t="n">
        <v>0.644746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393948</v>
      </c>
      <c r="F219" s="8" t="n">
        <v>0.6354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2.055185</v>
      </c>
      <c r="F220" s="8" t="n">
        <v>4.5883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691199</v>
      </c>
      <c r="F221" s="8" t="n">
        <v>2.943939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75463</v>
      </c>
      <c r="F222" s="8" t="n">
        <v>1.220532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2.696395</v>
      </c>
      <c r="F223" s="8" t="n">
        <v>5.600205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2.241204</v>
      </c>
      <c r="F224" s="8" t="n">
        <v>4.375684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2.555982</v>
      </c>
      <c r="F225" s="8" t="n">
        <v>5.144733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671072</v>
      </c>
      <c r="F226" s="8" t="n">
        <v>2.94044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725896</v>
      </c>
      <c r="F227" s="8" t="n">
        <v>1.153238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533888</v>
      </c>
      <c r="F228" s="8" t="n">
        <v>0.81945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1.02116</v>
      </c>
      <c r="F229" s="8" t="n">
        <v>2.133495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.550604</v>
      </c>
      <c r="F230" s="8" t="n">
        <v>2.857976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4.710231</v>
      </c>
      <c r="F231" s="8" t="n">
        <v>9.94382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1.128611</v>
      </c>
      <c r="F232" s="8" t="n">
        <v>21.9437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0.917103</v>
      </c>
      <c r="F233" s="8" t="n">
        <v>21.120003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12.054378</v>
      </c>
      <c r="F234" s="8" t="n">
        <v>21.61100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0.64943</v>
      </c>
      <c r="F235" s="8" t="n">
        <v>19.47017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465278</v>
      </c>
      <c r="F236" s="8" t="n">
        <v>5.640562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3.028243</v>
      </c>
      <c r="F237" s="8" t="n">
        <v>5.213573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671252</v>
      </c>
      <c r="F238" s="8" t="n">
        <v>2.7624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89583</v>
      </c>
      <c r="F239" s="8" t="n">
        <v>1.24727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493297</v>
      </c>
      <c r="F240" s="8" t="n">
        <v>0.64165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703248</v>
      </c>
      <c r="F241" s="8" t="n">
        <v>0.94021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5.95147</v>
      </c>
      <c r="F242" s="8" t="n">
        <v>10.37256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3.70098</v>
      </c>
      <c r="F243" s="8" t="n">
        <v>6.70288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8.112652</v>
      </c>
      <c r="F244" s="8" t="n">
        <v>15.519856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3.392328</v>
      </c>
      <c r="F245" s="8" t="n">
        <v>6.11887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607446</v>
      </c>
      <c r="F246" s="8" t="n">
        <v>4.286818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738146</v>
      </c>
      <c r="F247" s="8" t="n">
        <v>2.573534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76672</v>
      </c>
      <c r="F248" s="8" t="n">
        <v>2.9813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334326</v>
      </c>
      <c r="F249" s="8" t="n">
        <v>5.47359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687796</v>
      </c>
      <c r="F250" s="8" t="n">
        <v>1.1249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57743</v>
      </c>
      <c r="F251" s="8" t="n">
        <v>0.8380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457683</v>
      </c>
      <c r="F252" s="8" t="n">
        <v>0.636291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658536</v>
      </c>
      <c r="F253" s="8" t="n">
        <v>0.952014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9508</v>
      </c>
      <c r="F254" s="8" t="n">
        <v>1.52128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6.154592</v>
      </c>
      <c r="F255" s="8" t="n">
        <v>11.483568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8.45944</v>
      </c>
      <c r="F256" s="8" t="n">
        <v>16.495908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9.136032</v>
      </c>
      <c r="F257" s="8" t="n">
        <v>17.415561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6.829603</v>
      </c>
      <c r="F258" s="8" t="n">
        <v>12.078802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1.23218</v>
      </c>
      <c r="F259" s="8" t="n">
        <v>21.71554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5.264672</v>
      </c>
      <c r="F260" s="8" t="n">
        <v>9.354194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91096</v>
      </c>
      <c r="F261" s="8" t="n">
        <v>4.95423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567044</v>
      </c>
      <c r="F262" s="8" t="n">
        <v>2.18561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679577</v>
      </c>
      <c r="F263" s="8" t="n">
        <v>0.8561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557708</v>
      </c>
      <c r="F264" s="8" t="n">
        <v>0.72835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573588</v>
      </c>
      <c r="F265" s="8" t="n">
        <v>0.74354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51799</v>
      </c>
      <c r="F266" s="8" t="n">
        <v>0.676434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689092</v>
      </c>
      <c r="F267" s="8" t="n">
        <v>0.961102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421038</v>
      </c>
      <c r="F268" s="8" t="n">
        <v>0.65950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349672</v>
      </c>
      <c r="F269" s="8" t="n">
        <v>5.24157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3.211612</v>
      </c>
      <c r="F270" s="8" t="n">
        <v>6.501556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4.613076</v>
      </c>
      <c r="F271" s="8" t="n">
        <v>9.403578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3.862434</v>
      </c>
      <c r="F272" s="8" t="n">
        <v>6.7762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980748</v>
      </c>
      <c r="F273" s="8" t="n">
        <v>3.07401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82903</v>
      </c>
      <c r="F274" s="8" t="n">
        <v>3.840963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703815</v>
      </c>
      <c r="F275" s="8" t="n">
        <v>1.112698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401043</v>
      </c>
      <c r="F276" s="8" t="n">
        <v>0.563628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553518</v>
      </c>
      <c r="F277" s="8" t="n">
        <v>0.817098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617196</v>
      </c>
      <c r="F278" s="8" t="n">
        <v>0.88789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.539491</v>
      </c>
      <c r="F279" s="8" t="n">
        <v>4.662672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348175</v>
      </c>
      <c r="F280" s="8" t="n">
        <v>4.79027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0887</v>
      </c>
      <c r="F281" s="8" t="n">
        <v>1.676598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4.741992</v>
      </c>
      <c r="F282" s="8" t="n">
        <v>9.41320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7.375203</v>
      </c>
      <c r="F283" s="8" t="n">
        <v>13.40946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4.627813</v>
      </c>
      <c r="F284" s="8" t="n">
        <v>8.618771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287397</v>
      </c>
      <c r="F285" s="8" t="n">
        <v>3.728277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132288</v>
      </c>
      <c r="F286" s="8" t="n">
        <v>1.5922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613401</v>
      </c>
      <c r="F287" s="8" t="n">
        <v>0.807894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460692</v>
      </c>
      <c r="F288" s="8" t="n">
        <v>0.59477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47674</v>
      </c>
      <c r="F289" s="8" t="n">
        <v>0.6185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602508</v>
      </c>
      <c r="F290" s="8" t="n">
        <v>0.81207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391152</v>
      </c>
      <c r="F291" s="8" t="n">
        <v>0.5226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495488</v>
      </c>
      <c r="F292" s="8" t="n">
        <v>0.704522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54684</v>
      </c>
      <c r="F293" s="8" t="n">
        <v>0.85064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327026</v>
      </c>
      <c r="F294" s="8" t="n">
        <v>0.52057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082419</v>
      </c>
      <c r="F295" s="8" t="n">
        <v>2.001454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509592</v>
      </c>
      <c r="F296" s="8" t="n">
        <v>0.86430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357504</v>
      </c>
      <c r="F297" s="8" t="n">
        <v>0.57456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12638</v>
      </c>
      <c r="F298" s="8" t="n">
        <v>0.1874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41472</v>
      </c>
      <c r="F299" s="8" t="n">
        <v>0.05961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58968</v>
      </c>
      <c r="F300" s="8" t="n">
        <v>0.08790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9944</v>
      </c>
      <c r="F301" s="8" t="n">
        <v>1.67805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92394</v>
      </c>
      <c r="F302" s="8" t="n">
        <v>1.570698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2.74984</v>
      </c>
      <c r="F303" s="8" t="n">
        <v>5.0166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6.731543</v>
      </c>
      <c r="F304" s="8" t="n">
        <v>11.83568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8.12108</v>
      </c>
      <c r="F305" s="8" t="n">
        <v>15.8730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6.173324</v>
      </c>
      <c r="F306" s="8" t="n">
        <v>28.654911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3.560769</v>
      </c>
      <c r="F307" s="8" t="n">
        <v>5.911342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5.285388</v>
      </c>
      <c r="F308" s="8" t="n">
        <v>10.324944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673571</v>
      </c>
      <c r="F309" s="8" t="n">
        <v>4.526541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676883</v>
      </c>
      <c r="F310" s="8" t="n">
        <v>2.921022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777748</v>
      </c>
      <c r="F311" s="8" t="n">
        <v>1.12681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565396</v>
      </c>
      <c r="F312" s="8" t="n">
        <v>0.738036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495176</v>
      </c>
      <c r="F313" s="8" t="n">
        <v>0.637175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3.88008</v>
      </c>
      <c r="F314" s="8" t="n">
        <v>6.353631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4.852575</v>
      </c>
      <c r="F315" s="8" t="n">
        <v>8.272485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176704</v>
      </c>
      <c r="F316" s="8" t="n">
        <v>1.957792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2.265306</v>
      </c>
      <c r="F317" s="8" t="n">
        <v>4.192118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2.189328</v>
      </c>
      <c r="F318" s="8" t="n">
        <v>4.121088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2.10016</v>
      </c>
      <c r="F319" s="8" t="n">
        <v>3.96405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602534</v>
      </c>
      <c r="F320" s="8" t="n">
        <v>3.27709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2.020122</v>
      </c>
      <c r="F321" s="8" t="n">
        <v>4.092042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007652</v>
      </c>
      <c r="F322" s="8" t="n">
        <v>1.76916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375519</v>
      </c>
      <c r="F323" s="8" t="n">
        <v>0.583123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312243</v>
      </c>
      <c r="F324" s="8" t="n">
        <v>0.461332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9532</v>
      </c>
      <c r="F325" s="8" t="n">
        <v>0.42115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3901</v>
      </c>
      <c r="F326" s="8" t="n">
        <v>0.608556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6.952176</v>
      </c>
      <c r="F327" s="8" t="n">
        <v>13.82535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2.301922</v>
      </c>
      <c r="F328" s="8" t="n">
        <v>4.08708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724032</v>
      </c>
      <c r="F329" s="8" t="n">
        <v>1.2067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4.510137</v>
      </c>
      <c r="F330" s="8" t="n">
        <v>7.87915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3.042576</v>
      </c>
      <c r="F331" s="8" t="n">
        <v>5.52171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4.26762</v>
      </c>
      <c r="F332" s="8" t="n">
        <v>8.93039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3.407629</v>
      </c>
      <c r="F333" s="8" t="n">
        <v>6.815258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951444</v>
      </c>
      <c r="F334" s="8" t="n">
        <v>1.555245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451055</v>
      </c>
      <c r="F335" s="8" t="n">
        <v>0.66198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377952</v>
      </c>
      <c r="F336" s="8" t="n">
        <v>0.54163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73875</v>
      </c>
      <c r="F337" s="8" t="n">
        <v>0.514452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38754</v>
      </c>
      <c r="F338" s="8" t="n">
        <v>0.483184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424806</v>
      </c>
      <c r="F339" s="8" t="n">
        <v>0.656136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666455</v>
      </c>
      <c r="F340" s="8" t="n">
        <v>1.056575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204626</v>
      </c>
      <c r="F341" s="8" t="n">
        <v>0.328212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522224</v>
      </c>
      <c r="F342" s="8" t="n">
        <v>0.822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044302</v>
      </c>
      <c r="F343" s="8" t="n">
        <v>7.91771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4.166598</v>
      </c>
      <c r="F344" s="8" t="n">
        <v>8.619139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4.69557</v>
      </c>
      <c r="F345" s="8" t="n">
        <v>9.39114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050128</v>
      </c>
      <c r="F346" s="8" t="n">
        <v>3.71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14604</v>
      </c>
      <c r="F347" s="8" t="n">
        <v>1.67813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561536</v>
      </c>
      <c r="F348" s="8" t="n">
        <v>0.758951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358674</v>
      </c>
      <c r="F349" s="8" t="n">
        <v>2.09144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58656</v>
      </c>
      <c r="F350" s="8" t="n">
        <v>0.88435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77744</v>
      </c>
      <c r="F351" s="8" t="n">
        <v>1.31193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951456</v>
      </c>
      <c r="F352" s="8" t="n">
        <v>1.528096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5.57335</v>
      </c>
      <c r="F353" s="8" t="n">
        <v>28.0962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3.9525</v>
      </c>
      <c r="F354" s="8" t="n">
        <v>6.916875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158625</v>
      </c>
      <c r="F355" s="8" t="n">
        <v>1.8837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20202</v>
      </c>
      <c r="F356" s="8" t="n">
        <v>0.296205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434665</v>
      </c>
      <c r="F357" s="8" t="n">
        <v>0.68869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756309</v>
      </c>
      <c r="F358" s="8" t="n">
        <v>1.172827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362228</v>
      </c>
      <c r="F359" s="8" t="n">
        <v>0.54202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50456</v>
      </c>
      <c r="F360" s="8" t="n">
        <v>0.7949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9946</v>
      </c>
      <c r="F361" s="8" t="n">
        <v>0.432078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304313</v>
      </c>
      <c r="F362" s="8" t="n">
        <v>0.415794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728208</v>
      </c>
      <c r="F363" s="8" t="n">
        <v>1.13899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186563</v>
      </c>
      <c r="F364" s="8" t="n">
        <v>0.295529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735</v>
      </c>
      <c r="F365" s="8" t="n">
        <v>1.407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949866</v>
      </c>
      <c r="F366" s="8" t="n">
        <v>1.60494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8866</v>
      </c>
      <c r="F367" s="8" t="n">
        <v>1.501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4.554528</v>
      </c>
      <c r="F368" s="8" t="n">
        <v>8.384472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8.520771</v>
      </c>
      <c r="F369" s="8" t="n">
        <v>16.754325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4.43793</v>
      </c>
      <c r="F370" s="8" t="n">
        <v>8.10601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2.188314</v>
      </c>
      <c r="F371" s="8" t="n">
        <v>3.533589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923409</v>
      </c>
      <c r="F372" s="8" t="n">
        <v>1.388388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32475</v>
      </c>
      <c r="F373" s="8" t="n">
        <v>0.444258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310337</v>
      </c>
      <c r="F374" s="8" t="n">
        <v>0.42250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1.02415</v>
      </c>
      <c r="F375" s="8" t="n">
        <v>1.556708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9024</v>
      </c>
      <c r="F376" s="8" t="n">
        <v>1.3959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452749</v>
      </c>
      <c r="F377" s="8" t="n">
        <v>2.55543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6.308014</v>
      </c>
      <c r="F378" s="8" t="n">
        <v>10.923634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5.64212</v>
      </c>
      <c r="F379" s="8" t="n">
        <v>10.38663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2.996244</v>
      </c>
      <c r="F380" s="8" t="n">
        <v>5.04922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2.278288</v>
      </c>
      <c r="F381" s="8" t="n">
        <v>4.139816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74036</v>
      </c>
      <c r="F382" s="8" t="n">
        <v>3.292181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77425</v>
      </c>
      <c r="F383" s="8" t="n">
        <v>1.24499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468832</v>
      </c>
      <c r="F384" s="8" t="n">
        <v>0.73382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507756</v>
      </c>
      <c r="F385" s="8" t="n">
        <v>0.77656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582474</v>
      </c>
      <c r="F386" s="8" t="n">
        <v>2.463285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358712</v>
      </c>
      <c r="F387" s="8" t="n">
        <v>2.245649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523317</v>
      </c>
      <c r="F388" s="8" t="n">
        <v>2.91699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2.662776</v>
      </c>
      <c r="F389" s="8" t="n">
        <v>5.10365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2.690195</v>
      </c>
      <c r="F390" s="8" t="n">
        <v>4.39788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1838</v>
      </c>
      <c r="F391" s="8" t="n">
        <v>1.903945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002018</v>
      </c>
      <c r="F392" s="8" t="n">
        <v>1.56111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3.73065</v>
      </c>
      <c r="F393" s="8" t="n">
        <v>7.56789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851444</v>
      </c>
      <c r="F394" s="8" t="n">
        <v>3.225096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889525</v>
      </c>
      <c r="F395" s="8" t="n">
        <v>1.417375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516234</v>
      </c>
      <c r="F396" s="8" t="n">
        <v>0.808944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32446</v>
      </c>
      <c r="F397" s="8" t="n">
        <v>0.482488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942172</v>
      </c>
      <c r="F398" s="8" t="n">
        <v>1.40971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746112</v>
      </c>
      <c r="F399" s="8" t="n">
        <v>1.11916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299024</v>
      </c>
      <c r="F400" s="8" t="n">
        <v>2.04476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.171853</v>
      </c>
      <c r="F401" s="8" t="n">
        <v>3.59294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3.476256</v>
      </c>
      <c r="F402" s="8" t="n">
        <v>5.67995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4.52886</v>
      </c>
      <c r="F403" s="8" t="n">
        <v>8.57248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3.515709</v>
      </c>
      <c r="F404" s="8" t="n">
        <v>6.578901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916436</v>
      </c>
      <c r="F405" s="8" t="n">
        <v>3.70070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79785</v>
      </c>
      <c r="F406" s="8" t="n">
        <v>4.09909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574379</v>
      </c>
      <c r="F407" s="8" t="n">
        <v>0.97593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448224</v>
      </c>
      <c r="F408" s="8" t="n">
        <v>0.67233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32329</v>
      </c>
      <c r="F409" s="8" t="n">
        <v>0.452606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342244</v>
      </c>
      <c r="F410" s="8" t="n">
        <v>0.508333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.148907</v>
      </c>
      <c r="F411" s="8" t="n">
        <v>1.908354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490601</v>
      </c>
      <c r="F412" s="8" t="n">
        <v>0.784189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09152</v>
      </c>
      <c r="F413" s="8" t="n">
        <v>1.94427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00628</v>
      </c>
      <c r="F414" s="8" t="n">
        <v>1.749555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289304</v>
      </c>
      <c r="F415" s="8" t="n">
        <v>2.292096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3.01599</v>
      </c>
      <c r="F416" s="8" t="n">
        <v>5.428782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2.415425</v>
      </c>
      <c r="F417" s="8" t="n">
        <v>5.228325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94878</v>
      </c>
      <c r="F418" s="8" t="n">
        <v>1.660365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281988</v>
      </c>
      <c r="F419" s="8" t="n">
        <v>0.449092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8034</v>
      </c>
      <c r="F420" s="8" t="n">
        <v>0.61277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513162</v>
      </c>
      <c r="F421" s="8" t="n">
        <v>0.80775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3688</v>
      </c>
      <c r="F422" s="8" t="n">
        <v>0.347424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.10274</v>
      </c>
      <c r="F423" s="8" t="n">
        <v>1.782763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423284</v>
      </c>
      <c r="F424" s="8" t="n">
        <v>0.707194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825507</v>
      </c>
      <c r="F425" s="8" t="n">
        <v>1.286601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773916</v>
      </c>
      <c r="F426" s="8" t="n">
        <v>1.27813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64832</v>
      </c>
      <c r="F427" s="8" t="n">
        <v>0.267648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82688</v>
      </c>
      <c r="F428" s="8" t="n">
        <v>3.265548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569998</v>
      </c>
      <c r="F429" s="8" t="n">
        <v>0.95265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750136</v>
      </c>
      <c r="F430" s="8" t="n">
        <v>1.216684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63388</v>
      </c>
      <c r="F431" s="8" t="n">
        <v>0.92768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53296</v>
      </c>
      <c r="F432" s="8" t="n">
        <v>0.91935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702942</v>
      </c>
      <c r="F433" s="8" t="n">
        <v>1.183434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570375</v>
      </c>
      <c r="F434" s="8" t="n">
        <v>0.98865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373796</v>
      </c>
      <c r="F435" s="8" t="n">
        <v>0.670634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488645</v>
      </c>
      <c r="F436" s="8" t="n">
        <v>3.010371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354022</v>
      </c>
      <c r="F437" s="8" t="n">
        <v>4.926009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5.183302</v>
      </c>
      <c r="F438" s="8" t="n">
        <v>9.292017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2.78254</v>
      </c>
      <c r="F439" s="8" t="n">
        <v>4.839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90748</v>
      </c>
      <c r="F440" s="8" t="n">
        <v>1.53716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80269</v>
      </c>
      <c r="F441" s="8" t="n">
        <v>5.69031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88815</v>
      </c>
      <c r="F442" s="8" t="n">
        <v>3.896455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23671</v>
      </c>
      <c r="F443" s="8" t="n">
        <v>2.150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542455</v>
      </c>
      <c r="F444" s="8" t="n">
        <v>0.839626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97714</v>
      </c>
      <c r="F445" s="8" t="n">
        <v>0.2859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918905</v>
      </c>
      <c r="F446" s="8" t="n">
        <v>1.549795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349056</v>
      </c>
      <c r="F447" s="8" t="n">
        <v>0.553581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2.09888</v>
      </c>
      <c r="F448" s="8" t="n">
        <v>3.50812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5.568021</v>
      </c>
      <c r="F449" s="8" t="n">
        <v>11.342265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9.769528</v>
      </c>
      <c r="F450" s="8" t="n">
        <v>16.526024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4.409486</v>
      </c>
      <c r="F451" s="8" t="n">
        <v>7.8044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8.71548</v>
      </c>
      <c r="F452" s="8" t="n">
        <v>14.99358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3.805436</v>
      </c>
      <c r="F453" s="8" t="n">
        <v>6.75158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7755</v>
      </c>
      <c r="F454" s="8" t="n">
        <v>4.4408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117853</v>
      </c>
      <c r="F455" s="8" t="n">
        <v>1.6286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51858</v>
      </c>
      <c r="F456" s="8" t="n">
        <v>0.68886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07066</v>
      </c>
      <c r="F457" s="8" t="n">
        <v>0.13982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371184</v>
      </c>
      <c r="F458" s="8" t="n">
        <v>0.486476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96</v>
      </c>
      <c r="F459" s="8" t="n">
        <v>0.1282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4.062432</v>
      </c>
      <c r="F460" s="8" t="n">
        <v>6.7707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9.413212</v>
      </c>
      <c r="F461" s="8" t="n">
        <v>15.713991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4.271888</v>
      </c>
      <c r="F462" s="8" t="n">
        <v>23.911672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2.190464</v>
      </c>
      <c r="F463" s="8" t="n">
        <v>22.404096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4.897858</v>
      </c>
      <c r="F464" s="8" t="n">
        <v>7.954416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3.099492</v>
      </c>
      <c r="F465" s="8" t="n">
        <v>4.792733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342464</v>
      </c>
      <c r="F466" s="8" t="n">
        <v>1.91930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89532</v>
      </c>
      <c r="F467" s="8" t="n">
        <v>1.201221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647064</v>
      </c>
      <c r="F468" s="8" t="n">
        <v>0.812592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495304</v>
      </c>
      <c r="F469" s="8" t="n">
        <v>0.62280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3.102456</v>
      </c>
      <c r="F470" s="8" t="n">
        <v>4.83835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969056</v>
      </c>
      <c r="F471" s="8" t="n">
        <v>3.139344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2.240021</v>
      </c>
      <c r="F472" s="8" t="n">
        <v>3.833438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2.140821</v>
      </c>
      <c r="F473" s="8" t="n">
        <v>3.495771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97639</v>
      </c>
      <c r="F474" s="8" t="n">
        <v>3.14503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5.940576</v>
      </c>
      <c r="F475" s="8" t="n">
        <v>11.076699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5.664396</v>
      </c>
      <c r="F476" s="8" t="n">
        <v>10.108017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7.092499</v>
      </c>
      <c r="F477" s="8" t="n">
        <v>14.184998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3.4936</v>
      </c>
      <c r="F478" s="8" t="n">
        <v>6.46316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105542</v>
      </c>
      <c r="F479" s="8" t="n">
        <v>1.808217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632935</v>
      </c>
      <c r="F480" s="8" t="n">
        <v>0.94633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45991</v>
      </c>
      <c r="F481" s="8" t="n">
        <v>0.664779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558626</v>
      </c>
      <c r="F482" s="8" t="n">
        <v>0.822841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023754</v>
      </c>
      <c r="F483" s="8" t="n">
        <v>1.611868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653952</v>
      </c>
      <c r="F484" s="8" t="n">
        <v>1.103544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471233</v>
      </c>
      <c r="F485" s="8" t="n">
        <v>0.807828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573686</v>
      </c>
      <c r="F486" s="8" t="n">
        <v>0.962312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683633</v>
      </c>
      <c r="F487" s="8" t="n">
        <v>1.147113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141952</v>
      </c>
      <c r="F488" s="8" t="n">
        <v>2.467432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638856</v>
      </c>
      <c r="F489" s="8" t="n">
        <v>1.117998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8377</v>
      </c>
      <c r="F490" s="8" t="n">
        <v>0.457185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3784</v>
      </c>
      <c r="F491" s="8" t="n">
        <v>0.215375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42792</v>
      </c>
      <c r="F492" s="8" t="n">
        <v>0.22379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29556</v>
      </c>
      <c r="F493" s="8" t="n">
        <v>0.46797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45951</v>
      </c>
      <c r="F494" s="8" t="n">
        <v>0.22495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39392</v>
      </c>
      <c r="F495" s="8" t="n">
        <v>0.21235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2.22052</v>
      </c>
      <c r="F496" s="8" t="n">
        <v>4.2344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252592</v>
      </c>
      <c r="F497" s="8" t="n">
        <v>2.135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224608</v>
      </c>
      <c r="F498" s="8" t="n">
        <v>1.96627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42749</v>
      </c>
      <c r="F499" s="8" t="n">
        <v>0.677877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283696</v>
      </c>
      <c r="F500" s="8" t="n">
        <v>0.44223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710388</v>
      </c>
      <c r="F501" s="8" t="n">
        <v>1.42077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392445</v>
      </c>
      <c r="F502" s="8" t="n">
        <v>0.69768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36673</v>
      </c>
      <c r="F503" s="8" t="n">
        <v>0.216986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10146</v>
      </c>
      <c r="F504" s="8" t="n">
        <v>0.01557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676878</v>
      </c>
      <c r="F505" s="8" t="n">
        <v>1.09764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555493</v>
      </c>
      <c r="F506" s="8" t="n">
        <v>0.92188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.404078</v>
      </c>
      <c r="F507" s="8" t="n">
        <v>2.5392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329048</v>
      </c>
      <c r="F508" s="8" t="n">
        <v>2.528883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608706</v>
      </c>
      <c r="F509" s="8" t="n">
        <v>1.019341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1.409265</v>
      </c>
      <c r="F510" s="8" t="n">
        <v>2.39382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604487</v>
      </c>
      <c r="F511" s="8" t="n">
        <v>2.641014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6.679828</v>
      </c>
      <c r="F512" s="8" t="n">
        <v>11.44098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2.698164</v>
      </c>
      <c r="F513" s="8" t="n">
        <v>4.539768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57024</v>
      </c>
      <c r="F514" s="8" t="n">
        <v>2.50116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817544</v>
      </c>
      <c r="F515" s="8" t="n">
        <v>1.304926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2.578848</v>
      </c>
      <c r="F516" s="8" t="n">
        <v>4.72788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597025</v>
      </c>
      <c r="F517" s="8" t="n">
        <v>1.01035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26395</v>
      </c>
      <c r="F518" s="8" t="n">
        <v>0.321984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838843</v>
      </c>
      <c r="F519" s="8" t="n">
        <v>1.321465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2.065408</v>
      </c>
      <c r="F520" s="8" t="n">
        <v>3.517648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259874</v>
      </c>
      <c r="F521" s="8" t="n">
        <v>2.14342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2.629452</v>
      </c>
      <c r="F522" s="8" t="n">
        <v>4.430055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3.378834</v>
      </c>
      <c r="F523" s="8" t="n">
        <v>6.2571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.225</v>
      </c>
      <c r="F524" s="8" t="n">
        <v>3.960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3.685297</v>
      </c>
      <c r="F525" s="8" t="n">
        <v>7.466316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2.48952</v>
      </c>
      <c r="F526" s="8" t="n">
        <v>4.705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717972</v>
      </c>
      <c r="F527" s="8" t="n">
        <v>1.190322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300861</v>
      </c>
      <c r="F528" s="8" t="n">
        <v>0.431538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00402</v>
      </c>
      <c r="F529" s="8" t="n">
        <v>0.276844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866496</v>
      </c>
      <c r="F530" s="8" t="n">
        <v>1.326822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7.916037</v>
      </c>
      <c r="F531" s="8" t="n">
        <v>14.086806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2.816375</v>
      </c>
      <c r="F532" s="8" t="n">
        <v>4.799103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115166</v>
      </c>
      <c r="F533" s="8" t="n">
        <v>2.02260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4.615132</v>
      </c>
      <c r="F534" s="8" t="n">
        <v>8.06258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3.141603</v>
      </c>
      <c r="F535" s="8" t="n">
        <v>5.154669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4.523425</v>
      </c>
      <c r="F536" s="8" t="n">
        <v>7.35585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4.437003</v>
      </c>
      <c r="F537" s="8" t="n">
        <v>7.395005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650264</v>
      </c>
      <c r="F538" s="8" t="n">
        <v>2.62169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817216</v>
      </c>
      <c r="F539" s="8" t="n">
        <v>1.1932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96846</v>
      </c>
      <c r="F540" s="8" t="n">
        <v>0.274703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9198</v>
      </c>
      <c r="F541" s="8" t="n">
        <v>0.12154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484</v>
      </c>
      <c r="F542" s="8" t="n">
        <v>0.307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669446</v>
      </c>
      <c r="F543" s="8" t="n">
        <v>0.999932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282848</v>
      </c>
      <c r="F544" s="8" t="n">
        <v>2.02473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861299</v>
      </c>
      <c r="F545" s="8" t="n">
        <v>2.93295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4.58667</v>
      </c>
      <c r="F546" s="8" t="n">
        <v>8.01509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3.342195</v>
      </c>
      <c r="F547" s="8" t="n">
        <v>5.840046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2.59928</v>
      </c>
      <c r="F548" s="8" t="n">
        <v>4.678704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254942</v>
      </c>
      <c r="F549" s="8" t="n">
        <v>2.13205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34782</v>
      </c>
      <c r="F550" s="8" t="n">
        <v>0.5348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87106</v>
      </c>
      <c r="F551" s="8" t="n">
        <v>0.12392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86076</v>
      </c>
      <c r="F552" s="8" t="n">
        <v>0.13150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724098</v>
      </c>
      <c r="F553" s="8" t="n">
        <v>1.183472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606176</v>
      </c>
      <c r="F554" s="8" t="n">
        <v>0.965096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33922</v>
      </c>
      <c r="F555" s="8" t="n">
        <v>0.50883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49212</v>
      </c>
      <c r="F556" s="8" t="n">
        <v>0.8065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77814</v>
      </c>
      <c r="F557" s="8" t="n">
        <v>1.467855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399255</v>
      </c>
      <c r="F558" s="8" t="n">
        <v>2.497132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625547</v>
      </c>
      <c r="F559" s="8" t="n">
        <v>2.871096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36493</v>
      </c>
      <c r="F560" s="8" t="n">
        <v>2.5537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926198</v>
      </c>
      <c r="F561" s="8" t="n">
        <v>1.540513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375048</v>
      </c>
      <c r="F562" s="8" t="n">
        <v>0.59382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394197</v>
      </c>
      <c r="F563" s="8" t="n">
        <v>0.634143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8712</v>
      </c>
      <c r="F564" s="8" t="n">
        <v>0.1390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266364</v>
      </c>
      <c r="F565" s="8" t="n">
        <v>0.418572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.19652</v>
      </c>
      <c r="F566" s="8" t="n">
        <v>2.0248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.01538</v>
      </c>
      <c r="F567" s="8" t="n">
        <v>1.70358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.15642</v>
      </c>
      <c r="F568" s="8" t="n">
        <v>1.9676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6.3261</v>
      </c>
      <c r="F569" s="8" t="n">
        <v>11.761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5.221224</v>
      </c>
      <c r="F570" s="8" t="n">
        <v>8.79796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3.101616</v>
      </c>
      <c r="F571" s="8" t="n">
        <v>4.95216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5.278854</v>
      </c>
      <c r="F572" s="8" t="n">
        <v>31.370413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6.3524</v>
      </c>
      <c r="F573" s="8" t="n">
        <v>12.006036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4.428438</v>
      </c>
      <c r="F574" s="8" t="n">
        <v>8.309028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2.251888</v>
      </c>
      <c r="F575" s="8" t="n">
        <v>3.51029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217424</v>
      </c>
      <c r="F576" s="8" t="n">
        <v>1.7168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7021</v>
      </c>
      <c r="F577" s="8" t="n">
        <v>0.91273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765568</v>
      </c>
      <c r="F578" s="8" t="n">
        <v>1.034713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618174</v>
      </c>
      <c r="F579" s="8" t="n">
        <v>0.825921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398952</v>
      </c>
      <c r="F580" s="8" t="n">
        <v>0.51346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2016</v>
      </c>
      <c r="F581" s="8" t="n">
        <v>0.26006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324703</v>
      </c>
      <c r="F582" s="8" t="n">
        <v>0.49503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93094</v>
      </c>
      <c r="F583" s="8" t="n">
        <v>0.14121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771875</v>
      </c>
      <c r="F584" s="8" t="n">
        <v>1.318125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98098</v>
      </c>
      <c r="F585" s="8" t="n">
        <v>1.72048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43329</v>
      </c>
      <c r="F586" s="8" t="n">
        <v>0.069069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2824</v>
      </c>
      <c r="F587" s="8" t="n">
        <v>0.4306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40106</v>
      </c>
      <c r="F588" s="8" t="n">
        <v>0.22122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499</v>
      </c>
      <c r="F589" s="8" t="n">
        <v>0.3871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89611</v>
      </c>
      <c r="F590" s="8" t="n">
        <v>0.282177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066436</v>
      </c>
      <c r="F591" s="8" t="n">
        <v>1.69759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4.956633</v>
      </c>
      <c r="F592" s="8" t="n">
        <v>8.689406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92523</v>
      </c>
      <c r="F593" s="8" t="n">
        <v>4.89027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610864</v>
      </c>
      <c r="F594" s="8" t="n">
        <v>2.44540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78384</v>
      </c>
      <c r="F595" s="8" t="n">
        <v>1.067982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02843</v>
      </c>
      <c r="F596" s="8" t="n">
        <v>1.8283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030721</v>
      </c>
      <c r="F597" s="8" t="n">
        <v>1.92134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588294</v>
      </c>
      <c r="F598" s="8" t="n">
        <v>1.00850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37002</v>
      </c>
      <c r="F599" s="8" t="n">
        <v>0.53917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20416</v>
      </c>
      <c r="F600" s="8" t="n">
        <v>0.30823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40049</v>
      </c>
      <c r="F601" s="8" t="n">
        <v>0.187929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436566</v>
      </c>
      <c r="F602" s="8" t="n">
        <v>0.654849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34697</v>
      </c>
      <c r="F603" s="8" t="n">
        <v>0.549814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54524</v>
      </c>
      <c r="F604" s="8" t="n">
        <v>0.266016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379125</v>
      </c>
      <c r="F605" s="8" t="n">
        <v>0.641985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2207</v>
      </c>
      <c r="F606" s="8" t="n">
        <v>2.55095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3.438656</v>
      </c>
      <c r="F607" s="8" t="n">
        <v>6.608667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3.525675</v>
      </c>
      <c r="F608" s="8" t="n">
        <v>6.9703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2.044032</v>
      </c>
      <c r="F609" s="8" t="n">
        <v>3.449304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804944</v>
      </c>
      <c r="F610" s="8" t="n">
        <v>1.22897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62306</v>
      </c>
      <c r="F611" s="8" t="n">
        <v>0.521277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257228</v>
      </c>
      <c r="F612" s="8" t="n">
        <v>0.382236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573561</v>
      </c>
      <c r="F613" s="8" t="n">
        <v>0.878044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56463</v>
      </c>
      <c r="F614" s="8" t="n">
        <v>0.87087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59731</v>
      </c>
      <c r="F615" s="8" t="n">
        <v>0.94668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31985</v>
      </c>
      <c r="F616" s="8" t="n">
        <v>0.206148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98125</v>
      </c>
      <c r="F617" s="8" t="n">
        <v>0.29639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643376</v>
      </c>
      <c r="F618" s="8" t="n">
        <v>0.985424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2.83928</v>
      </c>
      <c r="F619" s="8" t="n">
        <v>4.578339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.504992</v>
      </c>
      <c r="F620" s="8" t="n">
        <v>2.492643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1.9039</v>
      </c>
      <c r="F621" s="8" t="n">
        <v>3.325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4.114602</v>
      </c>
      <c r="F622" s="8" t="n">
        <v>10.25041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1.4934</v>
      </c>
      <c r="F623" s="8" t="n">
        <v>2.618428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885234</v>
      </c>
      <c r="F624" s="8" t="n">
        <v>1.4452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48112</v>
      </c>
      <c r="F625" s="8" t="n">
        <v>0.7489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2.590853</v>
      </c>
      <c r="F626" s="8" t="n">
        <v>4.629557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807736</v>
      </c>
      <c r="F627" s="8" t="n">
        <v>1.35491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1.255323</v>
      </c>
      <c r="F628" s="8" t="n">
        <v>2.163429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754162</v>
      </c>
      <c r="F629" s="8" t="n">
        <v>1.23469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1.687464</v>
      </c>
      <c r="F630" s="8" t="n">
        <v>2.898036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1.860662</v>
      </c>
      <c r="F631" s="8" t="n">
        <v>3.24481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2.588746</v>
      </c>
      <c r="F632" s="8" t="n">
        <v>5.25476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3.962601</v>
      </c>
      <c r="F633" s="8" t="n">
        <v>8.212347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2.854328</v>
      </c>
      <c r="F634" s="8" t="n">
        <v>5.477224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876869</v>
      </c>
      <c r="F635" s="8" t="n">
        <v>1.457053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473231</v>
      </c>
      <c r="F636" s="8" t="n">
        <v>0.71180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829124</v>
      </c>
      <c r="F637" s="8" t="n">
        <v>1.276292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2.894377</v>
      </c>
      <c r="F638" s="8" t="n">
        <v>5.035423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.950498</v>
      </c>
      <c r="F639" s="8" t="n">
        <v>3.17202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.486976</v>
      </c>
      <c r="F640" s="8" t="n">
        <v>2.41633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3.101982</v>
      </c>
      <c r="F641" s="8" t="n">
        <v>5.846043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5.295752</v>
      </c>
      <c r="F642" s="8" t="n">
        <v>10.38517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92429</v>
      </c>
      <c r="F643" s="8" t="n">
        <v>3.19289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251625</v>
      </c>
      <c r="F644" s="8" t="n">
        <v>1.98942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3.682056</v>
      </c>
      <c r="F645" s="8" t="n">
        <v>7.18877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2.23706</v>
      </c>
      <c r="F646" s="8" t="n">
        <v>3.70712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775098</v>
      </c>
      <c r="F647" s="8" t="n">
        <v>1.19646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55536</v>
      </c>
      <c r="F648" s="8" t="n">
        <v>0.84692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50406</v>
      </c>
      <c r="F649" s="8" t="n">
        <v>0.73712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706678</v>
      </c>
      <c r="F650" s="8" t="n">
        <v>1.124916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.2846</v>
      </c>
      <c r="F651" s="8" t="n">
        <v>2.23520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1.822519</v>
      </c>
      <c r="F652" s="8" t="n">
        <v>3.29604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.252653</v>
      </c>
      <c r="F653" s="8" t="n">
        <v>2.29359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3.973872</v>
      </c>
      <c r="F654" s="8" t="n">
        <v>8.18428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617924</v>
      </c>
      <c r="F655" s="8" t="n">
        <v>2.77358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756162</v>
      </c>
      <c r="F656" s="8" t="n">
        <v>1.19916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763623</v>
      </c>
      <c r="F657" s="8" t="n">
        <v>1.572165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613652</v>
      </c>
      <c r="F658" s="8" t="n">
        <v>1.12109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241766</v>
      </c>
      <c r="F659" s="8" t="n">
        <v>0.40705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307125</v>
      </c>
      <c r="F660" s="8" t="n">
        <v>0.49275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74824</v>
      </c>
      <c r="F661" s="8" t="n">
        <v>0.41605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86912</v>
      </c>
      <c r="F662" s="8" t="n">
        <v>0.288864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.73216</v>
      </c>
      <c r="F663" s="8" t="n">
        <v>2.7065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6.073893</v>
      </c>
      <c r="F664" s="8" t="n">
        <v>10.894443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5.88286</v>
      </c>
      <c r="F665" s="8" t="n">
        <v>10.3912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4.542876</v>
      </c>
      <c r="F666" s="8" t="n">
        <v>7.57146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4.912905</v>
      </c>
      <c r="F667" s="8" t="n">
        <v>8.81568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954016</v>
      </c>
      <c r="F668" s="8" t="n">
        <v>5.100096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075923</v>
      </c>
      <c r="F669" s="8" t="n">
        <v>3.380264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085556</v>
      </c>
      <c r="F670" s="8" t="n">
        <v>1.56604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591261</v>
      </c>
      <c r="F671" s="8" t="n">
        <v>0.764313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73856</v>
      </c>
      <c r="F672" s="8" t="n">
        <v>0.60342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426496</v>
      </c>
      <c r="F673" s="8" t="n">
        <v>0.540736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94448</v>
      </c>
      <c r="F674" s="8" t="n">
        <v>0.365431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51876</v>
      </c>
      <c r="F675" s="8" t="n">
        <v>0.8213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2.771635</v>
      </c>
      <c r="F676" s="8" t="n">
        <v>5.80474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5.0176</v>
      </c>
      <c r="F677" s="8" t="n">
        <v>9.9097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.578592</v>
      </c>
      <c r="F678" s="8" t="n">
        <v>4.31174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9684</v>
      </c>
      <c r="F679" s="8" t="n">
        <v>1.4041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71424</v>
      </c>
      <c r="F680" s="8" t="n">
        <v>0.992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2.516618</v>
      </c>
      <c r="F681" s="8" t="n">
        <v>5.969652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55397</v>
      </c>
      <c r="F682" s="8" t="n">
        <v>3.01653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51641</v>
      </c>
      <c r="F683" s="8" t="n">
        <v>2.61261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1.382015</v>
      </c>
      <c r="F684" s="8" t="n">
        <v>2.51098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579696</v>
      </c>
      <c r="F685" s="8" t="n">
        <v>0.92528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878804</v>
      </c>
      <c r="F686" s="8" t="n">
        <v>1.365852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4.82701</v>
      </c>
      <c r="F687" s="8" t="n">
        <v>10.27686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6.653392</v>
      </c>
      <c r="F688" s="8" t="n">
        <v>14.1873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4.936316</v>
      </c>
      <c r="F689" s="8" t="n">
        <v>8.403976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3.256468</v>
      </c>
      <c r="F690" s="8" t="n">
        <v>5.24923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2.316834</v>
      </c>
      <c r="F691" s="8" t="n">
        <v>3.66337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6.04306</v>
      </c>
      <c r="F692" s="8" t="n">
        <v>11.2879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5.028816</v>
      </c>
      <c r="F693" s="8" t="n">
        <v>8.94549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77096</v>
      </c>
      <c r="F694" s="8" t="n">
        <v>2.84829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80748</v>
      </c>
      <c r="F695" s="8" t="n">
        <v>1.150659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587401</v>
      </c>
      <c r="F696" s="8" t="n">
        <v>0.802961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959882</v>
      </c>
      <c r="F697" s="8" t="n">
        <v>1.446056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63274</v>
      </c>
      <c r="F698" s="8" t="n">
        <v>0.915612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623268</v>
      </c>
      <c r="F699" s="8" t="n">
        <v>0.89191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62517</v>
      </c>
      <c r="F700" s="8" t="n">
        <v>0.923328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525852</v>
      </c>
      <c r="F701" s="8" t="n">
        <v>0.82773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60018</v>
      </c>
      <c r="F702" s="8" t="n">
        <v>0.6000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281309</v>
      </c>
      <c r="F703" s="8" t="n">
        <v>0.470762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4906</v>
      </c>
      <c r="F704" s="8" t="n">
        <v>0.87416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430584</v>
      </c>
      <c r="F705" s="8" t="n">
        <v>0.7689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29229</v>
      </c>
      <c r="F706" s="8" t="n">
        <v>0.380369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31536</v>
      </c>
      <c r="F707" s="8" t="n">
        <v>0.532608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7746</v>
      </c>
      <c r="F708" s="8" t="n">
        <v>0.287205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400551</v>
      </c>
      <c r="F709" s="8" t="n">
        <v>0.64495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.22584</v>
      </c>
      <c r="F710" s="8" t="n">
        <v>2.0059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159783</v>
      </c>
      <c r="F711" s="8" t="n">
        <v>1.860246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771537</v>
      </c>
      <c r="F712" s="8" t="n">
        <v>1.257711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94248</v>
      </c>
      <c r="F713" s="8" t="n">
        <v>0.149328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48783</v>
      </c>
      <c r="F714" s="8" t="n">
        <v>0.7534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612126</v>
      </c>
      <c r="F715" s="8" t="n">
        <v>0.94780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3.75831</v>
      </c>
      <c r="F716" s="8" t="n">
        <v>7.0990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791768</v>
      </c>
      <c r="F717" s="8" t="n">
        <v>2.9862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806617</v>
      </c>
      <c r="F718" s="8" t="n">
        <v>1.25344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3809</v>
      </c>
      <c r="F719" s="8" t="n">
        <v>0.55992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99602</v>
      </c>
      <c r="F720" s="8" t="n">
        <v>0.286608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174168</v>
      </c>
      <c r="F721" s="8" t="n">
        <v>0.24944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40698</v>
      </c>
      <c r="F722" s="8" t="n">
        <v>0.6201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790272</v>
      </c>
      <c r="F723" s="8" t="n">
        <v>3.21435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983112</v>
      </c>
      <c r="F724" s="8" t="n">
        <v>5.0848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1.890485</v>
      </c>
      <c r="F725" s="8" t="n">
        <v>22.02868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4.326336</v>
      </c>
      <c r="F726" s="8" t="n">
        <v>7.347904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0.149425</v>
      </c>
      <c r="F727" s="8" t="n">
        <v>20.179445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465226</v>
      </c>
      <c r="F728" s="8" t="n">
        <v>5.637093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892191</v>
      </c>
      <c r="F729" s="8" t="n">
        <v>2.717357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039031</v>
      </c>
      <c r="F730" s="8" t="n">
        <v>1.389962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732672</v>
      </c>
      <c r="F731" s="8" t="n">
        <v>0.91584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528478</v>
      </c>
      <c r="F732" s="8" t="n">
        <v>0.68436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402116</v>
      </c>
      <c r="F733" s="8" t="n">
        <v>0.49992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628728</v>
      </c>
      <c r="F734" s="8" t="n">
        <v>0.82008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7905</v>
      </c>
      <c r="F735" s="8" t="n">
        <v>1.1005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226976</v>
      </c>
      <c r="F736" s="8" t="n">
        <v>0.31832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337935</v>
      </c>
      <c r="F737" s="8" t="n">
        <v>0.49390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321275</v>
      </c>
      <c r="F738" s="8" t="n">
        <v>0.484175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093145</v>
      </c>
      <c r="F739" s="8" t="n">
        <v>0.143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32322</v>
      </c>
      <c r="F740" s="8" t="n">
        <v>0.62489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418435</v>
      </c>
      <c r="F741" s="8" t="n">
        <v>0.765815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824</v>
      </c>
      <c r="F742" s="8" t="n">
        <v>0.319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22612</v>
      </c>
      <c r="F743" s="8" t="n">
        <v>0.198716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81115</v>
      </c>
      <c r="F744" s="8" t="n">
        <v>0.28897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0976</v>
      </c>
      <c r="F745" s="8" t="n">
        <v>0.3306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841104</v>
      </c>
      <c r="F746" s="8" t="n">
        <v>1.54202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685449</v>
      </c>
      <c r="F747" s="8" t="n">
        <v>1.357965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437306</v>
      </c>
      <c r="F748" s="8" t="n">
        <v>2.598207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8.8943</v>
      </c>
      <c r="F749" s="8" t="n">
        <v>14.644925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4.24151</v>
      </c>
      <c r="F750" s="8" t="n">
        <v>7.72817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06964</v>
      </c>
      <c r="F751" s="8" t="n">
        <v>3.4494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3.773966</v>
      </c>
      <c r="F752" s="8" t="n">
        <v>7.84686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51485</v>
      </c>
      <c r="F753" s="8" t="n">
        <v>2.706532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697872</v>
      </c>
      <c r="F754" s="8" t="n">
        <v>1.0411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401122</v>
      </c>
      <c r="F755" s="8" t="n">
        <v>0.532788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74737</v>
      </c>
      <c r="F756" s="8" t="n">
        <v>0.4955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400624</v>
      </c>
      <c r="F757" s="8" t="n">
        <v>0.519176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2.050066</v>
      </c>
      <c r="F758" s="8" t="n">
        <v>3.457574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581762</v>
      </c>
      <c r="F759" s="8" t="n">
        <v>2.55515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45797</v>
      </c>
      <c r="F760" s="8" t="n">
        <v>0.742805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2.101643</v>
      </c>
      <c r="F761" s="8" t="n">
        <v>3.44365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2.31036</v>
      </c>
      <c r="F762" s="8" t="n">
        <v>4.19863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3.091692</v>
      </c>
      <c r="F763" s="8" t="n">
        <v>6.083652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2.240219</v>
      </c>
      <c r="F764" s="8" t="n">
        <v>4.706977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29425</v>
      </c>
      <c r="F765" s="8" t="n">
        <v>2.609375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94812</v>
      </c>
      <c r="F766" s="8" t="n">
        <v>1.01278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281472</v>
      </c>
      <c r="F767" s="8" t="n">
        <v>0.42514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46172</v>
      </c>
      <c r="F768" s="8" t="n">
        <v>0.6925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61775</v>
      </c>
      <c r="F769" s="8" t="n">
        <v>0.531435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96309</v>
      </c>
      <c r="F770" s="8" t="n">
        <v>1.48625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658378</v>
      </c>
      <c r="F771" s="8" t="n">
        <v>1.011654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1.602</v>
      </c>
      <c r="F772" s="8" t="n">
        <v>2.67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627744</v>
      </c>
      <c r="F773" s="8" t="n">
        <v>1.03215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442803</v>
      </c>
      <c r="F774" s="8" t="n">
        <v>0.70936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291905</v>
      </c>
      <c r="F775" s="8" t="n">
        <v>0.48035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823803</v>
      </c>
      <c r="F776" s="8" t="n">
        <v>1.74229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608652</v>
      </c>
      <c r="F777" s="8" t="n">
        <v>1.07949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14176</v>
      </c>
      <c r="F778" s="8" t="n">
        <v>0.346096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24872</v>
      </c>
      <c r="F779" s="8" t="n">
        <v>0.1986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43748</v>
      </c>
      <c r="F780" s="8" t="n">
        <v>0.224939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058</v>
      </c>
      <c r="F781" s="8" t="n">
        <v>0.1619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13694</v>
      </c>
      <c r="F782" s="8" t="n">
        <v>2.27388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1.018</v>
      </c>
      <c r="F783" s="8" t="n">
        <v>2.30068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640724</v>
      </c>
      <c r="F784" s="8" t="n">
        <v>1.2422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063122</v>
      </c>
      <c r="F785" s="8" t="n">
        <v>0.12112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166178</v>
      </c>
      <c r="F786" s="8" t="n">
        <v>2.55662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95536</v>
      </c>
      <c r="F787" s="8" t="n">
        <v>1.87489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05152</v>
      </c>
      <c r="F788" s="8" t="n">
        <v>2.2387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64032</v>
      </c>
      <c r="F789" s="8" t="n">
        <v>0.64084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312381</v>
      </c>
      <c r="F790" s="8" t="n">
        <v>0.53258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79031</v>
      </c>
      <c r="F791" s="8" t="n">
        <v>0.291195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65199</v>
      </c>
      <c r="F792" s="8" t="n">
        <v>0.246667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89543</v>
      </c>
      <c r="F793" s="8" t="n">
        <v>0.280194</v>
      </c>
    </row>
    <row r="794" customFormat="false" ht="12.75" hidden="false" customHeight="false" outlineLevel="0" collapsed="false">
      <c r="E794" s="16" t="n">
        <f aca="false">AVERAGE(E2:E793)*12</f>
        <v>21.5633048484848</v>
      </c>
      <c r="F794" s="16" t="n">
        <f aca="false">AVERAGE(F2:F793)*12</f>
        <v>38.277597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2 - Río Ubierna desde cabecera hasta confluencia con río Arlanz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2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8266</v>
      </c>
      <c r="F6" s="24" t="n">
        <f aca="false">IF('De la BASE'!F2&gt;0,'De la BASE'!F2,'De la BASE'!F2+0.001)</f>
        <v>2.108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2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39656</v>
      </c>
      <c r="F7" s="24" t="n">
        <f aca="false">IF('De la BASE'!F3&gt;0,'De la BASE'!F3,'De la BASE'!F3+0.001)</f>
        <v>2.778306</v>
      </c>
      <c r="G7" s="25" t="n">
        <v>14916</v>
      </c>
      <c r="H7" s="27" t="n">
        <f aca="false">CORREL(E6:E796,E7:E797)</f>
        <v>0.6086531414863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2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62601</v>
      </c>
      <c r="F8" s="24" t="n">
        <f aca="false">IF('De la BASE'!F4&gt;0,'De la BASE'!F4,'De la BASE'!F4+0.001)</f>
        <v>1.626931</v>
      </c>
      <c r="G8" s="25" t="n">
        <v>14946</v>
      </c>
      <c r="H8" s="27" t="n">
        <f aca="false">CORREL(E486:E796,E487:E797)</f>
        <v>0.53164323727316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2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95652</v>
      </c>
      <c r="F9" s="24" t="n">
        <f aca="false">IF('De la BASE'!F5&gt;0,'De la BASE'!F5,'De la BASE'!F5+0.001)</f>
        <v>9.23049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2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831545</v>
      </c>
      <c r="F10" s="24" t="n">
        <f aca="false">IF('De la BASE'!F6&gt;0,'De la BASE'!F6,'De la BASE'!F6+0.001)</f>
        <v>11.7934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2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144704</v>
      </c>
      <c r="F11" s="24" t="n">
        <f aca="false">IF('De la BASE'!F7&gt;0,'De la BASE'!F7,'De la BASE'!F7+0.001)</f>
        <v>11.929104</v>
      </c>
      <c r="G11" s="25" t="n">
        <v>15036</v>
      </c>
      <c r="H11" s="27" t="n">
        <f aca="false">CORREL(F6:F796,F7:F797)</f>
        <v>0.58973004301311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2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418131</v>
      </c>
      <c r="F12" s="24" t="n">
        <f aca="false">IF('De la BASE'!F8&gt;0,'De la BASE'!F8,'De la BASE'!F8+0.001)</f>
        <v>10.98599</v>
      </c>
      <c r="G12" s="25" t="n">
        <v>15067</v>
      </c>
      <c r="H12" s="27" t="n">
        <f aca="false">CORREL(F486:F796,F487:F797)</f>
        <v>0.48658495491944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2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3.264524</v>
      </c>
      <c r="F13" s="24" t="n">
        <f aca="false">IF('De la BASE'!F9&gt;0,'De la BASE'!F9,'De la BASE'!F9+0.001)</f>
        <v>23.35463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2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076149</v>
      </c>
      <c r="F14" s="24" t="n">
        <f aca="false">IF('De la BASE'!F10&gt;0,'De la BASE'!F10,'De la BASE'!F10+0.001)</f>
        <v>9.3637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2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60506</v>
      </c>
      <c r="F15" s="24" t="n">
        <f aca="false">IF('De la BASE'!F11&gt;0,'De la BASE'!F11,'De la BASE'!F11+0.001)</f>
        <v>3.13763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2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2566</v>
      </c>
      <c r="F16" s="24" t="n">
        <f aca="false">IF('De la BASE'!F12&gt;0,'De la BASE'!F12,'De la BASE'!F12+0.001)</f>
        <v>1.192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2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7024</v>
      </c>
      <c r="F17" s="24" t="n">
        <f aca="false">IF('De la BASE'!F13&gt;0,'De la BASE'!F13,'De la BASE'!F13+0.001)</f>
        <v>0.79833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2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14765</v>
      </c>
      <c r="F18" s="24" t="n">
        <f aca="false">IF('De la BASE'!F14&gt;0,'De la BASE'!F14,'De la BASE'!F14+0.001)</f>
        <v>0.55656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2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028516</v>
      </c>
      <c r="F19" s="24" t="n">
        <f aca="false">IF('De la BASE'!F15&gt;0,'De la BASE'!F15,'De la BASE'!F15+0.001)</f>
        <v>3.2936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2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60291</v>
      </c>
      <c r="F20" s="24" t="n">
        <f aca="false">IF('De la BASE'!F16&gt;0,'De la BASE'!F16,'De la BASE'!F16+0.001)</f>
        <v>1.23307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2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63032</v>
      </c>
      <c r="F21" s="24" t="n">
        <f aca="false">IF('De la BASE'!F17&gt;0,'De la BASE'!F17,'De la BASE'!F17+0.001)</f>
        <v>2.478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2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99745</v>
      </c>
      <c r="F22" s="24" t="n">
        <f aca="false">IF('De la BASE'!F18&gt;0,'De la BASE'!F18,'De la BASE'!F18+0.001)</f>
        <v>1.4832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2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656776</v>
      </c>
      <c r="F23" s="24" t="n">
        <f aca="false">IF('De la BASE'!F19&gt;0,'De la BASE'!F19,'De la BASE'!F19+0.001)</f>
        <v>4.27394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2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401174</v>
      </c>
      <c r="F24" s="24" t="n">
        <f aca="false">IF('De la BASE'!F20&gt;0,'De la BASE'!F20,'De la BASE'!F20+0.001)</f>
        <v>9.0816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2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408552</v>
      </c>
      <c r="F25" s="24" t="n">
        <f aca="false">IF('De la BASE'!F21&gt;0,'De la BASE'!F21,'De la BASE'!F21+0.001)</f>
        <v>4.1623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2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21312</v>
      </c>
      <c r="F26" s="24" t="n">
        <f aca="false">IF('De la BASE'!F22&gt;0,'De la BASE'!F22,'De la BASE'!F22+0.001)</f>
        <v>2.46508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2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18811</v>
      </c>
      <c r="F27" s="24" t="n">
        <f aca="false">IF('De la BASE'!F23&gt;0,'De la BASE'!F23,'De la BASE'!F23+0.001)</f>
        <v>0.8562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2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8392</v>
      </c>
      <c r="F28" s="24" t="n">
        <f aca="false">IF('De la BASE'!F24&gt;0,'De la BASE'!F24,'De la BASE'!F24+0.001)</f>
        <v>0.778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2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17876</v>
      </c>
      <c r="F29" s="24" t="n">
        <f aca="false">IF('De la BASE'!F25&gt;0,'De la BASE'!F25,'De la BASE'!F25+0.001)</f>
        <v>0.6677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2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61008</v>
      </c>
      <c r="F30" s="24" t="n">
        <f aca="false">IF('De la BASE'!F26&gt;0,'De la BASE'!F26,'De la BASE'!F26+0.001)</f>
        <v>0.9016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2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95974</v>
      </c>
      <c r="F31" s="24" t="n">
        <f aca="false">IF('De la BASE'!F27&gt;0,'De la BASE'!F27,'De la BASE'!F27+0.001)</f>
        <v>0.6367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2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29236</v>
      </c>
      <c r="F32" s="24" t="n">
        <f aca="false">IF('De la BASE'!F28&gt;0,'De la BASE'!F28,'De la BASE'!F28+0.001)</f>
        <v>1.54168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2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514284</v>
      </c>
      <c r="F33" s="24" t="n">
        <f aca="false">IF('De la BASE'!F29&gt;0,'De la BASE'!F29,'De la BASE'!F29+0.001)</f>
        <v>7.27544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2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00551</v>
      </c>
      <c r="F34" s="24" t="n">
        <f aca="false">IF('De la BASE'!F30&gt;0,'De la BASE'!F30,'De la BASE'!F30+0.001)</f>
        <v>3.1779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2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8776</v>
      </c>
      <c r="F35" s="24" t="n">
        <f aca="false">IF('De la BASE'!F31&gt;0,'De la BASE'!F31,'De la BASE'!F31+0.001)</f>
        <v>2.544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2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99618</v>
      </c>
      <c r="F36" s="24" t="n">
        <f aca="false">IF('De la BASE'!F32&gt;0,'De la BASE'!F32,'De la BASE'!F32+0.001)</f>
        <v>3.85512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2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80264</v>
      </c>
      <c r="F37" s="24" t="n">
        <f aca="false">IF('De la BASE'!F33&gt;0,'De la BASE'!F33,'De la BASE'!F33+0.001)</f>
        <v>1.7151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2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29402</v>
      </c>
      <c r="F38" s="24" t="n">
        <f aca="false">IF('De la BASE'!F34&gt;0,'De la BASE'!F34,'De la BASE'!F34+0.001)</f>
        <v>0.6259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2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26076</v>
      </c>
      <c r="F39" s="24" t="n">
        <f aca="false">IF('De la BASE'!F35&gt;0,'De la BASE'!F35,'De la BASE'!F35+0.001)</f>
        <v>0.468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2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0283</v>
      </c>
      <c r="F40" s="24" t="n">
        <f aca="false">IF('De la BASE'!F36&gt;0,'De la BASE'!F36,'De la BASE'!F36+0.001)</f>
        <v>0.47076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2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67024</v>
      </c>
      <c r="F41" s="24" t="n">
        <f aca="false">IF('De la BASE'!F37&gt;0,'De la BASE'!F37,'De la BASE'!F37+0.001)</f>
        <v>0.755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2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59798</v>
      </c>
      <c r="F42" s="24" t="n">
        <f aca="false">IF('De la BASE'!F38&gt;0,'De la BASE'!F38,'De la BASE'!F38+0.001)</f>
        <v>1.2078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2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2076</v>
      </c>
      <c r="F43" s="24" t="n">
        <f aca="false">IF('De la BASE'!F39&gt;0,'De la BASE'!F39,'De la BASE'!F39+0.001)</f>
        <v>1.28424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2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98342</v>
      </c>
      <c r="F44" s="24" t="n">
        <f aca="false">IF('De la BASE'!F40&gt;0,'De la BASE'!F40,'De la BASE'!F40+0.001)</f>
        <v>1.31656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2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52448</v>
      </c>
      <c r="F45" s="24" t="n">
        <f aca="false">IF('De la BASE'!F41&gt;0,'De la BASE'!F41,'De la BASE'!F41+0.001)</f>
        <v>0.7210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2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012</v>
      </c>
      <c r="F46" s="24" t="n">
        <f aca="false">IF('De la BASE'!F42&gt;0,'De la BASE'!F42,'De la BASE'!F42+0.001)</f>
        <v>0.7804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2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43788</v>
      </c>
      <c r="F47" s="24" t="n">
        <f aca="false">IF('De la BASE'!F43&gt;0,'De la BASE'!F43,'De la BASE'!F43+0.001)</f>
        <v>1.072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2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6316</v>
      </c>
      <c r="F48" s="24" t="n">
        <f aca="false">IF('De la BASE'!F44&gt;0,'De la BASE'!F44,'De la BASE'!F44+0.001)</f>
        <v>1.8225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2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67114</v>
      </c>
      <c r="F49" s="24" t="n">
        <f aca="false">IF('De la BASE'!F45&gt;0,'De la BASE'!F45,'De la BASE'!F45+0.001)</f>
        <v>1.51421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2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53674</v>
      </c>
      <c r="F50" s="24" t="n">
        <f aca="false">IF('De la BASE'!F46&gt;0,'De la BASE'!F46,'De la BASE'!F46+0.001)</f>
        <v>0.9227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2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216</v>
      </c>
      <c r="F51" s="24" t="n">
        <f aca="false">IF('De la BASE'!F47&gt;0,'De la BASE'!F47,'De la BASE'!F47+0.001)</f>
        <v>0.4601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2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95461</v>
      </c>
      <c r="F52" s="24" t="n">
        <f aca="false">IF('De la BASE'!F48&gt;0,'De la BASE'!F48,'De la BASE'!F48+0.001)</f>
        <v>0.48290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2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09138</v>
      </c>
      <c r="F53" s="24" t="n">
        <f aca="false">IF('De la BASE'!F49&gt;0,'De la BASE'!F49,'De la BASE'!F49+0.001)</f>
        <v>0.67309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2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49176</v>
      </c>
      <c r="F54" s="24" t="n">
        <f aca="false">IF('De la BASE'!F50&gt;0,'De la BASE'!F50,'De la BASE'!F50+0.001)</f>
        <v>0.7342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2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84552</v>
      </c>
      <c r="F55" s="24" t="n">
        <f aca="false">IF('De la BASE'!F51&gt;0,'De la BASE'!F51,'De la BASE'!F51+0.001)</f>
        <v>0.65160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2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8261</v>
      </c>
      <c r="F56" s="24" t="n">
        <f aca="false">IF('De la BASE'!F52&gt;0,'De la BASE'!F52,'De la BASE'!F52+0.001)</f>
        <v>0.86869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2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4713</v>
      </c>
      <c r="F57" s="24" t="n">
        <f aca="false">IF('De la BASE'!F53&gt;0,'De la BASE'!F53,'De la BASE'!F53+0.001)</f>
        <v>0.6347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2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63045</v>
      </c>
      <c r="F58" s="24" t="n">
        <f aca="false">IF('De la BASE'!F54&gt;0,'De la BASE'!F54,'De la BASE'!F54+0.001)</f>
        <v>1.34750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2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942948</v>
      </c>
      <c r="F59" s="24" t="n">
        <f aca="false">IF('De la BASE'!F55&gt;0,'De la BASE'!F55,'De la BASE'!F55+0.001)</f>
        <v>1.69381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2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52774</v>
      </c>
      <c r="F60" s="24" t="n">
        <f aca="false">IF('De la BASE'!F56&gt;0,'De la BASE'!F56,'De la BASE'!F56+0.001)</f>
        <v>1.13086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2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6625</v>
      </c>
      <c r="F61" s="24" t="n">
        <f aca="false">IF('De la BASE'!F57&gt;0,'De la BASE'!F57,'De la BASE'!F57+0.001)</f>
        <v>0.8112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2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8614</v>
      </c>
      <c r="F62" s="24" t="n">
        <f aca="false">IF('De la BASE'!F58&gt;0,'De la BASE'!F58,'De la BASE'!F58+0.001)</f>
        <v>0.5888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2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43848</v>
      </c>
      <c r="F63" s="24" t="n">
        <f aca="false">IF('De la BASE'!F59&gt;0,'De la BASE'!F59,'De la BASE'!F59+0.001)</f>
        <v>0.40179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2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73174</v>
      </c>
      <c r="F64" s="24" t="n">
        <f aca="false">IF('De la BASE'!F60&gt;0,'De la BASE'!F60,'De la BASE'!F60+0.001)</f>
        <v>0.46356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2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2564</v>
      </c>
      <c r="F65" s="24" t="n">
        <f aca="false">IF('De la BASE'!F61&gt;0,'De la BASE'!F61,'De la BASE'!F61+0.001)</f>
        <v>0.262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2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0534</v>
      </c>
      <c r="F66" s="24" t="n">
        <f aca="false">IF('De la BASE'!F62&gt;0,'De la BASE'!F62,'De la BASE'!F62+0.001)</f>
        <v>0.38370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2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67856</v>
      </c>
      <c r="F67" s="24" t="n">
        <f aca="false">IF('De la BASE'!F63&gt;0,'De la BASE'!F63,'De la BASE'!F63+0.001)</f>
        <v>0.78950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2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91218</v>
      </c>
      <c r="F68" s="24" t="n">
        <f aca="false">IF('De la BASE'!F64&gt;0,'De la BASE'!F64,'De la BASE'!F64+0.001)</f>
        <v>2.35457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2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74154</v>
      </c>
      <c r="F69" s="24" t="n">
        <f aca="false">IF('De la BASE'!F65&gt;0,'De la BASE'!F65,'De la BASE'!F65+0.001)</f>
        <v>1.2072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2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51584</v>
      </c>
      <c r="F70" s="24" t="n">
        <f aca="false">IF('De la BASE'!F66&gt;0,'De la BASE'!F66,'De la BASE'!F66+0.001)</f>
        <v>0.740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2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53083</v>
      </c>
      <c r="F71" s="24" t="n">
        <f aca="false">IF('De la BASE'!F67&gt;0,'De la BASE'!F67,'De la BASE'!F67+0.001)</f>
        <v>2.02262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2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82834</v>
      </c>
      <c r="F72" s="24" t="n">
        <f aca="false">IF('De la BASE'!F68&gt;0,'De la BASE'!F68,'De la BASE'!F68+0.001)</f>
        <v>8.8046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2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041521</v>
      </c>
      <c r="F73" s="24" t="n">
        <f aca="false">IF('De la BASE'!F69&gt;0,'De la BASE'!F69,'De la BASE'!F69+0.001)</f>
        <v>9.46063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2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22716</v>
      </c>
      <c r="F74" s="24" t="n">
        <f aca="false">IF('De la BASE'!F70&gt;0,'De la BASE'!F70,'De la BASE'!F70+0.001)</f>
        <v>2.9256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2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216</v>
      </c>
      <c r="F75" s="24" t="n">
        <f aca="false">IF('De la BASE'!F71&gt;0,'De la BASE'!F71,'De la BASE'!F71+0.001)</f>
        <v>0.890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2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59476</v>
      </c>
      <c r="F76" s="24" t="n">
        <f aca="false">IF('De la BASE'!F72&gt;0,'De la BASE'!F72,'De la BASE'!F72+0.001)</f>
        <v>0.6456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2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1905</v>
      </c>
      <c r="F77" s="24" t="n">
        <f aca="false">IF('De la BASE'!F73&gt;0,'De la BASE'!F73,'De la BASE'!F73+0.001)</f>
        <v>0.48149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2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34737</v>
      </c>
      <c r="F78" s="24" t="n">
        <f aca="false">IF('De la BASE'!F74&gt;0,'De la BASE'!F74,'De la BASE'!F74+0.001)</f>
        <v>0.43773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2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73915</v>
      </c>
      <c r="F79" s="24" t="n">
        <f aca="false">IF('De la BASE'!F75&gt;0,'De la BASE'!F75,'De la BASE'!F75+0.001)</f>
        <v>0.51807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2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33</v>
      </c>
      <c r="F80" s="24" t="n">
        <f aca="false">IF('De la BASE'!F76&gt;0,'De la BASE'!F76,'De la BASE'!F76+0.001)</f>
        <v>0.871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2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56667</v>
      </c>
      <c r="F81" s="24" t="n">
        <f aca="false">IF('De la BASE'!F77&gt;0,'De la BASE'!F77,'De la BASE'!F77+0.001)</f>
        <v>1.08791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2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43592</v>
      </c>
      <c r="F82" s="24" t="n">
        <f aca="false">IF('De la BASE'!F78&gt;0,'De la BASE'!F78,'De la BASE'!F78+0.001)</f>
        <v>7.639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2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089397</v>
      </c>
      <c r="F83" s="24" t="n">
        <f aca="false">IF('De la BASE'!F79&gt;0,'De la BASE'!F79,'De la BASE'!F79+0.001)</f>
        <v>17.99073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2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185604</v>
      </c>
      <c r="F84" s="24" t="n">
        <f aca="false">IF('De la BASE'!F80&gt;0,'De la BASE'!F80,'De la BASE'!F80+0.001)</f>
        <v>5.5673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2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51519</v>
      </c>
      <c r="F85" s="24" t="n">
        <f aca="false">IF('De la BASE'!F81&gt;0,'De la BASE'!F81,'De la BASE'!F81+0.001)</f>
        <v>3.79390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2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58765</v>
      </c>
      <c r="F86" s="24" t="n">
        <f aca="false">IF('De la BASE'!F82&gt;0,'De la BASE'!F82,'De la BASE'!F82+0.001)</f>
        <v>2.08806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2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05124</v>
      </c>
      <c r="F87" s="24" t="n">
        <f aca="false">IF('De la BASE'!F83&gt;0,'De la BASE'!F83,'De la BASE'!F83+0.001)</f>
        <v>0.86846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2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22983</v>
      </c>
      <c r="F88" s="24" t="n">
        <f aca="false">IF('De la BASE'!F84&gt;0,'De la BASE'!F84,'De la BASE'!F84+0.001)</f>
        <v>0.73091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2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7384</v>
      </c>
      <c r="F89" s="24" t="n">
        <f aca="false">IF('De la BASE'!F85&gt;0,'De la BASE'!F85,'De la BASE'!F85+0.001)</f>
        <v>0.8368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2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27641</v>
      </c>
      <c r="F90" s="24" t="n">
        <f aca="false">IF('De la BASE'!F86&gt;0,'De la BASE'!F86,'De la BASE'!F86+0.001)</f>
        <v>0.77476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2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29074</v>
      </c>
      <c r="F91" s="24" t="n">
        <f aca="false">IF('De la BASE'!F87&gt;0,'De la BASE'!F87,'De la BASE'!F87+0.001)</f>
        <v>0.80753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2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07804</v>
      </c>
      <c r="F92" s="24" t="n">
        <f aca="false">IF('De la BASE'!F88&gt;0,'De la BASE'!F88,'De la BASE'!F88+0.001)</f>
        <v>1.5258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2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7125</v>
      </c>
      <c r="F93" s="24" t="n">
        <f aca="false">IF('De la BASE'!F89&gt;0,'De la BASE'!F89,'De la BASE'!F89+0.001)</f>
        <v>17.4593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2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95745</v>
      </c>
      <c r="F94" s="24" t="n">
        <f aca="false">IF('De la BASE'!F90&gt;0,'De la BASE'!F90,'De la BASE'!F90+0.001)</f>
        <v>4.44480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2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0781</v>
      </c>
      <c r="F95" s="24" t="n">
        <f aca="false">IF('De la BASE'!F91&gt;0,'De la BASE'!F91,'De la BASE'!F91+0.001)</f>
        <v>2.18591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2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60208</v>
      </c>
      <c r="F96" s="24" t="n">
        <f aca="false">IF('De la BASE'!F92&gt;0,'De la BASE'!F92,'De la BASE'!F92+0.001)</f>
        <v>3.63834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2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95947</v>
      </c>
      <c r="F97" s="24" t="n">
        <f aca="false">IF('De la BASE'!F93&gt;0,'De la BASE'!F93,'De la BASE'!F93+0.001)</f>
        <v>4.12535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2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07098</v>
      </c>
      <c r="F98" s="24" t="n">
        <f aca="false">IF('De la BASE'!F94&gt;0,'De la BASE'!F94,'De la BASE'!F94+0.001)</f>
        <v>1.51978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2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0905</v>
      </c>
      <c r="F99" s="24" t="n">
        <f aca="false">IF('De la BASE'!F95&gt;0,'De la BASE'!F95,'De la BASE'!F95+0.001)</f>
        <v>0.575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2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31992</v>
      </c>
      <c r="F100" s="24" t="n">
        <f aca="false">IF('De la BASE'!F96&gt;0,'De la BASE'!F96,'De la BASE'!F96+0.001)</f>
        <v>0.48261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2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72252</v>
      </c>
      <c r="F101" s="24" t="n">
        <f aca="false">IF('De la BASE'!F97&gt;0,'De la BASE'!F97,'De la BASE'!F97+0.001)</f>
        <v>0.37786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2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096</v>
      </c>
      <c r="F102" s="24" t="n">
        <f aca="false">IF('De la BASE'!F98&gt;0,'De la BASE'!F98,'De la BASE'!F98+0.001)</f>
        <v>0.4714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2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9692</v>
      </c>
      <c r="F103" s="24" t="n">
        <f aca="false">IF('De la BASE'!F99&gt;0,'De la BASE'!F99,'De la BASE'!F99+0.001)</f>
        <v>0.3798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2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35008</v>
      </c>
      <c r="F104" s="24" t="n">
        <f aca="false">IF('De la BASE'!F100&gt;0,'De la BASE'!F100,'De la BASE'!F100+0.001)</f>
        <v>1.0222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2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16348</v>
      </c>
      <c r="F105" s="24" t="n">
        <f aca="false">IF('De la BASE'!F101&gt;0,'De la BASE'!F101,'De la BASE'!F101+0.001)</f>
        <v>0.81755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2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3848</v>
      </c>
      <c r="F106" s="24" t="n">
        <f aca="false">IF('De la BASE'!F102&gt;0,'De la BASE'!F102,'De la BASE'!F102+0.001)</f>
        <v>0.5910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2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96</v>
      </c>
      <c r="F107" s="24" t="n">
        <f aca="false">IF('De la BASE'!F103&gt;0,'De la BASE'!F103,'De la BASE'!F103+0.001)</f>
        <v>1.01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2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85085</v>
      </c>
      <c r="F108" s="24" t="n">
        <f aca="false">IF('De la BASE'!F104&gt;0,'De la BASE'!F104,'De la BASE'!F104+0.001)</f>
        <v>0.823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2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7059</v>
      </c>
      <c r="F109" s="24" t="n">
        <f aca="false">IF('De la BASE'!F105&gt;0,'De la BASE'!F105,'De la BASE'!F105+0.001)</f>
        <v>0.7681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2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68354</v>
      </c>
      <c r="F110" s="24" t="n">
        <f aca="false">IF('De la BASE'!F106&gt;0,'De la BASE'!F106,'De la BASE'!F106+0.001)</f>
        <v>0.6435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2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768</v>
      </c>
      <c r="F111" s="24" t="n">
        <f aca="false">IF('De la BASE'!F107&gt;0,'De la BASE'!F107,'De la BASE'!F107+0.001)</f>
        <v>0.461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2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0895</v>
      </c>
      <c r="F112" s="24" t="n">
        <f aca="false">IF('De la BASE'!F108&gt;0,'De la BASE'!F108,'De la BASE'!F108+0.001)</f>
        <v>0.37602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2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55656</v>
      </c>
      <c r="F113" s="24" t="n">
        <f aca="false">IF('De la BASE'!F109&gt;0,'De la BASE'!F109,'De la BASE'!F109+0.001)</f>
        <v>1.9605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2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05366</v>
      </c>
      <c r="F114" s="24" t="n">
        <f aca="false">IF('De la BASE'!F110&gt;0,'De la BASE'!F110,'De la BASE'!F110+0.001)</f>
        <v>0.93061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2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10905</v>
      </c>
      <c r="F115" s="24" t="n">
        <f aca="false">IF('De la BASE'!F111&gt;0,'De la BASE'!F111,'De la BASE'!F111+0.001)</f>
        <v>0.7290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2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81384</v>
      </c>
      <c r="F116" s="24" t="n">
        <f aca="false">IF('De la BASE'!F112&gt;0,'De la BASE'!F112,'De la BASE'!F112+0.001)</f>
        <v>0.66742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2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84375</v>
      </c>
      <c r="F117" s="24" t="n">
        <f aca="false">IF('De la BASE'!F113&gt;0,'De la BASE'!F113,'De la BASE'!F113+0.001)</f>
        <v>0.481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2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4534</v>
      </c>
      <c r="F118" s="24" t="n">
        <f aca="false">IF('De la BASE'!F114&gt;0,'De la BASE'!F114,'De la BASE'!F114+0.001)</f>
        <v>1.58129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2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45668</v>
      </c>
      <c r="F119" s="24" t="n">
        <f aca="false">IF('De la BASE'!F115&gt;0,'De la BASE'!F115,'De la BASE'!F115+0.001)</f>
        <v>1.27828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2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90507</v>
      </c>
      <c r="F120" s="24" t="n">
        <f aca="false">IF('De la BASE'!F116&gt;0,'De la BASE'!F116,'De la BASE'!F116+0.001)</f>
        <v>1.0812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2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54366</v>
      </c>
      <c r="F121" s="24" t="n">
        <f aca="false">IF('De la BASE'!F117&gt;0,'De la BASE'!F117,'De la BASE'!F117+0.001)</f>
        <v>2.46227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2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04084</v>
      </c>
      <c r="F122" s="24" t="n">
        <f aca="false">IF('De la BASE'!F118&gt;0,'De la BASE'!F118,'De la BASE'!F118+0.001)</f>
        <v>1.76442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2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89456</v>
      </c>
      <c r="F123" s="24" t="n">
        <f aca="false">IF('De la BASE'!F119&gt;0,'De la BASE'!F119,'De la BASE'!F119+0.001)</f>
        <v>0.67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2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52288</v>
      </c>
      <c r="F124" s="24" t="n">
        <f aca="false">IF('De la BASE'!F120&gt;0,'De la BASE'!F120,'De la BASE'!F120+0.001)</f>
        <v>0.385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2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8688</v>
      </c>
      <c r="F125" s="24" t="n">
        <f aca="false">IF('De la BASE'!F121&gt;0,'De la BASE'!F121,'De la BASE'!F121+0.001)</f>
        <v>0.283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2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43552</v>
      </c>
      <c r="F126" s="24" t="n">
        <f aca="false">IF('De la BASE'!F122&gt;0,'De la BASE'!F122,'De la BASE'!F122+0.001)</f>
        <v>0.37977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2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57087</v>
      </c>
      <c r="F127" s="24" t="n">
        <f aca="false">IF('De la BASE'!F123&gt;0,'De la BASE'!F123,'De la BASE'!F123+0.001)</f>
        <v>0.58871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2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80305</v>
      </c>
      <c r="F128" s="24" t="n">
        <f aca="false">IF('De la BASE'!F124&gt;0,'De la BASE'!F124,'De la BASE'!F124+0.001)</f>
        <v>1.019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2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31825</v>
      </c>
      <c r="F129" s="24" t="n">
        <f aca="false">IF('De la BASE'!F125&gt;0,'De la BASE'!F125,'De la BASE'!F125+0.001)</f>
        <v>2.78665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2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277092</v>
      </c>
      <c r="F130" s="24" t="n">
        <f aca="false">IF('De la BASE'!F126&gt;0,'De la BASE'!F126,'De la BASE'!F126+0.001)</f>
        <v>5.58786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2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453564</v>
      </c>
      <c r="F131" s="24" t="n">
        <f aca="false">IF('De la BASE'!F127&gt;0,'De la BASE'!F127,'De la BASE'!F127+0.001)</f>
        <v>9.68160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2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529782</v>
      </c>
      <c r="F132" s="24" t="n">
        <f aca="false">IF('De la BASE'!F128&gt;0,'De la BASE'!F128,'De la BASE'!F128+0.001)</f>
        <v>6.09971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2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712544</v>
      </c>
      <c r="F133" s="24" t="n">
        <f aca="false">IF('De la BASE'!F129&gt;0,'De la BASE'!F129,'De la BASE'!F129+0.001)</f>
        <v>5.01305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2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986975</v>
      </c>
      <c r="F134" s="24" t="n">
        <f aca="false">IF('De la BASE'!F130&gt;0,'De la BASE'!F130,'De la BASE'!F130+0.001)</f>
        <v>3.7884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2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14884</v>
      </c>
      <c r="F135" s="24" t="n">
        <f aca="false">IF('De la BASE'!F131&gt;0,'De la BASE'!F131,'De la BASE'!F131+0.001)</f>
        <v>1.3681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2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27056</v>
      </c>
      <c r="F136" s="24" t="n">
        <f aca="false">IF('De la BASE'!F132&gt;0,'De la BASE'!F132,'De la BASE'!F132+0.001)</f>
        <v>0.62451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2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2291</v>
      </c>
      <c r="F137" s="24" t="n">
        <f aca="false">IF('De la BASE'!F133&gt;0,'De la BASE'!F133,'De la BASE'!F133+0.001)</f>
        <v>0.461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2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0592</v>
      </c>
      <c r="F138" s="24" t="n">
        <f aca="false">IF('De la BASE'!F134&gt;0,'De la BASE'!F134,'De la BASE'!F134+0.001)</f>
        <v>0.6054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2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24192</v>
      </c>
      <c r="F139" s="24" t="n">
        <f aca="false">IF('De la BASE'!F135&gt;0,'De la BASE'!F135,'De la BASE'!F135+0.001)</f>
        <v>5.304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2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67417</v>
      </c>
      <c r="F140" s="24" t="n">
        <f aca="false">IF('De la BASE'!F136&gt;0,'De la BASE'!F136,'De la BASE'!F136+0.001)</f>
        <v>3.36216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2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348908</v>
      </c>
      <c r="F141" s="24" t="n">
        <f aca="false">IF('De la BASE'!F137&gt;0,'De la BASE'!F137,'De la BASE'!F137+0.001)</f>
        <v>2.2853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2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64991</v>
      </c>
      <c r="F142" s="24" t="n">
        <f aca="false">IF('De la BASE'!F138&gt;0,'De la BASE'!F138,'De la BASE'!F138+0.001)</f>
        <v>2.1129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2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88915</v>
      </c>
      <c r="F143" s="24" t="n">
        <f aca="false">IF('De la BASE'!F139&gt;0,'De la BASE'!F139,'De la BASE'!F139+0.001)</f>
        <v>9.70845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2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393816</v>
      </c>
      <c r="F144" s="24" t="n">
        <f aca="false">IF('De la BASE'!F140&gt;0,'De la BASE'!F140,'De la BASE'!F140+0.001)</f>
        <v>7.7954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2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978288</v>
      </c>
      <c r="F145" s="24" t="n">
        <f aca="false">IF('De la BASE'!F141&gt;0,'De la BASE'!F141,'De la BASE'!F141+0.001)</f>
        <v>5.307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2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7214</v>
      </c>
      <c r="F146" s="24" t="n">
        <f aca="false">IF('De la BASE'!F142&gt;0,'De la BASE'!F142,'De la BASE'!F142+0.001)</f>
        <v>2.313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2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771095</v>
      </c>
      <c r="F147" s="24" t="n">
        <f aca="false">IF('De la BASE'!F143&gt;0,'De la BASE'!F143,'De la BASE'!F143+0.001)</f>
        <v>3.192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2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947</v>
      </c>
      <c r="F148" s="24" t="n">
        <f aca="false">IF('De la BASE'!F144&gt;0,'De la BASE'!F144,'De la BASE'!F144+0.001)</f>
        <v>1.3350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2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11332</v>
      </c>
      <c r="F149" s="24" t="n">
        <f aca="false">IF('De la BASE'!F145&gt;0,'De la BASE'!F145,'De la BASE'!F145+0.001)</f>
        <v>0.60805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2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61052</v>
      </c>
      <c r="F150" s="24" t="n">
        <f aca="false">IF('De la BASE'!F146&gt;0,'De la BASE'!F146,'De la BASE'!F146+0.001)</f>
        <v>0.7257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2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20468</v>
      </c>
      <c r="F151" s="24" t="n">
        <f aca="false">IF('De la BASE'!F147&gt;0,'De la BASE'!F147,'De la BASE'!F147+0.001)</f>
        <v>1.1874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2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26935</v>
      </c>
      <c r="F152" s="24" t="n">
        <f aca="false">IF('De la BASE'!F148&gt;0,'De la BASE'!F148,'De la BASE'!F148+0.001)</f>
        <v>2.1406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2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86048</v>
      </c>
      <c r="F153" s="24" t="n">
        <f aca="false">IF('De la BASE'!F149&gt;0,'De la BASE'!F149,'De la BASE'!F149+0.001)</f>
        <v>1.36330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2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65126</v>
      </c>
      <c r="F154" s="24" t="n">
        <f aca="false">IF('De la BASE'!F150&gt;0,'De la BASE'!F150,'De la BASE'!F150+0.001)</f>
        <v>2.14194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2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73395</v>
      </c>
      <c r="F155" s="24" t="n">
        <f aca="false">IF('De la BASE'!F151&gt;0,'De la BASE'!F151,'De la BASE'!F151+0.001)</f>
        <v>2.0595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2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203023</v>
      </c>
      <c r="F156" s="24" t="n">
        <f aca="false">IF('De la BASE'!F152&gt;0,'De la BASE'!F152,'De la BASE'!F152+0.001)</f>
        <v>3.74719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2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40256</v>
      </c>
      <c r="F157" s="24" t="n">
        <f aca="false">IF('De la BASE'!F153&gt;0,'De la BASE'!F153,'De la BASE'!F153+0.001)</f>
        <v>2.230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2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0744</v>
      </c>
      <c r="F158" s="24" t="n">
        <f aca="false">IF('De la BASE'!F154&gt;0,'De la BASE'!F154,'De la BASE'!F154+0.001)</f>
        <v>2.29413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2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87064</v>
      </c>
      <c r="F159" s="24" t="n">
        <f aca="false">IF('De la BASE'!F155&gt;0,'De la BASE'!F155,'De la BASE'!F155+0.001)</f>
        <v>0.9672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2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37389</v>
      </c>
      <c r="F160" s="24" t="n">
        <f aca="false">IF('De la BASE'!F156&gt;0,'De la BASE'!F156,'De la BASE'!F156+0.001)</f>
        <v>0.507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2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24473</v>
      </c>
      <c r="F161" s="24" t="n">
        <f aca="false">IF('De la BASE'!F157&gt;0,'De la BASE'!F157,'De la BASE'!F157+0.001)</f>
        <v>0.63135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2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088</v>
      </c>
      <c r="F162" s="24" t="n">
        <f aca="false">IF('De la BASE'!F158&gt;0,'De la BASE'!F158,'De la BASE'!F158+0.001)</f>
        <v>1.84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2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9475</v>
      </c>
      <c r="F163" s="24" t="n">
        <f aca="false">IF('De la BASE'!F159&gt;0,'De la BASE'!F159,'De la BASE'!F159+0.001)</f>
        <v>0.9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2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45048</v>
      </c>
      <c r="F164" s="24" t="n">
        <f aca="false">IF('De la BASE'!F160&gt;0,'De la BASE'!F160,'De la BASE'!F160+0.001)</f>
        <v>1.0434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2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84174</v>
      </c>
      <c r="F165" s="24" t="n">
        <f aca="false">IF('De la BASE'!F161&gt;0,'De la BASE'!F161,'De la BASE'!F161+0.001)</f>
        <v>1.58102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2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88004</v>
      </c>
      <c r="F166" s="24" t="n">
        <f aca="false">IF('De la BASE'!F162&gt;0,'De la BASE'!F162,'De la BASE'!F162+0.001)</f>
        <v>2.48935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2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073181</v>
      </c>
      <c r="F167" s="24" t="n">
        <f aca="false">IF('De la BASE'!F163&gt;0,'De la BASE'!F163,'De la BASE'!F163+0.001)</f>
        <v>3.74410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2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9813</v>
      </c>
      <c r="F168" s="24" t="n">
        <f aca="false">IF('De la BASE'!F164&gt;0,'De la BASE'!F164,'De la BASE'!F164+0.001)</f>
        <v>2.825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2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53024</v>
      </c>
      <c r="F169" s="24" t="n">
        <f aca="false">IF('De la BASE'!F165&gt;0,'De la BASE'!F165,'De la BASE'!F165+0.001)</f>
        <v>2.86331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2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23472</v>
      </c>
      <c r="F170" s="24" t="n">
        <f aca="false">IF('De la BASE'!F166&gt;0,'De la BASE'!F166,'De la BASE'!F166+0.001)</f>
        <v>1.641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2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76929</v>
      </c>
      <c r="F171" s="24" t="n">
        <f aca="false">IF('De la BASE'!F167&gt;0,'De la BASE'!F167,'De la BASE'!F167+0.001)</f>
        <v>0.60389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2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96064</v>
      </c>
      <c r="F172" s="24" t="n">
        <f aca="false">IF('De la BASE'!F168&gt;0,'De la BASE'!F168,'De la BASE'!F168+0.001)</f>
        <v>0.4523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2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0129</v>
      </c>
      <c r="F173" s="24" t="n">
        <f aca="false">IF('De la BASE'!F169&gt;0,'De la BASE'!F169,'De la BASE'!F169+0.001)</f>
        <v>0.32656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2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0648</v>
      </c>
      <c r="F174" s="24" t="n">
        <f aca="false">IF('De la BASE'!F170&gt;0,'De la BASE'!F170,'De la BASE'!F170+0.001)</f>
        <v>0.4119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2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02961</v>
      </c>
      <c r="F175" s="24" t="n">
        <f aca="false">IF('De la BASE'!F171&gt;0,'De la BASE'!F171,'De la BASE'!F171+0.001)</f>
        <v>1.533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2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52706</v>
      </c>
      <c r="F176" s="24" t="n">
        <f aca="false">IF('De la BASE'!F172&gt;0,'De la BASE'!F172,'De la BASE'!F172+0.001)</f>
        <v>0.91868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2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502258</v>
      </c>
      <c r="F177" s="24" t="n">
        <f aca="false">IF('De la BASE'!F173&gt;0,'De la BASE'!F173,'De la BASE'!F173+0.001)</f>
        <v>4.52020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2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993365</v>
      </c>
      <c r="F178" s="24" t="n">
        <f aca="false">IF('De la BASE'!F174&gt;0,'De la BASE'!F174,'De la BASE'!F174+0.001)</f>
        <v>8.6666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2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793528</v>
      </c>
      <c r="F179" s="24" t="n">
        <f aca="false">IF('De la BASE'!F175&gt;0,'De la BASE'!F175,'De la BASE'!F175+0.001)</f>
        <v>4.7852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2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3987</v>
      </c>
      <c r="F180" s="24" t="n">
        <f aca="false">IF('De la BASE'!F176&gt;0,'De la BASE'!F176,'De la BASE'!F176+0.001)</f>
        <v>3.7883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2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3942</v>
      </c>
      <c r="F181" s="24" t="n">
        <f aca="false">IF('De la BASE'!F177&gt;0,'De la BASE'!F177,'De la BASE'!F177+0.001)</f>
        <v>2.2200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2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11998</v>
      </c>
      <c r="F182" s="24" t="n">
        <f aca="false">IF('De la BASE'!F178&gt;0,'De la BASE'!F178,'De la BASE'!F178+0.001)</f>
        <v>1.9685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2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62908</v>
      </c>
      <c r="F183" s="24" t="n">
        <f aca="false">IF('De la BASE'!F179&gt;0,'De la BASE'!F179,'De la BASE'!F179+0.001)</f>
        <v>1.1198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2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0391</v>
      </c>
      <c r="F184" s="24" t="n">
        <f aca="false">IF('De la BASE'!F180&gt;0,'De la BASE'!F180,'De la BASE'!F180+0.001)</f>
        <v>0.8062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2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56776</v>
      </c>
      <c r="F185" s="24" t="n">
        <f aca="false">IF('De la BASE'!F181&gt;0,'De la BASE'!F181,'De la BASE'!F181+0.001)</f>
        <v>0.5274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2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62156</v>
      </c>
      <c r="F186" s="24" t="n">
        <f aca="false">IF('De la BASE'!F182&gt;0,'De la BASE'!F182,'De la BASE'!F182+0.001)</f>
        <v>0.71350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2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24575</v>
      </c>
      <c r="F187" s="24" t="n">
        <f aca="false">IF('De la BASE'!F183&gt;0,'De la BASE'!F183,'De la BASE'!F183+0.001)</f>
        <v>2.0553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2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98405</v>
      </c>
      <c r="F188" s="24" t="n">
        <f aca="false">IF('De la BASE'!F184&gt;0,'De la BASE'!F184,'De la BASE'!F184+0.001)</f>
        <v>9.6358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2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73816</v>
      </c>
      <c r="F189" s="24" t="n">
        <f aca="false">IF('De la BASE'!F185&gt;0,'De la BASE'!F185,'De la BASE'!F185+0.001)</f>
        <v>9.99396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2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81752</v>
      </c>
      <c r="F190" s="24" t="n">
        <f aca="false">IF('De la BASE'!F186&gt;0,'De la BASE'!F186,'De la BASE'!F186+0.001)</f>
        <v>2.6716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2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499241</v>
      </c>
      <c r="F191" s="24" t="n">
        <f aca="false">IF('De la BASE'!F187&gt;0,'De la BASE'!F187,'De la BASE'!F187+0.001)</f>
        <v>13.6276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2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88062</v>
      </c>
      <c r="F192" s="24" t="n">
        <f aca="false">IF('De la BASE'!F188&gt;0,'De la BASE'!F188,'De la BASE'!F188+0.001)</f>
        <v>15.25974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2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208425</v>
      </c>
      <c r="F193" s="24" t="n">
        <f aca="false">IF('De la BASE'!F189&gt;0,'De la BASE'!F189,'De la BASE'!F189+0.001)</f>
        <v>7.611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2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1789</v>
      </c>
      <c r="F194" s="24" t="n">
        <f aca="false">IF('De la BASE'!F190&gt;0,'De la BASE'!F190,'De la BASE'!F190+0.001)</f>
        <v>2.93584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2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86938</v>
      </c>
      <c r="F195" s="24" t="n">
        <f aca="false">IF('De la BASE'!F191&gt;0,'De la BASE'!F191,'De la BASE'!F191+0.001)</f>
        <v>1.1782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2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71122</v>
      </c>
      <c r="F196" s="24" t="n">
        <f aca="false">IF('De la BASE'!F192&gt;0,'De la BASE'!F192,'De la BASE'!F192+0.001)</f>
        <v>0.85265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2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09336</v>
      </c>
      <c r="F197" s="24" t="n">
        <f aca="false">IF('De la BASE'!F193&gt;0,'De la BASE'!F193,'De la BASE'!F193+0.001)</f>
        <v>0.7733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2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16306</v>
      </c>
      <c r="F198" s="24" t="n">
        <f aca="false">IF('De la BASE'!F194&gt;0,'De la BASE'!F194,'De la BASE'!F194+0.001)</f>
        <v>0.65217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2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69396</v>
      </c>
      <c r="F199" s="24" t="n">
        <f aca="false">IF('De la BASE'!F195&gt;0,'De la BASE'!F195,'De la BASE'!F195+0.001)</f>
        <v>0.97099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2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89688</v>
      </c>
      <c r="F200" s="24" t="n">
        <f aca="false">IF('De la BASE'!F196&gt;0,'De la BASE'!F196,'De la BASE'!F196+0.001)</f>
        <v>0.8711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2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52182</v>
      </c>
      <c r="F201" s="24" t="n">
        <f aca="false">IF('De la BASE'!F197&gt;0,'De la BASE'!F197,'De la BASE'!F197+0.001)</f>
        <v>0.5171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2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43152</v>
      </c>
      <c r="F202" s="24" t="n">
        <f aca="false">IF('De la BASE'!F198&gt;0,'De la BASE'!F198,'De la BASE'!F198+0.001)</f>
        <v>1.6505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2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34728</v>
      </c>
      <c r="F203" s="24" t="n">
        <f aca="false">IF('De la BASE'!F199&gt;0,'De la BASE'!F199,'De la BASE'!F199+0.001)</f>
        <v>1.65994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2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6858</v>
      </c>
      <c r="F204" s="24" t="n">
        <f aca="false">IF('De la BASE'!F200&gt;0,'De la BASE'!F200,'De la BASE'!F200+0.001)</f>
        <v>1.8212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2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59583</v>
      </c>
      <c r="F205" s="24" t="n">
        <f aca="false">IF('De la BASE'!F201&gt;0,'De la BASE'!F201,'De la BASE'!F201+0.001)</f>
        <v>1.84963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2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012176</v>
      </c>
      <c r="F206" s="24" t="n">
        <f aca="false">IF('De la BASE'!F202&gt;0,'De la BASE'!F202,'De la BASE'!F202+0.001)</f>
        <v>2.249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2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31072</v>
      </c>
      <c r="F207" s="24" t="n">
        <f aca="false">IF('De la BASE'!F203&gt;0,'De la BASE'!F203,'De la BASE'!F203+0.001)</f>
        <v>0.90448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2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0575</v>
      </c>
      <c r="F208" s="24" t="n">
        <f aca="false">IF('De la BASE'!F204&gt;0,'De la BASE'!F204,'De la BASE'!F204+0.001)</f>
        <v>0.4873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2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60814</v>
      </c>
      <c r="F209" s="24" t="n">
        <f aca="false">IF('De la BASE'!F205&gt;0,'De la BASE'!F205,'De la BASE'!F205+0.001)</f>
        <v>0.3937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2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6082</v>
      </c>
      <c r="F210" s="24" t="n">
        <f aca="false">IF('De la BASE'!F206&gt;0,'De la BASE'!F206,'De la BASE'!F206+0.001)</f>
        <v>0.3999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2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19302</v>
      </c>
      <c r="F211" s="24" t="n">
        <f aca="false">IF('De la BASE'!F207&gt;0,'De la BASE'!F207,'De la BASE'!F207+0.001)</f>
        <v>0.80014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2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65038</v>
      </c>
      <c r="F212" s="24" t="n">
        <f aca="false">IF('De la BASE'!F208&gt;0,'De la BASE'!F208,'De la BASE'!F208+0.001)</f>
        <v>1.06715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2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544094</v>
      </c>
      <c r="F213" s="24" t="n">
        <f aca="false">IF('De la BASE'!F209&gt;0,'De la BASE'!F209,'De la BASE'!F209+0.001)</f>
        <v>2.6207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2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064916</v>
      </c>
      <c r="F214" s="24" t="n">
        <f aca="false">IF('De la BASE'!F210&gt;0,'De la BASE'!F210,'De la BASE'!F210+0.001)</f>
        <v>3.34658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2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779322</v>
      </c>
      <c r="F215" s="24" t="n">
        <f aca="false">IF('De la BASE'!F211&gt;0,'De la BASE'!F211,'De la BASE'!F211+0.001)</f>
        <v>6.96670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2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9945</v>
      </c>
      <c r="F216" s="24" t="n">
        <f aca="false">IF('De la BASE'!F212&gt;0,'De la BASE'!F212,'De la BASE'!F212+0.001)</f>
        <v>3.3667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2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64975</v>
      </c>
      <c r="F217" s="24" t="n">
        <f aca="false">IF('De la BASE'!F213&gt;0,'De la BASE'!F213,'De la BASE'!F213+0.001)</f>
        <v>2.7451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2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808304</v>
      </c>
      <c r="F218" s="24" t="n">
        <f aca="false">IF('De la BASE'!F214&gt;0,'De la BASE'!F214,'De la BASE'!F214+0.001)</f>
        <v>3.07948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2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57734</v>
      </c>
      <c r="F219" s="24" t="n">
        <f aca="false">IF('De la BASE'!F215&gt;0,'De la BASE'!F215,'De la BASE'!F215+0.001)</f>
        <v>1.33140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2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99611</v>
      </c>
      <c r="F220" s="24" t="n">
        <f aca="false">IF('De la BASE'!F216&gt;0,'De la BASE'!F216,'De la BASE'!F216+0.001)</f>
        <v>0.76967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2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13856</v>
      </c>
      <c r="F221" s="24" t="n">
        <f aca="false">IF('De la BASE'!F217&gt;0,'De la BASE'!F217,'De la BASE'!F217+0.001)</f>
        <v>0.6250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2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1154</v>
      </c>
      <c r="F222" s="24" t="n">
        <f aca="false">IF('De la BASE'!F218&gt;0,'De la BASE'!F218,'De la BASE'!F218+0.001)</f>
        <v>0.64474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2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93948</v>
      </c>
      <c r="F223" s="24" t="n">
        <f aca="false">IF('De la BASE'!F219&gt;0,'De la BASE'!F219,'De la BASE'!F219+0.001)</f>
        <v>0.63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2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055185</v>
      </c>
      <c r="F224" s="24" t="n">
        <f aca="false">IF('De la BASE'!F220&gt;0,'De la BASE'!F220,'De la BASE'!F220+0.001)</f>
        <v>4.5883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2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91199</v>
      </c>
      <c r="F225" s="24" t="n">
        <f aca="false">IF('De la BASE'!F221&gt;0,'De la BASE'!F221,'De la BASE'!F221+0.001)</f>
        <v>2.94393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2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5463</v>
      </c>
      <c r="F226" s="24" t="n">
        <f aca="false">IF('De la BASE'!F222&gt;0,'De la BASE'!F222,'De la BASE'!F222+0.001)</f>
        <v>1.2205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2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96395</v>
      </c>
      <c r="F227" s="24" t="n">
        <f aca="false">IF('De la BASE'!F223&gt;0,'De la BASE'!F223,'De la BASE'!F223+0.001)</f>
        <v>5.60020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2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241204</v>
      </c>
      <c r="F228" s="24" t="n">
        <f aca="false">IF('De la BASE'!F224&gt;0,'De la BASE'!F224,'De la BASE'!F224+0.001)</f>
        <v>4.3756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2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555982</v>
      </c>
      <c r="F229" s="24" t="n">
        <f aca="false">IF('De la BASE'!F225&gt;0,'De la BASE'!F225,'De la BASE'!F225+0.001)</f>
        <v>5.14473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2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71072</v>
      </c>
      <c r="F230" s="24" t="n">
        <f aca="false">IF('De la BASE'!F226&gt;0,'De la BASE'!F226,'De la BASE'!F226+0.001)</f>
        <v>2.9404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2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25896</v>
      </c>
      <c r="F231" s="24" t="n">
        <f aca="false">IF('De la BASE'!F227&gt;0,'De la BASE'!F227,'De la BASE'!F227+0.001)</f>
        <v>1.15323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2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33888</v>
      </c>
      <c r="F232" s="24" t="n">
        <f aca="false">IF('De la BASE'!F228&gt;0,'De la BASE'!F228,'De la BASE'!F228+0.001)</f>
        <v>0.8194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2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2116</v>
      </c>
      <c r="F233" s="24" t="n">
        <f aca="false">IF('De la BASE'!F229&gt;0,'De la BASE'!F229,'De la BASE'!F229+0.001)</f>
        <v>2.13349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2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50604</v>
      </c>
      <c r="F234" s="24" t="n">
        <f aca="false">IF('De la BASE'!F230&gt;0,'De la BASE'!F230,'De la BASE'!F230+0.001)</f>
        <v>2.8579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2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710231</v>
      </c>
      <c r="F235" s="24" t="n">
        <f aca="false">IF('De la BASE'!F231&gt;0,'De la BASE'!F231,'De la BASE'!F231+0.001)</f>
        <v>9.94382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2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128611</v>
      </c>
      <c r="F236" s="24" t="n">
        <f aca="false">IF('De la BASE'!F232&gt;0,'De la BASE'!F232,'De la BASE'!F232+0.001)</f>
        <v>21.9437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2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917103</v>
      </c>
      <c r="F237" s="24" t="n">
        <f aca="false">IF('De la BASE'!F233&gt;0,'De la BASE'!F233,'De la BASE'!F233+0.001)</f>
        <v>21.12000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2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054378</v>
      </c>
      <c r="F238" s="24" t="n">
        <f aca="false">IF('De la BASE'!F234&gt;0,'De la BASE'!F234,'De la BASE'!F234+0.001)</f>
        <v>21.61100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2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64943</v>
      </c>
      <c r="F239" s="24" t="n">
        <f aca="false">IF('De la BASE'!F235&gt;0,'De la BASE'!F235,'De la BASE'!F235+0.001)</f>
        <v>19.470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2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65278</v>
      </c>
      <c r="F240" s="24" t="n">
        <f aca="false">IF('De la BASE'!F236&gt;0,'De la BASE'!F236,'De la BASE'!F236+0.001)</f>
        <v>5.64056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2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28243</v>
      </c>
      <c r="F241" s="24" t="n">
        <f aca="false">IF('De la BASE'!F237&gt;0,'De la BASE'!F237,'De la BASE'!F237+0.001)</f>
        <v>5.2135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2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71252</v>
      </c>
      <c r="F242" s="24" t="n">
        <f aca="false">IF('De la BASE'!F238&gt;0,'De la BASE'!F238,'De la BASE'!F238+0.001)</f>
        <v>2.762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2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9583</v>
      </c>
      <c r="F243" s="24" t="n">
        <f aca="false">IF('De la BASE'!F239&gt;0,'De la BASE'!F239,'De la BASE'!F239+0.001)</f>
        <v>1.24727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2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93297</v>
      </c>
      <c r="F244" s="24" t="n">
        <f aca="false">IF('De la BASE'!F240&gt;0,'De la BASE'!F240,'De la BASE'!F240+0.001)</f>
        <v>0.6416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2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03248</v>
      </c>
      <c r="F245" s="24" t="n">
        <f aca="false">IF('De la BASE'!F241&gt;0,'De la BASE'!F241,'De la BASE'!F241+0.001)</f>
        <v>0.94021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2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95147</v>
      </c>
      <c r="F246" s="24" t="n">
        <f aca="false">IF('De la BASE'!F242&gt;0,'De la BASE'!F242,'De la BASE'!F242+0.001)</f>
        <v>10.37256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2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70098</v>
      </c>
      <c r="F247" s="24" t="n">
        <f aca="false">IF('De la BASE'!F243&gt;0,'De la BASE'!F243,'De la BASE'!F243+0.001)</f>
        <v>6.7028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2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112652</v>
      </c>
      <c r="F248" s="24" t="n">
        <f aca="false">IF('De la BASE'!F244&gt;0,'De la BASE'!F244,'De la BASE'!F244+0.001)</f>
        <v>15.51985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2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392328</v>
      </c>
      <c r="F249" s="24" t="n">
        <f aca="false">IF('De la BASE'!F245&gt;0,'De la BASE'!F245,'De la BASE'!F245+0.001)</f>
        <v>6.11887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2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07446</v>
      </c>
      <c r="F250" s="24" t="n">
        <f aca="false">IF('De la BASE'!F246&gt;0,'De la BASE'!F246,'De la BASE'!F246+0.001)</f>
        <v>4.2868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2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738146</v>
      </c>
      <c r="F251" s="24" t="n">
        <f aca="false">IF('De la BASE'!F247&gt;0,'De la BASE'!F247,'De la BASE'!F247+0.001)</f>
        <v>2.5735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2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6672</v>
      </c>
      <c r="F252" s="24" t="n">
        <f aca="false">IF('De la BASE'!F248&gt;0,'De la BASE'!F248,'De la BASE'!F248+0.001)</f>
        <v>2.981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2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34326</v>
      </c>
      <c r="F253" s="24" t="n">
        <f aca="false">IF('De la BASE'!F249&gt;0,'De la BASE'!F249,'De la BASE'!F249+0.001)</f>
        <v>5.4735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2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87796</v>
      </c>
      <c r="F254" s="24" t="n">
        <f aca="false">IF('De la BASE'!F250&gt;0,'De la BASE'!F250,'De la BASE'!F250+0.001)</f>
        <v>1.124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2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7743</v>
      </c>
      <c r="F255" s="24" t="n">
        <f aca="false">IF('De la BASE'!F251&gt;0,'De la BASE'!F251,'De la BASE'!F251+0.001)</f>
        <v>0.8380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2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57683</v>
      </c>
      <c r="F256" s="24" t="n">
        <f aca="false">IF('De la BASE'!F252&gt;0,'De la BASE'!F252,'De la BASE'!F252+0.001)</f>
        <v>0.63629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2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58536</v>
      </c>
      <c r="F257" s="24" t="n">
        <f aca="false">IF('De la BASE'!F253&gt;0,'De la BASE'!F253,'De la BASE'!F253+0.001)</f>
        <v>0.95201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2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508</v>
      </c>
      <c r="F258" s="24" t="n">
        <f aca="false">IF('De la BASE'!F254&gt;0,'De la BASE'!F254,'De la BASE'!F254+0.001)</f>
        <v>1.521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2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154592</v>
      </c>
      <c r="F259" s="24" t="n">
        <f aca="false">IF('De la BASE'!F255&gt;0,'De la BASE'!F255,'De la BASE'!F255+0.001)</f>
        <v>11.48356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2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45944</v>
      </c>
      <c r="F260" s="24" t="n">
        <f aca="false">IF('De la BASE'!F256&gt;0,'De la BASE'!F256,'De la BASE'!F256+0.001)</f>
        <v>16.4959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2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136032</v>
      </c>
      <c r="F261" s="24" t="n">
        <f aca="false">IF('De la BASE'!F257&gt;0,'De la BASE'!F257,'De la BASE'!F257+0.001)</f>
        <v>17.41556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2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6.829603</v>
      </c>
      <c r="F262" s="24" t="n">
        <f aca="false">IF('De la BASE'!F258&gt;0,'De la BASE'!F258,'De la BASE'!F258+0.001)</f>
        <v>12.07880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2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23218</v>
      </c>
      <c r="F263" s="24" t="n">
        <f aca="false">IF('De la BASE'!F259&gt;0,'De la BASE'!F259,'De la BASE'!F259+0.001)</f>
        <v>21.7155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2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264672</v>
      </c>
      <c r="F264" s="24" t="n">
        <f aca="false">IF('De la BASE'!F260&gt;0,'De la BASE'!F260,'De la BASE'!F260+0.001)</f>
        <v>9.3541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2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91096</v>
      </c>
      <c r="F265" s="24" t="n">
        <f aca="false">IF('De la BASE'!F261&gt;0,'De la BASE'!F261,'De la BASE'!F261+0.001)</f>
        <v>4.9542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2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67044</v>
      </c>
      <c r="F266" s="24" t="n">
        <f aca="false">IF('De la BASE'!F262&gt;0,'De la BASE'!F262,'De la BASE'!F262+0.001)</f>
        <v>2.1856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2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79577</v>
      </c>
      <c r="F267" s="24" t="n">
        <f aca="false">IF('De la BASE'!F263&gt;0,'De la BASE'!F263,'De la BASE'!F263+0.001)</f>
        <v>0.856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2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57708</v>
      </c>
      <c r="F268" s="24" t="n">
        <f aca="false">IF('De la BASE'!F264&gt;0,'De la BASE'!F264,'De la BASE'!F264+0.001)</f>
        <v>0.728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2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73588</v>
      </c>
      <c r="F269" s="24" t="n">
        <f aca="false">IF('De la BASE'!F265&gt;0,'De la BASE'!F265,'De la BASE'!F265+0.001)</f>
        <v>0.7435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2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1799</v>
      </c>
      <c r="F270" s="24" t="n">
        <f aca="false">IF('De la BASE'!F266&gt;0,'De la BASE'!F266,'De la BASE'!F266+0.001)</f>
        <v>0.67643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2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89092</v>
      </c>
      <c r="F271" s="24" t="n">
        <f aca="false">IF('De la BASE'!F267&gt;0,'De la BASE'!F267,'De la BASE'!F267+0.001)</f>
        <v>0.96110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2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21038</v>
      </c>
      <c r="F272" s="24" t="n">
        <f aca="false">IF('De la BASE'!F268&gt;0,'De la BASE'!F268,'De la BASE'!F268+0.001)</f>
        <v>0.65950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2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49672</v>
      </c>
      <c r="F273" s="24" t="n">
        <f aca="false">IF('De la BASE'!F269&gt;0,'De la BASE'!F269,'De la BASE'!F269+0.001)</f>
        <v>5.24157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2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211612</v>
      </c>
      <c r="F274" s="24" t="n">
        <f aca="false">IF('De la BASE'!F270&gt;0,'De la BASE'!F270,'De la BASE'!F270+0.001)</f>
        <v>6.50155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2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613076</v>
      </c>
      <c r="F275" s="24" t="n">
        <f aca="false">IF('De la BASE'!F271&gt;0,'De la BASE'!F271,'De la BASE'!F271+0.001)</f>
        <v>9.40357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2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862434</v>
      </c>
      <c r="F276" s="24" t="n">
        <f aca="false">IF('De la BASE'!F272&gt;0,'De la BASE'!F272,'De la BASE'!F272+0.001)</f>
        <v>6.776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2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980748</v>
      </c>
      <c r="F277" s="24" t="n">
        <f aca="false">IF('De la BASE'!F273&gt;0,'De la BASE'!F273,'De la BASE'!F273+0.001)</f>
        <v>3.07401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2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2903</v>
      </c>
      <c r="F278" s="24" t="n">
        <f aca="false">IF('De la BASE'!F274&gt;0,'De la BASE'!F274,'De la BASE'!F274+0.001)</f>
        <v>3.84096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2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03815</v>
      </c>
      <c r="F279" s="24" t="n">
        <f aca="false">IF('De la BASE'!F275&gt;0,'De la BASE'!F275,'De la BASE'!F275+0.001)</f>
        <v>1.1126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2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1043</v>
      </c>
      <c r="F280" s="24" t="n">
        <f aca="false">IF('De la BASE'!F276&gt;0,'De la BASE'!F276,'De la BASE'!F276+0.001)</f>
        <v>0.56362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2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53518</v>
      </c>
      <c r="F281" s="24" t="n">
        <f aca="false">IF('De la BASE'!F277&gt;0,'De la BASE'!F277,'De la BASE'!F277+0.001)</f>
        <v>0.81709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2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17196</v>
      </c>
      <c r="F282" s="24" t="n">
        <f aca="false">IF('De la BASE'!F278&gt;0,'De la BASE'!F278,'De la BASE'!F278+0.001)</f>
        <v>0.88789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2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39491</v>
      </c>
      <c r="F283" s="24" t="n">
        <f aca="false">IF('De la BASE'!F279&gt;0,'De la BASE'!F279,'De la BASE'!F279+0.001)</f>
        <v>4.66267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2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48175</v>
      </c>
      <c r="F284" s="24" t="n">
        <f aca="false">IF('De la BASE'!F280&gt;0,'De la BASE'!F280,'De la BASE'!F280+0.001)</f>
        <v>4.79027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2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887</v>
      </c>
      <c r="F285" s="24" t="n">
        <f aca="false">IF('De la BASE'!F281&gt;0,'De la BASE'!F281,'De la BASE'!F281+0.001)</f>
        <v>1.6765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2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741992</v>
      </c>
      <c r="F286" s="24" t="n">
        <f aca="false">IF('De la BASE'!F282&gt;0,'De la BASE'!F282,'De la BASE'!F282+0.001)</f>
        <v>9.4132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2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375203</v>
      </c>
      <c r="F287" s="24" t="n">
        <f aca="false">IF('De la BASE'!F283&gt;0,'De la BASE'!F283,'De la BASE'!F283+0.001)</f>
        <v>13.409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2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627813</v>
      </c>
      <c r="F288" s="24" t="n">
        <f aca="false">IF('De la BASE'!F284&gt;0,'De la BASE'!F284,'De la BASE'!F284+0.001)</f>
        <v>8.6187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2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287397</v>
      </c>
      <c r="F289" s="24" t="n">
        <f aca="false">IF('De la BASE'!F285&gt;0,'De la BASE'!F285,'De la BASE'!F285+0.001)</f>
        <v>3.7282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2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32288</v>
      </c>
      <c r="F290" s="24" t="n">
        <f aca="false">IF('De la BASE'!F286&gt;0,'De la BASE'!F286,'De la BASE'!F286+0.001)</f>
        <v>1.5922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2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13401</v>
      </c>
      <c r="F291" s="24" t="n">
        <f aca="false">IF('De la BASE'!F287&gt;0,'De la BASE'!F287,'De la BASE'!F287+0.001)</f>
        <v>0.80789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2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60692</v>
      </c>
      <c r="F292" s="24" t="n">
        <f aca="false">IF('De la BASE'!F288&gt;0,'De la BASE'!F288,'De la BASE'!F288+0.001)</f>
        <v>0.59477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2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7674</v>
      </c>
      <c r="F293" s="24" t="n">
        <f aca="false">IF('De la BASE'!F289&gt;0,'De la BASE'!F289,'De la BASE'!F289+0.001)</f>
        <v>0.6185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2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02508</v>
      </c>
      <c r="F294" s="24" t="n">
        <f aca="false">IF('De la BASE'!F290&gt;0,'De la BASE'!F290,'De la BASE'!F290+0.001)</f>
        <v>0.8120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2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91152</v>
      </c>
      <c r="F295" s="24" t="n">
        <f aca="false">IF('De la BASE'!F291&gt;0,'De la BASE'!F291,'De la BASE'!F291+0.001)</f>
        <v>0.5226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2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95488</v>
      </c>
      <c r="F296" s="24" t="n">
        <f aca="false">IF('De la BASE'!F292&gt;0,'De la BASE'!F292,'De la BASE'!F292+0.001)</f>
        <v>0.7045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2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4684</v>
      </c>
      <c r="F297" s="24" t="n">
        <f aca="false">IF('De la BASE'!F293&gt;0,'De la BASE'!F293,'De la BASE'!F293+0.001)</f>
        <v>0.8506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2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27026</v>
      </c>
      <c r="F298" s="24" t="n">
        <f aca="false">IF('De la BASE'!F294&gt;0,'De la BASE'!F294,'De la BASE'!F294+0.001)</f>
        <v>0.52057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2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82419</v>
      </c>
      <c r="F299" s="24" t="n">
        <f aca="false">IF('De la BASE'!F295&gt;0,'De la BASE'!F295,'De la BASE'!F295+0.001)</f>
        <v>2.00145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2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09592</v>
      </c>
      <c r="F300" s="24" t="n">
        <f aca="false">IF('De la BASE'!F296&gt;0,'De la BASE'!F296,'De la BASE'!F296+0.001)</f>
        <v>0.86430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2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57504</v>
      </c>
      <c r="F301" s="24" t="n">
        <f aca="false">IF('De la BASE'!F297&gt;0,'De la BASE'!F297,'De la BASE'!F297+0.001)</f>
        <v>0.574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2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2638</v>
      </c>
      <c r="F302" s="24" t="n">
        <f aca="false">IF('De la BASE'!F298&gt;0,'De la BASE'!F298,'De la BASE'!F298+0.001)</f>
        <v>0.1874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2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1472</v>
      </c>
      <c r="F303" s="24" t="n">
        <f aca="false">IF('De la BASE'!F299&gt;0,'De la BASE'!F299,'De la BASE'!F299+0.001)</f>
        <v>0.0596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2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8968</v>
      </c>
      <c r="F304" s="24" t="n">
        <f aca="false">IF('De la BASE'!F300&gt;0,'De la BASE'!F300,'De la BASE'!F300+0.001)</f>
        <v>0.08790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2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944</v>
      </c>
      <c r="F305" s="24" t="n">
        <f aca="false">IF('De la BASE'!F301&gt;0,'De la BASE'!F301,'De la BASE'!F301+0.001)</f>
        <v>1.6780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2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2394</v>
      </c>
      <c r="F306" s="24" t="n">
        <f aca="false">IF('De la BASE'!F302&gt;0,'De la BASE'!F302,'De la BASE'!F302+0.001)</f>
        <v>1.57069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2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74984</v>
      </c>
      <c r="F307" s="24" t="n">
        <f aca="false">IF('De la BASE'!F303&gt;0,'De la BASE'!F303,'De la BASE'!F303+0.001)</f>
        <v>5.016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2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731543</v>
      </c>
      <c r="F308" s="24" t="n">
        <f aca="false">IF('De la BASE'!F304&gt;0,'De la BASE'!F304,'De la BASE'!F304+0.001)</f>
        <v>11.8356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2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12108</v>
      </c>
      <c r="F309" s="24" t="n">
        <f aca="false">IF('De la BASE'!F305&gt;0,'De la BASE'!F305,'De la BASE'!F305+0.001)</f>
        <v>15.873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2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6.173324</v>
      </c>
      <c r="F310" s="24" t="n">
        <f aca="false">IF('De la BASE'!F306&gt;0,'De la BASE'!F306,'De la BASE'!F306+0.001)</f>
        <v>28.65491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2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560769</v>
      </c>
      <c r="F311" s="24" t="n">
        <f aca="false">IF('De la BASE'!F307&gt;0,'De la BASE'!F307,'De la BASE'!F307+0.001)</f>
        <v>5.91134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2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285388</v>
      </c>
      <c r="F312" s="24" t="n">
        <f aca="false">IF('De la BASE'!F308&gt;0,'De la BASE'!F308,'De la BASE'!F308+0.001)</f>
        <v>10.32494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2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73571</v>
      </c>
      <c r="F313" s="24" t="n">
        <f aca="false">IF('De la BASE'!F309&gt;0,'De la BASE'!F309,'De la BASE'!F309+0.001)</f>
        <v>4.52654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2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76883</v>
      </c>
      <c r="F314" s="24" t="n">
        <f aca="false">IF('De la BASE'!F310&gt;0,'De la BASE'!F310,'De la BASE'!F310+0.001)</f>
        <v>2.92102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2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77748</v>
      </c>
      <c r="F315" s="24" t="n">
        <f aca="false">IF('De la BASE'!F311&gt;0,'De la BASE'!F311,'De la BASE'!F311+0.001)</f>
        <v>1.12681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2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65396</v>
      </c>
      <c r="F316" s="24" t="n">
        <f aca="false">IF('De la BASE'!F312&gt;0,'De la BASE'!F312,'De la BASE'!F312+0.001)</f>
        <v>0.73803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2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95176</v>
      </c>
      <c r="F317" s="24" t="n">
        <f aca="false">IF('De la BASE'!F313&gt;0,'De la BASE'!F313,'De la BASE'!F313+0.001)</f>
        <v>0.6371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2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88008</v>
      </c>
      <c r="F318" s="24" t="n">
        <f aca="false">IF('De la BASE'!F314&gt;0,'De la BASE'!F314,'De la BASE'!F314+0.001)</f>
        <v>6.35363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2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852575</v>
      </c>
      <c r="F319" s="24" t="n">
        <f aca="false">IF('De la BASE'!F315&gt;0,'De la BASE'!F315,'De la BASE'!F315+0.001)</f>
        <v>8.27248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2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76704</v>
      </c>
      <c r="F320" s="24" t="n">
        <f aca="false">IF('De la BASE'!F316&gt;0,'De la BASE'!F316,'De la BASE'!F316+0.001)</f>
        <v>1.9577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2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265306</v>
      </c>
      <c r="F321" s="24" t="n">
        <f aca="false">IF('De la BASE'!F317&gt;0,'De la BASE'!F317,'De la BASE'!F317+0.001)</f>
        <v>4.19211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2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89328</v>
      </c>
      <c r="F322" s="24" t="n">
        <f aca="false">IF('De la BASE'!F318&gt;0,'De la BASE'!F318,'De la BASE'!F318+0.001)</f>
        <v>4.12108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2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10016</v>
      </c>
      <c r="F323" s="24" t="n">
        <f aca="false">IF('De la BASE'!F319&gt;0,'De la BASE'!F319,'De la BASE'!F319+0.001)</f>
        <v>3.9640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2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02534</v>
      </c>
      <c r="F324" s="24" t="n">
        <f aca="false">IF('De la BASE'!F320&gt;0,'De la BASE'!F320,'De la BASE'!F320+0.001)</f>
        <v>3.2770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2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020122</v>
      </c>
      <c r="F325" s="24" t="n">
        <f aca="false">IF('De la BASE'!F321&gt;0,'De la BASE'!F321,'De la BASE'!F321+0.001)</f>
        <v>4.09204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2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07652</v>
      </c>
      <c r="F326" s="24" t="n">
        <f aca="false">IF('De la BASE'!F322&gt;0,'De la BASE'!F322,'De la BASE'!F322+0.001)</f>
        <v>1.7691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2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75519</v>
      </c>
      <c r="F327" s="24" t="n">
        <f aca="false">IF('De la BASE'!F323&gt;0,'De la BASE'!F323,'De la BASE'!F323+0.001)</f>
        <v>0.5831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2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2243</v>
      </c>
      <c r="F328" s="24" t="n">
        <f aca="false">IF('De la BASE'!F324&gt;0,'De la BASE'!F324,'De la BASE'!F324+0.001)</f>
        <v>0.4613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2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532</v>
      </c>
      <c r="F329" s="24" t="n">
        <f aca="false">IF('De la BASE'!F325&gt;0,'De la BASE'!F325,'De la BASE'!F325+0.001)</f>
        <v>0.42115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2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01</v>
      </c>
      <c r="F330" s="24" t="n">
        <f aca="false">IF('De la BASE'!F326&gt;0,'De la BASE'!F326,'De la BASE'!F326+0.001)</f>
        <v>0.60855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2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952176</v>
      </c>
      <c r="F331" s="24" t="n">
        <f aca="false">IF('De la BASE'!F327&gt;0,'De la BASE'!F327,'De la BASE'!F327+0.001)</f>
        <v>13.825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2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301922</v>
      </c>
      <c r="F332" s="24" t="n">
        <f aca="false">IF('De la BASE'!F328&gt;0,'De la BASE'!F328,'De la BASE'!F328+0.001)</f>
        <v>4.08708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2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24032</v>
      </c>
      <c r="F333" s="24" t="n">
        <f aca="false">IF('De la BASE'!F329&gt;0,'De la BASE'!F329,'De la BASE'!F329+0.001)</f>
        <v>1.206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2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510137</v>
      </c>
      <c r="F334" s="24" t="n">
        <f aca="false">IF('De la BASE'!F330&gt;0,'De la BASE'!F330,'De la BASE'!F330+0.001)</f>
        <v>7.8791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2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042576</v>
      </c>
      <c r="F335" s="24" t="n">
        <f aca="false">IF('De la BASE'!F331&gt;0,'De la BASE'!F331,'De la BASE'!F331+0.001)</f>
        <v>5.5217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2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26762</v>
      </c>
      <c r="F336" s="24" t="n">
        <f aca="false">IF('De la BASE'!F332&gt;0,'De la BASE'!F332,'De la BASE'!F332+0.001)</f>
        <v>8.930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2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407629</v>
      </c>
      <c r="F337" s="24" t="n">
        <f aca="false">IF('De la BASE'!F333&gt;0,'De la BASE'!F333,'De la BASE'!F333+0.001)</f>
        <v>6.8152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2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51444</v>
      </c>
      <c r="F338" s="24" t="n">
        <f aca="false">IF('De la BASE'!F334&gt;0,'De la BASE'!F334,'De la BASE'!F334+0.001)</f>
        <v>1.55524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2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51055</v>
      </c>
      <c r="F339" s="24" t="n">
        <f aca="false">IF('De la BASE'!F335&gt;0,'De la BASE'!F335,'De la BASE'!F335+0.001)</f>
        <v>0.6619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2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77952</v>
      </c>
      <c r="F340" s="24" t="n">
        <f aca="false">IF('De la BASE'!F336&gt;0,'De la BASE'!F336,'De la BASE'!F336+0.001)</f>
        <v>0.54163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2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73875</v>
      </c>
      <c r="F341" s="24" t="n">
        <f aca="false">IF('De la BASE'!F337&gt;0,'De la BASE'!F337,'De la BASE'!F337+0.001)</f>
        <v>0.51445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2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38754</v>
      </c>
      <c r="F342" s="24" t="n">
        <f aca="false">IF('De la BASE'!F338&gt;0,'De la BASE'!F338,'De la BASE'!F338+0.001)</f>
        <v>0.48318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2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24806</v>
      </c>
      <c r="F343" s="24" t="n">
        <f aca="false">IF('De la BASE'!F339&gt;0,'De la BASE'!F339,'De la BASE'!F339+0.001)</f>
        <v>0.6561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2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66455</v>
      </c>
      <c r="F344" s="24" t="n">
        <f aca="false">IF('De la BASE'!F340&gt;0,'De la BASE'!F340,'De la BASE'!F340+0.001)</f>
        <v>1.05657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2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04626</v>
      </c>
      <c r="F345" s="24" t="n">
        <f aca="false">IF('De la BASE'!F341&gt;0,'De la BASE'!F341,'De la BASE'!F341+0.001)</f>
        <v>0.32821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2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22224</v>
      </c>
      <c r="F346" s="24" t="n">
        <f aca="false">IF('De la BASE'!F342&gt;0,'De la BASE'!F342,'De la BASE'!F342+0.001)</f>
        <v>0.82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2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044302</v>
      </c>
      <c r="F347" s="24" t="n">
        <f aca="false">IF('De la BASE'!F343&gt;0,'De la BASE'!F343,'De la BASE'!F343+0.001)</f>
        <v>7.91771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2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166598</v>
      </c>
      <c r="F348" s="24" t="n">
        <f aca="false">IF('De la BASE'!F344&gt;0,'De la BASE'!F344,'De la BASE'!F344+0.001)</f>
        <v>8.6191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2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69557</v>
      </c>
      <c r="F349" s="24" t="n">
        <f aca="false">IF('De la BASE'!F345&gt;0,'De la BASE'!F345,'De la BASE'!F345+0.001)</f>
        <v>9.391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2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50128</v>
      </c>
      <c r="F350" s="24" t="n">
        <f aca="false">IF('De la BASE'!F346&gt;0,'De la BASE'!F346,'De la BASE'!F346+0.001)</f>
        <v>3.71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2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4604</v>
      </c>
      <c r="F351" s="24" t="n">
        <f aca="false">IF('De la BASE'!F347&gt;0,'De la BASE'!F347,'De la BASE'!F347+0.001)</f>
        <v>1.6781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2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61536</v>
      </c>
      <c r="F352" s="24" t="n">
        <f aca="false">IF('De la BASE'!F348&gt;0,'De la BASE'!F348,'De la BASE'!F348+0.001)</f>
        <v>0.75895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2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58674</v>
      </c>
      <c r="F353" s="24" t="n">
        <f aca="false">IF('De la BASE'!F349&gt;0,'De la BASE'!F349,'De la BASE'!F349+0.001)</f>
        <v>2.09144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2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8656</v>
      </c>
      <c r="F354" s="24" t="n">
        <f aca="false">IF('De la BASE'!F350&gt;0,'De la BASE'!F350,'De la BASE'!F350+0.001)</f>
        <v>0.8843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2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7744</v>
      </c>
      <c r="F355" s="24" t="n">
        <f aca="false">IF('De la BASE'!F351&gt;0,'De la BASE'!F351,'De la BASE'!F351+0.001)</f>
        <v>1.3119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2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51456</v>
      </c>
      <c r="F356" s="24" t="n">
        <f aca="false">IF('De la BASE'!F352&gt;0,'De la BASE'!F352,'De la BASE'!F352+0.001)</f>
        <v>1.52809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2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57335</v>
      </c>
      <c r="F357" s="24" t="n">
        <f aca="false">IF('De la BASE'!F353&gt;0,'De la BASE'!F353,'De la BASE'!F353+0.001)</f>
        <v>28.096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2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9525</v>
      </c>
      <c r="F358" s="24" t="n">
        <f aca="false">IF('De la BASE'!F354&gt;0,'De la BASE'!F354,'De la BASE'!F354+0.001)</f>
        <v>6.9168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2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58625</v>
      </c>
      <c r="F359" s="24" t="n">
        <f aca="false">IF('De la BASE'!F355&gt;0,'De la BASE'!F355,'De la BASE'!F355+0.001)</f>
        <v>1.883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2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0202</v>
      </c>
      <c r="F360" s="24" t="n">
        <f aca="false">IF('De la BASE'!F356&gt;0,'De la BASE'!F356,'De la BASE'!F356+0.001)</f>
        <v>0.29620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2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34665</v>
      </c>
      <c r="F361" s="24" t="n">
        <f aca="false">IF('De la BASE'!F357&gt;0,'De la BASE'!F357,'De la BASE'!F357+0.001)</f>
        <v>0.6886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2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56309</v>
      </c>
      <c r="F362" s="24" t="n">
        <f aca="false">IF('De la BASE'!F358&gt;0,'De la BASE'!F358,'De la BASE'!F358+0.001)</f>
        <v>1.17282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2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62228</v>
      </c>
      <c r="F363" s="24" t="n">
        <f aca="false">IF('De la BASE'!F359&gt;0,'De la BASE'!F359,'De la BASE'!F359+0.001)</f>
        <v>0.5420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2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0456</v>
      </c>
      <c r="F364" s="24" t="n">
        <f aca="false">IF('De la BASE'!F360&gt;0,'De la BASE'!F360,'De la BASE'!F360+0.001)</f>
        <v>0.794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2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946</v>
      </c>
      <c r="F365" s="24" t="n">
        <f aca="false">IF('De la BASE'!F361&gt;0,'De la BASE'!F361,'De la BASE'!F361+0.001)</f>
        <v>0.4320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2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04313</v>
      </c>
      <c r="F366" s="24" t="n">
        <f aca="false">IF('De la BASE'!F362&gt;0,'De la BASE'!F362,'De la BASE'!F362+0.001)</f>
        <v>0.41579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2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28208</v>
      </c>
      <c r="F367" s="24" t="n">
        <f aca="false">IF('De la BASE'!F363&gt;0,'De la BASE'!F363,'De la BASE'!F363+0.001)</f>
        <v>1.1389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2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6563</v>
      </c>
      <c r="F368" s="24" t="n">
        <f aca="false">IF('De la BASE'!F364&gt;0,'De la BASE'!F364,'De la BASE'!F364+0.001)</f>
        <v>0.29552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2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35</v>
      </c>
      <c r="F369" s="24" t="n">
        <f aca="false">IF('De la BASE'!F365&gt;0,'De la BASE'!F365,'De la BASE'!F365+0.001)</f>
        <v>1.40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2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49866</v>
      </c>
      <c r="F370" s="24" t="n">
        <f aca="false">IF('De la BASE'!F366&gt;0,'De la BASE'!F366,'De la BASE'!F366+0.001)</f>
        <v>1.60494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2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866</v>
      </c>
      <c r="F371" s="24" t="n">
        <f aca="false">IF('De la BASE'!F367&gt;0,'De la BASE'!F367,'De la BASE'!F367+0.001)</f>
        <v>1.50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2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554528</v>
      </c>
      <c r="F372" s="24" t="n">
        <f aca="false">IF('De la BASE'!F368&gt;0,'De la BASE'!F368,'De la BASE'!F368+0.001)</f>
        <v>8.38447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2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520771</v>
      </c>
      <c r="F373" s="24" t="n">
        <f aca="false">IF('De la BASE'!F369&gt;0,'De la BASE'!F369,'De la BASE'!F369+0.001)</f>
        <v>16.75432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2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43793</v>
      </c>
      <c r="F374" s="24" t="n">
        <f aca="false">IF('De la BASE'!F370&gt;0,'De la BASE'!F370,'De la BASE'!F370+0.001)</f>
        <v>8.1060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2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188314</v>
      </c>
      <c r="F375" s="24" t="n">
        <f aca="false">IF('De la BASE'!F371&gt;0,'De la BASE'!F371,'De la BASE'!F371+0.001)</f>
        <v>3.5335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2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23409</v>
      </c>
      <c r="F376" s="24" t="n">
        <f aca="false">IF('De la BASE'!F372&gt;0,'De la BASE'!F372,'De la BASE'!F372+0.001)</f>
        <v>1.38838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2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2475</v>
      </c>
      <c r="F377" s="24" t="n">
        <f aca="false">IF('De la BASE'!F373&gt;0,'De la BASE'!F373,'De la BASE'!F373+0.001)</f>
        <v>0.44425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2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10337</v>
      </c>
      <c r="F378" s="24" t="n">
        <f aca="false">IF('De la BASE'!F374&gt;0,'De la BASE'!F374,'De la BASE'!F374+0.001)</f>
        <v>0.4225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2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2415</v>
      </c>
      <c r="F379" s="24" t="n">
        <f aca="false">IF('De la BASE'!F375&gt;0,'De la BASE'!F375,'De la BASE'!F375+0.001)</f>
        <v>1.55670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2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024</v>
      </c>
      <c r="F380" s="24" t="n">
        <f aca="false">IF('De la BASE'!F376&gt;0,'De la BASE'!F376,'De la BASE'!F376+0.001)</f>
        <v>1.395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2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52749</v>
      </c>
      <c r="F381" s="24" t="n">
        <f aca="false">IF('De la BASE'!F377&gt;0,'De la BASE'!F377,'De la BASE'!F377+0.001)</f>
        <v>2.55543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2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308014</v>
      </c>
      <c r="F382" s="24" t="n">
        <f aca="false">IF('De la BASE'!F378&gt;0,'De la BASE'!F378,'De la BASE'!F378+0.001)</f>
        <v>10.9236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2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64212</v>
      </c>
      <c r="F383" s="24" t="n">
        <f aca="false">IF('De la BASE'!F379&gt;0,'De la BASE'!F379,'De la BASE'!F379+0.001)</f>
        <v>10.3866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2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996244</v>
      </c>
      <c r="F384" s="24" t="n">
        <f aca="false">IF('De la BASE'!F380&gt;0,'De la BASE'!F380,'De la BASE'!F380+0.001)</f>
        <v>5.04922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2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278288</v>
      </c>
      <c r="F385" s="24" t="n">
        <f aca="false">IF('De la BASE'!F381&gt;0,'De la BASE'!F381,'De la BASE'!F381+0.001)</f>
        <v>4.13981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2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74036</v>
      </c>
      <c r="F386" s="24" t="n">
        <f aca="false">IF('De la BASE'!F382&gt;0,'De la BASE'!F382,'De la BASE'!F382+0.001)</f>
        <v>3.29218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2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7425</v>
      </c>
      <c r="F387" s="24" t="n">
        <f aca="false">IF('De la BASE'!F383&gt;0,'De la BASE'!F383,'De la BASE'!F383+0.001)</f>
        <v>1.24499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2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68832</v>
      </c>
      <c r="F388" s="24" t="n">
        <f aca="false">IF('De la BASE'!F384&gt;0,'De la BASE'!F384,'De la BASE'!F384+0.001)</f>
        <v>0.73382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2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07756</v>
      </c>
      <c r="F389" s="24" t="n">
        <f aca="false">IF('De la BASE'!F385&gt;0,'De la BASE'!F385,'De la BASE'!F385+0.001)</f>
        <v>0.7765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2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82474</v>
      </c>
      <c r="F390" s="24" t="n">
        <f aca="false">IF('De la BASE'!F386&gt;0,'De la BASE'!F386,'De la BASE'!F386+0.001)</f>
        <v>2.46328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2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58712</v>
      </c>
      <c r="F391" s="24" t="n">
        <f aca="false">IF('De la BASE'!F387&gt;0,'De la BASE'!F387,'De la BASE'!F387+0.001)</f>
        <v>2.2456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2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523317</v>
      </c>
      <c r="F392" s="24" t="n">
        <f aca="false">IF('De la BASE'!F388&gt;0,'De la BASE'!F388,'De la BASE'!F388+0.001)</f>
        <v>2.9169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2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662776</v>
      </c>
      <c r="F393" s="24" t="n">
        <f aca="false">IF('De la BASE'!F389&gt;0,'De la BASE'!F389,'De la BASE'!F389+0.001)</f>
        <v>5.10365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2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690195</v>
      </c>
      <c r="F394" s="24" t="n">
        <f aca="false">IF('De la BASE'!F390&gt;0,'De la BASE'!F390,'De la BASE'!F390+0.001)</f>
        <v>4.3978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2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838</v>
      </c>
      <c r="F395" s="24" t="n">
        <f aca="false">IF('De la BASE'!F391&gt;0,'De la BASE'!F391,'De la BASE'!F391+0.001)</f>
        <v>1.90394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2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02018</v>
      </c>
      <c r="F396" s="24" t="n">
        <f aca="false">IF('De la BASE'!F392&gt;0,'De la BASE'!F392,'De la BASE'!F392+0.001)</f>
        <v>1.56111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2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73065</v>
      </c>
      <c r="F397" s="24" t="n">
        <f aca="false">IF('De la BASE'!F393&gt;0,'De la BASE'!F393,'De la BASE'!F393+0.001)</f>
        <v>7.567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2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851444</v>
      </c>
      <c r="F398" s="24" t="n">
        <f aca="false">IF('De la BASE'!F394&gt;0,'De la BASE'!F394,'De la BASE'!F394+0.001)</f>
        <v>3.2250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2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89525</v>
      </c>
      <c r="F399" s="24" t="n">
        <f aca="false">IF('De la BASE'!F395&gt;0,'De la BASE'!F395,'De la BASE'!F395+0.001)</f>
        <v>1.4173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2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16234</v>
      </c>
      <c r="F400" s="24" t="n">
        <f aca="false">IF('De la BASE'!F396&gt;0,'De la BASE'!F396,'De la BASE'!F396+0.001)</f>
        <v>0.80894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2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32446</v>
      </c>
      <c r="F401" s="24" t="n">
        <f aca="false">IF('De la BASE'!F397&gt;0,'De la BASE'!F397,'De la BASE'!F397+0.001)</f>
        <v>0.48248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2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42172</v>
      </c>
      <c r="F402" s="24" t="n">
        <f aca="false">IF('De la BASE'!F398&gt;0,'De la BASE'!F398,'De la BASE'!F398+0.001)</f>
        <v>1.40971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2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46112</v>
      </c>
      <c r="F403" s="24" t="n">
        <f aca="false">IF('De la BASE'!F399&gt;0,'De la BASE'!F399,'De la BASE'!F399+0.001)</f>
        <v>1.1191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2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99024</v>
      </c>
      <c r="F404" s="24" t="n">
        <f aca="false">IF('De la BASE'!F400&gt;0,'De la BASE'!F400,'De la BASE'!F400+0.001)</f>
        <v>2.044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2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171853</v>
      </c>
      <c r="F405" s="24" t="n">
        <f aca="false">IF('De la BASE'!F401&gt;0,'De la BASE'!F401,'De la BASE'!F401+0.001)</f>
        <v>3.59294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2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476256</v>
      </c>
      <c r="F406" s="24" t="n">
        <f aca="false">IF('De la BASE'!F402&gt;0,'De la BASE'!F402,'De la BASE'!F402+0.001)</f>
        <v>5.6799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2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52886</v>
      </c>
      <c r="F407" s="24" t="n">
        <f aca="false">IF('De la BASE'!F403&gt;0,'De la BASE'!F403,'De la BASE'!F403+0.001)</f>
        <v>8.57248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2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515709</v>
      </c>
      <c r="F408" s="24" t="n">
        <f aca="false">IF('De la BASE'!F404&gt;0,'De la BASE'!F404,'De la BASE'!F404+0.001)</f>
        <v>6.57890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2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916436</v>
      </c>
      <c r="F409" s="24" t="n">
        <f aca="false">IF('De la BASE'!F405&gt;0,'De la BASE'!F405,'De la BASE'!F405+0.001)</f>
        <v>3.7007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2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9785</v>
      </c>
      <c r="F410" s="24" t="n">
        <f aca="false">IF('De la BASE'!F406&gt;0,'De la BASE'!F406,'De la BASE'!F406+0.001)</f>
        <v>4.0990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2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74379</v>
      </c>
      <c r="F411" s="24" t="n">
        <f aca="false">IF('De la BASE'!F407&gt;0,'De la BASE'!F407,'De la BASE'!F407+0.001)</f>
        <v>0.9759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2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48224</v>
      </c>
      <c r="F412" s="24" t="n">
        <f aca="false">IF('De la BASE'!F408&gt;0,'De la BASE'!F408,'De la BASE'!F408+0.001)</f>
        <v>0.6723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2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2329</v>
      </c>
      <c r="F413" s="24" t="n">
        <f aca="false">IF('De la BASE'!F409&gt;0,'De la BASE'!F409,'De la BASE'!F409+0.001)</f>
        <v>0.4526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2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42244</v>
      </c>
      <c r="F414" s="24" t="n">
        <f aca="false">IF('De la BASE'!F410&gt;0,'De la BASE'!F410,'De la BASE'!F410+0.001)</f>
        <v>0.50833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2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48907</v>
      </c>
      <c r="F415" s="24" t="n">
        <f aca="false">IF('De la BASE'!F411&gt;0,'De la BASE'!F411,'De la BASE'!F411+0.001)</f>
        <v>1.90835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2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90601</v>
      </c>
      <c r="F416" s="24" t="n">
        <f aca="false">IF('De la BASE'!F412&gt;0,'De la BASE'!F412,'De la BASE'!F412+0.001)</f>
        <v>0.78418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2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9152</v>
      </c>
      <c r="F417" s="24" t="n">
        <f aca="false">IF('De la BASE'!F413&gt;0,'De la BASE'!F413,'De la BASE'!F413+0.001)</f>
        <v>1.9442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2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0628</v>
      </c>
      <c r="F418" s="24" t="n">
        <f aca="false">IF('De la BASE'!F414&gt;0,'De la BASE'!F414,'De la BASE'!F414+0.001)</f>
        <v>1.7495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2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89304</v>
      </c>
      <c r="F419" s="24" t="n">
        <f aca="false">IF('De la BASE'!F415&gt;0,'De la BASE'!F415,'De la BASE'!F415+0.001)</f>
        <v>2.2920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2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01599</v>
      </c>
      <c r="F420" s="24" t="n">
        <f aca="false">IF('De la BASE'!F416&gt;0,'De la BASE'!F416,'De la BASE'!F416+0.001)</f>
        <v>5.42878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2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415425</v>
      </c>
      <c r="F421" s="24" t="n">
        <f aca="false">IF('De la BASE'!F417&gt;0,'De la BASE'!F417,'De la BASE'!F417+0.001)</f>
        <v>5.2283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2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4878</v>
      </c>
      <c r="F422" s="24" t="n">
        <f aca="false">IF('De la BASE'!F418&gt;0,'De la BASE'!F418,'De la BASE'!F418+0.001)</f>
        <v>1.6603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2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81988</v>
      </c>
      <c r="F423" s="24" t="n">
        <f aca="false">IF('De la BASE'!F419&gt;0,'De la BASE'!F419,'De la BASE'!F419+0.001)</f>
        <v>0.44909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2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8034</v>
      </c>
      <c r="F424" s="24" t="n">
        <f aca="false">IF('De la BASE'!F420&gt;0,'De la BASE'!F420,'De la BASE'!F420+0.001)</f>
        <v>0.6127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2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13162</v>
      </c>
      <c r="F425" s="24" t="n">
        <f aca="false">IF('De la BASE'!F421&gt;0,'De la BASE'!F421,'De la BASE'!F421+0.001)</f>
        <v>0.8077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2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688</v>
      </c>
      <c r="F426" s="24" t="n">
        <f aca="false">IF('De la BASE'!F422&gt;0,'De la BASE'!F422,'De la BASE'!F422+0.001)</f>
        <v>0.34742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2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10274</v>
      </c>
      <c r="F427" s="24" t="n">
        <f aca="false">IF('De la BASE'!F423&gt;0,'De la BASE'!F423,'De la BASE'!F423+0.001)</f>
        <v>1.78276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2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23284</v>
      </c>
      <c r="F428" s="24" t="n">
        <f aca="false">IF('De la BASE'!F424&gt;0,'De la BASE'!F424,'De la BASE'!F424+0.001)</f>
        <v>0.70719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2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25507</v>
      </c>
      <c r="F429" s="24" t="n">
        <f aca="false">IF('De la BASE'!F425&gt;0,'De la BASE'!F425,'De la BASE'!F425+0.001)</f>
        <v>1.28660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2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73916</v>
      </c>
      <c r="F430" s="24" t="n">
        <f aca="false">IF('De la BASE'!F426&gt;0,'De la BASE'!F426,'De la BASE'!F426+0.001)</f>
        <v>1.27813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2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4832</v>
      </c>
      <c r="F431" s="24" t="n">
        <f aca="false">IF('De la BASE'!F427&gt;0,'De la BASE'!F427,'De la BASE'!F427+0.001)</f>
        <v>0.2676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2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82688</v>
      </c>
      <c r="F432" s="24" t="n">
        <f aca="false">IF('De la BASE'!F428&gt;0,'De la BASE'!F428,'De la BASE'!F428+0.001)</f>
        <v>3.26554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2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9998</v>
      </c>
      <c r="F433" s="24" t="n">
        <f aca="false">IF('De la BASE'!F429&gt;0,'De la BASE'!F429,'De la BASE'!F429+0.001)</f>
        <v>0.95265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2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50136</v>
      </c>
      <c r="F434" s="24" t="n">
        <f aca="false">IF('De la BASE'!F430&gt;0,'De la BASE'!F430,'De la BASE'!F430+0.001)</f>
        <v>1.2166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2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63388</v>
      </c>
      <c r="F435" s="24" t="n">
        <f aca="false">IF('De la BASE'!F431&gt;0,'De la BASE'!F431,'De la BASE'!F431+0.001)</f>
        <v>0.9276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2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3296</v>
      </c>
      <c r="F436" s="24" t="n">
        <f aca="false">IF('De la BASE'!F432&gt;0,'De la BASE'!F432,'De la BASE'!F432+0.001)</f>
        <v>0.9193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2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02942</v>
      </c>
      <c r="F437" s="24" t="n">
        <f aca="false">IF('De la BASE'!F433&gt;0,'De la BASE'!F433,'De la BASE'!F433+0.001)</f>
        <v>1.18343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2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70375</v>
      </c>
      <c r="F438" s="24" t="n">
        <f aca="false">IF('De la BASE'!F434&gt;0,'De la BASE'!F434,'De la BASE'!F434+0.001)</f>
        <v>0.9886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2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73796</v>
      </c>
      <c r="F439" s="24" t="n">
        <f aca="false">IF('De la BASE'!F435&gt;0,'De la BASE'!F435,'De la BASE'!F435+0.001)</f>
        <v>0.67063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2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88645</v>
      </c>
      <c r="F440" s="24" t="n">
        <f aca="false">IF('De la BASE'!F436&gt;0,'De la BASE'!F436,'De la BASE'!F436+0.001)</f>
        <v>3.01037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2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354022</v>
      </c>
      <c r="F441" s="24" t="n">
        <f aca="false">IF('De la BASE'!F437&gt;0,'De la BASE'!F437,'De la BASE'!F437+0.001)</f>
        <v>4.92600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2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183302</v>
      </c>
      <c r="F442" s="24" t="n">
        <f aca="false">IF('De la BASE'!F438&gt;0,'De la BASE'!F438,'De la BASE'!F438+0.001)</f>
        <v>9.29201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2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8254</v>
      </c>
      <c r="F443" s="24" t="n">
        <f aca="false">IF('De la BASE'!F439&gt;0,'De la BASE'!F439,'De la BASE'!F439+0.001)</f>
        <v>4.839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2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0748</v>
      </c>
      <c r="F444" s="24" t="n">
        <f aca="false">IF('De la BASE'!F440&gt;0,'De la BASE'!F440,'De la BASE'!F440+0.001)</f>
        <v>1.5371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2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80269</v>
      </c>
      <c r="F445" s="24" t="n">
        <f aca="false">IF('De la BASE'!F441&gt;0,'De la BASE'!F441,'De la BASE'!F441+0.001)</f>
        <v>5.6903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2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8815</v>
      </c>
      <c r="F446" s="24" t="n">
        <f aca="false">IF('De la BASE'!F442&gt;0,'De la BASE'!F442,'De la BASE'!F442+0.001)</f>
        <v>3.89645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2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3671</v>
      </c>
      <c r="F447" s="24" t="n">
        <f aca="false">IF('De la BASE'!F443&gt;0,'De la BASE'!F443,'De la BASE'!F443+0.001)</f>
        <v>2.15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2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42455</v>
      </c>
      <c r="F448" s="24" t="n">
        <f aca="false">IF('De la BASE'!F444&gt;0,'De la BASE'!F444,'De la BASE'!F444+0.001)</f>
        <v>0.83962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2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97714</v>
      </c>
      <c r="F449" s="24" t="n">
        <f aca="false">IF('De la BASE'!F445&gt;0,'De la BASE'!F445,'De la BASE'!F445+0.001)</f>
        <v>0.2859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2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18905</v>
      </c>
      <c r="F450" s="24" t="n">
        <f aca="false">IF('De la BASE'!F446&gt;0,'De la BASE'!F446,'De la BASE'!F446+0.001)</f>
        <v>1.5497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2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49056</v>
      </c>
      <c r="F451" s="24" t="n">
        <f aca="false">IF('De la BASE'!F447&gt;0,'De la BASE'!F447,'De la BASE'!F447+0.001)</f>
        <v>0.55358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2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09888</v>
      </c>
      <c r="F452" s="24" t="n">
        <f aca="false">IF('De la BASE'!F448&gt;0,'De la BASE'!F448,'De la BASE'!F448+0.001)</f>
        <v>3.5081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2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568021</v>
      </c>
      <c r="F453" s="24" t="n">
        <f aca="false">IF('De la BASE'!F449&gt;0,'De la BASE'!F449,'De la BASE'!F449+0.001)</f>
        <v>11.34226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2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769528</v>
      </c>
      <c r="F454" s="24" t="n">
        <f aca="false">IF('De la BASE'!F450&gt;0,'De la BASE'!F450,'De la BASE'!F450+0.001)</f>
        <v>16.52602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2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409486</v>
      </c>
      <c r="F455" s="24" t="n">
        <f aca="false">IF('De la BASE'!F451&gt;0,'De la BASE'!F451,'De la BASE'!F451+0.001)</f>
        <v>7.80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2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71548</v>
      </c>
      <c r="F456" s="24" t="n">
        <f aca="false">IF('De la BASE'!F452&gt;0,'De la BASE'!F452,'De la BASE'!F452+0.001)</f>
        <v>14.9935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2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805436</v>
      </c>
      <c r="F457" s="24" t="n">
        <f aca="false">IF('De la BASE'!F453&gt;0,'De la BASE'!F453,'De la BASE'!F453+0.001)</f>
        <v>6.7515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2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7755</v>
      </c>
      <c r="F458" s="24" t="n">
        <f aca="false">IF('De la BASE'!F454&gt;0,'De la BASE'!F454,'De la BASE'!F454+0.001)</f>
        <v>4.44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2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17853</v>
      </c>
      <c r="F459" s="24" t="n">
        <f aca="false">IF('De la BASE'!F455&gt;0,'De la BASE'!F455,'De la BASE'!F455+0.001)</f>
        <v>1.6286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2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1858</v>
      </c>
      <c r="F460" s="24" t="n">
        <f aca="false">IF('De la BASE'!F456&gt;0,'De la BASE'!F456,'De la BASE'!F456+0.001)</f>
        <v>0.688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2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7066</v>
      </c>
      <c r="F461" s="24" t="n">
        <f aca="false">IF('De la BASE'!F457&gt;0,'De la BASE'!F457,'De la BASE'!F457+0.001)</f>
        <v>0.1398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2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1184</v>
      </c>
      <c r="F462" s="24" t="n">
        <f aca="false">IF('De la BASE'!F458&gt;0,'De la BASE'!F458,'De la BASE'!F458+0.001)</f>
        <v>0.4864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2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6</v>
      </c>
      <c r="F463" s="24" t="n">
        <f aca="false">IF('De la BASE'!F459&gt;0,'De la BASE'!F459,'De la BASE'!F459+0.001)</f>
        <v>0.128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2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062432</v>
      </c>
      <c r="F464" s="24" t="n">
        <f aca="false">IF('De la BASE'!F460&gt;0,'De la BASE'!F460,'De la BASE'!F460+0.001)</f>
        <v>6.770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2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9.413212</v>
      </c>
      <c r="F465" s="24" t="n">
        <f aca="false">IF('De la BASE'!F461&gt;0,'De la BASE'!F461,'De la BASE'!F461+0.001)</f>
        <v>15.7139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2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271888</v>
      </c>
      <c r="F466" s="24" t="n">
        <f aca="false">IF('De la BASE'!F462&gt;0,'De la BASE'!F462,'De la BASE'!F462+0.001)</f>
        <v>23.9116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2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190464</v>
      </c>
      <c r="F467" s="24" t="n">
        <f aca="false">IF('De la BASE'!F463&gt;0,'De la BASE'!F463,'De la BASE'!F463+0.001)</f>
        <v>22.4040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2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897858</v>
      </c>
      <c r="F468" s="24" t="n">
        <f aca="false">IF('De la BASE'!F464&gt;0,'De la BASE'!F464,'De la BASE'!F464+0.001)</f>
        <v>7.95441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2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99492</v>
      </c>
      <c r="F469" s="24" t="n">
        <f aca="false">IF('De la BASE'!F465&gt;0,'De la BASE'!F465,'De la BASE'!F465+0.001)</f>
        <v>4.79273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2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42464</v>
      </c>
      <c r="F470" s="24" t="n">
        <f aca="false">IF('De la BASE'!F466&gt;0,'De la BASE'!F466,'De la BASE'!F466+0.001)</f>
        <v>1.91930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2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9532</v>
      </c>
      <c r="F471" s="24" t="n">
        <f aca="false">IF('De la BASE'!F467&gt;0,'De la BASE'!F467,'De la BASE'!F467+0.001)</f>
        <v>1.20122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2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47064</v>
      </c>
      <c r="F472" s="24" t="n">
        <f aca="false">IF('De la BASE'!F468&gt;0,'De la BASE'!F468,'De la BASE'!F468+0.001)</f>
        <v>0.8125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2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95304</v>
      </c>
      <c r="F473" s="24" t="n">
        <f aca="false">IF('De la BASE'!F469&gt;0,'De la BASE'!F469,'De la BASE'!F469+0.001)</f>
        <v>0.62280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2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102456</v>
      </c>
      <c r="F474" s="24" t="n">
        <f aca="false">IF('De la BASE'!F470&gt;0,'De la BASE'!F470,'De la BASE'!F470+0.001)</f>
        <v>4.83835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2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69056</v>
      </c>
      <c r="F475" s="24" t="n">
        <f aca="false">IF('De la BASE'!F471&gt;0,'De la BASE'!F471,'De la BASE'!F471+0.001)</f>
        <v>3.1393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2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240021</v>
      </c>
      <c r="F476" s="24" t="n">
        <f aca="false">IF('De la BASE'!F472&gt;0,'De la BASE'!F472,'De la BASE'!F472+0.001)</f>
        <v>3.8334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2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140821</v>
      </c>
      <c r="F477" s="24" t="n">
        <f aca="false">IF('De la BASE'!F473&gt;0,'De la BASE'!F473,'De la BASE'!F473+0.001)</f>
        <v>3.49577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2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97639</v>
      </c>
      <c r="F478" s="24" t="n">
        <f aca="false">IF('De la BASE'!F474&gt;0,'De la BASE'!F474,'De la BASE'!F474+0.001)</f>
        <v>3.1450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2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940576</v>
      </c>
      <c r="F479" s="24" t="n">
        <f aca="false">IF('De la BASE'!F475&gt;0,'De la BASE'!F475,'De la BASE'!F475+0.001)</f>
        <v>11.0766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2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664396</v>
      </c>
      <c r="F480" s="24" t="n">
        <f aca="false">IF('De la BASE'!F476&gt;0,'De la BASE'!F476,'De la BASE'!F476+0.001)</f>
        <v>10.1080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2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7.092499</v>
      </c>
      <c r="F481" s="24" t="n">
        <f aca="false">IF('De la BASE'!F477&gt;0,'De la BASE'!F477,'De la BASE'!F477+0.001)</f>
        <v>14.18499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2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4936</v>
      </c>
      <c r="F482" s="24" t="n">
        <f aca="false">IF('De la BASE'!F478&gt;0,'De la BASE'!F478,'De la BASE'!F478+0.001)</f>
        <v>6.463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2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05542</v>
      </c>
      <c r="F483" s="24" t="n">
        <f aca="false">IF('De la BASE'!F479&gt;0,'De la BASE'!F479,'De la BASE'!F479+0.001)</f>
        <v>1.80821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2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32935</v>
      </c>
      <c r="F484" s="24" t="n">
        <f aca="false">IF('De la BASE'!F480&gt;0,'De la BASE'!F480,'De la BASE'!F480+0.001)</f>
        <v>0.9463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2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5991</v>
      </c>
      <c r="F485" s="24" t="n">
        <f aca="false">IF('De la BASE'!F481&gt;0,'De la BASE'!F481,'De la BASE'!F481+0.001)</f>
        <v>0.66477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2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58626</v>
      </c>
      <c r="F486" s="24" t="n">
        <f aca="false">IF('De la BASE'!F482&gt;0,'De la BASE'!F482,'De la BASE'!F482+0.001)</f>
        <v>0.82284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2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23754</v>
      </c>
      <c r="F487" s="24" t="n">
        <f aca="false">IF('De la BASE'!F483&gt;0,'De la BASE'!F483,'De la BASE'!F483+0.001)</f>
        <v>1.61186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2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53952</v>
      </c>
      <c r="F488" s="24" t="n">
        <f aca="false">IF('De la BASE'!F484&gt;0,'De la BASE'!F484,'De la BASE'!F484+0.001)</f>
        <v>1.10354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2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71233</v>
      </c>
      <c r="F489" s="24" t="n">
        <f aca="false">IF('De la BASE'!F485&gt;0,'De la BASE'!F485,'De la BASE'!F485+0.001)</f>
        <v>0.8078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2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73686</v>
      </c>
      <c r="F490" s="24" t="n">
        <f aca="false">IF('De la BASE'!F486&gt;0,'De la BASE'!F486,'De la BASE'!F486+0.001)</f>
        <v>0.9623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2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83633</v>
      </c>
      <c r="F491" s="24" t="n">
        <f aca="false">IF('De la BASE'!F487&gt;0,'De la BASE'!F487,'De la BASE'!F487+0.001)</f>
        <v>1.14711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2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41952</v>
      </c>
      <c r="F492" s="24" t="n">
        <f aca="false">IF('De la BASE'!F488&gt;0,'De la BASE'!F488,'De la BASE'!F488+0.001)</f>
        <v>2.46743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2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38856</v>
      </c>
      <c r="F493" s="24" t="n">
        <f aca="false">IF('De la BASE'!F489&gt;0,'De la BASE'!F489,'De la BASE'!F489+0.001)</f>
        <v>1.11799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2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8377</v>
      </c>
      <c r="F494" s="24" t="n">
        <f aca="false">IF('De la BASE'!F490&gt;0,'De la BASE'!F490,'De la BASE'!F490+0.001)</f>
        <v>0.45718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2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784</v>
      </c>
      <c r="F495" s="24" t="n">
        <f aca="false">IF('De la BASE'!F491&gt;0,'De la BASE'!F491,'De la BASE'!F491+0.001)</f>
        <v>0.21537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2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2792</v>
      </c>
      <c r="F496" s="24" t="n">
        <f aca="false">IF('De la BASE'!F492&gt;0,'De la BASE'!F492,'De la BASE'!F492+0.001)</f>
        <v>0.22379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2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9556</v>
      </c>
      <c r="F497" s="24" t="n">
        <f aca="false">IF('De la BASE'!F493&gt;0,'De la BASE'!F493,'De la BASE'!F493+0.001)</f>
        <v>0.4679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2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5951</v>
      </c>
      <c r="F498" s="24" t="n">
        <f aca="false">IF('De la BASE'!F494&gt;0,'De la BASE'!F494,'De la BASE'!F494+0.001)</f>
        <v>0.2249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2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9392</v>
      </c>
      <c r="F499" s="24" t="n">
        <f aca="false">IF('De la BASE'!F495&gt;0,'De la BASE'!F495,'De la BASE'!F495+0.001)</f>
        <v>0.21235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2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22052</v>
      </c>
      <c r="F500" s="24" t="n">
        <f aca="false">IF('De la BASE'!F496&gt;0,'De la BASE'!F496,'De la BASE'!F496+0.001)</f>
        <v>4.2344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2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52592</v>
      </c>
      <c r="F501" s="24" t="n">
        <f aca="false">IF('De la BASE'!F497&gt;0,'De la BASE'!F497,'De la BASE'!F497+0.001)</f>
        <v>2.13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2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24608</v>
      </c>
      <c r="F502" s="24" t="n">
        <f aca="false">IF('De la BASE'!F498&gt;0,'De la BASE'!F498,'De la BASE'!F498+0.001)</f>
        <v>1.9662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2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2749</v>
      </c>
      <c r="F503" s="24" t="n">
        <f aca="false">IF('De la BASE'!F499&gt;0,'De la BASE'!F499,'De la BASE'!F499+0.001)</f>
        <v>0.6778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2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3696</v>
      </c>
      <c r="F504" s="24" t="n">
        <f aca="false">IF('De la BASE'!F500&gt;0,'De la BASE'!F500,'De la BASE'!F500+0.001)</f>
        <v>0.44223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2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10388</v>
      </c>
      <c r="F505" s="24" t="n">
        <f aca="false">IF('De la BASE'!F501&gt;0,'De la BASE'!F501,'De la BASE'!F501+0.001)</f>
        <v>1.42077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2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92445</v>
      </c>
      <c r="F506" s="24" t="n">
        <f aca="false">IF('De la BASE'!F502&gt;0,'De la BASE'!F502,'De la BASE'!F502+0.001)</f>
        <v>0.6976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2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6673</v>
      </c>
      <c r="F507" s="24" t="n">
        <f aca="false">IF('De la BASE'!F503&gt;0,'De la BASE'!F503,'De la BASE'!F503+0.001)</f>
        <v>0.21698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2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0146</v>
      </c>
      <c r="F508" s="24" t="n">
        <f aca="false">IF('De la BASE'!F504&gt;0,'De la BASE'!F504,'De la BASE'!F504+0.001)</f>
        <v>0.0155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2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76878</v>
      </c>
      <c r="F509" s="24" t="n">
        <f aca="false">IF('De la BASE'!F505&gt;0,'De la BASE'!F505,'De la BASE'!F505+0.001)</f>
        <v>1.0976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2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55493</v>
      </c>
      <c r="F510" s="24" t="n">
        <f aca="false">IF('De la BASE'!F506&gt;0,'De la BASE'!F506,'De la BASE'!F506+0.001)</f>
        <v>0.92188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2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04078</v>
      </c>
      <c r="F511" s="24" t="n">
        <f aca="false">IF('De la BASE'!F507&gt;0,'De la BASE'!F507,'De la BASE'!F507+0.001)</f>
        <v>2.539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2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29048</v>
      </c>
      <c r="F512" s="24" t="n">
        <f aca="false">IF('De la BASE'!F508&gt;0,'De la BASE'!F508,'De la BASE'!F508+0.001)</f>
        <v>2.52888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2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08706</v>
      </c>
      <c r="F513" s="24" t="n">
        <f aca="false">IF('De la BASE'!F509&gt;0,'De la BASE'!F509,'De la BASE'!F509+0.001)</f>
        <v>1.01934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2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09265</v>
      </c>
      <c r="F514" s="24" t="n">
        <f aca="false">IF('De la BASE'!F510&gt;0,'De la BASE'!F510,'De la BASE'!F510+0.001)</f>
        <v>2.3938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2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604487</v>
      </c>
      <c r="F515" s="24" t="n">
        <f aca="false">IF('De la BASE'!F511&gt;0,'De la BASE'!F511,'De la BASE'!F511+0.001)</f>
        <v>2.6410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2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679828</v>
      </c>
      <c r="F516" s="24" t="n">
        <f aca="false">IF('De la BASE'!F512&gt;0,'De la BASE'!F512,'De la BASE'!F512+0.001)</f>
        <v>11.44098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2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698164</v>
      </c>
      <c r="F517" s="24" t="n">
        <f aca="false">IF('De la BASE'!F513&gt;0,'De la BASE'!F513,'De la BASE'!F513+0.001)</f>
        <v>4.53976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2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57024</v>
      </c>
      <c r="F518" s="24" t="n">
        <f aca="false">IF('De la BASE'!F514&gt;0,'De la BASE'!F514,'De la BASE'!F514+0.001)</f>
        <v>2.50116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2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17544</v>
      </c>
      <c r="F519" s="24" t="n">
        <f aca="false">IF('De la BASE'!F515&gt;0,'De la BASE'!F515,'De la BASE'!F515+0.001)</f>
        <v>1.30492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2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578848</v>
      </c>
      <c r="F520" s="24" t="n">
        <f aca="false">IF('De la BASE'!F516&gt;0,'De la BASE'!F516,'De la BASE'!F516+0.001)</f>
        <v>4.72788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2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97025</v>
      </c>
      <c r="F521" s="24" t="n">
        <f aca="false">IF('De la BASE'!F517&gt;0,'De la BASE'!F517,'De la BASE'!F517+0.001)</f>
        <v>1.0103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2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26395</v>
      </c>
      <c r="F522" s="24" t="n">
        <f aca="false">IF('De la BASE'!F518&gt;0,'De la BASE'!F518,'De la BASE'!F518+0.001)</f>
        <v>0.32198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2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38843</v>
      </c>
      <c r="F523" s="24" t="n">
        <f aca="false">IF('De la BASE'!F519&gt;0,'De la BASE'!F519,'De la BASE'!F519+0.001)</f>
        <v>1.32146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2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065408</v>
      </c>
      <c r="F524" s="24" t="n">
        <f aca="false">IF('De la BASE'!F520&gt;0,'De la BASE'!F520,'De la BASE'!F520+0.001)</f>
        <v>3.51764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2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59874</v>
      </c>
      <c r="F525" s="24" t="n">
        <f aca="false">IF('De la BASE'!F521&gt;0,'De la BASE'!F521,'De la BASE'!F521+0.001)</f>
        <v>2.14342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2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629452</v>
      </c>
      <c r="F526" s="24" t="n">
        <f aca="false">IF('De la BASE'!F522&gt;0,'De la BASE'!F522,'De la BASE'!F522+0.001)</f>
        <v>4.43005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2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378834</v>
      </c>
      <c r="F527" s="24" t="n">
        <f aca="false">IF('De la BASE'!F523&gt;0,'De la BASE'!F523,'De la BASE'!F523+0.001)</f>
        <v>6.25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2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225</v>
      </c>
      <c r="F528" s="24" t="n">
        <f aca="false">IF('De la BASE'!F524&gt;0,'De la BASE'!F524,'De la BASE'!F524+0.001)</f>
        <v>3.96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2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685297</v>
      </c>
      <c r="F529" s="24" t="n">
        <f aca="false">IF('De la BASE'!F525&gt;0,'De la BASE'!F525,'De la BASE'!F525+0.001)</f>
        <v>7.46631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2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8952</v>
      </c>
      <c r="F530" s="24" t="n">
        <f aca="false">IF('De la BASE'!F526&gt;0,'De la BASE'!F526,'De la BASE'!F526+0.001)</f>
        <v>4.705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2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17972</v>
      </c>
      <c r="F531" s="24" t="n">
        <f aca="false">IF('De la BASE'!F527&gt;0,'De la BASE'!F527,'De la BASE'!F527+0.001)</f>
        <v>1.19032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2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00861</v>
      </c>
      <c r="F532" s="24" t="n">
        <f aca="false">IF('De la BASE'!F528&gt;0,'De la BASE'!F528,'De la BASE'!F528+0.001)</f>
        <v>0.4315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2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00402</v>
      </c>
      <c r="F533" s="24" t="n">
        <f aca="false">IF('De la BASE'!F529&gt;0,'De la BASE'!F529,'De la BASE'!F529+0.001)</f>
        <v>0.2768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2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66496</v>
      </c>
      <c r="F534" s="24" t="n">
        <f aca="false">IF('De la BASE'!F530&gt;0,'De la BASE'!F530,'De la BASE'!F530+0.001)</f>
        <v>1.32682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2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916037</v>
      </c>
      <c r="F535" s="24" t="n">
        <f aca="false">IF('De la BASE'!F531&gt;0,'De la BASE'!F531,'De la BASE'!F531+0.001)</f>
        <v>14.0868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2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816375</v>
      </c>
      <c r="F536" s="24" t="n">
        <f aca="false">IF('De la BASE'!F532&gt;0,'De la BASE'!F532,'De la BASE'!F532+0.001)</f>
        <v>4.79910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2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15166</v>
      </c>
      <c r="F537" s="24" t="n">
        <f aca="false">IF('De la BASE'!F533&gt;0,'De la BASE'!F533,'De la BASE'!F533+0.001)</f>
        <v>2.02260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2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615132</v>
      </c>
      <c r="F538" s="24" t="n">
        <f aca="false">IF('De la BASE'!F534&gt;0,'De la BASE'!F534,'De la BASE'!F534+0.001)</f>
        <v>8.0625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2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41603</v>
      </c>
      <c r="F539" s="24" t="n">
        <f aca="false">IF('De la BASE'!F535&gt;0,'De la BASE'!F535,'De la BASE'!F535+0.001)</f>
        <v>5.1546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2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523425</v>
      </c>
      <c r="F540" s="24" t="n">
        <f aca="false">IF('De la BASE'!F536&gt;0,'De la BASE'!F536,'De la BASE'!F536+0.001)</f>
        <v>7.3558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2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437003</v>
      </c>
      <c r="F541" s="24" t="n">
        <f aca="false">IF('De la BASE'!F537&gt;0,'De la BASE'!F537,'De la BASE'!F537+0.001)</f>
        <v>7.39500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2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50264</v>
      </c>
      <c r="F542" s="24" t="n">
        <f aca="false">IF('De la BASE'!F538&gt;0,'De la BASE'!F538,'De la BASE'!F538+0.001)</f>
        <v>2.62169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2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17216</v>
      </c>
      <c r="F543" s="24" t="n">
        <f aca="false">IF('De la BASE'!F539&gt;0,'De la BASE'!F539,'De la BASE'!F539+0.001)</f>
        <v>1.193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2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6846</v>
      </c>
      <c r="F544" s="24" t="n">
        <f aca="false">IF('De la BASE'!F540&gt;0,'De la BASE'!F540,'De la BASE'!F540+0.001)</f>
        <v>0.2747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2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198</v>
      </c>
      <c r="F545" s="24" t="n">
        <f aca="false">IF('De la BASE'!F541&gt;0,'De la BASE'!F541,'De la BASE'!F541+0.001)</f>
        <v>0.12154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2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84</v>
      </c>
      <c r="F546" s="24" t="n">
        <f aca="false">IF('De la BASE'!F542&gt;0,'De la BASE'!F542,'De la BASE'!F542+0.001)</f>
        <v>0.307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2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69446</v>
      </c>
      <c r="F547" s="24" t="n">
        <f aca="false">IF('De la BASE'!F543&gt;0,'De la BASE'!F543,'De la BASE'!F543+0.001)</f>
        <v>0.9999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2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82848</v>
      </c>
      <c r="F548" s="24" t="n">
        <f aca="false">IF('De la BASE'!F544&gt;0,'De la BASE'!F544,'De la BASE'!F544+0.001)</f>
        <v>2.02473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2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861299</v>
      </c>
      <c r="F549" s="24" t="n">
        <f aca="false">IF('De la BASE'!F545&gt;0,'De la BASE'!F545,'De la BASE'!F545+0.001)</f>
        <v>2.93295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2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58667</v>
      </c>
      <c r="F550" s="24" t="n">
        <f aca="false">IF('De la BASE'!F546&gt;0,'De la BASE'!F546,'De la BASE'!F546+0.001)</f>
        <v>8.0150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2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342195</v>
      </c>
      <c r="F551" s="24" t="n">
        <f aca="false">IF('De la BASE'!F547&gt;0,'De la BASE'!F547,'De la BASE'!F547+0.001)</f>
        <v>5.8400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2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9928</v>
      </c>
      <c r="F552" s="24" t="n">
        <f aca="false">IF('De la BASE'!F548&gt;0,'De la BASE'!F548,'De la BASE'!F548+0.001)</f>
        <v>4.67870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2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54942</v>
      </c>
      <c r="F553" s="24" t="n">
        <f aca="false">IF('De la BASE'!F549&gt;0,'De la BASE'!F549,'De la BASE'!F549+0.001)</f>
        <v>2.1320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2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4782</v>
      </c>
      <c r="F554" s="24" t="n">
        <f aca="false">IF('De la BASE'!F550&gt;0,'De la BASE'!F550,'De la BASE'!F550+0.001)</f>
        <v>0.5348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2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7106</v>
      </c>
      <c r="F555" s="24" t="n">
        <f aca="false">IF('De la BASE'!F551&gt;0,'De la BASE'!F551,'De la BASE'!F551+0.001)</f>
        <v>0.1239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2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6076</v>
      </c>
      <c r="F556" s="24" t="n">
        <f aca="false">IF('De la BASE'!F552&gt;0,'De la BASE'!F552,'De la BASE'!F552+0.001)</f>
        <v>0.13150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2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24098</v>
      </c>
      <c r="F557" s="24" t="n">
        <f aca="false">IF('De la BASE'!F553&gt;0,'De la BASE'!F553,'De la BASE'!F553+0.001)</f>
        <v>1.18347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2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06176</v>
      </c>
      <c r="F558" s="24" t="n">
        <f aca="false">IF('De la BASE'!F554&gt;0,'De la BASE'!F554,'De la BASE'!F554+0.001)</f>
        <v>0.9650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2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3922</v>
      </c>
      <c r="F559" s="24" t="n">
        <f aca="false">IF('De la BASE'!F555&gt;0,'De la BASE'!F555,'De la BASE'!F555+0.001)</f>
        <v>0.5088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2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9212</v>
      </c>
      <c r="F560" s="24" t="n">
        <f aca="false">IF('De la BASE'!F556&gt;0,'De la BASE'!F556,'De la BASE'!F556+0.001)</f>
        <v>0.8065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2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7814</v>
      </c>
      <c r="F561" s="24" t="n">
        <f aca="false">IF('De la BASE'!F557&gt;0,'De la BASE'!F557,'De la BASE'!F557+0.001)</f>
        <v>1.4678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2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99255</v>
      </c>
      <c r="F562" s="24" t="n">
        <f aca="false">IF('De la BASE'!F558&gt;0,'De la BASE'!F558,'De la BASE'!F558+0.001)</f>
        <v>2.49713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2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25547</v>
      </c>
      <c r="F563" s="24" t="n">
        <f aca="false">IF('De la BASE'!F559&gt;0,'De la BASE'!F559,'De la BASE'!F559+0.001)</f>
        <v>2.8710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2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6493</v>
      </c>
      <c r="F564" s="24" t="n">
        <f aca="false">IF('De la BASE'!F560&gt;0,'De la BASE'!F560,'De la BASE'!F560+0.001)</f>
        <v>2.553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2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26198</v>
      </c>
      <c r="F565" s="24" t="n">
        <f aca="false">IF('De la BASE'!F561&gt;0,'De la BASE'!F561,'De la BASE'!F561+0.001)</f>
        <v>1.54051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2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75048</v>
      </c>
      <c r="F566" s="24" t="n">
        <f aca="false">IF('De la BASE'!F562&gt;0,'De la BASE'!F562,'De la BASE'!F562+0.001)</f>
        <v>0.59382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2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94197</v>
      </c>
      <c r="F567" s="24" t="n">
        <f aca="false">IF('De la BASE'!F563&gt;0,'De la BASE'!F563,'De la BASE'!F563+0.001)</f>
        <v>0.6341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2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712</v>
      </c>
      <c r="F568" s="24" t="n">
        <f aca="false">IF('De la BASE'!F564&gt;0,'De la BASE'!F564,'De la BASE'!F564+0.001)</f>
        <v>0.139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2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66364</v>
      </c>
      <c r="F569" s="24" t="n">
        <f aca="false">IF('De la BASE'!F565&gt;0,'De la BASE'!F565,'De la BASE'!F565+0.001)</f>
        <v>0.41857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2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9652</v>
      </c>
      <c r="F570" s="24" t="n">
        <f aca="false">IF('De la BASE'!F566&gt;0,'De la BASE'!F566,'De la BASE'!F566+0.001)</f>
        <v>2.024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2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1538</v>
      </c>
      <c r="F571" s="24" t="n">
        <f aca="false">IF('De la BASE'!F567&gt;0,'De la BASE'!F567,'De la BASE'!F567+0.001)</f>
        <v>1.7035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2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5642</v>
      </c>
      <c r="F572" s="24" t="n">
        <f aca="false">IF('De la BASE'!F568&gt;0,'De la BASE'!F568,'De la BASE'!F568+0.001)</f>
        <v>1.9676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2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3261</v>
      </c>
      <c r="F573" s="24" t="n">
        <f aca="false">IF('De la BASE'!F569&gt;0,'De la BASE'!F569,'De la BASE'!F569+0.001)</f>
        <v>11.761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2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221224</v>
      </c>
      <c r="F574" s="24" t="n">
        <f aca="false">IF('De la BASE'!F570&gt;0,'De la BASE'!F570,'De la BASE'!F570+0.001)</f>
        <v>8.7979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2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101616</v>
      </c>
      <c r="F575" s="24" t="n">
        <f aca="false">IF('De la BASE'!F571&gt;0,'De la BASE'!F571,'De la BASE'!F571+0.001)</f>
        <v>4.952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2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5.278854</v>
      </c>
      <c r="F576" s="24" t="n">
        <f aca="false">IF('De la BASE'!F572&gt;0,'De la BASE'!F572,'De la BASE'!F572+0.001)</f>
        <v>31.37041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2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3524</v>
      </c>
      <c r="F577" s="24" t="n">
        <f aca="false">IF('De la BASE'!F573&gt;0,'De la BASE'!F573,'De la BASE'!F573+0.001)</f>
        <v>12.0060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2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428438</v>
      </c>
      <c r="F578" s="24" t="n">
        <f aca="false">IF('De la BASE'!F574&gt;0,'De la BASE'!F574,'De la BASE'!F574+0.001)</f>
        <v>8.30902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2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51888</v>
      </c>
      <c r="F579" s="24" t="n">
        <f aca="false">IF('De la BASE'!F575&gt;0,'De la BASE'!F575,'De la BASE'!F575+0.001)</f>
        <v>3.51029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2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17424</v>
      </c>
      <c r="F580" s="24" t="n">
        <f aca="false">IF('De la BASE'!F576&gt;0,'De la BASE'!F576,'De la BASE'!F576+0.001)</f>
        <v>1.716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2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021</v>
      </c>
      <c r="F581" s="24" t="n">
        <f aca="false">IF('De la BASE'!F577&gt;0,'De la BASE'!F577,'De la BASE'!F577+0.001)</f>
        <v>0.9127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2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65568</v>
      </c>
      <c r="F582" s="24" t="n">
        <f aca="false">IF('De la BASE'!F578&gt;0,'De la BASE'!F578,'De la BASE'!F578+0.001)</f>
        <v>1.03471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2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18174</v>
      </c>
      <c r="F583" s="24" t="n">
        <f aca="false">IF('De la BASE'!F579&gt;0,'De la BASE'!F579,'De la BASE'!F579+0.001)</f>
        <v>0.82592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2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98952</v>
      </c>
      <c r="F584" s="24" t="n">
        <f aca="false">IF('De la BASE'!F580&gt;0,'De la BASE'!F580,'De la BASE'!F580+0.001)</f>
        <v>0.51346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2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16</v>
      </c>
      <c r="F585" s="24" t="n">
        <f aca="false">IF('De la BASE'!F581&gt;0,'De la BASE'!F581,'De la BASE'!F581+0.001)</f>
        <v>0.2600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2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24703</v>
      </c>
      <c r="F586" s="24" t="n">
        <f aca="false">IF('De la BASE'!F582&gt;0,'De la BASE'!F582,'De la BASE'!F582+0.001)</f>
        <v>0.4950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2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3094</v>
      </c>
      <c r="F587" s="24" t="n">
        <f aca="false">IF('De la BASE'!F583&gt;0,'De la BASE'!F583,'De la BASE'!F583+0.001)</f>
        <v>0.1412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2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71875</v>
      </c>
      <c r="F588" s="24" t="n">
        <f aca="false">IF('De la BASE'!F584&gt;0,'De la BASE'!F584,'De la BASE'!F584+0.001)</f>
        <v>1.3181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2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8098</v>
      </c>
      <c r="F589" s="24" t="n">
        <f aca="false">IF('De la BASE'!F585&gt;0,'De la BASE'!F585,'De la BASE'!F585+0.001)</f>
        <v>1.7204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2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3329</v>
      </c>
      <c r="F590" s="24" t="n">
        <f aca="false">IF('De la BASE'!F586&gt;0,'De la BASE'!F586,'De la BASE'!F586+0.001)</f>
        <v>0.06906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2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24</v>
      </c>
      <c r="F591" s="24" t="n">
        <f aca="false">IF('De la BASE'!F587&gt;0,'De la BASE'!F587,'De la BASE'!F587+0.001)</f>
        <v>0.4306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2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0106</v>
      </c>
      <c r="F592" s="24" t="n">
        <f aca="false">IF('De la BASE'!F588&gt;0,'De la BASE'!F588,'De la BASE'!F588+0.001)</f>
        <v>0.221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2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99</v>
      </c>
      <c r="F593" s="24" t="n">
        <f aca="false">IF('De la BASE'!F589&gt;0,'De la BASE'!F589,'De la BASE'!F589+0.001)</f>
        <v>0.387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2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9611</v>
      </c>
      <c r="F594" s="24" t="n">
        <f aca="false">IF('De la BASE'!F590&gt;0,'De la BASE'!F590,'De la BASE'!F590+0.001)</f>
        <v>0.28217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2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66436</v>
      </c>
      <c r="F595" s="24" t="n">
        <f aca="false">IF('De la BASE'!F591&gt;0,'De la BASE'!F591,'De la BASE'!F591+0.001)</f>
        <v>1.69759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2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956633</v>
      </c>
      <c r="F596" s="24" t="n">
        <f aca="false">IF('De la BASE'!F592&gt;0,'De la BASE'!F592,'De la BASE'!F592+0.001)</f>
        <v>8.68940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2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2523</v>
      </c>
      <c r="F597" s="24" t="n">
        <f aca="false">IF('De la BASE'!F593&gt;0,'De la BASE'!F593,'De la BASE'!F593+0.001)</f>
        <v>4.8902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2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10864</v>
      </c>
      <c r="F598" s="24" t="n">
        <f aca="false">IF('De la BASE'!F594&gt;0,'De la BASE'!F594,'De la BASE'!F594+0.001)</f>
        <v>2.4454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2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8384</v>
      </c>
      <c r="F599" s="24" t="n">
        <f aca="false">IF('De la BASE'!F595&gt;0,'De la BASE'!F595,'De la BASE'!F595+0.001)</f>
        <v>1.06798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2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2843</v>
      </c>
      <c r="F600" s="24" t="n">
        <f aca="false">IF('De la BASE'!F596&gt;0,'De la BASE'!F596,'De la BASE'!F596+0.001)</f>
        <v>1.8283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2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30721</v>
      </c>
      <c r="F601" s="24" t="n">
        <f aca="false">IF('De la BASE'!F597&gt;0,'De la BASE'!F597,'De la BASE'!F597+0.001)</f>
        <v>1.9213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2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88294</v>
      </c>
      <c r="F602" s="24" t="n">
        <f aca="false">IF('De la BASE'!F598&gt;0,'De la BASE'!F598,'De la BASE'!F598+0.001)</f>
        <v>1.00850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2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7002</v>
      </c>
      <c r="F603" s="24" t="n">
        <f aca="false">IF('De la BASE'!F599&gt;0,'De la BASE'!F599,'De la BASE'!F599+0.001)</f>
        <v>0.53917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2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0416</v>
      </c>
      <c r="F604" s="24" t="n">
        <f aca="false">IF('De la BASE'!F600&gt;0,'De la BASE'!F600,'De la BASE'!F600+0.001)</f>
        <v>0.3082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2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0049</v>
      </c>
      <c r="F605" s="24" t="n">
        <f aca="false">IF('De la BASE'!F601&gt;0,'De la BASE'!F601,'De la BASE'!F601+0.001)</f>
        <v>0.18792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2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36566</v>
      </c>
      <c r="F606" s="24" t="n">
        <f aca="false">IF('De la BASE'!F602&gt;0,'De la BASE'!F602,'De la BASE'!F602+0.001)</f>
        <v>0.65484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2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4697</v>
      </c>
      <c r="F607" s="24" t="n">
        <f aca="false">IF('De la BASE'!F603&gt;0,'De la BASE'!F603,'De la BASE'!F603+0.001)</f>
        <v>0.54981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2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54524</v>
      </c>
      <c r="F608" s="24" t="n">
        <f aca="false">IF('De la BASE'!F604&gt;0,'De la BASE'!F604,'De la BASE'!F604+0.001)</f>
        <v>0.2660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2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79125</v>
      </c>
      <c r="F609" s="24" t="n">
        <f aca="false">IF('De la BASE'!F605&gt;0,'De la BASE'!F605,'De la BASE'!F605+0.001)</f>
        <v>0.64198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2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207</v>
      </c>
      <c r="F610" s="24" t="n">
        <f aca="false">IF('De la BASE'!F606&gt;0,'De la BASE'!F606,'De la BASE'!F606+0.001)</f>
        <v>2.550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2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438656</v>
      </c>
      <c r="F611" s="24" t="n">
        <f aca="false">IF('De la BASE'!F607&gt;0,'De la BASE'!F607,'De la BASE'!F607+0.001)</f>
        <v>6.60866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2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525675</v>
      </c>
      <c r="F612" s="24" t="n">
        <f aca="false">IF('De la BASE'!F608&gt;0,'De la BASE'!F608,'De la BASE'!F608+0.001)</f>
        <v>6.970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2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044032</v>
      </c>
      <c r="F613" s="24" t="n">
        <f aca="false">IF('De la BASE'!F609&gt;0,'De la BASE'!F609,'De la BASE'!F609+0.001)</f>
        <v>3.4493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2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04944</v>
      </c>
      <c r="F614" s="24" t="n">
        <f aca="false">IF('De la BASE'!F610&gt;0,'De la BASE'!F610,'De la BASE'!F610+0.001)</f>
        <v>1.22897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2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2306</v>
      </c>
      <c r="F615" s="24" t="n">
        <f aca="false">IF('De la BASE'!F611&gt;0,'De la BASE'!F611,'De la BASE'!F611+0.001)</f>
        <v>0.52127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2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57228</v>
      </c>
      <c r="F616" s="24" t="n">
        <f aca="false">IF('De la BASE'!F612&gt;0,'De la BASE'!F612,'De la BASE'!F612+0.001)</f>
        <v>0.38223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2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73561</v>
      </c>
      <c r="F617" s="24" t="n">
        <f aca="false">IF('De la BASE'!F613&gt;0,'De la BASE'!F613,'De la BASE'!F613+0.001)</f>
        <v>0.87804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2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6463</v>
      </c>
      <c r="F618" s="24" t="n">
        <f aca="false">IF('De la BASE'!F614&gt;0,'De la BASE'!F614,'De la BASE'!F614+0.001)</f>
        <v>0.8708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2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9731</v>
      </c>
      <c r="F619" s="24" t="n">
        <f aca="false">IF('De la BASE'!F615&gt;0,'De la BASE'!F615,'De la BASE'!F615+0.001)</f>
        <v>0.946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2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31985</v>
      </c>
      <c r="F620" s="24" t="n">
        <f aca="false">IF('De la BASE'!F616&gt;0,'De la BASE'!F616,'De la BASE'!F616+0.001)</f>
        <v>0.20614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2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8125</v>
      </c>
      <c r="F621" s="24" t="n">
        <f aca="false">IF('De la BASE'!F617&gt;0,'De la BASE'!F617,'De la BASE'!F617+0.001)</f>
        <v>0.29639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2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43376</v>
      </c>
      <c r="F622" s="24" t="n">
        <f aca="false">IF('De la BASE'!F618&gt;0,'De la BASE'!F618,'De la BASE'!F618+0.001)</f>
        <v>0.9854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2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83928</v>
      </c>
      <c r="F623" s="24" t="n">
        <f aca="false">IF('De la BASE'!F619&gt;0,'De la BASE'!F619,'De la BASE'!F619+0.001)</f>
        <v>4.57833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2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504992</v>
      </c>
      <c r="F624" s="24" t="n">
        <f aca="false">IF('De la BASE'!F620&gt;0,'De la BASE'!F620,'De la BASE'!F620+0.001)</f>
        <v>2.49264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2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9039</v>
      </c>
      <c r="F625" s="24" t="n">
        <f aca="false">IF('De la BASE'!F621&gt;0,'De la BASE'!F621,'De la BASE'!F621+0.001)</f>
        <v>3.325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2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114602</v>
      </c>
      <c r="F626" s="24" t="n">
        <f aca="false">IF('De la BASE'!F622&gt;0,'De la BASE'!F622,'De la BASE'!F622+0.001)</f>
        <v>10.2504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2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4934</v>
      </c>
      <c r="F627" s="24" t="n">
        <f aca="false">IF('De la BASE'!F623&gt;0,'De la BASE'!F623,'De la BASE'!F623+0.001)</f>
        <v>2.6184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2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885234</v>
      </c>
      <c r="F628" s="24" t="n">
        <f aca="false">IF('De la BASE'!F624&gt;0,'De la BASE'!F624,'De la BASE'!F624+0.001)</f>
        <v>1.445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2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8112</v>
      </c>
      <c r="F629" s="24" t="n">
        <f aca="false">IF('De la BASE'!F625&gt;0,'De la BASE'!F625,'De la BASE'!F625+0.001)</f>
        <v>0.7489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2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590853</v>
      </c>
      <c r="F630" s="24" t="n">
        <f aca="false">IF('De la BASE'!F626&gt;0,'De la BASE'!F626,'De la BASE'!F626+0.001)</f>
        <v>4.62955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2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07736</v>
      </c>
      <c r="F631" s="24" t="n">
        <f aca="false">IF('De la BASE'!F627&gt;0,'De la BASE'!F627,'De la BASE'!F627+0.001)</f>
        <v>1.3549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2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55323</v>
      </c>
      <c r="F632" s="24" t="n">
        <f aca="false">IF('De la BASE'!F628&gt;0,'De la BASE'!F628,'De la BASE'!F628+0.001)</f>
        <v>2.16342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2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54162</v>
      </c>
      <c r="F633" s="24" t="n">
        <f aca="false">IF('De la BASE'!F629&gt;0,'De la BASE'!F629,'De la BASE'!F629+0.001)</f>
        <v>1.2346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2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687464</v>
      </c>
      <c r="F634" s="24" t="n">
        <f aca="false">IF('De la BASE'!F630&gt;0,'De la BASE'!F630,'De la BASE'!F630+0.001)</f>
        <v>2.89803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2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860662</v>
      </c>
      <c r="F635" s="24" t="n">
        <f aca="false">IF('De la BASE'!F631&gt;0,'De la BASE'!F631,'De la BASE'!F631+0.001)</f>
        <v>3.24481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2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588746</v>
      </c>
      <c r="F636" s="24" t="n">
        <f aca="false">IF('De la BASE'!F632&gt;0,'De la BASE'!F632,'De la BASE'!F632+0.001)</f>
        <v>5.2547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2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962601</v>
      </c>
      <c r="F637" s="24" t="n">
        <f aca="false">IF('De la BASE'!F633&gt;0,'De la BASE'!F633,'De la BASE'!F633+0.001)</f>
        <v>8.21234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2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854328</v>
      </c>
      <c r="F638" s="24" t="n">
        <f aca="false">IF('De la BASE'!F634&gt;0,'De la BASE'!F634,'De la BASE'!F634+0.001)</f>
        <v>5.47722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2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76869</v>
      </c>
      <c r="F639" s="24" t="n">
        <f aca="false">IF('De la BASE'!F635&gt;0,'De la BASE'!F635,'De la BASE'!F635+0.001)</f>
        <v>1.45705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2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73231</v>
      </c>
      <c r="F640" s="24" t="n">
        <f aca="false">IF('De la BASE'!F636&gt;0,'De la BASE'!F636,'De la BASE'!F636+0.001)</f>
        <v>0.71180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2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29124</v>
      </c>
      <c r="F641" s="24" t="n">
        <f aca="false">IF('De la BASE'!F637&gt;0,'De la BASE'!F637,'De la BASE'!F637+0.001)</f>
        <v>1.2762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2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894377</v>
      </c>
      <c r="F642" s="24" t="n">
        <f aca="false">IF('De la BASE'!F638&gt;0,'De la BASE'!F638,'De la BASE'!F638+0.001)</f>
        <v>5.03542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2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50498</v>
      </c>
      <c r="F643" s="24" t="n">
        <f aca="false">IF('De la BASE'!F639&gt;0,'De la BASE'!F639,'De la BASE'!F639+0.001)</f>
        <v>3.17202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2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86976</v>
      </c>
      <c r="F644" s="24" t="n">
        <f aca="false">IF('De la BASE'!F640&gt;0,'De la BASE'!F640,'De la BASE'!F640+0.001)</f>
        <v>2.4163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2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101982</v>
      </c>
      <c r="F645" s="24" t="n">
        <f aca="false">IF('De la BASE'!F641&gt;0,'De la BASE'!F641,'De la BASE'!F641+0.001)</f>
        <v>5.84604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2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295752</v>
      </c>
      <c r="F646" s="24" t="n">
        <f aca="false">IF('De la BASE'!F642&gt;0,'De la BASE'!F642,'De la BASE'!F642+0.001)</f>
        <v>10.3851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2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92429</v>
      </c>
      <c r="F647" s="24" t="n">
        <f aca="false">IF('De la BASE'!F643&gt;0,'De la BASE'!F643,'De la BASE'!F643+0.001)</f>
        <v>3.19289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2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51625</v>
      </c>
      <c r="F648" s="24" t="n">
        <f aca="false">IF('De la BASE'!F644&gt;0,'De la BASE'!F644,'De la BASE'!F644+0.001)</f>
        <v>1.9894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2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682056</v>
      </c>
      <c r="F649" s="24" t="n">
        <f aca="false">IF('De la BASE'!F645&gt;0,'De la BASE'!F645,'De la BASE'!F645+0.001)</f>
        <v>7.1887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2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23706</v>
      </c>
      <c r="F650" s="24" t="n">
        <f aca="false">IF('De la BASE'!F646&gt;0,'De la BASE'!F646,'De la BASE'!F646+0.001)</f>
        <v>3.70712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2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75098</v>
      </c>
      <c r="F651" s="24" t="n">
        <f aca="false">IF('De la BASE'!F647&gt;0,'De la BASE'!F647,'De la BASE'!F647+0.001)</f>
        <v>1.196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2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5536</v>
      </c>
      <c r="F652" s="24" t="n">
        <f aca="false">IF('De la BASE'!F648&gt;0,'De la BASE'!F648,'De la BASE'!F648+0.001)</f>
        <v>0.84692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2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0406</v>
      </c>
      <c r="F653" s="24" t="n">
        <f aca="false">IF('De la BASE'!F649&gt;0,'De la BASE'!F649,'De la BASE'!F649+0.001)</f>
        <v>0.737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2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06678</v>
      </c>
      <c r="F654" s="24" t="n">
        <f aca="false">IF('De la BASE'!F650&gt;0,'De la BASE'!F650,'De la BASE'!F650+0.001)</f>
        <v>1.1249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2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846</v>
      </c>
      <c r="F655" s="24" t="n">
        <f aca="false">IF('De la BASE'!F651&gt;0,'De la BASE'!F651,'De la BASE'!F651+0.001)</f>
        <v>2.2352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2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822519</v>
      </c>
      <c r="F656" s="24" t="n">
        <f aca="false">IF('De la BASE'!F652&gt;0,'De la BASE'!F652,'De la BASE'!F652+0.001)</f>
        <v>3.29604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2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252653</v>
      </c>
      <c r="F657" s="24" t="n">
        <f aca="false">IF('De la BASE'!F653&gt;0,'De la BASE'!F653,'De la BASE'!F653+0.001)</f>
        <v>2.2935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2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973872</v>
      </c>
      <c r="F658" s="24" t="n">
        <f aca="false">IF('De la BASE'!F654&gt;0,'De la BASE'!F654,'De la BASE'!F654+0.001)</f>
        <v>8.18428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2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617924</v>
      </c>
      <c r="F659" s="24" t="n">
        <f aca="false">IF('De la BASE'!F655&gt;0,'De la BASE'!F655,'De la BASE'!F655+0.001)</f>
        <v>2.77358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2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56162</v>
      </c>
      <c r="F660" s="24" t="n">
        <f aca="false">IF('De la BASE'!F656&gt;0,'De la BASE'!F656,'De la BASE'!F656+0.001)</f>
        <v>1.19916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2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63623</v>
      </c>
      <c r="F661" s="24" t="n">
        <f aca="false">IF('De la BASE'!F657&gt;0,'De la BASE'!F657,'De la BASE'!F657+0.001)</f>
        <v>1.57216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2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13652</v>
      </c>
      <c r="F662" s="24" t="n">
        <f aca="false">IF('De la BASE'!F658&gt;0,'De la BASE'!F658,'De la BASE'!F658+0.001)</f>
        <v>1.12109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2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41766</v>
      </c>
      <c r="F663" s="24" t="n">
        <f aca="false">IF('De la BASE'!F659&gt;0,'De la BASE'!F659,'De la BASE'!F659+0.001)</f>
        <v>0.40705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2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7125</v>
      </c>
      <c r="F664" s="24" t="n">
        <f aca="false">IF('De la BASE'!F660&gt;0,'De la BASE'!F660,'De la BASE'!F660+0.001)</f>
        <v>0.4927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2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4824</v>
      </c>
      <c r="F665" s="24" t="n">
        <f aca="false">IF('De la BASE'!F661&gt;0,'De la BASE'!F661,'De la BASE'!F661+0.001)</f>
        <v>0.41605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2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6912</v>
      </c>
      <c r="F666" s="24" t="n">
        <f aca="false">IF('De la BASE'!F662&gt;0,'De la BASE'!F662,'De la BASE'!F662+0.001)</f>
        <v>0.2888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2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73216</v>
      </c>
      <c r="F667" s="24" t="n">
        <f aca="false">IF('De la BASE'!F663&gt;0,'De la BASE'!F663,'De la BASE'!F663+0.001)</f>
        <v>2.706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2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073893</v>
      </c>
      <c r="F668" s="24" t="n">
        <f aca="false">IF('De la BASE'!F664&gt;0,'De la BASE'!F664,'De la BASE'!F664+0.001)</f>
        <v>10.89444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2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88286</v>
      </c>
      <c r="F669" s="24" t="n">
        <f aca="false">IF('De la BASE'!F665&gt;0,'De la BASE'!F665,'De la BASE'!F665+0.001)</f>
        <v>10.391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2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542876</v>
      </c>
      <c r="F670" s="24" t="n">
        <f aca="false">IF('De la BASE'!F666&gt;0,'De la BASE'!F666,'De la BASE'!F666+0.001)</f>
        <v>7.5714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2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912905</v>
      </c>
      <c r="F671" s="24" t="n">
        <f aca="false">IF('De la BASE'!F667&gt;0,'De la BASE'!F667,'De la BASE'!F667+0.001)</f>
        <v>8.815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2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54016</v>
      </c>
      <c r="F672" s="24" t="n">
        <f aca="false">IF('De la BASE'!F668&gt;0,'De la BASE'!F668,'De la BASE'!F668+0.001)</f>
        <v>5.1000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2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75923</v>
      </c>
      <c r="F673" s="24" t="n">
        <f aca="false">IF('De la BASE'!F669&gt;0,'De la BASE'!F669,'De la BASE'!F669+0.001)</f>
        <v>3.38026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2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85556</v>
      </c>
      <c r="F674" s="24" t="n">
        <f aca="false">IF('De la BASE'!F670&gt;0,'De la BASE'!F670,'De la BASE'!F670+0.001)</f>
        <v>1.56604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2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91261</v>
      </c>
      <c r="F675" s="24" t="n">
        <f aca="false">IF('De la BASE'!F671&gt;0,'De la BASE'!F671,'De la BASE'!F671+0.001)</f>
        <v>0.76431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2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73856</v>
      </c>
      <c r="F676" s="24" t="n">
        <f aca="false">IF('De la BASE'!F672&gt;0,'De la BASE'!F672,'De la BASE'!F672+0.001)</f>
        <v>0.6034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2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26496</v>
      </c>
      <c r="F677" s="24" t="n">
        <f aca="false">IF('De la BASE'!F673&gt;0,'De la BASE'!F673,'De la BASE'!F673+0.001)</f>
        <v>0.54073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2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94448</v>
      </c>
      <c r="F678" s="24" t="n">
        <f aca="false">IF('De la BASE'!F674&gt;0,'De la BASE'!F674,'De la BASE'!F674+0.001)</f>
        <v>0.36543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2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1876</v>
      </c>
      <c r="F679" s="24" t="n">
        <f aca="false">IF('De la BASE'!F675&gt;0,'De la BASE'!F675,'De la BASE'!F675+0.001)</f>
        <v>0.821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2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771635</v>
      </c>
      <c r="F680" s="24" t="n">
        <f aca="false">IF('De la BASE'!F676&gt;0,'De la BASE'!F676,'De la BASE'!F676+0.001)</f>
        <v>5.80474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2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0176</v>
      </c>
      <c r="F681" s="24" t="n">
        <f aca="false">IF('De la BASE'!F677&gt;0,'De la BASE'!F677,'De la BASE'!F677+0.001)</f>
        <v>9.909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2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578592</v>
      </c>
      <c r="F682" s="24" t="n">
        <f aca="false">IF('De la BASE'!F678&gt;0,'De la BASE'!F678,'De la BASE'!F678+0.001)</f>
        <v>4.3117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2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684</v>
      </c>
      <c r="F683" s="24" t="n">
        <f aca="false">IF('De la BASE'!F679&gt;0,'De la BASE'!F679,'De la BASE'!F679+0.001)</f>
        <v>1.404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2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1424</v>
      </c>
      <c r="F684" s="24" t="n">
        <f aca="false">IF('De la BASE'!F680&gt;0,'De la BASE'!F680,'De la BASE'!F680+0.001)</f>
        <v>0.99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2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516618</v>
      </c>
      <c r="F685" s="24" t="n">
        <f aca="false">IF('De la BASE'!F681&gt;0,'De la BASE'!F681,'De la BASE'!F681+0.001)</f>
        <v>5.9696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2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5397</v>
      </c>
      <c r="F686" s="24" t="n">
        <f aca="false">IF('De la BASE'!F682&gt;0,'De la BASE'!F682,'De la BASE'!F682+0.001)</f>
        <v>3.0165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2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1641</v>
      </c>
      <c r="F687" s="24" t="n">
        <f aca="false">IF('De la BASE'!F683&gt;0,'De la BASE'!F683,'De la BASE'!F683+0.001)</f>
        <v>2.6126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2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382015</v>
      </c>
      <c r="F688" s="24" t="n">
        <f aca="false">IF('De la BASE'!F684&gt;0,'De la BASE'!F684,'De la BASE'!F684+0.001)</f>
        <v>2.51098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2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79696</v>
      </c>
      <c r="F689" s="24" t="n">
        <f aca="false">IF('De la BASE'!F685&gt;0,'De la BASE'!F685,'De la BASE'!F685+0.001)</f>
        <v>0.9252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2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78804</v>
      </c>
      <c r="F690" s="24" t="n">
        <f aca="false">IF('De la BASE'!F686&gt;0,'De la BASE'!F686,'De la BASE'!F686+0.001)</f>
        <v>1.36585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2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82701</v>
      </c>
      <c r="F691" s="24" t="n">
        <f aca="false">IF('De la BASE'!F687&gt;0,'De la BASE'!F687,'De la BASE'!F687+0.001)</f>
        <v>10.2768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2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653392</v>
      </c>
      <c r="F692" s="24" t="n">
        <f aca="false">IF('De la BASE'!F688&gt;0,'De la BASE'!F688,'De la BASE'!F688+0.001)</f>
        <v>14.1873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2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936316</v>
      </c>
      <c r="F693" s="24" t="n">
        <f aca="false">IF('De la BASE'!F689&gt;0,'De la BASE'!F689,'De la BASE'!F689+0.001)</f>
        <v>8.4039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2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256468</v>
      </c>
      <c r="F694" s="24" t="n">
        <f aca="false">IF('De la BASE'!F690&gt;0,'De la BASE'!F690,'De la BASE'!F690+0.001)</f>
        <v>5.2492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2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316834</v>
      </c>
      <c r="F695" s="24" t="n">
        <f aca="false">IF('De la BASE'!F691&gt;0,'De la BASE'!F691,'De la BASE'!F691+0.001)</f>
        <v>3.6633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2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04306</v>
      </c>
      <c r="F696" s="24" t="n">
        <f aca="false">IF('De la BASE'!F692&gt;0,'De la BASE'!F692,'De la BASE'!F692+0.001)</f>
        <v>11.2879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2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028816</v>
      </c>
      <c r="F697" s="24" t="n">
        <f aca="false">IF('De la BASE'!F693&gt;0,'De la BASE'!F693,'De la BASE'!F693+0.001)</f>
        <v>8.9454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2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7096</v>
      </c>
      <c r="F698" s="24" t="n">
        <f aca="false">IF('De la BASE'!F694&gt;0,'De la BASE'!F694,'De la BASE'!F694+0.001)</f>
        <v>2.84829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2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0748</v>
      </c>
      <c r="F699" s="24" t="n">
        <f aca="false">IF('De la BASE'!F695&gt;0,'De la BASE'!F695,'De la BASE'!F695+0.001)</f>
        <v>1.15065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2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87401</v>
      </c>
      <c r="F700" s="24" t="n">
        <f aca="false">IF('De la BASE'!F696&gt;0,'De la BASE'!F696,'De la BASE'!F696+0.001)</f>
        <v>0.80296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2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59882</v>
      </c>
      <c r="F701" s="24" t="n">
        <f aca="false">IF('De la BASE'!F697&gt;0,'De la BASE'!F697,'De la BASE'!F697+0.001)</f>
        <v>1.44605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2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3274</v>
      </c>
      <c r="F702" s="24" t="n">
        <f aca="false">IF('De la BASE'!F698&gt;0,'De la BASE'!F698,'De la BASE'!F698+0.001)</f>
        <v>0.9156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2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23268</v>
      </c>
      <c r="F703" s="24" t="n">
        <f aca="false">IF('De la BASE'!F699&gt;0,'De la BASE'!F699,'De la BASE'!F699+0.001)</f>
        <v>0.89191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2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2517</v>
      </c>
      <c r="F704" s="24" t="n">
        <f aca="false">IF('De la BASE'!F700&gt;0,'De la BASE'!F700,'De la BASE'!F700+0.001)</f>
        <v>0.92332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2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25852</v>
      </c>
      <c r="F705" s="24" t="n">
        <f aca="false">IF('De la BASE'!F701&gt;0,'De la BASE'!F701,'De la BASE'!F701+0.001)</f>
        <v>0.827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2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60018</v>
      </c>
      <c r="F706" s="24" t="n">
        <f aca="false">IF('De la BASE'!F702&gt;0,'De la BASE'!F702,'De la BASE'!F702+0.001)</f>
        <v>0.6000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2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1309</v>
      </c>
      <c r="F707" s="24" t="n">
        <f aca="false">IF('De la BASE'!F703&gt;0,'De la BASE'!F703,'De la BASE'!F703+0.001)</f>
        <v>0.4707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2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06</v>
      </c>
      <c r="F708" s="24" t="n">
        <f aca="false">IF('De la BASE'!F704&gt;0,'De la BASE'!F704,'De la BASE'!F704+0.001)</f>
        <v>0.874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2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30584</v>
      </c>
      <c r="F709" s="24" t="n">
        <f aca="false">IF('De la BASE'!F705&gt;0,'De la BASE'!F705,'De la BASE'!F705+0.001)</f>
        <v>0.768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2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9229</v>
      </c>
      <c r="F710" s="24" t="n">
        <f aca="false">IF('De la BASE'!F706&gt;0,'De la BASE'!F706,'De la BASE'!F706+0.001)</f>
        <v>0.38036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2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1536</v>
      </c>
      <c r="F711" s="24" t="n">
        <f aca="false">IF('De la BASE'!F707&gt;0,'De la BASE'!F707,'De la BASE'!F707+0.001)</f>
        <v>0.5326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2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746</v>
      </c>
      <c r="F712" s="24" t="n">
        <f aca="false">IF('De la BASE'!F708&gt;0,'De la BASE'!F708,'De la BASE'!F708+0.001)</f>
        <v>0.28720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2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00551</v>
      </c>
      <c r="F713" s="24" t="n">
        <f aca="false">IF('De la BASE'!F709&gt;0,'De la BASE'!F709,'De la BASE'!F709+0.001)</f>
        <v>0.6449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2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2584</v>
      </c>
      <c r="F714" s="24" t="n">
        <f aca="false">IF('De la BASE'!F710&gt;0,'De la BASE'!F710,'De la BASE'!F710+0.001)</f>
        <v>2.005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2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59783</v>
      </c>
      <c r="F715" s="24" t="n">
        <f aca="false">IF('De la BASE'!F711&gt;0,'De la BASE'!F711,'De la BASE'!F711+0.001)</f>
        <v>1.86024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2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71537</v>
      </c>
      <c r="F716" s="24" t="n">
        <f aca="false">IF('De la BASE'!F712&gt;0,'De la BASE'!F712,'De la BASE'!F712+0.001)</f>
        <v>1.25771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2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4248</v>
      </c>
      <c r="F717" s="24" t="n">
        <f aca="false">IF('De la BASE'!F713&gt;0,'De la BASE'!F713,'De la BASE'!F713+0.001)</f>
        <v>0.14932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2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8783</v>
      </c>
      <c r="F718" s="24" t="n">
        <f aca="false">IF('De la BASE'!F714&gt;0,'De la BASE'!F714,'De la BASE'!F714+0.001)</f>
        <v>0.7534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2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12126</v>
      </c>
      <c r="F719" s="24" t="n">
        <f aca="false">IF('De la BASE'!F715&gt;0,'De la BASE'!F715,'De la BASE'!F715+0.001)</f>
        <v>0.9478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2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75831</v>
      </c>
      <c r="F720" s="24" t="n">
        <f aca="false">IF('De la BASE'!F716&gt;0,'De la BASE'!F716,'De la BASE'!F716+0.001)</f>
        <v>7.0990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2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791768</v>
      </c>
      <c r="F721" s="24" t="n">
        <f aca="false">IF('De la BASE'!F717&gt;0,'De la BASE'!F717,'De la BASE'!F717+0.001)</f>
        <v>2.9862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2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06617</v>
      </c>
      <c r="F722" s="24" t="n">
        <f aca="false">IF('De la BASE'!F718&gt;0,'De la BASE'!F718,'De la BASE'!F718+0.001)</f>
        <v>1.2534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2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809</v>
      </c>
      <c r="F723" s="24" t="n">
        <f aca="false">IF('De la BASE'!F719&gt;0,'De la BASE'!F719,'De la BASE'!F719+0.001)</f>
        <v>0.55992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2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99602</v>
      </c>
      <c r="F724" s="24" t="n">
        <f aca="false">IF('De la BASE'!F720&gt;0,'De la BASE'!F720,'De la BASE'!F720+0.001)</f>
        <v>0.28660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2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4168</v>
      </c>
      <c r="F725" s="24" t="n">
        <f aca="false">IF('De la BASE'!F721&gt;0,'De la BASE'!F721,'De la BASE'!F721+0.001)</f>
        <v>0.24944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2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0698</v>
      </c>
      <c r="F726" s="24" t="n">
        <f aca="false">IF('De la BASE'!F722&gt;0,'De la BASE'!F722,'De la BASE'!F722+0.001)</f>
        <v>0.620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2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790272</v>
      </c>
      <c r="F727" s="24" t="n">
        <f aca="false">IF('De la BASE'!F723&gt;0,'De la BASE'!F723,'De la BASE'!F723+0.001)</f>
        <v>3.2143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2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983112</v>
      </c>
      <c r="F728" s="24" t="n">
        <f aca="false">IF('De la BASE'!F724&gt;0,'De la BASE'!F724,'De la BASE'!F724+0.001)</f>
        <v>5.0848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2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890485</v>
      </c>
      <c r="F729" s="24" t="n">
        <f aca="false">IF('De la BASE'!F725&gt;0,'De la BASE'!F725,'De la BASE'!F725+0.001)</f>
        <v>22.0286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2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26336</v>
      </c>
      <c r="F730" s="24" t="n">
        <f aca="false">IF('De la BASE'!F726&gt;0,'De la BASE'!F726,'De la BASE'!F726+0.001)</f>
        <v>7.34790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2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149425</v>
      </c>
      <c r="F731" s="24" t="n">
        <f aca="false">IF('De la BASE'!F727&gt;0,'De la BASE'!F727,'De la BASE'!F727+0.001)</f>
        <v>20.17944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2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465226</v>
      </c>
      <c r="F732" s="24" t="n">
        <f aca="false">IF('De la BASE'!F728&gt;0,'De la BASE'!F728,'De la BASE'!F728+0.001)</f>
        <v>5.63709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2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92191</v>
      </c>
      <c r="F733" s="24" t="n">
        <f aca="false">IF('De la BASE'!F729&gt;0,'De la BASE'!F729,'De la BASE'!F729+0.001)</f>
        <v>2.71735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2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39031</v>
      </c>
      <c r="F734" s="24" t="n">
        <f aca="false">IF('De la BASE'!F730&gt;0,'De la BASE'!F730,'De la BASE'!F730+0.001)</f>
        <v>1.38996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2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32672</v>
      </c>
      <c r="F735" s="24" t="n">
        <f aca="false">IF('De la BASE'!F731&gt;0,'De la BASE'!F731,'De la BASE'!F731+0.001)</f>
        <v>0.9158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2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28478</v>
      </c>
      <c r="F736" s="24" t="n">
        <f aca="false">IF('De la BASE'!F732&gt;0,'De la BASE'!F732,'De la BASE'!F732+0.001)</f>
        <v>0.6843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2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02116</v>
      </c>
      <c r="F737" s="24" t="n">
        <f aca="false">IF('De la BASE'!F733&gt;0,'De la BASE'!F733,'De la BASE'!F733+0.001)</f>
        <v>0.4999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2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28728</v>
      </c>
      <c r="F738" s="24" t="n">
        <f aca="false">IF('De la BASE'!F734&gt;0,'De la BASE'!F734,'De la BASE'!F734+0.001)</f>
        <v>0.8200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2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905</v>
      </c>
      <c r="F739" s="24" t="n">
        <f aca="false">IF('De la BASE'!F735&gt;0,'De la BASE'!F735,'De la BASE'!F735+0.001)</f>
        <v>1.100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2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6976</v>
      </c>
      <c r="F740" s="24" t="n">
        <f aca="false">IF('De la BASE'!F736&gt;0,'De la BASE'!F736,'De la BASE'!F736+0.001)</f>
        <v>0.318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2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37935</v>
      </c>
      <c r="F741" s="24" t="n">
        <f aca="false">IF('De la BASE'!F737&gt;0,'De la BASE'!F737,'De la BASE'!F737+0.001)</f>
        <v>0.49390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2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21275</v>
      </c>
      <c r="F742" s="24" t="n">
        <f aca="false">IF('De la BASE'!F738&gt;0,'De la BASE'!F738,'De la BASE'!F738+0.001)</f>
        <v>0.4841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2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93145</v>
      </c>
      <c r="F743" s="24" t="n">
        <f aca="false">IF('De la BASE'!F739&gt;0,'De la BASE'!F739,'De la BASE'!F739+0.001)</f>
        <v>0.143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2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2322</v>
      </c>
      <c r="F744" s="24" t="n">
        <f aca="false">IF('De la BASE'!F740&gt;0,'De la BASE'!F740,'De la BASE'!F740+0.001)</f>
        <v>0.62489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2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18435</v>
      </c>
      <c r="F745" s="24" t="n">
        <f aca="false">IF('De la BASE'!F741&gt;0,'De la BASE'!F741,'De la BASE'!F741+0.001)</f>
        <v>0.76581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2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24</v>
      </c>
      <c r="F746" s="24" t="n">
        <f aca="false">IF('De la BASE'!F742&gt;0,'De la BASE'!F742,'De la BASE'!F742+0.001)</f>
        <v>0.319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2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2612</v>
      </c>
      <c r="F747" s="24" t="n">
        <f aca="false">IF('De la BASE'!F743&gt;0,'De la BASE'!F743,'De la BASE'!F743+0.001)</f>
        <v>0.19871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2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1115</v>
      </c>
      <c r="F748" s="24" t="n">
        <f aca="false">IF('De la BASE'!F744&gt;0,'De la BASE'!F744,'De la BASE'!F744+0.001)</f>
        <v>0.2889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2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976</v>
      </c>
      <c r="F749" s="24" t="n">
        <f aca="false">IF('De la BASE'!F745&gt;0,'De la BASE'!F745,'De la BASE'!F745+0.001)</f>
        <v>0.330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2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41104</v>
      </c>
      <c r="F750" s="24" t="n">
        <f aca="false">IF('De la BASE'!F746&gt;0,'De la BASE'!F746,'De la BASE'!F746+0.001)</f>
        <v>1.5420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2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85449</v>
      </c>
      <c r="F751" s="24" t="n">
        <f aca="false">IF('De la BASE'!F747&gt;0,'De la BASE'!F747,'De la BASE'!F747+0.001)</f>
        <v>1.35796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2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37306</v>
      </c>
      <c r="F752" s="24" t="n">
        <f aca="false">IF('De la BASE'!F748&gt;0,'De la BASE'!F748,'De la BASE'!F748+0.001)</f>
        <v>2.5982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2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8943</v>
      </c>
      <c r="F753" s="24" t="n">
        <f aca="false">IF('De la BASE'!F749&gt;0,'De la BASE'!F749,'De la BASE'!F749+0.001)</f>
        <v>14.64492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2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24151</v>
      </c>
      <c r="F754" s="24" t="n">
        <f aca="false">IF('De la BASE'!F750&gt;0,'De la BASE'!F750,'De la BASE'!F750+0.001)</f>
        <v>7.7281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2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6964</v>
      </c>
      <c r="F755" s="24" t="n">
        <f aca="false">IF('De la BASE'!F751&gt;0,'De la BASE'!F751,'De la BASE'!F751+0.001)</f>
        <v>3.449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2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73966</v>
      </c>
      <c r="F756" s="24" t="n">
        <f aca="false">IF('De la BASE'!F752&gt;0,'De la BASE'!F752,'De la BASE'!F752+0.001)</f>
        <v>7.846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2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1485</v>
      </c>
      <c r="F757" s="24" t="n">
        <f aca="false">IF('De la BASE'!F753&gt;0,'De la BASE'!F753,'De la BASE'!F753+0.001)</f>
        <v>2.7065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2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97872</v>
      </c>
      <c r="F758" s="24" t="n">
        <f aca="false">IF('De la BASE'!F754&gt;0,'De la BASE'!F754,'De la BASE'!F754+0.001)</f>
        <v>1.041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2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01122</v>
      </c>
      <c r="F759" s="24" t="n">
        <f aca="false">IF('De la BASE'!F755&gt;0,'De la BASE'!F755,'De la BASE'!F755+0.001)</f>
        <v>0.53278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2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74737</v>
      </c>
      <c r="F760" s="24" t="n">
        <f aca="false">IF('De la BASE'!F756&gt;0,'De la BASE'!F756,'De la BASE'!F756+0.001)</f>
        <v>0.4955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2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00624</v>
      </c>
      <c r="F761" s="24" t="n">
        <f aca="false">IF('De la BASE'!F757&gt;0,'De la BASE'!F757,'De la BASE'!F757+0.001)</f>
        <v>0.5191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2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50066</v>
      </c>
      <c r="F762" s="24" t="n">
        <f aca="false">IF('De la BASE'!F758&gt;0,'De la BASE'!F758,'De la BASE'!F758+0.001)</f>
        <v>3.45757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2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81762</v>
      </c>
      <c r="F763" s="24" t="n">
        <f aca="false">IF('De la BASE'!F759&gt;0,'De la BASE'!F759,'De la BASE'!F759+0.001)</f>
        <v>2.55515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2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5797</v>
      </c>
      <c r="F764" s="24" t="n">
        <f aca="false">IF('De la BASE'!F760&gt;0,'De la BASE'!F760,'De la BASE'!F760+0.001)</f>
        <v>0.74280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2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101643</v>
      </c>
      <c r="F765" s="24" t="n">
        <f aca="false">IF('De la BASE'!F761&gt;0,'De la BASE'!F761,'De la BASE'!F761+0.001)</f>
        <v>3.44365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2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31036</v>
      </c>
      <c r="F766" s="24" t="n">
        <f aca="false">IF('De la BASE'!F762&gt;0,'De la BASE'!F762,'De la BASE'!F762+0.001)</f>
        <v>4.19863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2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091692</v>
      </c>
      <c r="F767" s="24" t="n">
        <f aca="false">IF('De la BASE'!F763&gt;0,'De la BASE'!F763,'De la BASE'!F763+0.001)</f>
        <v>6.08365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2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240219</v>
      </c>
      <c r="F768" s="24" t="n">
        <f aca="false">IF('De la BASE'!F764&gt;0,'De la BASE'!F764,'De la BASE'!F764+0.001)</f>
        <v>4.70697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2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9425</v>
      </c>
      <c r="F769" s="24" t="n">
        <f aca="false">IF('De la BASE'!F765&gt;0,'De la BASE'!F765,'De la BASE'!F765+0.001)</f>
        <v>2.60937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2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94812</v>
      </c>
      <c r="F770" s="24" t="n">
        <f aca="false">IF('De la BASE'!F766&gt;0,'De la BASE'!F766,'De la BASE'!F766+0.001)</f>
        <v>1.01278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2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81472</v>
      </c>
      <c r="F771" s="24" t="n">
        <f aca="false">IF('De la BASE'!F767&gt;0,'De la BASE'!F767,'De la BASE'!F767+0.001)</f>
        <v>0.4251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2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6172</v>
      </c>
      <c r="F772" s="24" t="n">
        <f aca="false">IF('De la BASE'!F768&gt;0,'De la BASE'!F768,'De la BASE'!F768+0.001)</f>
        <v>0.692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2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61775</v>
      </c>
      <c r="F773" s="24" t="n">
        <f aca="false">IF('De la BASE'!F769&gt;0,'De la BASE'!F769,'De la BASE'!F769+0.001)</f>
        <v>0.53143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2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6309</v>
      </c>
      <c r="F774" s="24" t="n">
        <f aca="false">IF('De la BASE'!F770&gt;0,'De la BASE'!F770,'De la BASE'!F770+0.001)</f>
        <v>1.4862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2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58378</v>
      </c>
      <c r="F775" s="24" t="n">
        <f aca="false">IF('De la BASE'!F771&gt;0,'De la BASE'!F771,'De la BASE'!F771+0.001)</f>
        <v>1.01165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2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602</v>
      </c>
      <c r="F776" s="24" t="n">
        <f aca="false">IF('De la BASE'!F772&gt;0,'De la BASE'!F772,'De la BASE'!F772+0.001)</f>
        <v>2.6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2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27744</v>
      </c>
      <c r="F777" s="24" t="n">
        <f aca="false">IF('De la BASE'!F773&gt;0,'De la BASE'!F773,'De la BASE'!F773+0.001)</f>
        <v>1.0321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2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42803</v>
      </c>
      <c r="F778" s="24" t="n">
        <f aca="false">IF('De la BASE'!F774&gt;0,'De la BASE'!F774,'De la BASE'!F774+0.001)</f>
        <v>0.7093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2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1905</v>
      </c>
      <c r="F779" s="24" t="n">
        <f aca="false">IF('De la BASE'!F775&gt;0,'De la BASE'!F775,'De la BASE'!F775+0.001)</f>
        <v>0.480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2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23803</v>
      </c>
      <c r="F780" s="24" t="n">
        <f aca="false">IF('De la BASE'!F776&gt;0,'De la BASE'!F776,'De la BASE'!F776+0.001)</f>
        <v>1.74229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2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08652</v>
      </c>
      <c r="F781" s="24" t="n">
        <f aca="false">IF('De la BASE'!F777&gt;0,'De la BASE'!F777,'De la BASE'!F777+0.001)</f>
        <v>1.0794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2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14176</v>
      </c>
      <c r="F782" s="24" t="n">
        <f aca="false">IF('De la BASE'!F778&gt;0,'De la BASE'!F778,'De la BASE'!F778+0.001)</f>
        <v>0.34609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2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4872</v>
      </c>
      <c r="F783" s="24" t="n">
        <f aca="false">IF('De la BASE'!F779&gt;0,'De la BASE'!F779,'De la BASE'!F779+0.001)</f>
        <v>0.1986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2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3748</v>
      </c>
      <c r="F784" s="24" t="n">
        <f aca="false">IF('De la BASE'!F780&gt;0,'De la BASE'!F780,'De la BASE'!F780+0.001)</f>
        <v>0.22493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2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58</v>
      </c>
      <c r="F785" s="24" t="n">
        <f aca="false">IF('De la BASE'!F781&gt;0,'De la BASE'!F781,'De la BASE'!F781+0.001)</f>
        <v>0.161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2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3694</v>
      </c>
      <c r="F786" s="24" t="n">
        <f aca="false">IF('De la BASE'!F782&gt;0,'De la BASE'!F782,'De la BASE'!F782+0.001)</f>
        <v>2.2738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2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18</v>
      </c>
      <c r="F787" s="24" t="n">
        <f aca="false">IF('De la BASE'!F783&gt;0,'De la BASE'!F783,'De la BASE'!F783+0.001)</f>
        <v>2.300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2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40724</v>
      </c>
      <c r="F788" s="24" t="n">
        <f aca="false">IF('De la BASE'!F784&gt;0,'De la BASE'!F784,'De la BASE'!F784+0.001)</f>
        <v>1.2422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2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63122</v>
      </c>
      <c r="F789" s="24" t="n">
        <f aca="false">IF('De la BASE'!F785&gt;0,'De la BASE'!F785,'De la BASE'!F785+0.001)</f>
        <v>0.12112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2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66178</v>
      </c>
      <c r="F790" s="24" t="n">
        <f aca="false">IF('De la BASE'!F786&gt;0,'De la BASE'!F786,'De la BASE'!F786+0.001)</f>
        <v>2.5566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2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5536</v>
      </c>
      <c r="F791" s="24" t="n">
        <f aca="false">IF('De la BASE'!F787&gt;0,'De la BASE'!F787,'De la BASE'!F787+0.001)</f>
        <v>1.87489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2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5152</v>
      </c>
      <c r="F792" s="24" t="n">
        <f aca="false">IF('De la BASE'!F788&gt;0,'De la BASE'!F788,'De la BASE'!F788+0.001)</f>
        <v>2.238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2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64032</v>
      </c>
      <c r="F793" s="24" t="n">
        <f aca="false">IF('De la BASE'!F789&gt;0,'De la BASE'!F789,'De la BASE'!F789+0.001)</f>
        <v>0.6408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2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12381</v>
      </c>
      <c r="F794" s="24" t="n">
        <f aca="false">IF('De la BASE'!F790&gt;0,'De la BASE'!F790,'De la BASE'!F790+0.001)</f>
        <v>0.5325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2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79031</v>
      </c>
      <c r="F795" s="24" t="n">
        <f aca="false">IF('De la BASE'!F791&gt;0,'De la BASE'!F791,'De la BASE'!F791+0.001)</f>
        <v>0.29119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2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5199</v>
      </c>
      <c r="F796" s="24" t="n">
        <f aca="false">IF('De la BASE'!F792&gt;0,'De la BASE'!F792,'De la BASE'!F792+0.001)</f>
        <v>0.2466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2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9543</v>
      </c>
      <c r="F797" s="24" t="n">
        <f aca="false">IF('De la BASE'!F793&gt;0,'De la BASE'!F793,'De la BASE'!F793+0.001)</f>
        <v>0.2801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2 - Río Ubierna desde cabecera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24952</v>
      </c>
      <c r="C4" s="19" t="n">
        <f aca="false">MIN(C18:C83)</f>
        <v>0.12825</v>
      </c>
      <c r="D4" s="19" t="n">
        <f aca="false">MIN(D18:D83)</f>
        <v>0.206148</v>
      </c>
      <c r="E4" s="19" t="n">
        <f aca="false">MIN(E18:E83)</f>
        <v>0.121126</v>
      </c>
      <c r="F4" s="19" t="n">
        <f aca="false">MIN(F18:F83)</f>
        <v>0.484175</v>
      </c>
      <c r="G4" s="19" t="n">
        <f aca="false">MIN(G18:G83)</f>
        <v>0.14121</v>
      </c>
      <c r="H4" s="19" t="n">
        <f aca="false">MIN(H18:H83)</f>
        <v>0.296205</v>
      </c>
      <c r="I4" s="19" t="n">
        <f aca="false">MIN(I18:I83)</f>
        <v>0.57456</v>
      </c>
      <c r="J4" s="19" t="n">
        <f aca="false">MIN(J18:J83)</f>
        <v>0.069069</v>
      </c>
      <c r="K4" s="19" t="n">
        <f aca="false">MIN(K18:K83)</f>
        <v>0.059616</v>
      </c>
      <c r="L4" s="19" t="n">
        <f aca="false">MIN(L18:L83)</f>
        <v>0.015575</v>
      </c>
      <c r="M4" s="19" t="n">
        <f aca="false">MIN(M18:M83)</f>
        <v>0.121545</v>
      </c>
      <c r="N4" s="19" t="n">
        <f aca="false">MIN(N18:N83)</f>
        <v>5.8884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372562</v>
      </c>
      <c r="C5" s="19" t="n">
        <f aca="false">MAX(C18:C83)</f>
        <v>14.086806</v>
      </c>
      <c r="D5" s="19" t="n">
        <f aca="false">MAX(D18:D83)</f>
        <v>21.94374</v>
      </c>
      <c r="E5" s="19" t="n">
        <f aca="false">MAX(E18:E83)</f>
        <v>28.09625</v>
      </c>
      <c r="F5" s="19" t="n">
        <f aca="false">MAX(F18:F83)</f>
        <v>28.654911</v>
      </c>
      <c r="G5" s="19" t="n">
        <f aca="false">MAX(G18:G83)</f>
        <v>22.404096</v>
      </c>
      <c r="H5" s="19" t="n">
        <f aca="false">MAX(H18:H83)</f>
        <v>31.370413</v>
      </c>
      <c r="I5" s="19" t="n">
        <f aca="false">MAX(I18:I83)</f>
        <v>23.354632</v>
      </c>
      <c r="J5" s="19" t="n">
        <f aca="false">MAX(J18:J83)</f>
        <v>10.250412</v>
      </c>
      <c r="K5" s="19" t="n">
        <f aca="false">MAX(K18:K83)</f>
        <v>3.533589</v>
      </c>
      <c r="L5" s="19" t="n">
        <f aca="false">MAX(L18:L83)</f>
        <v>4.727888</v>
      </c>
      <c r="M5" s="19" t="n">
        <f aca="false">MAX(M18:M83)</f>
        <v>2.133495</v>
      </c>
      <c r="N5" s="19" t="n">
        <f aca="false">MAX(N18:N83)</f>
        <v>113.3923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7936339393939</v>
      </c>
      <c r="C6" s="19" t="n">
        <f aca="false">AVERAGE(C18:C83)</f>
        <v>2.50584857575758</v>
      </c>
      <c r="D6" s="19" t="n">
        <f aca="false">AVERAGE(D18:D83)</f>
        <v>3.45120028787879</v>
      </c>
      <c r="E6" s="19" t="n">
        <f aca="false">AVERAGE(E18:E83)</f>
        <v>5.07110466666667</v>
      </c>
      <c r="F6" s="19" t="n">
        <f aca="false">AVERAGE(F18:F83)</f>
        <v>5.3236951969697</v>
      </c>
      <c r="G6" s="19" t="n">
        <f aca="false">AVERAGE(G18:G83)</f>
        <v>5.56546181818182</v>
      </c>
      <c r="H6" s="19" t="n">
        <f aca="false">AVERAGE(H18:H83)</f>
        <v>5.45285304545455</v>
      </c>
      <c r="I6" s="19" t="n">
        <f aca="false">AVERAGE(I18:I83)</f>
        <v>4.59133207575758</v>
      </c>
      <c r="J6" s="19" t="n">
        <f aca="false">AVERAGE(J18:J83)</f>
        <v>2.48870159090909</v>
      </c>
      <c r="K6" s="19" t="n">
        <f aca="false">AVERAGE(K18:K83)</f>
        <v>1.04860859090909</v>
      </c>
      <c r="L6" s="19" t="n">
        <f aca="false">AVERAGE(L18:L83)</f>
        <v>0.709512560606061</v>
      </c>
      <c r="M6" s="19" t="n">
        <f aca="false">AVERAGE(M18:M83)</f>
        <v>0.689916106060606</v>
      </c>
      <c r="N6" s="19" t="n">
        <f aca="false">SUM(B6:M6)</f>
        <v>38.277597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726035</v>
      </c>
      <c r="C7" s="19" t="n">
        <f aca="false">PERCENTILE(C18:C83,0.1)</f>
        <v>0.5516975</v>
      </c>
      <c r="D7" s="19" t="n">
        <f aca="false">PERCENTILE(D18:D83,0.1)</f>
        <v>0.685972</v>
      </c>
      <c r="E7" s="19" t="n">
        <f aca="false">PERCENTILE(E18:E83,0.1)</f>
        <v>0.5055165</v>
      </c>
      <c r="F7" s="19" t="n">
        <f aca="false">PERCENTILE(F18:F83,0.1)</f>
        <v>0.74718</v>
      </c>
      <c r="G7" s="19" t="n">
        <f aca="false">PERCENTILE(G18:G83,0.1)</f>
        <v>0.980504</v>
      </c>
      <c r="H7" s="19" t="n">
        <f aca="false">PERCENTILE(H18:H83,0.1)</f>
        <v>1.036605</v>
      </c>
      <c r="I7" s="19" t="n">
        <f aca="false">PERCENTILE(I18:I83,0.1)</f>
        <v>0.8819645</v>
      </c>
      <c r="J7" s="19" t="n">
        <f aca="false">PERCENTILE(J18:J83,0.1)</f>
        <v>0.533702</v>
      </c>
      <c r="K7" s="19" t="n">
        <f aca="false">PERCENTILE(K18:K83,0.1)</f>
        <v>0.346495</v>
      </c>
      <c r="L7" s="19" t="n">
        <f aca="false">PERCENTILE(L18:L83,0.1)</f>
        <v>0.235803</v>
      </c>
      <c r="M7" s="19" t="n">
        <f aca="false">PERCENTILE(M18:M83,0.1)</f>
        <v>0.278519</v>
      </c>
      <c r="N7" s="19" t="n">
        <f aca="false">PERCENTILE(N18:N83,0.1)</f>
        <v>11.2742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9194025</v>
      </c>
      <c r="C8" s="19" t="n">
        <f aca="false">PERCENTILE(C18:C83,0.25)</f>
        <v>0.80199525</v>
      </c>
      <c r="D8" s="19" t="n">
        <f aca="false">PERCENTILE(D18:D83,0.25)</f>
        <v>0.9474785</v>
      </c>
      <c r="E8" s="19" t="n">
        <f aca="false">PERCENTILE(E18:E83,0.25)</f>
        <v>1.04609475</v>
      </c>
      <c r="F8" s="19" t="n">
        <f aca="false">PERCENTILE(F18:F83,0.25)</f>
        <v>1.5872085</v>
      </c>
      <c r="G8" s="19" t="n">
        <f aca="false">PERCENTILE(G18:G83,0.25)</f>
        <v>1.8770955</v>
      </c>
      <c r="H8" s="19" t="n">
        <f aca="false">PERCENTILE(H18:H83,0.25)</f>
        <v>1.86859625</v>
      </c>
      <c r="I8" s="19" t="n">
        <f aca="false">PERCENTILE(I18:I83,0.25)</f>
        <v>1.86755925</v>
      </c>
      <c r="J8" s="19" t="n">
        <f aca="false">PERCENTILE(J18:J83,0.25)</f>
        <v>1.06115875</v>
      </c>
      <c r="K8" s="19" t="n">
        <f aca="false">PERCENTILE(K18:K83,0.25)</f>
        <v>0.532653</v>
      </c>
      <c r="L8" s="19" t="n">
        <f aca="false">PERCENTILE(L18:L83,0.25)</f>
        <v>0.4367335</v>
      </c>
      <c r="M8" s="19" t="n">
        <f aca="false">PERCENTILE(M18:M83,0.25)</f>
        <v>0.419217</v>
      </c>
      <c r="N8" s="19" t="n">
        <f aca="false">PERCENTILE(N18:N83,0.25)</f>
        <v>20.09587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68555</v>
      </c>
      <c r="C9" s="19" t="n">
        <f aca="false">PERCENTILE(C18:C83,0.5)</f>
        <v>1.3166975</v>
      </c>
      <c r="D9" s="19" t="n">
        <f aca="false">PERCENTILE(D18:D83,0.5)</f>
        <v>1.962716</v>
      </c>
      <c r="E9" s="19" t="n">
        <f aca="false">PERCENTILE(E18:E83,0.5)</f>
        <v>2.385915</v>
      </c>
      <c r="F9" s="19" t="n">
        <f aca="false">PERCENTILE(F18:F83,0.5)</f>
        <v>3.262275</v>
      </c>
      <c r="G9" s="19" t="n">
        <f aca="false">PERCENTILE(G18:G83,0.5)</f>
        <v>3.7037365</v>
      </c>
      <c r="H9" s="19" t="n">
        <f aca="false">PERCENTILE(H18:H83,0.5)</f>
        <v>4.527194</v>
      </c>
      <c r="I9" s="19" t="n">
        <f aca="false">PERCENTILE(I18:I83,0.5)</f>
        <v>3.7144905</v>
      </c>
      <c r="J9" s="19" t="n">
        <f aca="false">PERCENTILE(J18:J83,0.5)</f>
        <v>1.9439205</v>
      </c>
      <c r="K9" s="19" t="n">
        <f aca="false">PERCENTILE(K18:K83,0.5)</f>
        <v>0.8797125</v>
      </c>
      <c r="L9" s="19" t="n">
        <f aca="false">PERCENTILE(L18:L83,0.5)</f>
        <v>0.6304015</v>
      </c>
      <c r="M9" s="19" t="n">
        <f aca="false">PERCENTILE(M18:M83,0.5)</f>
        <v>0.620694</v>
      </c>
      <c r="N9" s="19" t="n">
        <f aca="false">PERCENTILE(N18:N83,0.5)</f>
        <v>36.71136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125225</v>
      </c>
      <c r="C10" s="19" t="n">
        <f aca="false">PERCENTILE(C18:C83,0.75)</f>
        <v>2.551188</v>
      </c>
      <c r="D10" s="19" t="n">
        <f aca="false">PERCENTILE(D18:D83,0.75)</f>
        <v>3.7544905</v>
      </c>
      <c r="E10" s="19" t="n">
        <f aca="false">PERCENTILE(E18:E83,0.75)</f>
        <v>6.05066475</v>
      </c>
      <c r="F10" s="19" t="n">
        <f aca="false">PERCENTILE(F18:F83,0.75)</f>
        <v>7.70604125</v>
      </c>
      <c r="G10" s="19" t="n">
        <f aca="false">PERCENTILE(G18:G83,0.75)</f>
        <v>7.5949755</v>
      </c>
      <c r="H10" s="19" t="n">
        <f aca="false">PERCENTILE(H18:H83,0.75)</f>
        <v>7.834015</v>
      </c>
      <c r="I10" s="19" t="n">
        <f aca="false">PERCENTILE(I18:I83,0.75)</f>
        <v>5.6361305</v>
      </c>
      <c r="J10" s="19" t="n">
        <f aca="false">PERCENTILE(J18:J83,0.75)</f>
        <v>3.0637485</v>
      </c>
      <c r="K10" s="19" t="n">
        <f aca="false">PERCENTILE(K18:K83,0.75)</f>
        <v>1.23405075</v>
      </c>
      <c r="L10" s="19" t="n">
        <f aca="false">PERCENTILE(L18:L83,0.75)</f>
        <v>0.80095075</v>
      </c>
      <c r="M10" s="19" t="n">
        <f aca="false">PERCENTILE(M18:M83,0.75)</f>
        <v>0.81476225</v>
      </c>
      <c r="N10" s="19" t="n">
        <f aca="false">PERCENTILE(N18:N83,0.75)</f>
        <v>45.52899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606305</v>
      </c>
      <c r="C11" s="19" t="n">
        <f aca="false">PERCENTILE(C18:C83,0.9)</f>
        <v>6.003923</v>
      </c>
      <c r="D11" s="19" t="n">
        <f aca="false">PERCENTILE(D18:D83,0.9)</f>
        <v>9.162618</v>
      </c>
      <c r="E11" s="19" t="n">
        <f aca="false">PERCENTILE(E18:E83,0.9)</f>
        <v>15.179458</v>
      </c>
      <c r="F11" s="19" t="n">
        <f aca="false">PERCENTILE(F18:F83,0.9)</f>
        <v>10.654405</v>
      </c>
      <c r="G11" s="19" t="n">
        <f aca="false">PERCENTILE(G18:G83,0.9)</f>
        <v>12.669282</v>
      </c>
      <c r="H11" s="19" t="n">
        <f aca="false">PERCENTILE(H18:H83,0.9)</f>
        <v>10.2164805</v>
      </c>
      <c r="I11" s="19" t="n">
        <f aca="false">PERCENTILE(I18:I83,0.9)</f>
        <v>8.5789185</v>
      </c>
      <c r="J11" s="19" t="n">
        <f aca="false">PERCENTILE(J18:J83,0.9)</f>
        <v>4.5733</v>
      </c>
      <c r="K11" s="19" t="n">
        <f aca="false">PERCENTILE(K18:K83,0.9)</f>
        <v>1.9795085</v>
      </c>
      <c r="L11" s="19" t="n">
        <f aca="false">PERCENTILE(L18:L83,0.9)</f>
        <v>1.069475</v>
      </c>
      <c r="M11" s="19" t="n">
        <f aca="false">PERCENTILE(M18:M83,0.9)</f>
        <v>1.183453</v>
      </c>
      <c r="N11" s="19" t="n">
        <f aca="false">PERCENTILE(N18:N83,0.9)</f>
        <v>70.12371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5871390147507</v>
      </c>
      <c r="C12" s="19" t="n">
        <f aca="false">STDEV(C18:C83)</f>
        <v>3.13887610185384</v>
      </c>
      <c r="D12" s="19" t="n">
        <f aca="false">STDEV(D18:D83)</f>
        <v>4.31950107171494</v>
      </c>
      <c r="E12" s="19" t="n">
        <f aca="false">STDEV(E18:E83)</f>
        <v>6.16806059697739</v>
      </c>
      <c r="F12" s="19" t="n">
        <f aca="false">STDEV(F18:F83)</f>
        <v>5.57791895267507</v>
      </c>
      <c r="G12" s="19" t="n">
        <f aca="false">STDEV(G18:G83)</f>
        <v>5.4456470349602</v>
      </c>
      <c r="H12" s="19" t="n">
        <f aca="false">STDEV(H18:H83)</f>
        <v>4.83831991475233</v>
      </c>
      <c r="I12" s="19" t="n">
        <f aca="false">STDEV(I18:I83)</f>
        <v>4.01049676540439</v>
      </c>
      <c r="J12" s="19" t="n">
        <f aca="false">STDEV(J18:J83)</f>
        <v>2.15349784013888</v>
      </c>
      <c r="K12" s="19" t="n">
        <f aca="false">STDEV(K18:K83)</f>
        <v>0.7910008848873</v>
      </c>
      <c r="L12" s="19" t="n">
        <f aca="false">STDEV(L18:L83)</f>
        <v>0.640141046933616</v>
      </c>
      <c r="M12" s="19" t="n">
        <f aca="false">STDEV(M18:M83)</f>
        <v>0.433288268500354</v>
      </c>
      <c r="N12" s="19" t="n">
        <f aca="false">STDEV(N18:N83)</f>
        <v>24.50724685053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25</v>
      </c>
      <c r="D13" s="19" t="n">
        <f aca="false">ROUND(D12/D6,2)</f>
        <v>1.25</v>
      </c>
      <c r="E13" s="19" t="n">
        <f aca="false">ROUND(E12/E6,2)</f>
        <v>1.22</v>
      </c>
      <c r="F13" s="19" t="n">
        <f aca="false">ROUND(F12/F6,2)</f>
        <v>1.05</v>
      </c>
      <c r="G13" s="19" t="n">
        <f aca="false">ROUND(G12/G6,2)</f>
        <v>0.98</v>
      </c>
      <c r="H13" s="19" t="n">
        <f aca="false">ROUND(H12/H6,2)</f>
        <v>0.89</v>
      </c>
      <c r="I13" s="19" t="n">
        <f aca="false">ROUND(I12/I6,2)</f>
        <v>0.87</v>
      </c>
      <c r="J13" s="19" t="n">
        <f aca="false">ROUND(J12/J6,2)</f>
        <v>0.87</v>
      </c>
      <c r="K13" s="19" t="n">
        <f aca="false">ROUND(K12/K6,2)</f>
        <v>0.75</v>
      </c>
      <c r="L13" s="19" t="n">
        <f aca="false">ROUND(L12/L6,2)</f>
        <v>0.9</v>
      </c>
      <c r="M13" s="19" t="n">
        <f aca="false">ROUND(M12/M6,2)</f>
        <v>0.6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5921280213429</v>
      </c>
      <c r="C14" s="38" t="n">
        <f aca="false">66*Q84/(65*64*C12^3)</f>
        <v>2.42731940871761</v>
      </c>
      <c r="D14" s="38" t="n">
        <f aca="false">66*R84/(65*64*D12^3)</f>
        <v>2.44498985593058</v>
      </c>
      <c r="E14" s="38" t="n">
        <f aca="false">66*S84/(65*64*E12^3)</f>
        <v>1.83098577733976</v>
      </c>
      <c r="F14" s="38" t="n">
        <f aca="false">66*T84/(65*64*F12^3)</f>
        <v>2.20551729317955</v>
      </c>
      <c r="G14" s="38" t="n">
        <f aca="false">66*U84/(65*64*G12^3)</f>
        <v>1.60807750938695</v>
      </c>
      <c r="H14" s="38" t="n">
        <f aca="false">66*V84/(65*64*H12^3)</f>
        <v>2.62443407783883</v>
      </c>
      <c r="I14" s="38" t="n">
        <f aca="false">66*W84/(65*64*I12^3)</f>
        <v>2.3002428613585</v>
      </c>
      <c r="J14" s="38" t="n">
        <f aca="false">66*X84/(65*64*J12^3)</f>
        <v>1.82202873535161</v>
      </c>
      <c r="K14" s="38" t="n">
        <f aca="false">66*Y84/(65*64*K12^3)</f>
        <v>1.65481580350884</v>
      </c>
      <c r="L14" s="38" t="n">
        <f aca="false">66*Z84/(65*64*L12^3)</f>
        <v>4.28372615484848</v>
      </c>
      <c r="M14" s="38" t="n">
        <f aca="false">66*AA84/(65*64*M12^3)</f>
        <v>1.64065110301574</v>
      </c>
      <c r="N14" s="38" t="n">
        <f aca="false">66*AB84/(65*64*N12^3)</f>
        <v>1.041578297892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272948471259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10878</v>
      </c>
      <c r="C18" s="19" t="n">
        <f aca="false">'DATOS MENSUALES'!F7</f>
        <v>2.778306</v>
      </c>
      <c r="D18" s="19" t="n">
        <f aca="false">'DATOS MENSUALES'!F8</f>
        <v>1.626931</v>
      </c>
      <c r="E18" s="19" t="n">
        <f aca="false">'DATOS MENSUALES'!F9</f>
        <v>9.230494</v>
      </c>
      <c r="F18" s="19" t="n">
        <f aca="false">'DATOS MENSUALES'!F10</f>
        <v>11.793404</v>
      </c>
      <c r="G18" s="19" t="n">
        <f aca="false">'DATOS MENSUALES'!F11</f>
        <v>11.929104</v>
      </c>
      <c r="H18" s="19" t="n">
        <f aca="false">'DATOS MENSUALES'!F12</f>
        <v>10.98599</v>
      </c>
      <c r="I18" s="19" t="n">
        <f aca="false">'DATOS MENSUALES'!F13</f>
        <v>23.354632</v>
      </c>
      <c r="J18" s="19" t="n">
        <f aca="false">'DATOS MENSUALES'!F14</f>
        <v>9.36377</v>
      </c>
      <c r="K18" s="19" t="n">
        <f aca="false">'DATOS MENSUALES'!F15</f>
        <v>3.137633</v>
      </c>
      <c r="L18" s="19" t="n">
        <f aca="false">'DATOS MENSUALES'!F16</f>
        <v>1.19262</v>
      </c>
      <c r="M18" s="19" t="n">
        <f aca="false">'DATOS MENSUALES'!F17</f>
        <v>0.798336</v>
      </c>
      <c r="N18" s="19" t="n">
        <f aca="false">SUM(B18:M18)</f>
        <v>88.3</v>
      </c>
      <c r="O18" s="19"/>
      <c r="P18" s="44" t="n">
        <f aca="false">(B18-B$6)^3</f>
        <v>0.388085073273723</v>
      </c>
      <c r="Q18" s="44" t="n">
        <f aca="false">(C18-C$6)^3</f>
        <v>0.0202253450585056</v>
      </c>
      <c r="R18" s="44" t="n">
        <f aca="false">(D18-D$6)^3</f>
        <v>-6.07109236375632</v>
      </c>
      <c r="S18" s="44" t="n">
        <f aca="false">(E18-E$6)^3</f>
        <v>71.9595967945362</v>
      </c>
      <c r="T18" s="44" t="n">
        <f aca="false">(F18-F$6)^3</f>
        <v>270.803455344173</v>
      </c>
      <c r="U18" s="44" t="n">
        <f aca="false">(G18-G$6)^3</f>
        <v>257.701683546852</v>
      </c>
      <c r="V18" s="44" t="n">
        <f aca="false">(H18-H$6)^3</f>
        <v>169.400332964273</v>
      </c>
      <c r="W18" s="44" t="n">
        <f aca="false">(I18-I$6)^3</f>
        <v>6605.83409115118</v>
      </c>
      <c r="X18" s="44" t="n">
        <f aca="false">(J18-J$6)^3</f>
        <v>324.960872166834</v>
      </c>
      <c r="Y18" s="44" t="n">
        <f aca="false">(K18-K$6)^3</f>
        <v>9.11655053076714</v>
      </c>
      <c r="Z18" s="44" t="n">
        <f aca="false">(L18-L$6)^3</f>
        <v>0.112753797013689</v>
      </c>
      <c r="AA18" s="44" t="n">
        <f aca="false">(M18-M$6)^3</f>
        <v>0.00127446212749735</v>
      </c>
      <c r="AB18" s="44" t="n">
        <f aca="false">(N18-N$6)^3</f>
        <v>125168.0909711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56565</v>
      </c>
      <c r="C19" s="19" t="n">
        <f aca="false">'DATOS MENSUALES'!F19</f>
        <v>3.293612</v>
      </c>
      <c r="D19" s="19" t="n">
        <f aca="false">'DATOS MENSUALES'!F20</f>
        <v>1.233077</v>
      </c>
      <c r="E19" s="19" t="n">
        <f aca="false">'DATOS MENSUALES'!F21</f>
        <v>2.47824</v>
      </c>
      <c r="F19" s="19" t="n">
        <f aca="false">'DATOS MENSUALES'!F22</f>
        <v>1.483216</v>
      </c>
      <c r="G19" s="19" t="n">
        <f aca="false">'DATOS MENSUALES'!F23</f>
        <v>4.273944</v>
      </c>
      <c r="H19" s="19" t="n">
        <f aca="false">'DATOS MENSUALES'!F24</f>
        <v>9.08162</v>
      </c>
      <c r="I19" s="19" t="n">
        <f aca="false">'DATOS MENSUALES'!F25</f>
        <v>4.162352</v>
      </c>
      <c r="J19" s="19" t="n">
        <f aca="false">'DATOS MENSUALES'!F26</f>
        <v>2.465088</v>
      </c>
      <c r="K19" s="19" t="n">
        <f aca="false">'DATOS MENSUALES'!F27</f>
        <v>0.85629</v>
      </c>
      <c r="L19" s="19" t="n">
        <f aca="false">'DATOS MENSUALES'!F28</f>
        <v>0.77848</v>
      </c>
      <c r="M19" s="19" t="n">
        <f aca="false">'DATOS MENSUALES'!F29</f>
        <v>0.66774</v>
      </c>
      <c r="N19" s="19" t="n">
        <f aca="false">SUM(B19:M19)</f>
        <v>31.330224</v>
      </c>
      <c r="O19" s="45"/>
      <c r="P19" s="44" t="n">
        <f aca="false">(B19-B$6)^3</f>
        <v>-0.557032206450047</v>
      </c>
      <c r="Q19" s="44" t="n">
        <f aca="false">(C19-C$6)^3</f>
        <v>0.488863303403686</v>
      </c>
      <c r="R19" s="44" t="n">
        <f aca="false">(D19-D$6)^3</f>
        <v>-10.9133238861778</v>
      </c>
      <c r="S19" s="44" t="n">
        <f aca="false">(E19-E$6)^3</f>
        <v>-17.4316921979768</v>
      </c>
      <c r="T19" s="44" t="n">
        <f aca="false">(F19-F$6)^3</f>
        <v>-56.6443047859537</v>
      </c>
      <c r="U19" s="44" t="n">
        <f aca="false">(G19-G$6)^3</f>
        <v>-2.15427532280357</v>
      </c>
      <c r="V19" s="44" t="n">
        <f aca="false">(H19-H$6)^3</f>
        <v>47.7834204053432</v>
      </c>
      <c r="W19" s="44" t="n">
        <f aca="false">(I19-I$6)^3</f>
        <v>-0.0789425888783993</v>
      </c>
      <c r="X19" s="44" t="n">
        <f aca="false">(J19-J$6)^3</f>
        <v>-1.31669778583595E-005</v>
      </c>
      <c r="Y19" s="44" t="n">
        <f aca="false">(K19-K$6)^3</f>
        <v>-0.00711318010225162</v>
      </c>
      <c r="Z19" s="44" t="n">
        <f aca="false">(L19-L$6)^3</f>
        <v>0.000328044156289082</v>
      </c>
      <c r="AA19" s="44" t="n">
        <f aca="false">(M19-M$6)^3</f>
        <v>-1.09057583423803E-005</v>
      </c>
      <c r="AB19" s="44" t="n">
        <f aca="false">(N19-N$6)^3</f>
        <v>-335.321978502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0162</v>
      </c>
      <c r="C20" s="19" t="n">
        <f aca="false">'DATOS MENSUALES'!F31</f>
        <v>0.636769</v>
      </c>
      <c r="D20" s="19" t="n">
        <f aca="false">'DATOS MENSUALES'!F32</f>
        <v>1.541687</v>
      </c>
      <c r="E20" s="19" t="n">
        <f aca="false">'DATOS MENSUALES'!F33</f>
        <v>7.275448</v>
      </c>
      <c r="F20" s="19" t="n">
        <f aca="false">'DATOS MENSUALES'!F34</f>
        <v>3.177962</v>
      </c>
      <c r="G20" s="19" t="n">
        <f aca="false">'DATOS MENSUALES'!F35</f>
        <v>2.54405</v>
      </c>
      <c r="H20" s="19" t="n">
        <f aca="false">'DATOS MENSUALES'!F36</f>
        <v>3.855124</v>
      </c>
      <c r="I20" s="19" t="n">
        <f aca="false">'DATOS MENSUALES'!F37</f>
        <v>1.715156</v>
      </c>
      <c r="J20" s="19" t="n">
        <f aca="false">'DATOS MENSUALES'!F38</f>
        <v>0.625908</v>
      </c>
      <c r="K20" s="19" t="n">
        <f aca="false">'DATOS MENSUALES'!F39</f>
        <v>0.4685</v>
      </c>
      <c r="L20" s="19" t="n">
        <f aca="false">'DATOS MENSUALES'!F40</f>
        <v>0.470763</v>
      </c>
      <c r="M20" s="19" t="n">
        <f aca="false">'DATOS MENSUALES'!F41</f>
        <v>0.75548</v>
      </c>
      <c r="N20" s="19" t="n">
        <f aca="false">SUM(B20:M20)</f>
        <v>23.968467</v>
      </c>
      <c r="O20" s="45"/>
      <c r="P20" s="44" t="n">
        <f aca="false">(B20-B$6)^3</f>
        <v>-0.109039555269774</v>
      </c>
      <c r="Q20" s="44" t="n">
        <f aca="false">(C20-C$6)^3</f>
        <v>-6.52955185730444</v>
      </c>
      <c r="R20" s="44" t="n">
        <f aca="false">(D20-D$6)^3</f>
        <v>-6.96254563378871</v>
      </c>
      <c r="S20" s="44" t="n">
        <f aca="false">(E20-E$6)^3</f>
        <v>10.7111897879283</v>
      </c>
      <c r="T20" s="44" t="n">
        <f aca="false">(F20-F$6)^3</f>
        <v>-9.87932245746976</v>
      </c>
      <c r="U20" s="44" t="n">
        <f aca="false">(G20-G$6)^3</f>
        <v>-27.5822551011195</v>
      </c>
      <c r="V20" s="44" t="n">
        <f aca="false">(H20-H$6)^3</f>
        <v>-4.0785838121049</v>
      </c>
      <c r="W20" s="44" t="n">
        <f aca="false">(I20-I$6)^3</f>
        <v>-23.7928468098827</v>
      </c>
      <c r="X20" s="44" t="n">
        <f aca="false">(J20-J$6)^3</f>
        <v>-6.46389369028681</v>
      </c>
      <c r="Y20" s="44" t="n">
        <f aca="false">(K20-K$6)^3</f>
        <v>-0.19522161046479</v>
      </c>
      <c r="Z20" s="44" t="n">
        <f aca="false">(L20-L$6)^3</f>
        <v>-0.01360904790859</v>
      </c>
      <c r="AA20" s="44" t="n">
        <f aca="false">(M20-M$6)^3</f>
        <v>0.000281834540379871</v>
      </c>
      <c r="AB20" s="44" t="n">
        <f aca="false">(N20-N$6)^3</f>
        <v>-2929.812116284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207884</v>
      </c>
      <c r="C21" s="19" t="n">
        <f aca="false">'DATOS MENSUALES'!F43</f>
        <v>1.284248</v>
      </c>
      <c r="D21" s="19" t="n">
        <f aca="false">'DATOS MENSUALES'!F44</f>
        <v>1.316564</v>
      </c>
      <c r="E21" s="19" t="n">
        <f aca="false">'DATOS MENSUALES'!F45</f>
        <v>0.721089</v>
      </c>
      <c r="F21" s="19" t="n">
        <f aca="false">'DATOS MENSUALES'!F46</f>
        <v>0.78044</v>
      </c>
      <c r="G21" s="19" t="n">
        <f aca="false">'DATOS MENSUALES'!F47</f>
        <v>1.07298</v>
      </c>
      <c r="H21" s="19" t="n">
        <f aca="false">'DATOS MENSUALES'!F48</f>
        <v>1.82256</v>
      </c>
      <c r="I21" s="19" t="n">
        <f aca="false">'DATOS MENSUALES'!F49</f>
        <v>1.514214</v>
      </c>
      <c r="J21" s="19" t="n">
        <f aca="false">'DATOS MENSUALES'!F50</f>
        <v>0.92279</v>
      </c>
      <c r="K21" s="19" t="n">
        <f aca="false">'DATOS MENSUALES'!F51</f>
        <v>0.460152</v>
      </c>
      <c r="L21" s="19" t="n">
        <f aca="false">'DATOS MENSUALES'!F52</f>
        <v>0.482904</v>
      </c>
      <c r="M21" s="19" t="n">
        <f aca="false">'DATOS MENSUALES'!F53</f>
        <v>0.673098</v>
      </c>
      <c r="N21" s="19" t="n">
        <f aca="false">SUM(B21:M21)</f>
        <v>12.258923</v>
      </c>
      <c r="O21" s="45"/>
      <c r="P21" s="44" t="n">
        <f aca="false">(B21-B$6)^3</f>
        <v>-0.00504238288163478</v>
      </c>
      <c r="Q21" s="44" t="n">
        <f aca="false">(C21-C$6)^3</f>
        <v>-1.82300427131764</v>
      </c>
      <c r="R21" s="44" t="n">
        <f aca="false">(D21-D$6)^3</f>
        <v>-9.72683757719582</v>
      </c>
      <c r="S21" s="44" t="n">
        <f aca="false">(E21-E$6)^3</f>
        <v>-82.3137643607031</v>
      </c>
      <c r="T21" s="44" t="n">
        <f aca="false">(F21-F$6)^3</f>
        <v>-93.7780928097804</v>
      </c>
      <c r="U21" s="44" t="n">
        <f aca="false">(G21-G$6)^3</f>
        <v>-90.6690330908758</v>
      </c>
      <c r="V21" s="44" t="n">
        <f aca="false">(H21-H$6)^3</f>
        <v>-47.8437322271609</v>
      </c>
      <c r="W21" s="44" t="n">
        <f aca="false">(I21-I$6)^3</f>
        <v>-29.1361714603672</v>
      </c>
      <c r="X21" s="44" t="n">
        <f aca="false">(J21-J$6)^3</f>
        <v>-3.83973910102603</v>
      </c>
      <c r="Y21" s="44" t="n">
        <f aca="false">(K21-K$6)^3</f>
        <v>-0.203771430547362</v>
      </c>
      <c r="Z21" s="44" t="n">
        <f aca="false">(L21-L$6)^3</f>
        <v>-0.0116366758445191</v>
      </c>
      <c r="AA21" s="44" t="n">
        <f aca="false">(M21-M$6)^3</f>
        <v>-4.75697929217538E-006</v>
      </c>
      <c r="AB21" s="44" t="n">
        <f aca="false">(N21-N$6)^3</f>
        <v>-17613.89992482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3423</v>
      </c>
      <c r="C22" s="19" t="n">
        <f aca="false">'DATOS MENSUALES'!F55</f>
        <v>0.651602</v>
      </c>
      <c r="D22" s="19" t="n">
        <f aca="false">'DATOS MENSUALES'!F56</f>
        <v>0.868698</v>
      </c>
      <c r="E22" s="19" t="n">
        <f aca="false">'DATOS MENSUALES'!F57</f>
        <v>0.634752</v>
      </c>
      <c r="F22" s="19" t="n">
        <f aca="false">'DATOS MENSUALES'!F58</f>
        <v>1.347505</v>
      </c>
      <c r="G22" s="19" t="n">
        <f aca="false">'DATOS MENSUALES'!F59</f>
        <v>1.693814</v>
      </c>
      <c r="H22" s="19" t="n">
        <f aca="false">'DATOS MENSUALES'!F60</f>
        <v>1.130862</v>
      </c>
      <c r="I22" s="19" t="n">
        <f aca="false">'DATOS MENSUALES'!F61</f>
        <v>0.811275</v>
      </c>
      <c r="J22" s="19" t="n">
        <f aca="false">'DATOS MENSUALES'!F62</f>
        <v>0.588875</v>
      </c>
      <c r="K22" s="19" t="n">
        <f aca="false">'DATOS MENSUALES'!F63</f>
        <v>0.401795</v>
      </c>
      <c r="L22" s="19" t="n">
        <f aca="false">'DATOS MENSUALES'!F64</f>
        <v>0.463568</v>
      </c>
      <c r="M22" s="19" t="n">
        <f aca="false">'DATOS MENSUALES'!F65</f>
        <v>0.2622</v>
      </c>
      <c r="N22" s="19" t="n">
        <f aca="false">SUM(B22:M22)</f>
        <v>9.589176</v>
      </c>
      <c r="O22" s="45"/>
      <c r="P22" s="44" t="n">
        <f aca="false">(B22-B$6)^3</f>
        <v>-0.268502645074563</v>
      </c>
      <c r="Q22" s="44" t="n">
        <f aca="false">(C22-C$6)^3</f>
        <v>-6.37532687857257</v>
      </c>
      <c r="R22" s="44" t="n">
        <f aca="false">(D22-D$6)^3</f>
        <v>-17.2235291663584</v>
      </c>
      <c r="S22" s="44" t="n">
        <f aca="false">(E22-E$6)^3</f>
        <v>-87.3128549367781</v>
      </c>
      <c r="T22" s="44" t="n">
        <f aca="false">(F22-F$6)^3</f>
        <v>-62.8639188372522</v>
      </c>
      <c r="U22" s="44" t="n">
        <f aca="false">(G22-G$6)^3</f>
        <v>-58.0346721535444</v>
      </c>
      <c r="V22" s="44" t="n">
        <f aca="false">(H22-H$6)^3</f>
        <v>-80.7330924448013</v>
      </c>
      <c r="W22" s="44" t="n">
        <f aca="false">(I22-I$6)^3</f>
        <v>-54.0125986007055</v>
      </c>
      <c r="X22" s="44" t="n">
        <f aca="false">(J22-J$6)^3</f>
        <v>-6.8571221509433</v>
      </c>
      <c r="Y22" s="44" t="n">
        <f aca="false">(K22-K$6)^3</f>
        <v>-0.270605992870659</v>
      </c>
      <c r="Z22" s="44" t="n">
        <f aca="false">(L22-L$6)^3</f>
        <v>-0.0148768733570012</v>
      </c>
      <c r="AA22" s="44" t="n">
        <f aca="false">(M22-M$6)^3</f>
        <v>-0.0782468409799047</v>
      </c>
      <c r="AB22" s="44" t="n">
        <f aca="false">(N22-N$6)^3</f>
        <v>-23611.30426723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3709</v>
      </c>
      <c r="C23" s="19" t="n">
        <f aca="false">'DATOS MENSUALES'!F67</f>
        <v>0.789507</v>
      </c>
      <c r="D23" s="19" t="n">
        <f aca="false">'DATOS MENSUALES'!F68</f>
        <v>2.354574</v>
      </c>
      <c r="E23" s="19" t="n">
        <f aca="false">'DATOS MENSUALES'!F69</f>
        <v>1.207206</v>
      </c>
      <c r="F23" s="19" t="n">
        <f aca="false">'DATOS MENSUALES'!F70</f>
        <v>0.74088</v>
      </c>
      <c r="G23" s="19" t="n">
        <f aca="false">'DATOS MENSUALES'!F71</f>
        <v>2.022621</v>
      </c>
      <c r="H23" s="19" t="n">
        <f aca="false">'DATOS MENSUALES'!F72</f>
        <v>8.80462</v>
      </c>
      <c r="I23" s="19" t="n">
        <f aca="false">'DATOS MENSUALES'!F73</f>
        <v>9.460632</v>
      </c>
      <c r="J23" s="19" t="n">
        <f aca="false">'DATOS MENSUALES'!F74</f>
        <v>2.925647</v>
      </c>
      <c r="K23" s="19" t="n">
        <f aca="false">'DATOS MENSUALES'!F75</f>
        <v>0.89096</v>
      </c>
      <c r="L23" s="19" t="n">
        <f aca="false">'DATOS MENSUALES'!F76</f>
        <v>0.645643</v>
      </c>
      <c r="M23" s="19" t="n">
        <f aca="false">'DATOS MENSUALES'!F77</f>
        <v>0.481491</v>
      </c>
      <c r="N23" s="19" t="n">
        <f aca="false">SUM(B23:M23)</f>
        <v>30.70749</v>
      </c>
      <c r="O23" s="45"/>
      <c r="P23" s="44" t="n">
        <f aca="false">(B23-B$6)^3</f>
        <v>-0.98701975263059</v>
      </c>
      <c r="Q23" s="44" t="n">
        <f aca="false">(C23-C$6)^3</f>
        <v>-5.0560477659896</v>
      </c>
      <c r="R23" s="44" t="n">
        <f aca="false">(D23-D$6)^3</f>
        <v>-1.31879094698111</v>
      </c>
      <c r="S23" s="44" t="n">
        <f aca="false">(E23-E$6)^3</f>
        <v>-57.6868977922468</v>
      </c>
      <c r="T23" s="44" t="n">
        <f aca="false">(F23-F$6)^3</f>
        <v>-96.2491790095457</v>
      </c>
      <c r="U23" s="44" t="n">
        <f aca="false">(G23-G$6)^3</f>
        <v>-44.4687497203411</v>
      </c>
      <c r="V23" s="44" t="n">
        <f aca="false">(H23-H$6)^3</f>
        <v>37.6548953250658</v>
      </c>
      <c r="W23" s="44" t="n">
        <f aca="false">(I23-I$6)^3</f>
        <v>115.451499279902</v>
      </c>
      <c r="X23" s="44" t="n">
        <f aca="false">(J23-J$6)^3</f>
        <v>0.083422181392882</v>
      </c>
      <c r="Y23" s="44" t="n">
        <f aca="false">(K23-K$6)^3</f>
        <v>-0.00391805276044622</v>
      </c>
      <c r="Z23" s="44" t="n">
        <f aca="false">(L23-L$6)^3</f>
        <v>-0.000260544425279535</v>
      </c>
      <c r="AA23" s="44" t="n">
        <f aca="false">(M23-M$6)^3</f>
        <v>-0.00905420020890286</v>
      </c>
      <c r="AB23" s="44" t="n">
        <f aca="false">(N23-N$6)^3</f>
        <v>-433.8166444234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37733</v>
      </c>
      <c r="C24" s="19" t="n">
        <f aca="false">'DATOS MENSUALES'!F79</f>
        <v>0.518075</v>
      </c>
      <c r="D24" s="19" t="n">
        <f aca="false">'DATOS MENSUALES'!F80</f>
        <v>0.87125</v>
      </c>
      <c r="E24" s="19" t="n">
        <f aca="false">'DATOS MENSUALES'!F81</f>
        <v>1.087911</v>
      </c>
      <c r="F24" s="19" t="n">
        <f aca="false">'DATOS MENSUALES'!F82</f>
        <v>7.63964</v>
      </c>
      <c r="G24" s="19" t="n">
        <f aca="false">'DATOS MENSUALES'!F83</f>
        <v>17.990732</v>
      </c>
      <c r="H24" s="19" t="n">
        <f aca="false">'DATOS MENSUALES'!F84</f>
        <v>5.567364</v>
      </c>
      <c r="I24" s="19" t="n">
        <f aca="false">'DATOS MENSUALES'!F85</f>
        <v>3.793905</v>
      </c>
      <c r="J24" s="19" t="n">
        <f aca="false">'DATOS MENSUALES'!F86</f>
        <v>2.088069</v>
      </c>
      <c r="K24" s="19" t="n">
        <f aca="false">'DATOS MENSUALES'!F87</f>
        <v>0.868465</v>
      </c>
      <c r="L24" s="19" t="n">
        <f aca="false">'DATOS MENSUALES'!F88</f>
        <v>0.730916</v>
      </c>
      <c r="M24" s="19" t="n">
        <f aca="false">'DATOS MENSUALES'!F89</f>
        <v>0.83685</v>
      </c>
      <c r="N24" s="19" t="n">
        <f aca="false">SUM(B24:M24)</f>
        <v>42.43091</v>
      </c>
      <c r="O24" s="45"/>
      <c r="P24" s="44" t="n">
        <f aca="false">(B24-B$6)^3</f>
        <v>-0.834913348668434</v>
      </c>
      <c r="Q24" s="44" t="n">
        <f aca="false">(C24-C$6)^3</f>
        <v>-7.85417799411692</v>
      </c>
      <c r="R24" s="44" t="n">
        <f aca="false">(D24-D$6)^3</f>
        <v>-17.1725193078368</v>
      </c>
      <c r="S24" s="44" t="n">
        <f aca="false">(E24-E$6)^3</f>
        <v>-63.1966806870848</v>
      </c>
      <c r="T24" s="44" t="n">
        <f aca="false">(F24-F$6)^3</f>
        <v>12.4218023113771</v>
      </c>
      <c r="U24" s="44" t="n">
        <f aca="false">(G24-G$6)^3</f>
        <v>1918.30440085989</v>
      </c>
      <c r="V24" s="44" t="n">
        <f aca="false">(H24-H$6)^3</f>
        <v>0.00150155451671062</v>
      </c>
      <c r="W24" s="44" t="n">
        <f aca="false">(I24-I$6)^3</f>
        <v>-0.507075856275922</v>
      </c>
      <c r="X24" s="44" t="n">
        <f aca="false">(J24-J$6)^3</f>
        <v>-0.0643041240950182</v>
      </c>
      <c r="Y24" s="44" t="n">
        <f aca="false">(K24-K$6)^3</f>
        <v>-0.0058459681732328</v>
      </c>
      <c r="Z24" s="44" t="n">
        <f aca="false">(L24-L$6)^3</f>
        <v>9.80507007403561E-006</v>
      </c>
      <c r="AA24" s="44" t="n">
        <f aca="false">(M24-M$6)^3</f>
        <v>0.00317223946929517</v>
      </c>
      <c r="AB24" s="44" t="n">
        <f aca="false">(N24-N$6)^3</f>
        <v>71.64463906920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74764</v>
      </c>
      <c r="C25" s="19" t="n">
        <f aca="false">'DATOS MENSUALES'!F91</f>
        <v>0.807534</v>
      </c>
      <c r="D25" s="19" t="n">
        <f aca="false">'DATOS MENSUALES'!F92</f>
        <v>1.525852</v>
      </c>
      <c r="E25" s="19" t="n">
        <f aca="false">'DATOS MENSUALES'!F93</f>
        <v>17.459375</v>
      </c>
      <c r="F25" s="19" t="n">
        <f aca="false">'DATOS MENSUALES'!F94</f>
        <v>4.444803</v>
      </c>
      <c r="G25" s="19" t="n">
        <f aca="false">'DATOS MENSUALES'!F95</f>
        <v>2.185911</v>
      </c>
      <c r="H25" s="19" t="n">
        <f aca="false">'DATOS MENSUALES'!F96</f>
        <v>3.638348</v>
      </c>
      <c r="I25" s="19" t="n">
        <f aca="false">'DATOS MENSUALES'!F97</f>
        <v>4.125356</v>
      </c>
      <c r="J25" s="19" t="n">
        <f aca="false">'DATOS MENSUALES'!F98</f>
        <v>1.519787</v>
      </c>
      <c r="K25" s="19" t="n">
        <f aca="false">'DATOS MENSUALES'!F99</f>
        <v>0.5751</v>
      </c>
      <c r="L25" s="19" t="n">
        <f aca="false">'DATOS MENSUALES'!F100</f>
        <v>0.482618</v>
      </c>
      <c r="M25" s="19" t="n">
        <f aca="false">'DATOS MENSUALES'!F101</f>
        <v>0.377867</v>
      </c>
      <c r="N25" s="19" t="n">
        <f aca="false">SUM(B25:M25)</f>
        <v>37.917315</v>
      </c>
      <c r="O25" s="45"/>
      <c r="P25" s="44" t="n">
        <f aca="false">(B25-B$6)^3</f>
        <v>-0.221005520716375</v>
      </c>
      <c r="Q25" s="44" t="n">
        <f aca="false">(C25-C$6)^3</f>
        <v>-4.89840185437035</v>
      </c>
      <c r="R25" s="44" t="n">
        <f aca="false">(D25-D$6)^3</f>
        <v>-7.13720069838792</v>
      </c>
      <c r="S25" s="44" t="n">
        <f aca="false">(E25-E$6)^3</f>
        <v>1901.21845591115</v>
      </c>
      <c r="T25" s="44" t="n">
        <f aca="false">(F25-F$6)^3</f>
        <v>-0.678901590521214</v>
      </c>
      <c r="U25" s="44" t="n">
        <f aca="false">(G25-G$6)^3</f>
        <v>-38.5990791475085</v>
      </c>
      <c r="V25" s="44" t="n">
        <f aca="false">(H25-H$6)^3</f>
        <v>-5.97412823388236</v>
      </c>
      <c r="W25" s="44" t="n">
        <f aca="false">(I25-I$6)^3</f>
        <v>-0.101179110921795</v>
      </c>
      <c r="X25" s="44" t="n">
        <f aca="false">(J25-J$6)^3</f>
        <v>-0.90961264278888</v>
      </c>
      <c r="Y25" s="44" t="n">
        <f aca="false">(K25-K$6)^3</f>
        <v>-0.106165543783282</v>
      </c>
      <c r="Z25" s="44" t="n">
        <f aca="false">(L25-L$6)^3</f>
        <v>-0.0116807910102311</v>
      </c>
      <c r="AA25" s="44" t="n">
        <f aca="false">(M25-M$6)^3</f>
        <v>-0.0303856707982846</v>
      </c>
      <c r="AB25" s="44" t="n">
        <f aca="false">(N25-N$6)^3</f>
        <v>-0.04676608151774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7141</v>
      </c>
      <c r="C26" s="19" t="n">
        <f aca="false">'DATOS MENSUALES'!F103</f>
        <v>0.379848</v>
      </c>
      <c r="D26" s="19" t="n">
        <f aca="false">'DATOS MENSUALES'!F104</f>
        <v>1.022208</v>
      </c>
      <c r="E26" s="19" t="n">
        <f aca="false">'DATOS MENSUALES'!F105</f>
        <v>0.817551</v>
      </c>
      <c r="F26" s="19" t="n">
        <f aca="false">'DATOS MENSUALES'!F106</f>
        <v>0.591084</v>
      </c>
      <c r="G26" s="19" t="n">
        <f aca="false">'DATOS MENSUALES'!F107</f>
        <v>1.0132</v>
      </c>
      <c r="H26" s="19" t="n">
        <f aca="false">'DATOS MENSUALES'!F108</f>
        <v>0.82398</v>
      </c>
      <c r="I26" s="19" t="n">
        <f aca="false">'DATOS MENSUALES'!F109</f>
        <v>0.768132</v>
      </c>
      <c r="J26" s="19" t="n">
        <f aca="false">'DATOS MENSUALES'!F110</f>
        <v>0.64351</v>
      </c>
      <c r="K26" s="19" t="n">
        <f aca="false">'DATOS MENSUALES'!F111</f>
        <v>0.46191</v>
      </c>
      <c r="L26" s="19" t="n">
        <f aca="false">'DATOS MENSUALES'!F112</f>
        <v>0.376029</v>
      </c>
      <c r="M26" s="19" t="n">
        <f aca="false">'DATOS MENSUALES'!F113</f>
        <v>1.960504</v>
      </c>
      <c r="N26" s="19" t="n">
        <f aca="false">SUM(B26:M26)</f>
        <v>9.329366</v>
      </c>
      <c r="O26" s="45"/>
      <c r="P26" s="44" t="n">
        <f aca="false">(B26-B$6)^3</f>
        <v>-0.748498042859312</v>
      </c>
      <c r="Q26" s="44" t="n">
        <f aca="false">(C26-C$6)^3</f>
        <v>-9.60926418306066</v>
      </c>
      <c r="R26" s="44" t="n">
        <f aca="false">(D26-D$6)^3</f>
        <v>-14.3310630839394</v>
      </c>
      <c r="S26" s="44" t="n">
        <f aca="false">(E26-E$6)^3</f>
        <v>-76.9583503713491</v>
      </c>
      <c r="T26" s="44" t="n">
        <f aca="false">(F26-F$6)^3</f>
        <v>-105.999173916235</v>
      </c>
      <c r="U26" s="44" t="n">
        <f aca="false">(G26-G$6)^3</f>
        <v>-94.3369207152617</v>
      </c>
      <c r="V26" s="44" t="n">
        <f aca="false">(H26-H$6)^3</f>
        <v>-99.1803894035512</v>
      </c>
      <c r="W26" s="44" t="n">
        <f aca="false">(I26-I$6)^3</f>
        <v>-55.8831757451813</v>
      </c>
      <c r="X26" s="44" t="n">
        <f aca="false">(J26-J$6)^3</f>
        <v>-6.28238286891365</v>
      </c>
      <c r="Y26" s="44" t="n">
        <f aca="false">(K26-K$6)^3</f>
        <v>-0.201950594267823</v>
      </c>
      <c r="Z26" s="44" t="n">
        <f aca="false">(L26-L$6)^3</f>
        <v>-0.0370871353662366</v>
      </c>
      <c r="AA26" s="44" t="n">
        <f aca="false">(M26-M$6)^3</f>
        <v>2.0512289594172</v>
      </c>
      <c r="AB26" s="44" t="n">
        <f aca="false">(N26-N$6)^3</f>
        <v>-24258.62212226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30613</v>
      </c>
      <c r="C27" s="19" t="n">
        <f aca="false">'DATOS MENSUALES'!F115</f>
        <v>0.729025</v>
      </c>
      <c r="D27" s="19" t="n">
        <f aca="false">'DATOS MENSUALES'!F116</f>
        <v>0.667422</v>
      </c>
      <c r="E27" s="19" t="n">
        <f aca="false">'DATOS MENSUALES'!F117</f>
        <v>0.48125</v>
      </c>
      <c r="F27" s="19" t="n">
        <f aca="false">'DATOS MENSUALES'!F118</f>
        <v>1.581296</v>
      </c>
      <c r="G27" s="19" t="n">
        <f aca="false">'DATOS MENSUALES'!F119</f>
        <v>1.278288</v>
      </c>
      <c r="H27" s="19" t="n">
        <f aca="false">'DATOS MENSUALES'!F120</f>
        <v>1.08121</v>
      </c>
      <c r="I27" s="19" t="n">
        <f aca="false">'DATOS MENSUALES'!F121</f>
        <v>2.462274</v>
      </c>
      <c r="J27" s="19" t="n">
        <f aca="false">'DATOS MENSUALES'!F122</f>
        <v>1.764422</v>
      </c>
      <c r="K27" s="19" t="n">
        <f aca="false">'DATOS MENSUALES'!F123</f>
        <v>0.6748</v>
      </c>
      <c r="L27" s="19" t="n">
        <f aca="false">'DATOS MENSUALES'!F124</f>
        <v>0.38544</v>
      </c>
      <c r="M27" s="19" t="n">
        <f aca="false">'DATOS MENSUALES'!F125</f>
        <v>0.28384</v>
      </c>
      <c r="N27" s="19" t="n">
        <f aca="false">SUM(B27:M27)</f>
        <v>12.31988</v>
      </c>
      <c r="O27" s="45"/>
      <c r="P27" s="44" t="n">
        <f aca="false">(B27-B$6)^3</f>
        <v>-0.0903679704125669</v>
      </c>
      <c r="Q27" s="44" t="n">
        <f aca="false">(C27-C$6)^3</f>
        <v>-5.6096132990848</v>
      </c>
      <c r="R27" s="44" t="n">
        <f aca="false">(D27-D$6)^3</f>
        <v>-21.5726714713946</v>
      </c>
      <c r="S27" s="44" t="n">
        <f aca="false">(E27-E$6)^3</f>
        <v>-96.6933935992438</v>
      </c>
      <c r="T27" s="44" t="n">
        <f aca="false">(F27-F$6)^3</f>
        <v>-52.4143656203693</v>
      </c>
      <c r="U27" s="44" t="n">
        <f aca="false">(G27-G$6)^3</f>
        <v>-78.7976517756247</v>
      </c>
      <c r="V27" s="44" t="n">
        <f aca="false">(H27-H$6)^3</f>
        <v>-83.5476196203929</v>
      </c>
      <c r="W27" s="44" t="n">
        <f aca="false">(I27-I$6)^3</f>
        <v>-9.65078242022191</v>
      </c>
      <c r="X27" s="44" t="n">
        <f aca="false">(J27-J$6)^3</f>
        <v>-0.379943258342525</v>
      </c>
      <c r="Y27" s="44" t="n">
        <f aca="false">(K27-K$6)^3</f>
        <v>-0.052233344486195</v>
      </c>
      <c r="Z27" s="44" t="n">
        <f aca="false">(L27-L$6)^3</f>
        <v>-0.0340350804845479</v>
      </c>
      <c r="AA27" s="44" t="n">
        <f aca="false">(M27-M$6)^3</f>
        <v>-0.0669610581110763</v>
      </c>
      <c r="AB27" s="44" t="n">
        <f aca="false">(N27-N$6)^3</f>
        <v>-17490.3912905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79776</v>
      </c>
      <c r="C28" s="19" t="n">
        <f aca="false">'DATOS MENSUALES'!F127</f>
        <v>0.588711</v>
      </c>
      <c r="D28" s="19" t="n">
        <f aca="false">'DATOS MENSUALES'!F128</f>
        <v>1.01993</v>
      </c>
      <c r="E28" s="19" t="n">
        <f aca="false">'DATOS MENSUALES'!F129</f>
        <v>2.786655</v>
      </c>
      <c r="F28" s="19" t="n">
        <f aca="false">'DATOS MENSUALES'!F130</f>
        <v>5.587862</v>
      </c>
      <c r="G28" s="19" t="n">
        <f aca="false">'DATOS MENSUALES'!F131</f>
        <v>9.681608</v>
      </c>
      <c r="H28" s="19" t="n">
        <f aca="false">'DATOS MENSUALES'!F132</f>
        <v>6.099711</v>
      </c>
      <c r="I28" s="19" t="n">
        <f aca="false">'DATOS MENSUALES'!F133</f>
        <v>5.013056</v>
      </c>
      <c r="J28" s="19" t="n">
        <f aca="false">'DATOS MENSUALES'!F134</f>
        <v>3.788499</v>
      </c>
      <c r="K28" s="19" t="n">
        <f aca="false">'DATOS MENSUALES'!F135</f>
        <v>1.368108</v>
      </c>
      <c r="L28" s="19" t="n">
        <f aca="false">'DATOS MENSUALES'!F136</f>
        <v>0.624512</v>
      </c>
      <c r="M28" s="19" t="n">
        <f aca="false">'DATOS MENSUALES'!F137</f>
        <v>0.4613</v>
      </c>
      <c r="N28" s="19" t="n">
        <f aca="false">SUM(B28:M28)</f>
        <v>37.399728</v>
      </c>
      <c r="O28" s="45"/>
      <c r="P28" s="44" t="n">
        <f aca="false">(B28-B$6)^3</f>
        <v>-0.998762692479222</v>
      </c>
      <c r="Q28" s="44" t="n">
        <f aca="false">(C28-C$6)^3</f>
        <v>-7.04627904876684</v>
      </c>
      <c r="R28" s="44" t="n">
        <f aca="false">(D28-D$6)^3</f>
        <v>-14.3714215341083</v>
      </c>
      <c r="S28" s="44" t="n">
        <f aca="false">(E28-E$6)^3</f>
        <v>-11.9218809585101</v>
      </c>
      <c r="T28" s="44" t="n">
        <f aca="false">(F28-F$6)^3</f>
        <v>0.0184346425526559</v>
      </c>
      <c r="U28" s="44" t="n">
        <f aca="false">(G28-G$6)^3</f>
        <v>69.7384627583913</v>
      </c>
      <c r="V28" s="44" t="n">
        <f aca="false">(H28-H$6)^3</f>
        <v>0.270661677643472</v>
      </c>
      <c r="W28" s="44" t="n">
        <f aca="false">(I28-I$6)^3</f>
        <v>0.0750040504450867</v>
      </c>
      <c r="X28" s="44" t="n">
        <f aca="false">(J28-J$6)^3</f>
        <v>2.19597302415059</v>
      </c>
      <c r="Y28" s="44" t="n">
        <f aca="false">(K28-K$6)^3</f>
        <v>0.0326144589148915</v>
      </c>
      <c r="Z28" s="44" t="n">
        <f aca="false">(L28-L$6)^3</f>
        <v>-0.000614137151216506</v>
      </c>
      <c r="AA28" s="44" t="n">
        <f aca="false">(M28-M$6)^3</f>
        <v>-0.011948694843517</v>
      </c>
      <c r="AB28" s="44" t="n">
        <f aca="false">(N28-N$6)^3</f>
        <v>-0.6765353415735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0544</v>
      </c>
      <c r="C29" s="19" t="n">
        <f aca="false">'DATOS MENSUALES'!F139</f>
        <v>5.30496</v>
      </c>
      <c r="D29" s="19" t="n">
        <f aca="false">'DATOS MENSUALES'!F140</f>
        <v>3.362163</v>
      </c>
      <c r="E29" s="19" t="n">
        <f aca="false">'DATOS MENSUALES'!F141</f>
        <v>2.28534</v>
      </c>
      <c r="F29" s="19" t="n">
        <f aca="false">'DATOS MENSUALES'!F142</f>
        <v>2.112952</v>
      </c>
      <c r="G29" s="19" t="n">
        <f aca="false">'DATOS MENSUALES'!F143</f>
        <v>9.708455</v>
      </c>
      <c r="H29" s="19" t="n">
        <f aca="false">'DATOS MENSUALES'!F144</f>
        <v>7.79548</v>
      </c>
      <c r="I29" s="19" t="n">
        <f aca="false">'DATOS MENSUALES'!F145</f>
        <v>5.30784</v>
      </c>
      <c r="J29" s="19" t="n">
        <f aca="false">'DATOS MENSUALES'!F146</f>
        <v>2.31336</v>
      </c>
      <c r="K29" s="19" t="n">
        <f aca="false">'DATOS MENSUALES'!F147</f>
        <v>3.19296</v>
      </c>
      <c r="L29" s="19" t="n">
        <f aca="false">'DATOS MENSUALES'!F148</f>
        <v>1.335096</v>
      </c>
      <c r="M29" s="19" t="n">
        <f aca="false">'DATOS MENSUALES'!F149</f>
        <v>0.608056</v>
      </c>
      <c r="N29" s="19" t="n">
        <f aca="false">SUM(B29:M29)</f>
        <v>43.932102</v>
      </c>
      <c r="O29" s="45"/>
      <c r="P29" s="44" t="n">
        <f aca="false">(B29-B$6)^3</f>
        <v>-0.46354715906909</v>
      </c>
      <c r="Q29" s="44" t="n">
        <f aca="false">(C29-C$6)^3</f>
        <v>21.931107329842</v>
      </c>
      <c r="R29" s="44" t="n">
        <f aca="false">(D29-D$6)^3</f>
        <v>-0.000705855443148514</v>
      </c>
      <c r="S29" s="44" t="n">
        <f aca="false">(E29-E$6)^3</f>
        <v>-21.6188842908919</v>
      </c>
      <c r="T29" s="44" t="n">
        <f aca="false">(F29-F$6)^3</f>
        <v>-33.0991402471478</v>
      </c>
      <c r="U29" s="44" t="n">
        <f aca="false">(G29-G$6)^3</f>
        <v>71.1119611165756</v>
      </c>
      <c r="V29" s="44" t="n">
        <f aca="false">(H29-H$6)^3</f>
        <v>12.8561049193047</v>
      </c>
      <c r="W29" s="44" t="n">
        <f aca="false">(I29-I$6)^3</f>
        <v>0.367843421518465</v>
      </c>
      <c r="X29" s="44" t="n">
        <f aca="false">(J29-J$6)^3</f>
        <v>-0.00539081996391436</v>
      </c>
      <c r="Y29" s="44" t="n">
        <f aca="false">(K29-K$6)^3</f>
        <v>9.86024878277718</v>
      </c>
      <c r="Z29" s="44" t="n">
        <f aca="false">(L29-L$6)^3</f>
        <v>0.244824981491238</v>
      </c>
      <c r="AA29" s="44" t="n">
        <f aca="false">(M29-M$6)^3</f>
        <v>-0.000548550871014091</v>
      </c>
      <c r="AB29" s="44" t="n">
        <f aca="false">(N29-N$6)^3</f>
        <v>180.7938144793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2573</v>
      </c>
      <c r="C30" s="19" t="n">
        <f aca="false">'DATOS MENSUALES'!F151</f>
        <v>1.187438</v>
      </c>
      <c r="D30" s="19" t="n">
        <f aca="false">'DATOS MENSUALES'!F152</f>
        <v>2.14061</v>
      </c>
      <c r="E30" s="19" t="n">
        <f aca="false">'DATOS MENSUALES'!F153</f>
        <v>1.363302</v>
      </c>
      <c r="F30" s="19" t="n">
        <f aca="false">'DATOS MENSUALES'!F154</f>
        <v>2.141946</v>
      </c>
      <c r="G30" s="19" t="n">
        <f aca="false">'DATOS MENSUALES'!F155</f>
        <v>2.059578</v>
      </c>
      <c r="H30" s="19" t="n">
        <f aca="false">'DATOS MENSUALES'!F156</f>
        <v>3.747198</v>
      </c>
      <c r="I30" s="19" t="n">
        <f aca="false">'DATOS MENSUALES'!F157</f>
        <v>2.23046</v>
      </c>
      <c r="J30" s="19" t="n">
        <f aca="false">'DATOS MENSUALES'!F158</f>
        <v>2.294136</v>
      </c>
      <c r="K30" s="19" t="n">
        <f aca="false">'DATOS MENSUALES'!F159</f>
        <v>0.967212</v>
      </c>
      <c r="L30" s="19" t="n">
        <f aca="false">'DATOS MENSUALES'!F160</f>
        <v>0.507455</v>
      </c>
      <c r="M30" s="19" t="n">
        <f aca="false">'DATOS MENSUALES'!F161</f>
        <v>0.631359</v>
      </c>
      <c r="N30" s="19" t="n">
        <f aca="false">SUM(B30:M30)</f>
        <v>19.996424</v>
      </c>
      <c r="O30" s="45"/>
      <c r="P30" s="44" t="n">
        <f aca="false">(B30-B$6)^3</f>
        <v>-0.279256117810081</v>
      </c>
      <c r="Q30" s="44" t="n">
        <f aca="false">(C30-C$6)^3</f>
        <v>-2.2916697616116</v>
      </c>
      <c r="R30" s="44" t="n">
        <f aca="false">(D30-D$6)^3</f>
        <v>-2.25113134866038</v>
      </c>
      <c r="S30" s="44" t="n">
        <f aca="false">(E30-E$6)^3</f>
        <v>-50.9741317808778</v>
      </c>
      <c r="T30" s="44" t="n">
        <f aca="false">(F30-F$6)^3</f>
        <v>-32.2105269331041</v>
      </c>
      <c r="U30" s="44" t="n">
        <f aca="false">(G30-G$6)^3</f>
        <v>-43.0915940246978</v>
      </c>
      <c r="V30" s="44" t="n">
        <f aca="false">(H30-H$6)^3</f>
        <v>-4.96219252058604</v>
      </c>
      <c r="W30" s="44" t="n">
        <f aca="false">(I30-I$6)^3</f>
        <v>-13.1588327245356</v>
      </c>
      <c r="X30" s="44" t="n">
        <f aca="false">(J30-J$6)^3</f>
        <v>-0.00736543009706274</v>
      </c>
      <c r="Y30" s="44" t="n">
        <f aca="false">(K30-K$6)^3</f>
        <v>-0.000539285381338031</v>
      </c>
      <c r="Z30" s="44" t="n">
        <f aca="false">(L30-L$6)^3</f>
        <v>-0.00824945611691317</v>
      </c>
      <c r="AA30" s="44" t="n">
        <f aca="false">(M30-M$6)^3</f>
        <v>-0.000200788491157385</v>
      </c>
      <c r="AB30" s="44" t="n">
        <f aca="false">(N30-N$6)^3</f>
        <v>-6109.592442325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848</v>
      </c>
      <c r="C31" s="19" t="n">
        <f aca="false">'DATOS MENSUALES'!F163</f>
        <v>0.975</v>
      </c>
      <c r="D31" s="19" t="n">
        <f aca="false">'DATOS MENSUALES'!F164</f>
        <v>1.04346</v>
      </c>
      <c r="E31" s="19" t="n">
        <f aca="false">'DATOS MENSUALES'!F165</f>
        <v>1.581023</v>
      </c>
      <c r="F31" s="19" t="n">
        <f aca="false">'DATOS MENSUALES'!F166</f>
        <v>2.489355</v>
      </c>
      <c r="G31" s="19" t="n">
        <f aca="false">'DATOS MENSUALES'!F167</f>
        <v>3.744103</v>
      </c>
      <c r="H31" s="19" t="n">
        <f aca="false">'DATOS MENSUALES'!F168</f>
        <v>2.82546</v>
      </c>
      <c r="I31" s="19" t="n">
        <f aca="false">'DATOS MENSUALES'!F169</f>
        <v>2.863312</v>
      </c>
      <c r="J31" s="19" t="n">
        <f aca="false">'DATOS MENSUALES'!F170</f>
        <v>1.641728</v>
      </c>
      <c r="K31" s="19" t="n">
        <f aca="false">'DATOS MENSUALES'!F171</f>
        <v>0.603897</v>
      </c>
      <c r="L31" s="19" t="n">
        <f aca="false">'DATOS MENSUALES'!F172</f>
        <v>0.45232</v>
      </c>
      <c r="M31" s="19" t="n">
        <f aca="false">'DATOS MENSUALES'!F173</f>
        <v>0.326565</v>
      </c>
      <c r="N31" s="19" t="n">
        <f aca="false">SUM(B31:M31)</f>
        <v>20.394223</v>
      </c>
      <c r="O31" s="45"/>
      <c r="P31" s="44" t="n">
        <f aca="false">(B31-B$6)^3</f>
        <v>0.102922097270706</v>
      </c>
      <c r="Q31" s="44" t="n">
        <f aca="false">(C31-C$6)^3</f>
        <v>-3.58753959875472</v>
      </c>
      <c r="R31" s="44" t="n">
        <f aca="false">(D31-D$6)^3</f>
        <v>-13.9581840050884</v>
      </c>
      <c r="S31" s="44" t="n">
        <f aca="false">(E31-E$6)^3</f>
        <v>-42.5115331943296</v>
      </c>
      <c r="T31" s="44" t="n">
        <f aca="false">(F31-F$6)^3</f>
        <v>-22.7696276210491</v>
      </c>
      <c r="U31" s="44" t="n">
        <f aca="false">(G31-G$6)^3</f>
        <v>-6.04208093181748</v>
      </c>
      <c r="V31" s="44" t="n">
        <f aca="false">(H31-H$6)^3</f>
        <v>-18.1374044727089</v>
      </c>
      <c r="W31" s="44" t="n">
        <f aca="false">(I31-I$6)^3</f>
        <v>-5.15996019176207</v>
      </c>
      <c r="X31" s="44" t="n">
        <f aca="false">(J31-J$6)^3</f>
        <v>-0.607588586413677</v>
      </c>
      <c r="Y31" s="44" t="n">
        <f aca="false">(K31-K$6)^3</f>
        <v>-0.0879498993903664</v>
      </c>
      <c r="Z31" s="44" t="n">
        <f aca="false">(L31-L$6)^3</f>
        <v>-0.0170127769019107</v>
      </c>
      <c r="AA31" s="44" t="n">
        <f aca="false">(M31-M$6)^3</f>
        <v>-0.047971075973765</v>
      </c>
      <c r="AB31" s="44" t="n">
        <f aca="false">(N31-N$6)^3</f>
        <v>-5719.373301609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11992</v>
      </c>
      <c r="C32" s="19" t="n">
        <f aca="false">'DATOS MENSUALES'!F175</f>
        <v>1.53333</v>
      </c>
      <c r="D32" s="19" t="n">
        <f aca="false">'DATOS MENSUALES'!F176</f>
        <v>0.918687</v>
      </c>
      <c r="E32" s="19" t="n">
        <f aca="false">'DATOS MENSUALES'!F177</f>
        <v>4.520208</v>
      </c>
      <c r="F32" s="19" t="n">
        <f aca="false">'DATOS MENSUALES'!F178</f>
        <v>8.666645</v>
      </c>
      <c r="G32" s="19" t="n">
        <f aca="false">'DATOS MENSUALES'!F179</f>
        <v>4.78521</v>
      </c>
      <c r="H32" s="19" t="n">
        <f aca="false">'DATOS MENSUALES'!F180</f>
        <v>3.78833</v>
      </c>
      <c r="I32" s="19" t="n">
        <f aca="false">'DATOS MENSUALES'!F181</f>
        <v>2.22006</v>
      </c>
      <c r="J32" s="19" t="n">
        <f aca="false">'DATOS MENSUALES'!F182</f>
        <v>1.968537</v>
      </c>
      <c r="K32" s="19" t="n">
        <f aca="false">'DATOS MENSUALES'!F183</f>
        <v>1.119864</v>
      </c>
      <c r="L32" s="19" t="n">
        <f aca="false">'DATOS MENSUALES'!F184</f>
        <v>0.806256</v>
      </c>
      <c r="M32" s="19" t="n">
        <f aca="false">'DATOS MENSUALES'!F185</f>
        <v>0.527408</v>
      </c>
      <c r="N32" s="19" t="n">
        <f aca="false">SUM(B32:M32)</f>
        <v>31.266527</v>
      </c>
      <c r="O32" s="45"/>
      <c r="P32" s="44" t="n">
        <f aca="false">(B32-B$6)^3</f>
        <v>-0.905273322358372</v>
      </c>
      <c r="Q32" s="44" t="n">
        <f aca="false">(C32-C$6)^3</f>
        <v>-0.919800658548193</v>
      </c>
      <c r="R32" s="44" t="n">
        <f aca="false">(D32-D$6)^3</f>
        <v>-16.2425868721406</v>
      </c>
      <c r="S32" s="44" t="n">
        <f aca="false">(E32-E$6)^3</f>
        <v>-0.167190052339263</v>
      </c>
      <c r="T32" s="44" t="n">
        <f aca="false">(F32-F$6)^3</f>
        <v>37.3585116811277</v>
      </c>
      <c r="U32" s="44" t="n">
        <f aca="false">(G32-G$6)^3</f>
        <v>-0.475011766946433</v>
      </c>
      <c r="V32" s="44" t="n">
        <f aca="false">(H32-H$6)^3</f>
        <v>-4.61178908523795</v>
      </c>
      <c r="W32" s="44" t="n">
        <f aca="false">(I32-I$6)^3</f>
        <v>-13.3334998742632</v>
      </c>
      <c r="X32" s="44" t="n">
        <f aca="false">(J32-J$6)^3</f>
        <v>-0.140741558410574</v>
      </c>
      <c r="Y32" s="44" t="n">
        <f aca="false">(K32-K$6)^3</f>
        <v>0.000361787463143315</v>
      </c>
      <c r="Z32" s="44" t="n">
        <f aca="false">(L32-L$6)^3</f>
        <v>0.000905450201478323</v>
      </c>
      <c r="AA32" s="44" t="n">
        <f aca="false">(M32-M$6)^3</f>
        <v>-0.00429165780902193</v>
      </c>
      <c r="AB32" s="44" t="n">
        <f aca="false">(N32-N$6)^3</f>
        <v>-344.629998858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13504</v>
      </c>
      <c r="C33" s="19" t="n">
        <f aca="false">'DATOS MENSUALES'!F187</f>
        <v>2.055375</v>
      </c>
      <c r="D33" s="19" t="n">
        <f aca="false">'DATOS MENSUALES'!F188</f>
        <v>9.63583</v>
      </c>
      <c r="E33" s="19" t="n">
        <f aca="false">'DATOS MENSUALES'!F189</f>
        <v>9.993962</v>
      </c>
      <c r="F33" s="19" t="n">
        <f aca="false">'DATOS MENSUALES'!F190</f>
        <v>2.671644</v>
      </c>
      <c r="G33" s="19" t="n">
        <f aca="false">'DATOS MENSUALES'!F191</f>
        <v>13.627653</v>
      </c>
      <c r="H33" s="19" t="n">
        <f aca="false">'DATOS MENSUALES'!F192</f>
        <v>15.259746</v>
      </c>
      <c r="I33" s="19" t="n">
        <f aca="false">'DATOS MENSUALES'!F193</f>
        <v>7.61176</v>
      </c>
      <c r="J33" s="19" t="n">
        <f aca="false">'DATOS MENSUALES'!F194</f>
        <v>2.935847</v>
      </c>
      <c r="K33" s="19" t="n">
        <f aca="false">'DATOS MENSUALES'!F195</f>
        <v>1.178268</v>
      </c>
      <c r="L33" s="19" t="n">
        <f aca="false">'DATOS MENSUALES'!F196</f>
        <v>0.852655</v>
      </c>
      <c r="M33" s="19" t="n">
        <f aca="false">'DATOS MENSUALES'!F197</f>
        <v>0.773388</v>
      </c>
      <c r="N33" s="19" t="n">
        <f aca="false">SUM(B33:M33)</f>
        <v>67.309632</v>
      </c>
      <c r="O33" s="45"/>
      <c r="P33" s="44" t="n">
        <f aca="false">(B33-B$6)^3</f>
        <v>-0.295221235512354</v>
      </c>
      <c r="Q33" s="44" t="n">
        <f aca="false">(C33-C$6)^3</f>
        <v>-0.0914130001488354</v>
      </c>
      <c r="R33" s="44" t="n">
        <f aca="false">(D33-D$6)^3</f>
        <v>236.559888941593</v>
      </c>
      <c r="S33" s="44" t="n">
        <f aca="false">(E33-E$6)^3</f>
        <v>119.30310578999</v>
      </c>
      <c r="T33" s="44" t="n">
        <f aca="false">(F33-F$6)^3</f>
        <v>-18.6528720496909</v>
      </c>
      <c r="U33" s="44" t="n">
        <f aca="false">(G33-G$6)^3</f>
        <v>524.033773282907</v>
      </c>
      <c r="V33" s="44" t="n">
        <f aca="false">(H33-H$6)^3</f>
        <v>943.179395268117</v>
      </c>
      <c r="W33" s="44" t="n">
        <f aca="false">(I33-I$6)^3</f>
        <v>27.5553181799198</v>
      </c>
      <c r="X33" s="44" t="n">
        <f aca="false">(J33-J$6)^3</f>
        <v>0.0894018134920516</v>
      </c>
      <c r="Y33" s="44" t="n">
        <f aca="false">(K33-K$6)^3</f>
        <v>0.00217977724224508</v>
      </c>
      <c r="Z33" s="44" t="n">
        <f aca="false">(L33-L$6)^3</f>
        <v>0.00293295393636277</v>
      </c>
      <c r="AA33" s="44" t="n">
        <f aca="false">(M33-M$6)^3</f>
        <v>0.000581595185417251</v>
      </c>
      <c r="AB33" s="44" t="n">
        <f aca="false">(N33-N$6)^3</f>
        <v>24469.91132215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52176</v>
      </c>
      <c r="C34" s="19" t="n">
        <f aca="false">'DATOS MENSUALES'!F199</f>
        <v>0.970992</v>
      </c>
      <c r="D34" s="19" t="n">
        <f aca="false">'DATOS MENSUALES'!F200</f>
        <v>0.87113</v>
      </c>
      <c r="E34" s="19" t="n">
        <f aca="false">'DATOS MENSUALES'!F201</f>
        <v>0.517128</v>
      </c>
      <c r="F34" s="19" t="n">
        <f aca="false">'DATOS MENSUALES'!F202</f>
        <v>1.650516</v>
      </c>
      <c r="G34" s="19" t="n">
        <f aca="false">'DATOS MENSUALES'!F203</f>
        <v>1.659948</v>
      </c>
      <c r="H34" s="19" t="n">
        <f aca="false">'DATOS MENSUALES'!F204</f>
        <v>1.821232</v>
      </c>
      <c r="I34" s="19" t="n">
        <f aca="false">'DATOS MENSUALES'!F205</f>
        <v>1.849631</v>
      </c>
      <c r="J34" s="19" t="n">
        <f aca="false">'DATOS MENSUALES'!F206</f>
        <v>2.24928</v>
      </c>
      <c r="K34" s="19" t="n">
        <f aca="false">'DATOS MENSUALES'!F207</f>
        <v>0.904482</v>
      </c>
      <c r="L34" s="19" t="n">
        <f aca="false">'DATOS MENSUALES'!F208</f>
        <v>0.487325</v>
      </c>
      <c r="M34" s="19" t="n">
        <f aca="false">'DATOS MENSUALES'!F209</f>
        <v>0.393778</v>
      </c>
      <c r="N34" s="19" t="n">
        <f aca="false">SUM(B34:M34)</f>
        <v>14.027618</v>
      </c>
      <c r="O34" s="45"/>
      <c r="P34" s="44" t="n">
        <f aca="false">(B34-B$6)^3</f>
        <v>-0.384537788989824</v>
      </c>
      <c r="Q34" s="44" t="n">
        <f aca="false">(C34-C$6)^3</f>
        <v>-3.61579165036745</v>
      </c>
      <c r="R34" s="44" t="n">
        <f aca="false">(D34-D$6)^3</f>
        <v>-17.174915630948</v>
      </c>
      <c r="S34" s="44" t="n">
        <f aca="false">(E34-E$6)^3</f>
        <v>-94.4435717473182</v>
      </c>
      <c r="T34" s="44" t="n">
        <f aca="false">(F34-F$6)^3</f>
        <v>-49.5594351716285</v>
      </c>
      <c r="U34" s="44" t="n">
        <f aca="false">(G34-G$6)^3</f>
        <v>-59.5709513969025</v>
      </c>
      <c r="V34" s="44" t="n">
        <f aca="false">(H34-H$6)^3</f>
        <v>-47.8962566824251</v>
      </c>
      <c r="W34" s="44" t="n">
        <f aca="false">(I34-I$6)^3</f>
        <v>-20.6091607798698</v>
      </c>
      <c r="X34" s="44" t="n">
        <f aca="false">(J34-J$6)^3</f>
        <v>-0.0137242915966751</v>
      </c>
      <c r="Y34" s="44" t="n">
        <f aca="false">(K34-K$6)^3</f>
        <v>-0.00299386589221295</v>
      </c>
      <c r="Z34" s="44" t="n">
        <f aca="false">(L34-L$6)^3</f>
        <v>-0.0109688026465268</v>
      </c>
      <c r="AA34" s="44" t="n">
        <f aca="false">(M34-M$6)^3</f>
        <v>-0.0259706538415285</v>
      </c>
      <c r="AB34" s="44" t="n">
        <f aca="false">(N34-N$6)^3</f>
        <v>-14260.48018089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99924</v>
      </c>
      <c r="C35" s="19" t="n">
        <f aca="false">'DATOS MENSUALES'!F211</f>
        <v>0.800149</v>
      </c>
      <c r="D35" s="19" t="n">
        <f aca="false">'DATOS MENSUALES'!F212</f>
        <v>1.067154</v>
      </c>
      <c r="E35" s="19" t="n">
        <f aca="false">'DATOS MENSUALES'!F213</f>
        <v>2.62071</v>
      </c>
      <c r="F35" s="19" t="n">
        <f aca="false">'DATOS MENSUALES'!F214</f>
        <v>3.346588</v>
      </c>
      <c r="G35" s="19" t="n">
        <f aca="false">'DATOS MENSUALES'!F215</f>
        <v>6.966702</v>
      </c>
      <c r="H35" s="19" t="n">
        <f aca="false">'DATOS MENSUALES'!F216</f>
        <v>3.366716</v>
      </c>
      <c r="I35" s="19" t="n">
        <f aca="false">'DATOS MENSUALES'!F217</f>
        <v>2.745184</v>
      </c>
      <c r="J35" s="19" t="n">
        <f aca="false">'DATOS MENSUALES'!F218</f>
        <v>3.079488</v>
      </c>
      <c r="K35" s="19" t="n">
        <f aca="false">'DATOS MENSUALES'!F219</f>
        <v>1.331408</v>
      </c>
      <c r="L35" s="19" t="n">
        <f aca="false">'DATOS MENSUALES'!F220</f>
        <v>0.769671</v>
      </c>
      <c r="M35" s="19" t="n">
        <f aca="false">'DATOS MENSUALES'!F221</f>
        <v>0.625095</v>
      </c>
      <c r="N35" s="19" t="n">
        <f aca="false">SUM(B35:M35)</f>
        <v>27.118789</v>
      </c>
      <c r="O35" s="45"/>
      <c r="P35" s="44" t="n">
        <f aca="false">(B35-B$6)^3</f>
        <v>-0.939577705622711</v>
      </c>
      <c r="Q35" s="44" t="n">
        <f aca="false">(C35-C$6)^3</f>
        <v>-4.9625811813053</v>
      </c>
      <c r="R35" s="44" t="n">
        <f aca="false">(D35-D$6)^3</f>
        <v>-13.550148344691</v>
      </c>
      <c r="S35" s="44" t="n">
        <f aca="false">(E35-E$6)^3</f>
        <v>-14.7132331049105</v>
      </c>
      <c r="T35" s="44" t="n">
        <f aca="false">(F35-F$6)^3</f>
        <v>-7.72841884854979</v>
      </c>
      <c r="U35" s="44" t="n">
        <f aca="false">(G35-G$6)^3</f>
        <v>2.75129873081233</v>
      </c>
      <c r="V35" s="44" t="n">
        <f aca="false">(H35-H$6)^3</f>
        <v>-9.07880119066512</v>
      </c>
      <c r="W35" s="44" t="n">
        <f aca="false">(I35-I$6)^3</f>
        <v>-6.29215765781672</v>
      </c>
      <c r="X35" s="44" t="n">
        <f aca="false">(J35-J$6)^3</f>
        <v>0.20620134213747</v>
      </c>
      <c r="Y35" s="44" t="n">
        <f aca="false">(K35-K$6)^3</f>
        <v>0.0226170257769435</v>
      </c>
      <c r="Z35" s="44" t="n">
        <f aca="false">(L35-L$6)^3</f>
        <v>0.000217715667979335</v>
      </c>
      <c r="AA35" s="44" t="n">
        <f aca="false">(M35-M$6)^3</f>
        <v>-0.000272363754186135</v>
      </c>
      <c r="AB35" s="44" t="n">
        <f aca="false">(N35-N$6)^3</f>
        <v>-1389.483908100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44746</v>
      </c>
      <c r="C36" s="19" t="n">
        <f aca="false">'DATOS MENSUALES'!F223</f>
        <v>0.6354</v>
      </c>
      <c r="D36" s="19" t="n">
        <f aca="false">'DATOS MENSUALES'!F224</f>
        <v>4.58832</v>
      </c>
      <c r="E36" s="19" t="n">
        <f aca="false">'DATOS MENSUALES'!F225</f>
        <v>2.943939</v>
      </c>
      <c r="F36" s="19" t="n">
        <f aca="false">'DATOS MENSUALES'!F226</f>
        <v>1.220532</v>
      </c>
      <c r="G36" s="19" t="n">
        <f aca="false">'DATOS MENSUALES'!F227</f>
        <v>5.600205</v>
      </c>
      <c r="H36" s="19" t="n">
        <f aca="false">'DATOS MENSUALES'!F228</f>
        <v>4.375684</v>
      </c>
      <c r="I36" s="19" t="n">
        <f aca="false">'DATOS MENSUALES'!F229</f>
        <v>5.144733</v>
      </c>
      <c r="J36" s="19" t="n">
        <f aca="false">'DATOS MENSUALES'!F230</f>
        <v>2.940444</v>
      </c>
      <c r="K36" s="19" t="n">
        <f aca="false">'DATOS MENSUALES'!F231</f>
        <v>1.153238</v>
      </c>
      <c r="L36" s="19" t="n">
        <f aca="false">'DATOS MENSUALES'!F232</f>
        <v>0.819456</v>
      </c>
      <c r="M36" s="19" t="n">
        <f aca="false">'DATOS MENSUALES'!F233</f>
        <v>2.133495</v>
      </c>
      <c r="N36" s="19" t="n">
        <f aca="false">SUM(B36:M36)</f>
        <v>32.200192</v>
      </c>
      <c r="O36" s="45"/>
      <c r="P36" s="44" t="n">
        <f aca="false">(B36-B$6)^3</f>
        <v>-0.39644561765093</v>
      </c>
      <c r="Q36" s="44" t="n">
        <f aca="false">(C36-C$6)^3</f>
        <v>-6.54391000263564</v>
      </c>
      <c r="R36" s="44" t="n">
        <f aca="false">(D36-D$6)^3</f>
        <v>1.47034268224241</v>
      </c>
      <c r="S36" s="44" t="n">
        <f aca="false">(E36-E$6)^3</f>
        <v>-9.62507105024693</v>
      </c>
      <c r="T36" s="44" t="n">
        <f aca="false">(F36-F$6)^3</f>
        <v>-69.0806431263575</v>
      </c>
      <c r="U36" s="44" t="n">
        <f aca="false">(G36-G$6)^3</f>
        <v>4.19381015789694E-005</v>
      </c>
      <c r="V36" s="44" t="n">
        <f aca="false">(H36-H$6)^3</f>
        <v>-1.24983186751021</v>
      </c>
      <c r="W36" s="44" t="n">
        <f aca="false">(I36-I$6)^3</f>
        <v>0.169480462457471</v>
      </c>
      <c r="X36" s="44" t="n">
        <f aca="false">(J36-J$6)^3</f>
        <v>0.0921876173984069</v>
      </c>
      <c r="Y36" s="44" t="n">
        <f aca="false">(K36-K$6)^3</f>
        <v>0.00114541091613664</v>
      </c>
      <c r="Z36" s="44" t="n">
        <f aca="false">(L36-L$6)^3</f>
        <v>0.00132894790552277</v>
      </c>
      <c r="AA36" s="44" t="n">
        <f aca="false">(M36-M$6)^3</f>
        <v>3.00830296189988</v>
      </c>
      <c r="AB36" s="44" t="n">
        <f aca="false">(N36-N$6)^3</f>
        <v>-224.4681521185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857976</v>
      </c>
      <c r="C37" s="19" t="n">
        <f aca="false">'DATOS MENSUALES'!F235</f>
        <v>9.943821</v>
      </c>
      <c r="D37" s="19" t="n">
        <f aca="false">'DATOS MENSUALES'!F236</f>
        <v>21.94374</v>
      </c>
      <c r="E37" s="19" t="n">
        <f aca="false">'DATOS MENSUALES'!F237</f>
        <v>21.120003</v>
      </c>
      <c r="F37" s="19" t="n">
        <f aca="false">'DATOS MENSUALES'!F238</f>
        <v>21.611002</v>
      </c>
      <c r="G37" s="19" t="n">
        <f aca="false">'DATOS MENSUALES'!F239</f>
        <v>19.47017</v>
      </c>
      <c r="H37" s="19" t="n">
        <f aca="false">'DATOS MENSUALES'!F240</f>
        <v>5.640562</v>
      </c>
      <c r="I37" s="19" t="n">
        <f aca="false">'DATOS MENSUALES'!F241</f>
        <v>5.213573</v>
      </c>
      <c r="J37" s="19" t="n">
        <f aca="false">'DATOS MENSUALES'!F242</f>
        <v>2.7624</v>
      </c>
      <c r="K37" s="19" t="n">
        <f aca="false">'DATOS MENSUALES'!F243</f>
        <v>1.247271</v>
      </c>
      <c r="L37" s="19" t="n">
        <f aca="false">'DATOS MENSUALES'!F244</f>
        <v>0.641657</v>
      </c>
      <c r="M37" s="19" t="n">
        <f aca="false">'DATOS MENSUALES'!F245</f>
        <v>0.940212</v>
      </c>
      <c r="N37" s="19" t="n">
        <f aca="false">SUM(B37:M37)</f>
        <v>113.392387</v>
      </c>
      <c r="O37" s="45"/>
      <c r="P37" s="44" t="n">
        <f aca="false">(B37-B$6)^3</f>
        <v>3.23268370066194</v>
      </c>
      <c r="Q37" s="44" t="n">
        <f aca="false">(C37-C$6)^3</f>
        <v>411.494174898237</v>
      </c>
      <c r="R37" s="44" t="n">
        <f aca="false">(D37-D$6)^3</f>
        <v>6323.96823790743</v>
      </c>
      <c r="S37" s="44" t="n">
        <f aca="false">(E37-E$6)^3</f>
        <v>4133.66880717434</v>
      </c>
      <c r="T37" s="44" t="n">
        <f aca="false">(F37-F$6)^3</f>
        <v>4320.63751007976</v>
      </c>
      <c r="U37" s="44" t="n">
        <f aca="false">(G37-G$6)^3</f>
        <v>2688.34892789454</v>
      </c>
      <c r="V37" s="44" t="n">
        <f aca="false">(H37-H$6)^3</f>
        <v>0.00661385961871539</v>
      </c>
      <c r="W37" s="44" t="n">
        <f aca="false">(I37-I$6)^3</f>
        <v>0.240921585528822</v>
      </c>
      <c r="X37" s="44" t="n">
        <f aca="false">(J37-J$6)^3</f>
        <v>0.0205029720220123</v>
      </c>
      <c r="Y37" s="44" t="n">
        <f aca="false">(K37-K$6)^3</f>
        <v>0.00784056018742311</v>
      </c>
      <c r="Z37" s="44" t="n">
        <f aca="false">(L37-L$6)^3</f>
        <v>-0.000312432589712531</v>
      </c>
      <c r="AA37" s="44" t="n">
        <f aca="false">(M37-M$6)^3</f>
        <v>0.0156805458044604</v>
      </c>
      <c r="AB37" s="44" t="n">
        <f aca="false">(N37-N$6)^3</f>
        <v>423815.0321420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372562</v>
      </c>
      <c r="C38" s="19" t="n">
        <f aca="false">'DATOS MENSUALES'!F247</f>
        <v>6.702886</v>
      </c>
      <c r="D38" s="19" t="n">
        <f aca="false">'DATOS MENSUALES'!F248</f>
        <v>15.519856</v>
      </c>
      <c r="E38" s="19" t="n">
        <f aca="false">'DATOS MENSUALES'!F249</f>
        <v>6.118872</v>
      </c>
      <c r="F38" s="19" t="n">
        <f aca="false">'DATOS MENSUALES'!F250</f>
        <v>4.286818</v>
      </c>
      <c r="G38" s="19" t="n">
        <f aca="false">'DATOS MENSUALES'!F251</f>
        <v>2.573534</v>
      </c>
      <c r="H38" s="19" t="n">
        <f aca="false">'DATOS MENSUALES'!F252</f>
        <v>2.98134</v>
      </c>
      <c r="I38" s="19" t="n">
        <f aca="false">'DATOS MENSUALES'!F253</f>
        <v>5.473592</v>
      </c>
      <c r="J38" s="19" t="n">
        <f aca="false">'DATOS MENSUALES'!F254</f>
        <v>1.1249</v>
      </c>
      <c r="K38" s="19" t="n">
        <f aca="false">'DATOS MENSUALES'!F255</f>
        <v>0.83804</v>
      </c>
      <c r="L38" s="19" t="n">
        <f aca="false">'DATOS MENSUALES'!F256</f>
        <v>0.636291</v>
      </c>
      <c r="M38" s="19" t="n">
        <f aca="false">'DATOS MENSUALES'!F257</f>
        <v>0.952014</v>
      </c>
      <c r="N38" s="19" t="n">
        <f aca="false">SUM(B38:M38)</f>
        <v>57.580705</v>
      </c>
      <c r="O38" s="45"/>
      <c r="P38" s="44" t="n">
        <f aca="false">(B38-B$6)^3</f>
        <v>727.348509950008</v>
      </c>
      <c r="Q38" s="44" t="n">
        <f aca="false">(C38-C$6)^3</f>
        <v>73.9313310532815</v>
      </c>
      <c r="R38" s="44" t="n">
        <f aca="false">(D38-D$6)^3</f>
        <v>1757.82928109744</v>
      </c>
      <c r="S38" s="44" t="n">
        <f aca="false">(E38-E$6)^3</f>
        <v>1.150256145992</v>
      </c>
      <c r="T38" s="44" t="n">
        <f aca="false">(F38-F$6)^3</f>
        <v>-1.11476152419816</v>
      </c>
      <c r="U38" s="44" t="n">
        <f aca="false">(G38-G$6)^3</f>
        <v>-26.7826370059985</v>
      </c>
      <c r="V38" s="44" t="n">
        <f aca="false">(H38-H$6)^3</f>
        <v>-15.0969327842663</v>
      </c>
      <c r="W38" s="44" t="n">
        <f aca="false">(I38-I$6)^3</f>
        <v>0.68673575070203</v>
      </c>
      <c r="X38" s="44" t="n">
        <f aca="false">(J38-J$6)^3</f>
        <v>-2.53660928711855</v>
      </c>
      <c r="Y38" s="44" t="n">
        <f aca="false">(K38-K$6)^3</f>
        <v>-0.00933642843733749</v>
      </c>
      <c r="Z38" s="44" t="n">
        <f aca="false">(L38-L$6)^3</f>
        <v>-0.000392569850798676</v>
      </c>
      <c r="AA38" s="44" t="n">
        <f aca="false">(M38-M$6)^3</f>
        <v>0.018004895028079</v>
      </c>
      <c r="AB38" s="44" t="n">
        <f aca="false">(N38-N$6)^3</f>
        <v>7192.529639875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52128</v>
      </c>
      <c r="C39" s="19" t="n">
        <f aca="false">'DATOS MENSUALES'!F259</f>
        <v>11.483568</v>
      </c>
      <c r="D39" s="19" t="n">
        <f aca="false">'DATOS MENSUALES'!F260</f>
        <v>16.495908</v>
      </c>
      <c r="E39" s="19" t="n">
        <f aca="false">'DATOS MENSUALES'!F261</f>
        <v>17.415561</v>
      </c>
      <c r="F39" s="19" t="n">
        <f aca="false">'DATOS MENSUALES'!F262</f>
        <v>12.078802</v>
      </c>
      <c r="G39" s="19" t="n">
        <f aca="false">'DATOS MENSUALES'!F263</f>
        <v>21.715548</v>
      </c>
      <c r="H39" s="19" t="n">
        <f aca="false">'DATOS MENSUALES'!F264</f>
        <v>9.354194</v>
      </c>
      <c r="I39" s="19" t="n">
        <f aca="false">'DATOS MENSUALES'!F265</f>
        <v>4.95423</v>
      </c>
      <c r="J39" s="19" t="n">
        <f aca="false">'DATOS MENSUALES'!F266</f>
        <v>2.185614</v>
      </c>
      <c r="K39" s="19" t="n">
        <f aca="false">'DATOS MENSUALES'!F267</f>
        <v>0.85616</v>
      </c>
      <c r="L39" s="19" t="n">
        <f aca="false">'DATOS MENSUALES'!F268</f>
        <v>0.72835</v>
      </c>
      <c r="M39" s="19" t="n">
        <f aca="false">'DATOS MENSUALES'!F269</f>
        <v>0.74354</v>
      </c>
      <c r="N39" s="19" t="n">
        <f aca="false">SUM(B39:M39)</f>
        <v>99.532755</v>
      </c>
      <c r="O39" s="45"/>
      <c r="P39" s="44" t="n">
        <f aca="false">(B39-B$6)^3</f>
        <v>0.00285824629587614</v>
      </c>
      <c r="Q39" s="44" t="n">
        <f aca="false">(C39-C$6)^3</f>
        <v>723.59921247981</v>
      </c>
      <c r="R39" s="44" t="n">
        <f aca="false">(D39-D$6)^3</f>
        <v>2219.74485180772</v>
      </c>
      <c r="S39" s="44" t="n">
        <f aca="false">(E39-E$6)^3</f>
        <v>1881.11741176163</v>
      </c>
      <c r="T39" s="44" t="n">
        <f aca="false">(F39-F$6)^3</f>
        <v>308.24543938099</v>
      </c>
      <c r="U39" s="44" t="n">
        <f aca="false">(G39-G$6)^3</f>
        <v>4212.35080983167</v>
      </c>
      <c r="V39" s="44" t="n">
        <f aca="false">(H39-H$6)^3</f>
        <v>59.3802087967817</v>
      </c>
      <c r="W39" s="44" t="n">
        <f aca="false">(I39-I$6)^3</f>
        <v>0.047791807084229</v>
      </c>
      <c r="X39" s="44" t="n">
        <f aca="false">(J39-J$6)^3</f>
        <v>-0.0278422588759903</v>
      </c>
      <c r="Y39" s="44" t="n">
        <f aca="false">(K39-K$6)^3</f>
        <v>-0.00712761456676078</v>
      </c>
      <c r="Z39" s="44" t="n">
        <f aca="false">(L39-L$6)^3</f>
        <v>6.68444884700439E-006</v>
      </c>
      <c r="AA39" s="44" t="n">
        <f aca="false">(M39-M$6)^3</f>
        <v>0.000154196686813996</v>
      </c>
      <c r="AB39" s="44" t="n">
        <f aca="false">(N39-N$6)^3</f>
        <v>229841.2494586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76434</v>
      </c>
      <c r="C40" s="19" t="n">
        <f aca="false">'DATOS MENSUALES'!F271</f>
        <v>0.961102</v>
      </c>
      <c r="D40" s="19" t="n">
        <f aca="false">'DATOS MENSUALES'!F272</f>
        <v>0.659502</v>
      </c>
      <c r="E40" s="19" t="n">
        <f aca="false">'DATOS MENSUALES'!F273</f>
        <v>5.241576</v>
      </c>
      <c r="F40" s="19" t="n">
        <f aca="false">'DATOS MENSUALES'!F274</f>
        <v>6.501556</v>
      </c>
      <c r="G40" s="19" t="n">
        <f aca="false">'DATOS MENSUALES'!F275</f>
        <v>9.403578</v>
      </c>
      <c r="H40" s="19" t="n">
        <f aca="false">'DATOS MENSUALES'!F276</f>
        <v>6.7762</v>
      </c>
      <c r="I40" s="19" t="n">
        <f aca="false">'DATOS MENSUALES'!F277</f>
        <v>3.074018</v>
      </c>
      <c r="J40" s="19" t="n">
        <f aca="false">'DATOS MENSUALES'!F278</f>
        <v>3.840963</v>
      </c>
      <c r="K40" s="19" t="n">
        <f aca="false">'DATOS MENSUALES'!F279</f>
        <v>1.112698</v>
      </c>
      <c r="L40" s="19" t="n">
        <f aca="false">'DATOS MENSUALES'!F280</f>
        <v>0.563628</v>
      </c>
      <c r="M40" s="19" t="n">
        <f aca="false">'DATOS MENSUALES'!F281</f>
        <v>0.817098</v>
      </c>
      <c r="N40" s="19" t="n">
        <f aca="false">SUM(B40:M40)</f>
        <v>39.628353</v>
      </c>
      <c r="O40" s="45"/>
      <c r="P40" s="44" t="n">
        <f aca="false">(B40-B$6)^3</f>
        <v>-0.34732425506165</v>
      </c>
      <c r="Q40" s="44" t="n">
        <f aca="false">(C40-C$6)^3</f>
        <v>-3.68613913265444</v>
      </c>
      <c r="R40" s="44" t="n">
        <f aca="false">(D40-D$6)^3</f>
        <v>-21.757322073531</v>
      </c>
      <c r="S40" s="44" t="n">
        <f aca="false">(E40-E$6)^3</f>
        <v>0.00495397800381578</v>
      </c>
      <c r="T40" s="44" t="n">
        <f aca="false">(F40-F$6)^3</f>
        <v>1.63411233624828</v>
      </c>
      <c r="U40" s="44" t="n">
        <f aca="false">(G40-G$6)^3</f>
        <v>56.5398107870105</v>
      </c>
      <c r="V40" s="44" t="n">
        <f aca="false">(H40-H$6)^3</f>
        <v>2.31750759862766</v>
      </c>
      <c r="W40" s="44" t="n">
        <f aca="false">(I40-I$6)^3</f>
        <v>-3.49322419921615</v>
      </c>
      <c r="X40" s="44" t="n">
        <f aca="false">(J40-J$6)^3</f>
        <v>2.47275997735219</v>
      </c>
      <c r="Y40" s="44" t="n">
        <f aca="false">(K40-K$6)^3</f>
        <v>0.000263244194469048</v>
      </c>
      <c r="Z40" s="44" t="n">
        <f aca="false">(L40-L$6)^3</f>
        <v>-0.0031047597169971</v>
      </c>
      <c r="AA40" s="44" t="n">
        <f aca="false">(M40-M$6)^3</f>
        <v>0.00205719691360286</v>
      </c>
      <c r="AB40" s="44" t="n">
        <f aca="false">(N40-N$6)^3</f>
        <v>2.464505769133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87896</v>
      </c>
      <c r="C41" s="19" t="n">
        <f aca="false">'DATOS MENSUALES'!F283</f>
        <v>4.662672</v>
      </c>
      <c r="D41" s="19" t="n">
        <f aca="false">'DATOS MENSUALES'!F284</f>
        <v>4.790277</v>
      </c>
      <c r="E41" s="19" t="n">
        <f aca="false">'DATOS MENSUALES'!F285</f>
        <v>1.676598</v>
      </c>
      <c r="F41" s="19" t="n">
        <f aca="false">'DATOS MENSUALES'!F286</f>
        <v>9.413208</v>
      </c>
      <c r="G41" s="19" t="n">
        <f aca="false">'DATOS MENSUALES'!F287</f>
        <v>13.40946</v>
      </c>
      <c r="H41" s="19" t="n">
        <f aca="false">'DATOS MENSUALES'!F288</f>
        <v>8.618771</v>
      </c>
      <c r="I41" s="19" t="n">
        <f aca="false">'DATOS MENSUALES'!F289</f>
        <v>3.728277</v>
      </c>
      <c r="J41" s="19" t="n">
        <f aca="false">'DATOS MENSUALES'!F290</f>
        <v>1.59228</v>
      </c>
      <c r="K41" s="19" t="n">
        <f aca="false">'DATOS MENSUALES'!F291</f>
        <v>0.807894</v>
      </c>
      <c r="L41" s="19" t="n">
        <f aca="false">'DATOS MENSUALES'!F292</f>
        <v>0.594774</v>
      </c>
      <c r="M41" s="19" t="n">
        <f aca="false">'DATOS MENSUALES'!F293</f>
        <v>0.61858</v>
      </c>
      <c r="N41" s="19" t="n">
        <f aca="false">SUM(B41:M41)</f>
        <v>50.800687</v>
      </c>
      <c r="O41" s="45"/>
      <c r="P41" s="44" t="n">
        <f aca="false">(B41-B$6)^3</f>
        <v>-0.118709132284315</v>
      </c>
      <c r="Q41" s="44" t="n">
        <f aca="false">(C41-C$6)^3</f>
        <v>10.0332994596881</v>
      </c>
      <c r="R41" s="44" t="n">
        <f aca="false">(D41-D$6)^3</f>
        <v>2.40113385895872</v>
      </c>
      <c r="S41" s="44" t="n">
        <f aca="false">(E41-E$6)^3</f>
        <v>-39.1137988366826</v>
      </c>
      <c r="T41" s="44" t="n">
        <f aca="false">(F41-F$6)^3</f>
        <v>68.3934822734162</v>
      </c>
      <c r="U41" s="44" t="n">
        <f aca="false">(G41-G$6)^3</f>
        <v>482.627931974972</v>
      </c>
      <c r="V41" s="44" t="n">
        <f aca="false">(H41-H$6)^3</f>
        <v>31.7321111983102</v>
      </c>
      <c r="W41" s="44" t="n">
        <f aca="false">(I41-I$6)^3</f>
        <v>-0.642858711004164</v>
      </c>
      <c r="X41" s="44" t="n">
        <f aca="false">(J41-J$6)^3</f>
        <v>-0.7203389936189</v>
      </c>
      <c r="Y41" s="44" t="n">
        <f aca="false">(K41-K$6)^3</f>
        <v>-0.0139478493349102</v>
      </c>
      <c r="Z41" s="44" t="n">
        <f aca="false">(L41-L$6)^3</f>
        <v>-0.00151052595511799</v>
      </c>
      <c r="AA41" s="44" t="n">
        <f aca="false">(M41-M$6)^3</f>
        <v>-0.000363018031955021</v>
      </c>
      <c r="AB41" s="44" t="n">
        <f aca="false">(N41-N$6)^3</f>
        <v>1963.968015152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12076</v>
      </c>
      <c r="C42" s="19" t="n">
        <f aca="false">'DATOS MENSUALES'!F295</f>
        <v>0.52266</v>
      </c>
      <c r="D42" s="19" t="n">
        <f aca="false">'DATOS MENSUALES'!F296</f>
        <v>0.704522</v>
      </c>
      <c r="E42" s="19" t="n">
        <f aca="false">'DATOS MENSUALES'!F297</f>
        <v>0.85064</v>
      </c>
      <c r="F42" s="19" t="n">
        <f aca="false">'DATOS MENSUALES'!F298</f>
        <v>0.520572</v>
      </c>
      <c r="G42" s="19" t="n">
        <f aca="false">'DATOS MENSUALES'!F299</f>
        <v>2.001454</v>
      </c>
      <c r="H42" s="19" t="n">
        <f aca="false">'DATOS MENSUALES'!F300</f>
        <v>0.864308</v>
      </c>
      <c r="I42" s="19" t="n">
        <f aca="false">'DATOS MENSUALES'!F301</f>
        <v>0.57456</v>
      </c>
      <c r="J42" s="19" t="n">
        <f aca="false">'DATOS MENSUALES'!F302</f>
        <v>0.18744</v>
      </c>
      <c r="K42" s="19" t="n">
        <f aca="false">'DATOS MENSUALES'!F303</f>
        <v>0.059616</v>
      </c>
      <c r="L42" s="19" t="n">
        <f aca="false">'DATOS MENSUALES'!F304</f>
        <v>0.087906</v>
      </c>
      <c r="M42" s="19" t="n">
        <f aca="false">'DATOS MENSUALES'!F305</f>
        <v>1.67805</v>
      </c>
      <c r="N42" s="19" t="n">
        <f aca="false">SUM(B42:M42)</f>
        <v>8.863804</v>
      </c>
      <c r="O42" s="45"/>
      <c r="P42" s="44" t="n">
        <f aca="false">(B42-B$6)^3</f>
        <v>-0.182561585488848</v>
      </c>
      <c r="Q42" s="44" t="n">
        <f aca="false">(C42-C$6)^3</f>
        <v>-7.79995390168955</v>
      </c>
      <c r="R42" s="44" t="n">
        <f aca="false">(D42-D$6)^3</f>
        <v>-20.7216046482132</v>
      </c>
      <c r="S42" s="44" t="n">
        <f aca="false">(E42-E$6)^3</f>
        <v>-75.1762756431856</v>
      </c>
      <c r="T42" s="44" t="n">
        <f aca="false">(F42-F$6)^3</f>
        <v>-110.808015867784</v>
      </c>
      <c r="U42" s="44" t="n">
        <f aca="false">(G42-G$6)^3</f>
        <v>-45.2705680665416</v>
      </c>
      <c r="V42" s="44" t="n">
        <f aca="false">(H42-H$6)^3</f>
        <v>-96.6106487629557</v>
      </c>
      <c r="W42" s="44" t="n">
        <f aca="false">(I42-I$6)^3</f>
        <v>-64.8084399846935</v>
      </c>
      <c r="X42" s="44" t="n">
        <f aca="false">(J42-J$6)^3</f>
        <v>-12.1870324318554</v>
      </c>
      <c r="Y42" s="44" t="n">
        <f aca="false">(K42-K$6)^3</f>
        <v>-0.967339928200645</v>
      </c>
      <c r="Z42" s="44" t="n">
        <f aca="false">(L42-L$6)^3</f>
        <v>-0.240185490566286</v>
      </c>
      <c r="AA42" s="44" t="n">
        <f aca="false">(M42-M$6)^3</f>
        <v>0.964822424436495</v>
      </c>
      <c r="AB42" s="44" t="n">
        <f aca="false">(N42-N$6)^3</f>
        <v>-25447.96949439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70698</v>
      </c>
      <c r="C43" s="19" t="n">
        <f aca="false">'DATOS MENSUALES'!F307</f>
        <v>5.0166</v>
      </c>
      <c r="D43" s="19" t="n">
        <f aca="false">'DATOS MENSUALES'!F308</f>
        <v>11.83568</v>
      </c>
      <c r="E43" s="19" t="n">
        <f aca="false">'DATOS MENSUALES'!F309</f>
        <v>15.87302</v>
      </c>
      <c r="F43" s="19" t="n">
        <f aca="false">'DATOS MENSUALES'!F310</f>
        <v>28.654911</v>
      </c>
      <c r="G43" s="19" t="n">
        <f aca="false">'DATOS MENSUALES'!F311</f>
        <v>5.911342</v>
      </c>
      <c r="H43" s="19" t="n">
        <f aca="false">'DATOS MENSUALES'!F312</f>
        <v>10.324944</v>
      </c>
      <c r="I43" s="19" t="n">
        <f aca="false">'DATOS MENSUALES'!F313</f>
        <v>4.526541</v>
      </c>
      <c r="J43" s="19" t="n">
        <f aca="false">'DATOS MENSUALES'!F314</f>
        <v>2.921022</v>
      </c>
      <c r="K43" s="19" t="n">
        <f aca="false">'DATOS MENSUALES'!F315</f>
        <v>1.126816</v>
      </c>
      <c r="L43" s="19" t="n">
        <f aca="false">'DATOS MENSUALES'!F316</f>
        <v>0.738036</v>
      </c>
      <c r="M43" s="19" t="n">
        <f aca="false">'DATOS MENSUALES'!F317</f>
        <v>0.637175</v>
      </c>
      <c r="N43" s="19" t="n">
        <f aca="false">SUM(B43:M43)</f>
        <v>89.136785</v>
      </c>
      <c r="O43" s="45"/>
      <c r="P43" s="44" t="n">
        <f aca="false">(B43-B$6)^3</f>
        <v>0.00700455548233048</v>
      </c>
      <c r="Q43" s="44" t="n">
        <f aca="false">(C43-C$6)^3</f>
        <v>15.8274573957605</v>
      </c>
      <c r="R43" s="44" t="n">
        <f aca="false">(D43-D$6)^3</f>
        <v>589.424731882565</v>
      </c>
      <c r="S43" s="44" t="n">
        <f aca="false">(E43-E$6)^3</f>
        <v>1260.38233230648</v>
      </c>
      <c r="T43" s="44" t="n">
        <f aca="false">(F43-F$6)^3</f>
        <v>12700.2453847413</v>
      </c>
      <c r="U43" s="44" t="n">
        <f aca="false">(G43-G$6)^3</f>
        <v>0.0413787184398557</v>
      </c>
      <c r="V43" s="44" t="n">
        <f aca="false">(H43-H$6)^3</f>
        <v>115.650139764967</v>
      </c>
      <c r="W43" s="44" t="n">
        <f aca="false">(I43-I$6)^3</f>
        <v>-0.000271985387728987</v>
      </c>
      <c r="X43" s="44" t="n">
        <f aca="false">(J43-J$6)^3</f>
        <v>0.0808010891613725</v>
      </c>
      <c r="Y43" s="44" t="n">
        <f aca="false">(K43-K$6)^3</f>
        <v>0.000478347705985959</v>
      </c>
      <c r="Z43" s="44" t="n">
        <f aca="false">(L43-L$6)^3</f>
        <v>2.32062879302032E-005</v>
      </c>
      <c r="AA43" s="44" t="n">
        <f aca="false">(M43-M$6)^3</f>
        <v>-0.000146705940565508</v>
      </c>
      <c r="AB43" s="44" t="n">
        <f aca="false">(N43-N$6)^3</f>
        <v>131555.2678044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353631</v>
      </c>
      <c r="C44" s="19" t="n">
        <f aca="false">'DATOS MENSUALES'!F319</f>
        <v>8.272485</v>
      </c>
      <c r="D44" s="19" t="n">
        <f aca="false">'DATOS MENSUALES'!F320</f>
        <v>1.957792</v>
      </c>
      <c r="E44" s="19" t="n">
        <f aca="false">'DATOS MENSUALES'!F321</f>
        <v>4.192118</v>
      </c>
      <c r="F44" s="19" t="n">
        <f aca="false">'DATOS MENSUALES'!F322</f>
        <v>4.121088</v>
      </c>
      <c r="G44" s="19" t="n">
        <f aca="false">'DATOS MENSUALES'!F323</f>
        <v>3.964052</v>
      </c>
      <c r="H44" s="19" t="n">
        <f aca="false">'DATOS MENSUALES'!F324</f>
        <v>3.277092</v>
      </c>
      <c r="I44" s="19" t="n">
        <f aca="false">'DATOS MENSUALES'!F325</f>
        <v>4.092042</v>
      </c>
      <c r="J44" s="19" t="n">
        <f aca="false">'DATOS MENSUALES'!F326</f>
        <v>1.76916</v>
      </c>
      <c r="K44" s="19" t="n">
        <f aca="false">'DATOS MENSUALES'!F327</f>
        <v>0.583123</v>
      </c>
      <c r="L44" s="19" t="n">
        <f aca="false">'DATOS MENSUALES'!F328</f>
        <v>0.461332</v>
      </c>
      <c r="M44" s="19" t="n">
        <f aca="false">'DATOS MENSUALES'!F329</f>
        <v>0.421152</v>
      </c>
      <c r="N44" s="19" t="n">
        <f aca="false">SUM(B44:M44)</f>
        <v>39.465067</v>
      </c>
      <c r="O44" s="45"/>
      <c r="P44" s="44" t="n">
        <f aca="false">(B44-B$6)^3</f>
        <v>123.079985757152</v>
      </c>
      <c r="Q44" s="44" t="n">
        <f aca="false">(C44-C$6)^3</f>
        <v>191.764279227068</v>
      </c>
      <c r="R44" s="44" t="n">
        <f aca="false">(D44-D$6)^3</f>
        <v>-3.33070118477662</v>
      </c>
      <c r="S44" s="44" t="n">
        <f aca="false">(E44-E$6)^3</f>
        <v>-0.679120533828798</v>
      </c>
      <c r="T44" s="44" t="n">
        <f aca="false">(F44-F$6)^3</f>
        <v>-1.73928757954519</v>
      </c>
      <c r="U44" s="44" t="n">
        <f aca="false">(G44-G$6)^3</f>
        <v>-4.10683694685757</v>
      </c>
      <c r="V44" s="44" t="n">
        <f aca="false">(H44-H$6)^3</f>
        <v>-10.299913816617</v>
      </c>
      <c r="W44" s="44" t="n">
        <f aca="false">(I44-I$6)^3</f>
        <v>-0.12446831244903</v>
      </c>
      <c r="X44" s="44" t="n">
        <f aca="false">(J44-J$6)^3</f>
        <v>-0.372535535985501</v>
      </c>
      <c r="Y44" s="44" t="n">
        <f aca="false">(K44-K$6)^3</f>
        <v>-0.100859944736407</v>
      </c>
      <c r="Z44" s="44" t="n">
        <f aca="false">(L44-L$6)^3</f>
        <v>-0.0152863318604187</v>
      </c>
      <c r="AA44" s="44" t="n">
        <f aca="false">(M44-M$6)^3</f>
        <v>-0.0194139453291102</v>
      </c>
      <c r="AB44" s="44" t="n">
        <f aca="false">(N44-N$6)^3</f>
        <v>1.67442979033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08556</v>
      </c>
      <c r="C45" s="19" t="n">
        <f aca="false">'DATOS MENSUALES'!F331</f>
        <v>13.82535</v>
      </c>
      <c r="D45" s="19" t="n">
        <f aca="false">'DATOS MENSUALES'!F332</f>
        <v>4.087086</v>
      </c>
      <c r="E45" s="19" t="n">
        <f aca="false">'DATOS MENSUALES'!F333</f>
        <v>1.20672</v>
      </c>
      <c r="F45" s="19" t="n">
        <f aca="false">'DATOS MENSUALES'!F334</f>
        <v>7.879155</v>
      </c>
      <c r="G45" s="19" t="n">
        <f aca="false">'DATOS MENSUALES'!F335</f>
        <v>5.521712</v>
      </c>
      <c r="H45" s="19" t="n">
        <f aca="false">'DATOS MENSUALES'!F336</f>
        <v>8.93039</v>
      </c>
      <c r="I45" s="19" t="n">
        <f aca="false">'DATOS MENSUALES'!F337</f>
        <v>6.815258</v>
      </c>
      <c r="J45" s="19" t="n">
        <f aca="false">'DATOS MENSUALES'!F338</f>
        <v>1.555245</v>
      </c>
      <c r="K45" s="19" t="n">
        <f aca="false">'DATOS MENSUALES'!F339</f>
        <v>0.66198</v>
      </c>
      <c r="L45" s="19" t="n">
        <f aca="false">'DATOS MENSUALES'!F340</f>
        <v>0.541632</v>
      </c>
      <c r="M45" s="19" t="n">
        <f aca="false">'DATOS MENSUALES'!F341</f>
        <v>0.514452</v>
      </c>
      <c r="N45" s="19" t="n">
        <f aca="false">SUM(B45:M45)</f>
        <v>52.147536</v>
      </c>
      <c r="O45" s="45"/>
      <c r="P45" s="44" t="n">
        <f aca="false">(B45-B$6)^3</f>
        <v>-0.457970617980616</v>
      </c>
      <c r="Q45" s="44" t="n">
        <f aca="false">(C45-C$6)^3</f>
        <v>1450.38031035911</v>
      </c>
      <c r="R45" s="44" t="n">
        <f aca="false">(D45-D$6)^3</f>
        <v>0.257120793950813</v>
      </c>
      <c r="S45" s="44" t="n">
        <f aca="false">(E45-E$6)^3</f>
        <v>-57.7086680516911</v>
      </c>
      <c r="T45" s="44" t="n">
        <f aca="false">(F45-F$6)^3</f>
        <v>16.6881103126532</v>
      </c>
      <c r="U45" s="44" t="n">
        <f aca="false">(G45-G$6)^3</f>
        <v>-8.37391903452488E-005</v>
      </c>
      <c r="V45" s="44" t="n">
        <f aca="false">(H45-H$6)^3</f>
        <v>42.0547699232695</v>
      </c>
      <c r="W45" s="44" t="n">
        <f aca="false">(I45-I$6)^3</f>
        <v>10.9991962854074</v>
      </c>
      <c r="X45" s="44" t="n">
        <f aca="false">(J45-J$6)^3</f>
        <v>-0.813359192709027</v>
      </c>
      <c r="Y45" s="44" t="n">
        <f aca="false">(K45-K$6)^3</f>
        <v>-0.0577938863981686</v>
      </c>
      <c r="Z45" s="44" t="n">
        <f aca="false">(L45-L$6)^3</f>
        <v>-0.00473152601587996</v>
      </c>
      <c r="AA45" s="44" t="n">
        <f aca="false">(M45-M$6)^3</f>
        <v>-0.00540212792636267</v>
      </c>
      <c r="AB45" s="44" t="n">
        <f aca="false">(N45-N$6)^3</f>
        <v>2668.231873522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83184</v>
      </c>
      <c r="C46" s="19" t="n">
        <f aca="false">'DATOS MENSUALES'!F343</f>
        <v>0.656136</v>
      </c>
      <c r="D46" s="19" t="n">
        <f aca="false">'DATOS MENSUALES'!F344</f>
        <v>1.056575</v>
      </c>
      <c r="E46" s="19" t="n">
        <f aca="false">'DATOS MENSUALES'!F345</f>
        <v>0.328212</v>
      </c>
      <c r="F46" s="19" t="n">
        <f aca="false">'DATOS MENSUALES'!F346</f>
        <v>0.8224</v>
      </c>
      <c r="G46" s="19" t="n">
        <f aca="false">'DATOS MENSUALES'!F347</f>
        <v>7.917718</v>
      </c>
      <c r="H46" s="19" t="n">
        <f aca="false">'DATOS MENSUALES'!F348</f>
        <v>8.619139</v>
      </c>
      <c r="I46" s="19" t="n">
        <f aca="false">'DATOS MENSUALES'!F349</f>
        <v>9.39114</v>
      </c>
      <c r="J46" s="19" t="n">
        <f aca="false">'DATOS MENSUALES'!F350</f>
        <v>3.714</v>
      </c>
      <c r="K46" s="19" t="n">
        <f aca="false">'DATOS MENSUALES'!F351</f>
        <v>1.67813</v>
      </c>
      <c r="L46" s="19" t="n">
        <f aca="false">'DATOS MENSUALES'!F352</f>
        <v>0.758951</v>
      </c>
      <c r="M46" s="19" t="n">
        <f aca="false">'DATOS MENSUALES'!F353</f>
        <v>2.091442</v>
      </c>
      <c r="N46" s="19" t="n">
        <f aca="false">SUM(B46:M46)</f>
        <v>37.517027</v>
      </c>
      <c r="O46" s="45"/>
      <c r="P46" s="44" t="n">
        <f aca="false">(B46-B$6)^3</f>
        <v>-0.719755283486033</v>
      </c>
      <c r="Q46" s="44" t="n">
        <f aca="false">(C46-C$6)^3</f>
        <v>-6.32867433006762</v>
      </c>
      <c r="R46" s="44" t="n">
        <f aca="false">(D46-D$6)^3</f>
        <v>-13.7313328095021</v>
      </c>
      <c r="S46" s="44" t="n">
        <f aca="false">(E46-E$6)^3</f>
        <v>-106.691516843145</v>
      </c>
      <c r="T46" s="44" t="n">
        <f aca="false">(F46-F$6)^3</f>
        <v>-91.2037058648069</v>
      </c>
      <c r="U46" s="44" t="n">
        <f aca="false">(G46-G$6)^3</f>
        <v>13.0152901907701</v>
      </c>
      <c r="V46" s="44" t="n">
        <f aca="false">(H46-H$6)^3</f>
        <v>31.7431779168743</v>
      </c>
      <c r="W46" s="44" t="n">
        <f aca="false">(I46-I$6)^3</f>
        <v>110.57872425489</v>
      </c>
      <c r="X46" s="44" t="n">
        <f aca="false">(J46-J$6)^3</f>
        <v>1.83960935270406</v>
      </c>
      <c r="Y46" s="44" t="n">
        <f aca="false">(K46-K$6)^3</f>
        <v>0.249477574598022</v>
      </c>
      <c r="Z46" s="44" t="n">
        <f aca="false">(L46-L$6)^3</f>
        <v>0.000120835420913374</v>
      </c>
      <c r="AA46" s="44" t="n">
        <f aca="false">(M46-M$6)^3</f>
        <v>2.75298203899617</v>
      </c>
      <c r="AB46" s="44" t="n">
        <f aca="false">(N46-N$6)^3</f>
        <v>-0.4399660145956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84352</v>
      </c>
      <c r="C47" s="19" t="n">
        <f aca="false">'DATOS MENSUALES'!F355</f>
        <v>1.31193</v>
      </c>
      <c r="D47" s="19" t="n">
        <f aca="false">'DATOS MENSUALES'!F356</f>
        <v>1.528096</v>
      </c>
      <c r="E47" s="19" t="n">
        <f aca="false">'DATOS MENSUALES'!F357</f>
        <v>28.09625</v>
      </c>
      <c r="F47" s="19" t="n">
        <f aca="false">'DATOS MENSUALES'!F358</f>
        <v>6.916875</v>
      </c>
      <c r="G47" s="19" t="n">
        <f aca="false">'DATOS MENSUALES'!F359</f>
        <v>1.8837</v>
      </c>
      <c r="H47" s="19" t="n">
        <f aca="false">'DATOS MENSUALES'!F360</f>
        <v>0.296205</v>
      </c>
      <c r="I47" s="19" t="n">
        <f aca="false">'DATOS MENSUALES'!F361</f>
        <v>0.68869</v>
      </c>
      <c r="J47" s="19" t="n">
        <f aca="false">'DATOS MENSUALES'!F362</f>
        <v>1.172827</v>
      </c>
      <c r="K47" s="19" t="n">
        <f aca="false">'DATOS MENSUALES'!F363</f>
        <v>0.54202</v>
      </c>
      <c r="L47" s="19" t="n">
        <f aca="false">'DATOS MENSUALES'!F364</f>
        <v>0.79492</v>
      </c>
      <c r="M47" s="19" t="n">
        <f aca="false">'DATOS MENSUALES'!F365</f>
        <v>0.432078</v>
      </c>
      <c r="N47" s="19" t="n">
        <f aca="false">SUM(B47:M47)</f>
        <v>44.547943</v>
      </c>
      <c r="O47" s="45"/>
      <c r="P47" s="44" t="n">
        <f aca="false">(B47-B$6)^3</f>
        <v>-0.121295750592787</v>
      </c>
      <c r="Q47" s="44" t="n">
        <f aca="false">(C47-C$6)^3</f>
        <v>-1.70186116375397</v>
      </c>
      <c r="R47" s="44" t="n">
        <f aca="false">(D47-D$6)^3</f>
        <v>-7.11227447725851</v>
      </c>
      <c r="S47" s="44" t="n">
        <f aca="false">(E47-E$6)^3</f>
        <v>12206.9492877565</v>
      </c>
      <c r="T47" s="44" t="n">
        <f aca="false">(F47-F$6)^3</f>
        <v>4.04384384244687</v>
      </c>
      <c r="U47" s="44" t="n">
        <f aca="false">(G47-G$6)^3</f>
        <v>-49.9076440133016</v>
      </c>
      <c r="V47" s="44" t="n">
        <f aca="false">(H47-H$6)^3</f>
        <v>-137.120526486579</v>
      </c>
      <c r="W47" s="44" t="n">
        <f aca="false">(I47-I$6)^3</f>
        <v>-59.4396396078638</v>
      </c>
      <c r="X47" s="44" t="n">
        <f aca="false">(J47-J$6)^3</f>
        <v>-2.27847098663032</v>
      </c>
      <c r="Y47" s="44" t="n">
        <f aca="false">(K47-K$6)^3</f>
        <v>-0.130006843484705</v>
      </c>
      <c r="Z47" s="44" t="n">
        <f aca="false">(L47-L$6)^3</f>
        <v>0.000622998648250604</v>
      </c>
      <c r="AA47" s="44" t="n">
        <f aca="false">(M47-M$6)^3</f>
        <v>-0.0171412033574786</v>
      </c>
      <c r="AB47" s="44" t="n">
        <f aca="false">(N47-N$6)^3</f>
        <v>246.5325848132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15794</v>
      </c>
      <c r="C48" s="19" t="n">
        <f aca="false">'DATOS MENSUALES'!F367</f>
        <v>1.138992</v>
      </c>
      <c r="D48" s="19" t="n">
        <f aca="false">'DATOS MENSUALES'!F368</f>
        <v>0.295529</v>
      </c>
      <c r="E48" s="19" t="n">
        <f aca="false">'DATOS MENSUALES'!F369</f>
        <v>1.407</v>
      </c>
      <c r="F48" s="19" t="n">
        <f aca="false">'DATOS MENSUALES'!F370</f>
        <v>1.604946</v>
      </c>
      <c r="G48" s="19" t="n">
        <f aca="false">'DATOS MENSUALES'!F371</f>
        <v>1.5015</v>
      </c>
      <c r="H48" s="19" t="n">
        <f aca="false">'DATOS MENSUALES'!F372</f>
        <v>8.384472</v>
      </c>
      <c r="I48" s="19" t="n">
        <f aca="false">'DATOS MENSUALES'!F373</f>
        <v>16.754325</v>
      </c>
      <c r="J48" s="19" t="n">
        <f aca="false">'DATOS MENSUALES'!F374</f>
        <v>8.106015</v>
      </c>
      <c r="K48" s="19" t="n">
        <f aca="false">'DATOS MENSUALES'!F375</f>
        <v>3.533589</v>
      </c>
      <c r="L48" s="19" t="n">
        <f aca="false">'DATOS MENSUALES'!F376</f>
        <v>1.388388</v>
      </c>
      <c r="M48" s="19" t="n">
        <f aca="false">'DATOS MENSUALES'!F377</f>
        <v>0.444258</v>
      </c>
      <c r="N48" s="19" t="n">
        <f aca="false">SUM(B48:M48)</f>
        <v>44.974808</v>
      </c>
      <c r="O48" s="45"/>
      <c r="P48" s="44" t="n">
        <f aca="false">(B48-B$6)^3</f>
        <v>-0.894641398690273</v>
      </c>
      <c r="Q48" s="44" t="n">
        <f aca="false">(C48-C$6)^3</f>
        <v>-2.55369390144427</v>
      </c>
      <c r="R48" s="44" t="n">
        <f aca="false">(D48-D$6)^3</f>
        <v>-31.4249991894739</v>
      </c>
      <c r="S48" s="44" t="n">
        <f aca="false">(E48-E$6)^3</f>
        <v>-49.1930344817637</v>
      </c>
      <c r="T48" s="44" t="n">
        <f aca="false">(F48-F$6)^3</f>
        <v>-51.4269381199912</v>
      </c>
      <c r="U48" s="44" t="n">
        <f aca="false">(G48-G$6)^3</f>
        <v>-67.1195223180504</v>
      </c>
      <c r="V48" s="44" t="n">
        <f aca="false">(H48-H$6)^3</f>
        <v>25.1954757315866</v>
      </c>
      <c r="W48" s="44" t="n">
        <f aca="false">(I48-I$6)^3</f>
        <v>1799.37367441648</v>
      </c>
      <c r="X48" s="44" t="n">
        <f aca="false">(J48-J$6)^3</f>
        <v>177.249886586496</v>
      </c>
      <c r="Y48" s="44" t="n">
        <f aca="false">(K48-K$6)^3</f>
        <v>15.3450711930465</v>
      </c>
      <c r="Z48" s="44" t="n">
        <f aca="false">(L48-L$6)^3</f>
        <v>0.312874587963688</v>
      </c>
      <c r="AA48" s="44" t="n">
        <f aca="false">(M48-M$6)^3</f>
        <v>-0.0148249520650282</v>
      </c>
      <c r="AB48" s="44" t="n">
        <f aca="false">(N48-N$6)^3</f>
        <v>300.3874393712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22507</v>
      </c>
      <c r="C49" s="19" t="n">
        <f aca="false">'DATOS MENSUALES'!F379</f>
        <v>1.556708</v>
      </c>
      <c r="D49" s="19" t="n">
        <f aca="false">'DATOS MENSUALES'!F380</f>
        <v>1.3959</v>
      </c>
      <c r="E49" s="19" t="n">
        <f aca="false">'DATOS MENSUALES'!F381</f>
        <v>2.555438</v>
      </c>
      <c r="F49" s="19" t="n">
        <f aca="false">'DATOS MENSUALES'!F382</f>
        <v>10.923634</v>
      </c>
      <c r="G49" s="19" t="n">
        <f aca="false">'DATOS MENSUALES'!F383</f>
        <v>10.38663</v>
      </c>
      <c r="H49" s="19" t="n">
        <f aca="false">'DATOS MENSUALES'!F384</f>
        <v>5.049226</v>
      </c>
      <c r="I49" s="19" t="n">
        <f aca="false">'DATOS MENSUALES'!F385</f>
        <v>4.139816</v>
      </c>
      <c r="J49" s="19" t="n">
        <f aca="false">'DATOS MENSUALES'!F386</f>
        <v>3.292181</v>
      </c>
      <c r="K49" s="19" t="n">
        <f aca="false">'DATOS MENSUALES'!F387</f>
        <v>1.244994</v>
      </c>
      <c r="L49" s="19" t="n">
        <f aca="false">'DATOS MENSUALES'!F388</f>
        <v>0.733824</v>
      </c>
      <c r="M49" s="19" t="n">
        <f aca="false">'DATOS MENSUALES'!F389</f>
        <v>0.776568</v>
      </c>
      <c r="N49" s="19" t="n">
        <f aca="false">SUM(B49:M49)</f>
        <v>42.477426</v>
      </c>
      <c r="O49" s="45"/>
      <c r="P49" s="44" t="n">
        <f aca="false">(B49-B$6)^3</f>
        <v>-0.876072987803812</v>
      </c>
      <c r="Q49" s="44" t="n">
        <f aca="false">(C49-C$6)^3</f>
        <v>-0.855050213267438</v>
      </c>
      <c r="R49" s="44" t="n">
        <f aca="false">(D49-D$6)^3</f>
        <v>-8.6821213006004</v>
      </c>
      <c r="S49" s="44" t="n">
        <f aca="false">(E49-E$6)^3</f>
        <v>-15.9205946786296</v>
      </c>
      <c r="T49" s="44" t="n">
        <f aca="false">(F49-F$6)^3</f>
        <v>175.610242652008</v>
      </c>
      <c r="U49" s="44" t="n">
        <f aca="false">(G49-G$6)^3</f>
        <v>112.061606736233</v>
      </c>
      <c r="V49" s="44" t="n">
        <f aca="false">(H49-H$6)^3</f>
        <v>-0.0657568160841041</v>
      </c>
      <c r="W49" s="44" t="n">
        <f aca="false">(I49-I$6)^3</f>
        <v>-0.0920491224631045</v>
      </c>
      <c r="X49" s="44" t="n">
        <f aca="false">(J49-J$6)^3</f>
        <v>0.518709562667565</v>
      </c>
      <c r="Y49" s="44" t="n">
        <f aca="false">(K49-K$6)^3</f>
        <v>0.00757404102577621</v>
      </c>
      <c r="Z49" s="44" t="n">
        <f aca="false">(L49-L$6)^3</f>
        <v>1.43691810843534E-005</v>
      </c>
      <c r="AA49" s="44" t="n">
        <f aca="false">(M49-M$6)^3</f>
        <v>0.000650630140912561</v>
      </c>
      <c r="AB49" s="44" t="n">
        <f aca="false">(N49-N$6)^3</f>
        <v>74.07890294326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463285</v>
      </c>
      <c r="C50" s="19" t="n">
        <f aca="false">'DATOS MENSUALES'!F391</f>
        <v>2.245649</v>
      </c>
      <c r="D50" s="19" t="n">
        <f aca="false">'DATOS MENSUALES'!F392</f>
        <v>2.91699</v>
      </c>
      <c r="E50" s="19" t="n">
        <f aca="false">'DATOS MENSUALES'!F393</f>
        <v>5.103654</v>
      </c>
      <c r="F50" s="19" t="n">
        <f aca="false">'DATOS MENSUALES'!F394</f>
        <v>4.397884</v>
      </c>
      <c r="G50" s="19" t="n">
        <f aca="false">'DATOS MENSUALES'!F395</f>
        <v>1.903945</v>
      </c>
      <c r="H50" s="19" t="n">
        <f aca="false">'DATOS MENSUALES'!F396</f>
        <v>1.561115</v>
      </c>
      <c r="I50" s="19" t="n">
        <f aca="false">'DATOS MENSUALES'!F397</f>
        <v>7.56789</v>
      </c>
      <c r="J50" s="19" t="n">
        <f aca="false">'DATOS MENSUALES'!F398</f>
        <v>3.225096</v>
      </c>
      <c r="K50" s="19" t="n">
        <f aca="false">'DATOS MENSUALES'!F399</f>
        <v>1.417375</v>
      </c>
      <c r="L50" s="19" t="n">
        <f aca="false">'DATOS MENSUALES'!F400</f>
        <v>0.808944</v>
      </c>
      <c r="M50" s="19" t="n">
        <f aca="false">'DATOS MENSUALES'!F401</f>
        <v>0.482488</v>
      </c>
      <c r="N50" s="19" t="n">
        <f aca="false">SUM(B50:M50)</f>
        <v>34.094315</v>
      </c>
      <c r="O50" s="45"/>
      <c r="P50" s="44" t="n">
        <f aca="false">(B50-B$6)^3</f>
        <v>1.2734843721785</v>
      </c>
      <c r="Q50" s="44" t="n">
        <f aca="false">(C50-C$6)^3</f>
        <v>-0.0176165050393623</v>
      </c>
      <c r="R50" s="44" t="n">
        <f aca="false">(D50-D$6)^3</f>
        <v>-0.152453269402419</v>
      </c>
      <c r="S50" s="44" t="n">
        <f aca="false">(E50-E$6)^3</f>
        <v>3.44846874134011E-005</v>
      </c>
      <c r="T50" s="44" t="n">
        <f aca="false">(F50-F$6)^3</f>
        <v>-0.793537192817842</v>
      </c>
      <c r="U50" s="44" t="n">
        <f aca="false">(G50-G$6)^3</f>
        <v>-49.0888773344955</v>
      </c>
      <c r="V50" s="44" t="n">
        <f aca="false">(H50-H$6)^3</f>
        <v>-58.9428050908779</v>
      </c>
      <c r="W50" s="44" t="n">
        <f aca="false">(I50-I$6)^3</f>
        <v>26.3719968506425</v>
      </c>
      <c r="X50" s="44" t="n">
        <f aca="false">(J50-J$6)^3</f>
        <v>0.399329549015318</v>
      </c>
      <c r="Y50" s="44" t="n">
        <f aca="false">(K50-K$6)^3</f>
        <v>0.0501480514750731</v>
      </c>
      <c r="Z50" s="44" t="n">
        <f aca="false">(L50-L$6)^3</f>
        <v>0.000983039976373448</v>
      </c>
      <c r="AA50" s="44" t="n">
        <f aca="false">(M50-M$6)^3</f>
        <v>-0.00892488864188403</v>
      </c>
      <c r="AB50" s="44" t="n">
        <f aca="false">(N50-N$6)^3</f>
        <v>-73.20684808753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09716</v>
      </c>
      <c r="C51" s="19" t="n">
        <f aca="false">'DATOS MENSUALES'!F403</f>
        <v>1.119168</v>
      </c>
      <c r="D51" s="19" t="n">
        <f aca="false">'DATOS MENSUALES'!F404</f>
        <v>2.04476</v>
      </c>
      <c r="E51" s="19" t="n">
        <f aca="false">'DATOS MENSUALES'!F405</f>
        <v>3.592942</v>
      </c>
      <c r="F51" s="19" t="n">
        <f aca="false">'DATOS MENSUALES'!F406</f>
        <v>5.679954</v>
      </c>
      <c r="G51" s="19" t="n">
        <f aca="false">'DATOS MENSUALES'!F407</f>
        <v>8.572485</v>
      </c>
      <c r="H51" s="19" t="n">
        <f aca="false">'DATOS MENSUALES'!F408</f>
        <v>6.578901</v>
      </c>
      <c r="I51" s="19" t="n">
        <f aca="false">'DATOS MENSUALES'!F409</f>
        <v>3.700704</v>
      </c>
      <c r="J51" s="19" t="n">
        <f aca="false">'DATOS MENSUALES'!F410</f>
        <v>4.099098</v>
      </c>
      <c r="K51" s="19" t="n">
        <f aca="false">'DATOS MENSUALES'!F411</f>
        <v>0.975936</v>
      </c>
      <c r="L51" s="19" t="n">
        <f aca="false">'DATOS MENSUALES'!F412</f>
        <v>0.672336</v>
      </c>
      <c r="M51" s="19" t="n">
        <f aca="false">'DATOS MENSUALES'!F413</f>
        <v>0.452606</v>
      </c>
      <c r="N51" s="19" t="n">
        <f aca="false">SUM(B51:M51)</f>
        <v>38.898606</v>
      </c>
      <c r="O51" s="45"/>
      <c r="P51" s="44" t="n">
        <f aca="false">(B51-B$6)^3</f>
        <v>2.79632699965704E-005</v>
      </c>
      <c r="Q51" s="44" t="n">
        <f aca="false">(C51-C$6)^3</f>
        <v>-2.66642453215565</v>
      </c>
      <c r="R51" s="44" t="n">
        <f aca="false">(D51-D$6)^3</f>
        <v>-2.78204336454651</v>
      </c>
      <c r="S51" s="44" t="n">
        <f aca="false">(E51-E$6)^3</f>
        <v>-3.22973349752192</v>
      </c>
      <c r="T51" s="44" t="n">
        <f aca="false">(F51-F$6)^3</f>
        <v>0.0452164865334613</v>
      </c>
      <c r="U51" s="44" t="n">
        <f aca="false">(G51-G$6)^3</f>
        <v>27.1900701812556</v>
      </c>
      <c r="V51" s="44" t="n">
        <f aca="false">(H51-H$6)^3</f>
        <v>1.42781078502011</v>
      </c>
      <c r="W51" s="44" t="n">
        <f aca="false">(I51-I$6)^3</f>
        <v>-0.70646254992984</v>
      </c>
      <c r="X51" s="44" t="n">
        <f aca="false">(J51-J$6)^3</f>
        <v>4.17636435506294</v>
      </c>
      <c r="Y51" s="44" t="n">
        <f aca="false">(K51-K$6)^3</f>
        <v>-0.000383806151846566</v>
      </c>
      <c r="Z51" s="44" t="n">
        <f aca="false">(L51-L$6)^3</f>
        <v>-5.13816001880138E-005</v>
      </c>
      <c r="AA51" s="44" t="n">
        <f aca="false">(M51-M$6)^3</f>
        <v>-0.0133643764456378</v>
      </c>
      <c r="AB51" s="44" t="n">
        <f aca="false">(N51-N$6)^3</f>
        <v>0.2394924216807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08333</v>
      </c>
      <c r="C52" s="19" t="n">
        <f aca="false">'DATOS MENSUALES'!F415</f>
        <v>1.908354</v>
      </c>
      <c r="D52" s="19" t="n">
        <f aca="false">'DATOS MENSUALES'!F416</f>
        <v>0.784189</v>
      </c>
      <c r="E52" s="19" t="n">
        <f aca="false">'DATOS MENSUALES'!F417</f>
        <v>1.94427</v>
      </c>
      <c r="F52" s="19" t="n">
        <f aca="false">'DATOS MENSUALES'!F418</f>
        <v>1.749555</v>
      </c>
      <c r="G52" s="19" t="n">
        <f aca="false">'DATOS MENSUALES'!F419</f>
        <v>2.292096</v>
      </c>
      <c r="H52" s="19" t="n">
        <f aca="false">'DATOS MENSUALES'!F420</f>
        <v>5.428782</v>
      </c>
      <c r="I52" s="19" t="n">
        <f aca="false">'DATOS MENSUALES'!F421</f>
        <v>5.228325</v>
      </c>
      <c r="J52" s="19" t="n">
        <f aca="false">'DATOS MENSUALES'!F422</f>
        <v>1.660365</v>
      </c>
      <c r="K52" s="19" t="n">
        <f aca="false">'DATOS MENSUALES'!F423</f>
        <v>0.449092</v>
      </c>
      <c r="L52" s="19" t="n">
        <f aca="false">'DATOS MENSUALES'!F424</f>
        <v>0.61277</v>
      </c>
      <c r="M52" s="19" t="n">
        <f aca="false">'DATOS MENSUALES'!F425</f>
        <v>0.807755</v>
      </c>
      <c r="N52" s="19" t="n">
        <f aca="false">SUM(B52:M52)</f>
        <v>23.373886</v>
      </c>
      <c r="O52" s="45"/>
      <c r="P52" s="44" t="n">
        <f aca="false">(B52-B$6)^3</f>
        <v>-0.660845487679623</v>
      </c>
      <c r="Q52" s="44" t="n">
        <f aca="false">(C52-C$6)^3</f>
        <v>-0.213305424962399</v>
      </c>
      <c r="R52" s="44" t="n">
        <f aca="false">(D52-D$6)^3</f>
        <v>-18.970315832306</v>
      </c>
      <c r="S52" s="44" t="n">
        <f aca="false">(E52-E$6)^3</f>
        <v>-30.5713596874422</v>
      </c>
      <c r="T52" s="44" t="n">
        <f aca="false">(F52-F$6)^3</f>
        <v>-45.6577758426288</v>
      </c>
      <c r="U52" s="44" t="n">
        <f aca="false">(G52-G$6)^3</f>
        <v>-35.0738652447008</v>
      </c>
      <c r="V52" s="44" t="n">
        <f aca="false">(H52-H$6)^3</f>
        <v>-1.39471303209305E-005</v>
      </c>
      <c r="W52" s="44" t="n">
        <f aca="false">(I52-I$6)^3</f>
        <v>0.258466239726449</v>
      </c>
      <c r="X52" s="44" t="n">
        <f aca="false">(J52-J$6)^3</f>
        <v>-0.568356117484493</v>
      </c>
      <c r="Y52" s="44" t="n">
        <f aca="false">(K52-K$6)^3</f>
        <v>-0.215478338700682</v>
      </c>
      <c r="Z52" s="44" t="n">
        <f aca="false">(L52-L$6)^3</f>
        <v>-0.000905425527202557</v>
      </c>
      <c r="AA52" s="44" t="n">
        <f aca="false">(M52-M$6)^3</f>
        <v>0.00163631146158245</v>
      </c>
      <c r="AB52" s="44" t="n">
        <f aca="false">(N52-N$6)^3</f>
        <v>-3310.421858751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47424</v>
      </c>
      <c r="C53" s="19" t="n">
        <f aca="false">'DATOS MENSUALES'!F427</f>
        <v>1.782763</v>
      </c>
      <c r="D53" s="19" t="n">
        <f aca="false">'DATOS MENSUALES'!F428</f>
        <v>0.707194</v>
      </c>
      <c r="E53" s="19" t="n">
        <f aca="false">'DATOS MENSUALES'!F429</f>
        <v>1.286601</v>
      </c>
      <c r="F53" s="19" t="n">
        <f aca="false">'DATOS MENSUALES'!F430</f>
        <v>1.278134</v>
      </c>
      <c r="G53" s="19" t="n">
        <f aca="false">'DATOS MENSUALES'!F431</f>
        <v>0.267648</v>
      </c>
      <c r="H53" s="19" t="n">
        <f aca="false">'DATOS MENSUALES'!F432</f>
        <v>3.265548</v>
      </c>
      <c r="I53" s="19" t="n">
        <f aca="false">'DATOS MENSUALES'!F433</f>
        <v>0.952654</v>
      </c>
      <c r="J53" s="19" t="n">
        <f aca="false">'DATOS MENSUALES'!F434</f>
        <v>1.216684</v>
      </c>
      <c r="K53" s="19" t="n">
        <f aca="false">'DATOS MENSUALES'!F435</f>
        <v>0.927684</v>
      </c>
      <c r="L53" s="19" t="n">
        <f aca="false">'DATOS MENSUALES'!F436</f>
        <v>0.919356</v>
      </c>
      <c r="M53" s="19" t="n">
        <f aca="false">'DATOS MENSUALES'!F437</f>
        <v>1.183434</v>
      </c>
      <c r="N53" s="19" t="n">
        <f aca="false">SUM(B53:M53)</f>
        <v>14.135124</v>
      </c>
      <c r="O53" s="45"/>
      <c r="P53" s="44" t="n">
        <f aca="false">(B53-B$6)^3</f>
        <v>-1.09891113864441</v>
      </c>
      <c r="Q53" s="44" t="n">
        <f aca="false">(C53-C$6)^3</f>
        <v>-0.378067281675215</v>
      </c>
      <c r="R53" s="44" t="n">
        <f aca="false">(D53-D$6)^3</f>
        <v>-20.6611888187546</v>
      </c>
      <c r="S53" s="44" t="n">
        <f aca="false">(E53-E$6)^3</f>
        <v>-54.2034326731204</v>
      </c>
      <c r="T53" s="44" t="n">
        <f aca="false">(F53-F$6)^3</f>
        <v>-66.2119419035427</v>
      </c>
      <c r="U53" s="44" t="n">
        <f aca="false">(G53-G$6)^3</f>
        <v>-148.692846440049</v>
      </c>
      <c r="V53" s="44" t="n">
        <f aca="false">(H53-H$6)^3</f>
        <v>-10.4647308824054</v>
      </c>
      <c r="W53" s="44" t="n">
        <f aca="false">(I53-I$6)^3</f>
        <v>-48.1760181778847</v>
      </c>
      <c r="X53" s="44" t="n">
        <f aca="false">(J53-J$6)^3</f>
        <v>-2.05816103460919</v>
      </c>
      <c r="Y53" s="44" t="n">
        <f aca="false">(K53-K$6)^3</f>
        <v>-0.00176825087028194</v>
      </c>
      <c r="Z53" s="44" t="n">
        <f aca="false">(L53-L$6)^3</f>
        <v>0.00924030247005142</v>
      </c>
      <c r="AA53" s="44" t="n">
        <f aca="false">(M53-M$6)^3</f>
        <v>0.120201174639836</v>
      </c>
      <c r="AB53" s="44" t="n">
        <f aca="false">(N53-N$6)^3</f>
        <v>-14071.65932162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8865</v>
      </c>
      <c r="C54" s="19" t="n">
        <f aca="false">'DATOS MENSUALES'!F439</f>
        <v>0.670634</v>
      </c>
      <c r="D54" s="19" t="n">
        <f aca="false">'DATOS MENSUALES'!F440</f>
        <v>3.010371</v>
      </c>
      <c r="E54" s="19" t="n">
        <f aca="false">'DATOS MENSUALES'!F441</f>
        <v>4.926009</v>
      </c>
      <c r="F54" s="19" t="n">
        <f aca="false">'DATOS MENSUALES'!F442</f>
        <v>9.292017</v>
      </c>
      <c r="G54" s="19" t="n">
        <f aca="false">'DATOS MENSUALES'!F443</f>
        <v>4.8392</v>
      </c>
      <c r="H54" s="19" t="n">
        <f aca="false">'DATOS MENSUALES'!F444</f>
        <v>1.53716</v>
      </c>
      <c r="I54" s="19" t="n">
        <f aca="false">'DATOS MENSUALES'!F445</f>
        <v>5.69031</v>
      </c>
      <c r="J54" s="19" t="n">
        <f aca="false">'DATOS MENSUALES'!F446</f>
        <v>3.896455</v>
      </c>
      <c r="K54" s="19" t="n">
        <f aca="false">'DATOS MENSUALES'!F447</f>
        <v>2.1508</v>
      </c>
      <c r="L54" s="19" t="n">
        <f aca="false">'DATOS MENSUALES'!F448</f>
        <v>0.839626</v>
      </c>
      <c r="M54" s="19" t="n">
        <f aca="false">'DATOS MENSUALES'!F449</f>
        <v>0.28595</v>
      </c>
      <c r="N54" s="19" t="n">
        <f aca="false">SUM(B54:M54)</f>
        <v>38.127182</v>
      </c>
      <c r="O54" s="45"/>
      <c r="P54" s="44" t="n">
        <f aca="false">(B54-B$6)^3</f>
        <v>-0.0596451174667816</v>
      </c>
      <c r="Q54" s="44" t="n">
        <f aca="false">(C54-C$6)^3</f>
        <v>-6.18102570304116</v>
      </c>
      <c r="R54" s="44" t="n">
        <f aca="false">(D54-D$6)^3</f>
        <v>-0.0856665587585856</v>
      </c>
      <c r="S54" s="44" t="n">
        <f aca="false">(E54-E$6)^3</f>
        <v>-0.00305466315704386</v>
      </c>
      <c r="T54" s="44" t="n">
        <f aca="false">(F54-F$6)^3</f>
        <v>62.4914568540844</v>
      </c>
      <c r="U54" s="44" t="n">
        <f aca="false">(G54-G$6)^3</f>
        <v>-0.383071319557148</v>
      </c>
      <c r="V54" s="44" t="n">
        <f aca="false">(H54-H$6)^3</f>
        <v>-60.0379589074485</v>
      </c>
      <c r="W54" s="44" t="n">
        <f aca="false">(I54-I$6)^3</f>
        <v>1.32729331124052</v>
      </c>
      <c r="X54" s="44" t="n">
        <f aca="false">(J54-J$6)^3</f>
        <v>2.7898429960341</v>
      </c>
      <c r="Y54" s="44" t="n">
        <f aca="false">(K54-K$6)^3</f>
        <v>1.3389706730273</v>
      </c>
      <c r="Z54" s="44" t="n">
        <f aca="false">(L54-L$6)^3</f>
        <v>0.002202756397446</v>
      </c>
      <c r="AA54" s="44" t="n">
        <f aca="false">(M54-M$6)^3</f>
        <v>-0.0659226692926692</v>
      </c>
      <c r="AB54" s="44" t="n">
        <f aca="false">(N54-N$6)^3</f>
        <v>-0.00340315177674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49795</v>
      </c>
      <c r="C55" s="19" t="n">
        <f aca="false">'DATOS MENSUALES'!F451</f>
        <v>0.553581</v>
      </c>
      <c r="D55" s="19" t="n">
        <f aca="false">'DATOS MENSUALES'!F452</f>
        <v>3.508128</v>
      </c>
      <c r="E55" s="19" t="n">
        <f aca="false">'DATOS MENSUALES'!F453</f>
        <v>11.342265</v>
      </c>
      <c r="F55" s="19" t="n">
        <f aca="false">'DATOS MENSUALES'!F454</f>
        <v>16.526024</v>
      </c>
      <c r="G55" s="19" t="n">
        <f aca="false">'DATOS MENSUALES'!F455</f>
        <v>7.8044</v>
      </c>
      <c r="H55" s="19" t="n">
        <f aca="false">'DATOS MENSUALES'!F456</f>
        <v>14.99358</v>
      </c>
      <c r="I55" s="19" t="n">
        <f aca="false">'DATOS MENSUALES'!F457</f>
        <v>6.75158</v>
      </c>
      <c r="J55" s="19" t="n">
        <f aca="false">'DATOS MENSUALES'!F458</f>
        <v>4.4408</v>
      </c>
      <c r="K55" s="19" t="n">
        <f aca="false">'DATOS MENSUALES'!F459</f>
        <v>1.62866</v>
      </c>
      <c r="L55" s="19" t="n">
        <f aca="false">'DATOS MENSUALES'!F460</f>
        <v>0.68886</v>
      </c>
      <c r="M55" s="19" t="n">
        <f aca="false">'DATOS MENSUALES'!F461</f>
        <v>0.139825</v>
      </c>
      <c r="N55" s="19" t="n">
        <f aca="false">SUM(B55:M55)</f>
        <v>69.927498</v>
      </c>
      <c r="O55" s="45"/>
      <c r="P55" s="44" t="n">
        <f aca="false">(B55-B$6)^3</f>
        <v>0.00495051533058946</v>
      </c>
      <c r="Q55" s="44" t="n">
        <f aca="false">(C55-C$6)^3</f>
        <v>-7.44077246222812</v>
      </c>
      <c r="R55" s="44" t="n">
        <f aca="false">(D55-D$6)^3</f>
        <v>0.000184489303234615</v>
      </c>
      <c r="S55" s="44" t="n">
        <f aca="false">(E55-E$6)^3</f>
        <v>246.628756531747</v>
      </c>
      <c r="T55" s="44" t="n">
        <f aca="false">(F55-F$6)^3</f>
        <v>1405.80455739267</v>
      </c>
      <c r="U55" s="44" t="n">
        <f aca="false">(G55-G$6)^3</f>
        <v>11.2234482385923</v>
      </c>
      <c r="V55" s="44" t="n">
        <f aca="false">(H55-H$6)^3</f>
        <v>868.44916301392</v>
      </c>
      <c r="W55" s="44" t="n">
        <f aca="false">(I55-I$6)^3</f>
        <v>10.0811665443541</v>
      </c>
      <c r="X55" s="44" t="n">
        <f aca="false">(J55-J$6)^3</f>
        <v>7.43883837037069</v>
      </c>
      <c r="Y55" s="44" t="n">
        <f aca="false">(K55-K$6)^3</f>
        <v>0.195163886653318</v>
      </c>
      <c r="Z55" s="44" t="n">
        <f aca="false">(L55-L$6)^3</f>
        <v>-8.80890073131816E-006</v>
      </c>
      <c r="AA55" s="44" t="n">
        <f aca="false">(M55-M$6)^3</f>
        <v>-0.166457692446275</v>
      </c>
      <c r="AB55" s="44" t="n">
        <f aca="false">(N55-N$6)^3</f>
        <v>31704.216882394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86476</v>
      </c>
      <c r="C56" s="19" t="n">
        <f aca="false">'DATOS MENSUALES'!F463</f>
        <v>0.12825</v>
      </c>
      <c r="D56" s="19" t="n">
        <f aca="false">'DATOS MENSUALES'!F464</f>
        <v>6.77072</v>
      </c>
      <c r="E56" s="19" t="n">
        <f aca="false">'DATOS MENSUALES'!F465</f>
        <v>15.713991</v>
      </c>
      <c r="F56" s="19" t="n">
        <f aca="false">'DATOS MENSUALES'!F466</f>
        <v>23.911672</v>
      </c>
      <c r="G56" s="19" t="n">
        <f aca="false">'DATOS MENSUALES'!F467</f>
        <v>22.404096</v>
      </c>
      <c r="H56" s="19" t="n">
        <f aca="false">'DATOS MENSUALES'!F468</f>
        <v>7.954416</v>
      </c>
      <c r="I56" s="19" t="n">
        <f aca="false">'DATOS MENSUALES'!F469</f>
        <v>4.792733</v>
      </c>
      <c r="J56" s="19" t="n">
        <f aca="false">'DATOS MENSUALES'!F470</f>
        <v>1.919304</v>
      </c>
      <c r="K56" s="19" t="n">
        <f aca="false">'DATOS MENSUALES'!F471</f>
        <v>1.201221</v>
      </c>
      <c r="L56" s="19" t="n">
        <f aca="false">'DATOS MENSUALES'!F472</f>
        <v>0.812592</v>
      </c>
      <c r="M56" s="19" t="n">
        <f aca="false">'DATOS MENSUALES'!F473</f>
        <v>0.622808</v>
      </c>
      <c r="N56" s="19" t="n">
        <f aca="false">SUM(B56:M56)</f>
        <v>86.718279</v>
      </c>
      <c r="O56" s="45"/>
      <c r="P56" s="44" t="n">
        <f aca="false">(B56-B$6)^3</f>
        <v>-0.711852598197354</v>
      </c>
      <c r="Q56" s="44" t="n">
        <f aca="false">(C56-C$6)^3</f>
        <v>-13.4405052789411</v>
      </c>
      <c r="R56" s="44" t="n">
        <f aca="false">(D56-D$6)^3</f>
        <v>36.5784885220812</v>
      </c>
      <c r="S56" s="44" t="n">
        <f aca="false">(E56-E$6)^3</f>
        <v>1205.53069187342</v>
      </c>
      <c r="T56" s="44" t="n">
        <f aca="false">(F56-F$6)^3</f>
        <v>6422.38542888646</v>
      </c>
      <c r="U56" s="44" t="n">
        <f aca="false">(G56-G$6)^3</f>
        <v>4774.41961913472</v>
      </c>
      <c r="V56" s="44" t="n">
        <f aca="false">(H56-H$6)^3</f>
        <v>15.6543237227471</v>
      </c>
      <c r="W56" s="44" t="n">
        <f aca="false">(I56-I$6)^3</f>
        <v>0.00816929121176887</v>
      </c>
      <c r="X56" s="44" t="n">
        <f aca="false">(J56-J$6)^3</f>
        <v>-0.184606452193857</v>
      </c>
      <c r="Y56" s="44" t="n">
        <f aca="false">(K56-K$6)^3</f>
        <v>0.00355442654906193</v>
      </c>
      <c r="Z56" s="44" t="n">
        <f aca="false">(L56-L$6)^3</f>
        <v>0.00109525726807297</v>
      </c>
      <c r="AA56" s="44" t="n">
        <f aca="false">(M56-M$6)^3</f>
        <v>-0.000302221214652597</v>
      </c>
      <c r="AB56" s="44" t="n">
        <f aca="false">(N56-N$6)^3</f>
        <v>113666.0380551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838354</v>
      </c>
      <c r="C57" s="19" t="n">
        <f aca="false">'DATOS MENSUALES'!F475</f>
        <v>3.139344</v>
      </c>
      <c r="D57" s="19" t="n">
        <f aca="false">'DATOS MENSUALES'!F476</f>
        <v>3.833438</v>
      </c>
      <c r="E57" s="19" t="n">
        <f aca="false">'DATOS MENSUALES'!F477</f>
        <v>3.495771</v>
      </c>
      <c r="F57" s="19" t="n">
        <f aca="false">'DATOS MENSUALES'!F478</f>
        <v>3.145038</v>
      </c>
      <c r="G57" s="19" t="n">
        <f aca="false">'DATOS MENSUALES'!F479</f>
        <v>11.076699</v>
      </c>
      <c r="H57" s="19" t="n">
        <f aca="false">'DATOS MENSUALES'!F480</f>
        <v>10.108017</v>
      </c>
      <c r="I57" s="19" t="n">
        <f aca="false">'DATOS MENSUALES'!F481</f>
        <v>14.184998</v>
      </c>
      <c r="J57" s="19" t="n">
        <f aca="false">'DATOS MENSUALES'!F482</f>
        <v>6.46316</v>
      </c>
      <c r="K57" s="19" t="n">
        <f aca="false">'DATOS MENSUALES'!F483</f>
        <v>1.808217</v>
      </c>
      <c r="L57" s="19" t="n">
        <f aca="false">'DATOS MENSUALES'!F484</f>
        <v>0.94633</v>
      </c>
      <c r="M57" s="19" t="n">
        <f aca="false">'DATOS MENSUALES'!F485</f>
        <v>0.664779</v>
      </c>
      <c r="N57" s="19" t="n">
        <f aca="false">SUM(B57:M57)</f>
        <v>63.704145</v>
      </c>
      <c r="O57" s="45"/>
      <c r="P57" s="44" t="n">
        <f aca="false">(B57-B$6)^3</f>
        <v>41.3854943934512</v>
      </c>
      <c r="Q57" s="44" t="n">
        <f aca="false">(C57-C$6)^3</f>
        <v>0.254232136354814</v>
      </c>
      <c r="R57" s="44" t="n">
        <f aca="false">(D57-D$6)^3</f>
        <v>0.0558470964812421</v>
      </c>
      <c r="S57" s="44" t="n">
        <f aca="false">(E57-E$6)^3</f>
        <v>-3.90946800671268</v>
      </c>
      <c r="T57" s="44" t="n">
        <f aca="false">(F57-F$6)^3</f>
        <v>-10.3410991786198</v>
      </c>
      <c r="U57" s="44" t="n">
        <f aca="false">(G57-G$6)^3</f>
        <v>167.396859194178</v>
      </c>
      <c r="V57" s="44" t="n">
        <f aca="false">(H57-H$6)^3</f>
        <v>100.879969955832</v>
      </c>
      <c r="W57" s="44" t="n">
        <f aca="false">(I57-I$6)^3</f>
        <v>882.985909951271</v>
      </c>
      <c r="X57" s="44" t="n">
        <f aca="false">(J57-J$6)^3</f>
        <v>62.7818154481168</v>
      </c>
      <c r="Y57" s="44" t="n">
        <f aca="false">(K57-K$6)^3</f>
        <v>0.438297800835723</v>
      </c>
      <c r="Z57" s="44" t="n">
        <f aca="false">(L57-L$6)^3</f>
        <v>0.0132813139503446</v>
      </c>
      <c r="AA57" s="44" t="n">
        <f aca="false">(M57-M$6)^3</f>
        <v>-1.5883486296355E-005</v>
      </c>
      <c r="AB57" s="44" t="n">
        <f aca="false">(N57-N$6)^3</f>
        <v>16438.49908402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22841</v>
      </c>
      <c r="C58" s="19" t="n">
        <f aca="false">'DATOS MENSUALES'!F487</f>
        <v>1.611868</v>
      </c>
      <c r="D58" s="19" t="n">
        <f aca="false">'DATOS MENSUALES'!F488</f>
        <v>1.103544</v>
      </c>
      <c r="E58" s="19" t="n">
        <f aca="false">'DATOS MENSUALES'!F489</f>
        <v>0.807828</v>
      </c>
      <c r="F58" s="19" t="n">
        <f aca="false">'DATOS MENSUALES'!F490</f>
        <v>0.962312</v>
      </c>
      <c r="G58" s="19" t="n">
        <f aca="false">'DATOS MENSUALES'!F491</f>
        <v>1.147113</v>
      </c>
      <c r="H58" s="19" t="n">
        <f aca="false">'DATOS MENSUALES'!F492</f>
        <v>2.467432</v>
      </c>
      <c r="I58" s="19" t="n">
        <f aca="false">'DATOS MENSUALES'!F493</f>
        <v>1.117998</v>
      </c>
      <c r="J58" s="19" t="n">
        <f aca="false">'DATOS MENSUALES'!F494</f>
        <v>0.457185</v>
      </c>
      <c r="K58" s="19" t="n">
        <f aca="false">'DATOS MENSUALES'!F495</f>
        <v>0.215375</v>
      </c>
      <c r="L58" s="19" t="n">
        <f aca="false">'DATOS MENSUALES'!F496</f>
        <v>0.223799</v>
      </c>
      <c r="M58" s="19" t="n">
        <f aca="false">'DATOS MENSUALES'!F497</f>
        <v>0.46797</v>
      </c>
      <c r="N58" s="19" t="n">
        <f aca="false">SUM(B58:M58)</f>
        <v>11.405265</v>
      </c>
      <c r="O58" s="45"/>
      <c r="P58" s="44" t="n">
        <f aca="false">(B58-B$6)^3</f>
        <v>-0.172364543650678</v>
      </c>
      <c r="Q58" s="44" t="n">
        <f aca="false">(C58-C$6)^3</f>
        <v>-0.71447041135046</v>
      </c>
      <c r="R58" s="44" t="n">
        <f aca="false">(D58-D$6)^3</f>
        <v>-12.9390842621127</v>
      </c>
      <c r="S58" s="44" t="n">
        <f aca="false">(E58-E$6)^3</f>
        <v>-77.4873041562181</v>
      </c>
      <c r="T58" s="44" t="n">
        <f aca="false">(F58-F$6)^3</f>
        <v>-82.9607630910907</v>
      </c>
      <c r="U58" s="44" t="n">
        <f aca="false">(G58-G$6)^3</f>
        <v>-86.2541497021626</v>
      </c>
      <c r="V58" s="44" t="n">
        <f aca="false">(H58-H$6)^3</f>
        <v>-26.6082780418162</v>
      </c>
      <c r="W58" s="44" t="n">
        <f aca="false">(I58-I$6)^3</f>
        <v>-41.9024745736266</v>
      </c>
      <c r="X58" s="44" t="n">
        <f aca="false">(J58-J$6)^3</f>
        <v>-8.38419016921228</v>
      </c>
      <c r="Y58" s="44" t="n">
        <f aca="false">(K58-K$6)^3</f>
        <v>-0.578495931856918</v>
      </c>
      <c r="Z58" s="44" t="n">
        <f aca="false">(L58-L$6)^3</f>
        <v>-0.114588408084519</v>
      </c>
      <c r="AA58" s="44" t="n">
        <f aca="false">(M58-M$6)^3</f>
        <v>-0.010933081607551</v>
      </c>
      <c r="AB58" s="44" t="n">
        <f aca="false">(N58-N$6)^3</f>
        <v>-19405.11020112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24952</v>
      </c>
      <c r="C59" s="19" t="n">
        <f aca="false">'DATOS MENSUALES'!F499</f>
        <v>0.212355</v>
      </c>
      <c r="D59" s="19" t="n">
        <f aca="false">'DATOS MENSUALES'!F500</f>
        <v>4.23448</v>
      </c>
      <c r="E59" s="19" t="n">
        <f aca="false">'DATOS MENSUALES'!F501</f>
        <v>2.1351</v>
      </c>
      <c r="F59" s="19" t="n">
        <f aca="false">'DATOS MENSUALES'!F502</f>
        <v>1.966272</v>
      </c>
      <c r="G59" s="19" t="n">
        <f aca="false">'DATOS MENSUALES'!F503</f>
        <v>0.677877</v>
      </c>
      <c r="H59" s="19" t="n">
        <f aca="false">'DATOS MENSUALES'!F504</f>
        <v>0.442232</v>
      </c>
      <c r="I59" s="19" t="n">
        <f aca="false">'DATOS MENSUALES'!F505</f>
        <v>1.420776</v>
      </c>
      <c r="J59" s="19" t="n">
        <f aca="false">'DATOS MENSUALES'!F506</f>
        <v>0.69768</v>
      </c>
      <c r="K59" s="19" t="n">
        <f aca="false">'DATOS MENSUALES'!F507</f>
        <v>0.216986</v>
      </c>
      <c r="L59" s="19" t="n">
        <f aca="false">'DATOS MENSUALES'!F508</f>
        <v>0.015575</v>
      </c>
      <c r="M59" s="19" t="n">
        <f aca="false">'DATOS MENSUALES'!F509</f>
        <v>1.09764</v>
      </c>
      <c r="N59" s="19" t="n">
        <f aca="false">SUM(B59:M59)</f>
        <v>13.341925</v>
      </c>
      <c r="O59" s="45"/>
      <c r="P59" s="44" t="n">
        <f aca="false">(B59-B$6)^3</f>
        <v>-1.53844442966991</v>
      </c>
      <c r="Q59" s="44" t="n">
        <f aca="false">(C59-C$6)^3</f>
        <v>-12.064034873372</v>
      </c>
      <c r="R59" s="44" t="n">
        <f aca="false">(D59-D$6)^3</f>
        <v>0.480563336079037</v>
      </c>
      <c r="S59" s="44" t="n">
        <f aca="false">(E59-E$6)^3</f>
        <v>-25.3087225375358</v>
      </c>
      <c r="T59" s="44" t="n">
        <f aca="false">(F59-F$6)^3</f>
        <v>-37.8458496867492</v>
      </c>
      <c r="U59" s="44" t="n">
        <f aca="false">(G59-G$6)^3</f>
        <v>-116.756998350073</v>
      </c>
      <c r="V59" s="44" t="n">
        <f aca="false">(H59-H$6)^3</f>
        <v>-125.798271706313</v>
      </c>
      <c r="W59" s="44" t="n">
        <f aca="false">(I59-I$6)^3</f>
        <v>-31.8717797898974</v>
      </c>
      <c r="X59" s="44" t="n">
        <f aca="false">(J59-J$6)^3</f>
        <v>-5.74516444375132</v>
      </c>
      <c r="Y59" s="44" t="n">
        <f aca="false">(K59-K$6)^3</f>
        <v>-0.575146968578911</v>
      </c>
      <c r="Z59" s="44" t="n">
        <f aca="false">(L59-L$6)^3</f>
        <v>-0.334165172936986</v>
      </c>
      <c r="AA59" s="44" t="n">
        <f aca="false">(M59-M$6)^3</f>
        <v>0.0677795201322304</v>
      </c>
      <c r="AB59" s="44" t="n">
        <f aca="false">(N59-N$6)^3</f>
        <v>-15504.69678645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921882</v>
      </c>
      <c r="C60" s="19" t="n">
        <f aca="false">'DATOS MENSUALES'!F511</f>
        <v>2.53929</v>
      </c>
      <c r="D60" s="19" t="n">
        <f aca="false">'DATOS MENSUALES'!F512</f>
        <v>2.528883</v>
      </c>
      <c r="E60" s="19" t="n">
        <f aca="false">'DATOS MENSUALES'!F513</f>
        <v>1.019341</v>
      </c>
      <c r="F60" s="19" t="n">
        <f aca="false">'DATOS MENSUALES'!F514</f>
        <v>2.39382</v>
      </c>
      <c r="G60" s="19" t="n">
        <f aca="false">'DATOS MENSUALES'!F515</f>
        <v>2.641014</v>
      </c>
      <c r="H60" s="19" t="n">
        <f aca="false">'DATOS MENSUALES'!F516</f>
        <v>11.440982</v>
      </c>
      <c r="I60" s="19" t="n">
        <f aca="false">'DATOS MENSUALES'!F517</f>
        <v>4.539768</v>
      </c>
      <c r="J60" s="19" t="n">
        <f aca="false">'DATOS MENSUALES'!F518</f>
        <v>2.501168</v>
      </c>
      <c r="K60" s="19" t="n">
        <f aca="false">'DATOS MENSUALES'!F519</f>
        <v>1.304926</v>
      </c>
      <c r="L60" s="19" t="n">
        <f aca="false">'DATOS MENSUALES'!F520</f>
        <v>4.727888</v>
      </c>
      <c r="M60" s="19" t="n">
        <f aca="false">'DATOS MENSUALES'!F521</f>
        <v>1.01035</v>
      </c>
      <c r="N60" s="19" t="n">
        <f aca="false">SUM(B60:M60)</f>
        <v>37.569312</v>
      </c>
      <c r="O60" s="45"/>
      <c r="P60" s="44" t="n">
        <f aca="false">(B60-B$6)^3</f>
        <v>-0.0957459267558149</v>
      </c>
      <c r="Q60" s="44" t="n">
        <f aca="false">(C60-C$6)^3</f>
        <v>3.73985096946998E-005</v>
      </c>
      <c r="R60" s="44" t="n">
        <f aca="false">(D60-D$6)^3</f>
        <v>-0.784586890537036</v>
      </c>
      <c r="S60" s="44" t="n">
        <f aca="false">(E60-E$6)^3</f>
        <v>-66.5169484258053</v>
      </c>
      <c r="T60" s="44" t="n">
        <f aca="false">(F60-F$6)^3</f>
        <v>-25.1505428723048</v>
      </c>
      <c r="U60" s="44" t="n">
        <f aca="false">(G60-G$6)^3</f>
        <v>-25.0110330186664</v>
      </c>
      <c r="V60" s="44" t="n">
        <f aca="false">(H60-H$6)^3</f>
        <v>214.720462008984</v>
      </c>
      <c r="W60" s="44" t="n">
        <f aca="false">(I60-I$6)^3</f>
        <v>-0.000137101344378239</v>
      </c>
      <c r="X60" s="44" t="n">
        <f aca="false">(J60-J$6)^3</f>
        <v>1.93742153655533E-006</v>
      </c>
      <c r="Y60" s="44" t="n">
        <f aca="false">(K60-K$6)^3</f>
        <v>0.0168396985733957</v>
      </c>
      <c r="Z60" s="44" t="n">
        <f aca="false">(L60-L$6)^3</f>
        <v>64.8860791767757</v>
      </c>
      <c r="AA60" s="44" t="n">
        <f aca="false">(M60-M$6)^3</f>
        <v>0.0329014730332611</v>
      </c>
      <c r="AB60" s="44" t="n">
        <f aca="false">(N60-N$6)^3</f>
        <v>-0.3553250334512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21984</v>
      </c>
      <c r="C61" s="19" t="n">
        <f aca="false">'DATOS MENSUALES'!F523</f>
        <v>1.321465</v>
      </c>
      <c r="D61" s="19" t="n">
        <f aca="false">'DATOS MENSUALES'!F524</f>
        <v>3.517648</v>
      </c>
      <c r="E61" s="19" t="n">
        <f aca="false">'DATOS MENSUALES'!F525</f>
        <v>2.143422</v>
      </c>
      <c r="F61" s="19" t="n">
        <f aca="false">'DATOS MENSUALES'!F526</f>
        <v>4.430055</v>
      </c>
      <c r="G61" s="19" t="n">
        <f aca="false">'DATOS MENSUALES'!F527</f>
        <v>6.2571</v>
      </c>
      <c r="H61" s="19" t="n">
        <f aca="false">'DATOS MENSUALES'!F528</f>
        <v>3.9605</v>
      </c>
      <c r="I61" s="19" t="n">
        <f aca="false">'DATOS MENSUALES'!F529</f>
        <v>7.466316</v>
      </c>
      <c r="J61" s="19" t="n">
        <f aca="false">'DATOS MENSUALES'!F530</f>
        <v>4.7058</v>
      </c>
      <c r="K61" s="19" t="n">
        <f aca="false">'DATOS MENSUALES'!F531</f>
        <v>1.190322</v>
      </c>
      <c r="L61" s="19" t="n">
        <f aca="false">'DATOS MENSUALES'!F532</f>
        <v>0.431538</v>
      </c>
      <c r="M61" s="19" t="n">
        <f aca="false">'DATOS MENSUALES'!F533</f>
        <v>0.276844</v>
      </c>
      <c r="N61" s="19" t="n">
        <f aca="false">SUM(B61:M61)</f>
        <v>36.022994</v>
      </c>
      <c r="O61" s="45"/>
      <c r="P61" s="44" t="n">
        <f aca="false">(B61-B$6)^3</f>
        <v>-1.18220428198577</v>
      </c>
      <c r="Q61" s="44" t="n">
        <f aca="false">(C61-C$6)^3</f>
        <v>-1.66141118059512</v>
      </c>
      <c r="R61" s="44" t="n">
        <f aca="false">(D61-D$6)^3</f>
        <v>0.000293386480078586</v>
      </c>
      <c r="S61" s="44" t="n">
        <f aca="false">(E61-E$6)^3</f>
        <v>-25.0941219653528</v>
      </c>
      <c r="T61" s="44" t="n">
        <f aca="false">(F61-F$6)^3</f>
        <v>-0.713654628556184</v>
      </c>
      <c r="U61" s="44" t="n">
        <f aca="false">(G61-G$6)^3</f>
        <v>0.330854374621314</v>
      </c>
      <c r="V61" s="44" t="n">
        <f aca="false">(H61-H$6)^3</f>
        <v>-3.32364575126772</v>
      </c>
      <c r="W61" s="44" t="n">
        <f aca="false">(I61-I$6)^3</f>
        <v>23.7632732486778</v>
      </c>
      <c r="X61" s="44" t="n">
        <f aca="false">(J61-J$6)^3</f>
        <v>10.8982034457322</v>
      </c>
      <c r="Y61" s="44" t="n">
        <f aca="false">(K61-K$6)^3</f>
        <v>0.00284598650842107</v>
      </c>
      <c r="Z61" s="44" t="n">
        <f aca="false">(L61-L$6)^3</f>
        <v>-0.0214790543653537</v>
      </c>
      <c r="AA61" s="44" t="n">
        <f aca="false">(M61-M$6)^3</f>
        <v>-0.0704819006182423</v>
      </c>
      <c r="AB61" s="44" t="n">
        <f aca="false">(N61-N$6)^3</f>
        <v>-11.46069003976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326822</v>
      </c>
      <c r="C62" s="19" t="n">
        <f aca="false">'DATOS MENSUALES'!F535</f>
        <v>14.086806</v>
      </c>
      <c r="D62" s="19" t="n">
        <f aca="false">'DATOS MENSUALES'!F536</f>
        <v>4.799103</v>
      </c>
      <c r="E62" s="19" t="n">
        <f aca="false">'DATOS MENSUALES'!F537</f>
        <v>2.022605</v>
      </c>
      <c r="F62" s="19" t="n">
        <f aca="false">'DATOS MENSUALES'!F538</f>
        <v>8.06258</v>
      </c>
      <c r="G62" s="19" t="n">
        <f aca="false">'DATOS MENSUALES'!F539</f>
        <v>5.154669</v>
      </c>
      <c r="H62" s="19" t="n">
        <f aca="false">'DATOS MENSUALES'!F540</f>
        <v>7.35585</v>
      </c>
      <c r="I62" s="19" t="n">
        <f aca="false">'DATOS MENSUALES'!F541</f>
        <v>7.395005</v>
      </c>
      <c r="J62" s="19" t="n">
        <f aca="false">'DATOS MENSUALES'!F542</f>
        <v>2.621696</v>
      </c>
      <c r="K62" s="19" t="n">
        <f aca="false">'DATOS MENSUALES'!F543</f>
        <v>1.19328</v>
      </c>
      <c r="L62" s="19" t="n">
        <f aca="false">'DATOS MENSUALES'!F544</f>
        <v>0.274703</v>
      </c>
      <c r="M62" s="19" t="n">
        <f aca="false">'DATOS MENSUALES'!F545</f>
        <v>0.121545</v>
      </c>
      <c r="N62" s="19" t="n">
        <f aca="false">SUM(B62:M62)</f>
        <v>54.414664</v>
      </c>
      <c r="O62" s="45"/>
      <c r="P62" s="44" t="n">
        <f aca="false">(B62-B$6)^3</f>
        <v>-0.00014504567107696</v>
      </c>
      <c r="Q62" s="44" t="n">
        <f aca="false">(C62-C$6)^3</f>
        <v>1553.22150527823</v>
      </c>
      <c r="R62" s="44" t="n">
        <f aca="false">(D62-D$6)^3</f>
        <v>2.44892588369417</v>
      </c>
      <c r="S62" s="44" t="n">
        <f aca="false">(E62-E$6)^3</f>
        <v>-28.3307750407738</v>
      </c>
      <c r="T62" s="44" t="n">
        <f aca="false">(F62-F$6)^3</f>
        <v>20.5457168632244</v>
      </c>
      <c r="U62" s="44" t="n">
        <f aca="false">(G62-G$6)^3</f>
        <v>-0.0693215918370486</v>
      </c>
      <c r="V62" s="44" t="n">
        <f aca="false">(H62-H$6)^3</f>
        <v>6.89150824054345</v>
      </c>
      <c r="W62" s="44" t="n">
        <f aca="false">(I62-I$6)^3</f>
        <v>22.0385005468598</v>
      </c>
      <c r="X62" s="44" t="n">
        <f aca="false">(J62-J$6)^3</f>
        <v>0.00235234031969915</v>
      </c>
      <c r="Y62" s="44" t="n">
        <f aca="false">(K62-K$6)^3</f>
        <v>0.00302794606074419</v>
      </c>
      <c r="Z62" s="44" t="n">
        <f aca="false">(L62-L$6)^3</f>
        <v>-0.0822048146387862</v>
      </c>
      <c r="AA62" s="44" t="n">
        <f aca="false">(M62-M$6)^3</f>
        <v>-0.183609849890582</v>
      </c>
      <c r="AB62" s="44" t="n">
        <f aca="false">(N62-N$6)^3</f>
        <v>4202.171114331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078</v>
      </c>
      <c r="C63" s="19" t="n">
        <f aca="false">'DATOS MENSUALES'!F547</f>
        <v>0.999932</v>
      </c>
      <c r="D63" s="19" t="n">
        <f aca="false">'DATOS MENSUALES'!F548</f>
        <v>2.024736</v>
      </c>
      <c r="E63" s="19" t="n">
        <f aca="false">'DATOS MENSUALES'!F549</f>
        <v>2.932956</v>
      </c>
      <c r="F63" s="19" t="n">
        <f aca="false">'DATOS MENSUALES'!F550</f>
        <v>8.01509</v>
      </c>
      <c r="G63" s="19" t="n">
        <f aca="false">'DATOS MENSUALES'!F551</f>
        <v>5.840046</v>
      </c>
      <c r="H63" s="19" t="n">
        <f aca="false">'DATOS MENSUALES'!F552</f>
        <v>4.678704</v>
      </c>
      <c r="I63" s="19" t="n">
        <f aca="false">'DATOS MENSUALES'!F553</f>
        <v>2.132052</v>
      </c>
      <c r="J63" s="19" t="n">
        <f aca="false">'DATOS MENSUALES'!F554</f>
        <v>0.53482</v>
      </c>
      <c r="K63" s="19" t="n">
        <f aca="false">'DATOS MENSUALES'!F555</f>
        <v>0.123924</v>
      </c>
      <c r="L63" s="19" t="n">
        <f aca="false">'DATOS MENSUALES'!F556</f>
        <v>0.131505</v>
      </c>
      <c r="M63" s="19" t="n">
        <f aca="false">'DATOS MENSUALES'!F557</f>
        <v>1.183472</v>
      </c>
      <c r="N63" s="19" t="n">
        <f aca="false">SUM(B63:M63)</f>
        <v>28.905037</v>
      </c>
      <c r="O63" s="45"/>
      <c r="P63" s="44" t="n">
        <f aca="false">(B63-B$6)^3</f>
        <v>-1.23042063886884</v>
      </c>
      <c r="Q63" s="44" t="n">
        <f aca="false">(C63-C$6)^3</f>
        <v>-3.41509461988764</v>
      </c>
      <c r="R63" s="44" t="n">
        <f aca="false">(D63-D$6)^3</f>
        <v>-2.90257005305542</v>
      </c>
      <c r="S63" s="44" t="n">
        <f aca="false">(E63-E$6)^3</f>
        <v>-9.77493089938809</v>
      </c>
      <c r="T63" s="44" t="n">
        <f aca="false">(F63-F$6)^3</f>
        <v>19.4954035053235</v>
      </c>
      <c r="U63" s="44" t="n">
        <f aca="false">(G63-G$6)^3</f>
        <v>0.0207026788245301</v>
      </c>
      <c r="V63" s="44" t="n">
        <f aca="false">(H63-H$6)^3</f>
        <v>-0.463952744249674</v>
      </c>
      <c r="W63" s="44" t="n">
        <f aca="false">(I63-I$6)^3</f>
        <v>-14.8738697439775</v>
      </c>
      <c r="X63" s="44" t="n">
        <f aca="false">(J63-J$6)^3</f>
        <v>-7.45924244725412</v>
      </c>
      <c r="Y63" s="44" t="n">
        <f aca="false">(K63-K$6)^3</f>
        <v>-0.790643785323428</v>
      </c>
      <c r="Z63" s="44" t="n">
        <f aca="false">(L63-L$6)^3</f>
        <v>-0.193108129731666</v>
      </c>
      <c r="AA63" s="44" t="n">
        <f aca="false">(M63-M$6)^3</f>
        <v>0.120228942607737</v>
      </c>
      <c r="AB63" s="44" t="n">
        <f aca="false">(N63-N$6)^3</f>
        <v>-823.3316570074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65096</v>
      </c>
      <c r="C64" s="19" t="n">
        <f aca="false">'DATOS MENSUALES'!F559</f>
        <v>0.50883</v>
      </c>
      <c r="D64" s="19" t="n">
        <f aca="false">'DATOS MENSUALES'!F560</f>
        <v>0.80653</v>
      </c>
      <c r="E64" s="19" t="n">
        <f aca="false">'DATOS MENSUALES'!F561</f>
        <v>1.467855</v>
      </c>
      <c r="F64" s="19" t="n">
        <f aca="false">'DATOS MENSUALES'!F562</f>
        <v>2.497132</v>
      </c>
      <c r="G64" s="19" t="n">
        <f aca="false">'DATOS MENSUALES'!F563</f>
        <v>2.871096</v>
      </c>
      <c r="H64" s="19" t="n">
        <f aca="false">'DATOS MENSUALES'!F564</f>
        <v>2.55374</v>
      </c>
      <c r="I64" s="19" t="n">
        <f aca="false">'DATOS MENSUALES'!F565</f>
        <v>1.540513</v>
      </c>
      <c r="J64" s="19" t="n">
        <f aca="false">'DATOS MENSUALES'!F566</f>
        <v>0.593826</v>
      </c>
      <c r="K64" s="19" t="n">
        <f aca="false">'DATOS MENSUALES'!F567</f>
        <v>0.634143</v>
      </c>
      <c r="L64" s="19" t="n">
        <f aca="false">'DATOS MENSUALES'!F568</f>
        <v>0.13904</v>
      </c>
      <c r="M64" s="19" t="n">
        <f aca="false">'DATOS MENSUALES'!F569</f>
        <v>0.418572</v>
      </c>
      <c r="N64" s="19" t="n">
        <f aca="false">SUM(B64:M64)</f>
        <v>14.996373</v>
      </c>
      <c r="O64" s="45"/>
      <c r="P64" s="44" t="n">
        <f aca="false">(B64-B$6)^3</f>
        <v>-0.07109552357643</v>
      </c>
      <c r="Q64" s="44" t="n">
        <f aca="false">(C64-C$6)^3</f>
        <v>-7.96427621593243</v>
      </c>
      <c r="R64" s="44" t="n">
        <f aca="false">(D64-D$6)^3</f>
        <v>-18.4975669648503</v>
      </c>
      <c r="S64" s="44" t="n">
        <f aca="false">(E64-E$6)^3</f>
        <v>-46.7824611259188</v>
      </c>
      <c r="T64" s="44" t="n">
        <f aca="false">(F64-F$6)^3</f>
        <v>-22.5827122046496</v>
      </c>
      <c r="U64" s="44" t="n">
        <f aca="false">(G64-G$6)^3</f>
        <v>-19.5600373912234</v>
      </c>
      <c r="V64" s="44" t="n">
        <f aca="false">(H64-H$6)^3</f>
        <v>-24.3666289803092</v>
      </c>
      <c r="W64" s="44" t="n">
        <f aca="false">(I64-I$6)^3</f>
        <v>-28.3954894958527</v>
      </c>
      <c r="X64" s="44" t="n">
        <f aca="false">(J64-J$6)^3</f>
        <v>-6.80365219452131</v>
      </c>
      <c r="Y64" s="44" t="n">
        <f aca="false">(K64-K$6)^3</f>
        <v>-0.0711976145937112</v>
      </c>
      <c r="Z64" s="44" t="n">
        <f aca="false">(L64-L$6)^3</f>
        <v>-0.185653986794387</v>
      </c>
      <c r="AA64" s="44" t="n">
        <f aca="false">(M64-M$6)^3</f>
        <v>-0.0199784217868377</v>
      </c>
      <c r="AB64" s="44" t="n">
        <f aca="false">(N64-N$6)^3</f>
        <v>-12618.78320610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02488</v>
      </c>
      <c r="C65" s="19" t="n">
        <f aca="false">'DATOS MENSUALES'!F571</f>
        <v>1.703582</v>
      </c>
      <c r="D65" s="19" t="n">
        <f aca="false">'DATOS MENSUALES'!F572</f>
        <v>1.96764</v>
      </c>
      <c r="E65" s="19" t="n">
        <f aca="false">'DATOS MENSUALES'!F573</f>
        <v>11.7612</v>
      </c>
      <c r="F65" s="19" t="n">
        <f aca="false">'DATOS MENSUALES'!F574</f>
        <v>8.797968</v>
      </c>
      <c r="G65" s="19" t="n">
        <f aca="false">'DATOS MENSUALES'!F575</f>
        <v>4.95216</v>
      </c>
      <c r="H65" s="19" t="n">
        <f aca="false">'DATOS MENSUALES'!F576</f>
        <v>31.370413</v>
      </c>
      <c r="I65" s="19" t="n">
        <f aca="false">'DATOS MENSUALES'!F577</f>
        <v>12.006036</v>
      </c>
      <c r="J65" s="19" t="n">
        <f aca="false">'DATOS MENSUALES'!F578</f>
        <v>8.309028</v>
      </c>
      <c r="K65" s="19" t="n">
        <f aca="false">'DATOS MENSUALES'!F579</f>
        <v>3.510296</v>
      </c>
      <c r="L65" s="19" t="n">
        <f aca="false">'DATOS MENSUALES'!F580</f>
        <v>1.71688</v>
      </c>
      <c r="M65" s="19" t="n">
        <f aca="false">'DATOS MENSUALES'!F581</f>
        <v>0.91273</v>
      </c>
      <c r="N65" s="19" t="n">
        <f aca="false">SUM(B65:M65)</f>
        <v>89.032813</v>
      </c>
      <c r="O65" s="45"/>
      <c r="P65" s="44" t="n">
        <f aca="false">(B65-B$6)^3</f>
        <v>0.268981404663289</v>
      </c>
      <c r="Q65" s="44" t="n">
        <f aca="false">(C65-C$6)^3</f>
        <v>-0.51636416677637</v>
      </c>
      <c r="R65" s="44" t="n">
        <f aca="false">(D65-D$6)^3</f>
        <v>-3.26524368872307</v>
      </c>
      <c r="S65" s="44" t="n">
        <f aca="false">(E65-E$6)^3</f>
        <v>299.431109427006</v>
      </c>
      <c r="T65" s="44" t="n">
        <f aca="false">(F65-F$6)^3</f>
        <v>41.9364583137948</v>
      </c>
      <c r="U65" s="44" t="n">
        <f aca="false">(G65-G$6)^3</f>
        <v>-0.230686806298846</v>
      </c>
      <c r="V65" s="44" t="n">
        <f aca="false">(H65-H$6)^3</f>
        <v>17409.3411436912</v>
      </c>
      <c r="W65" s="44" t="n">
        <f aca="false">(I65-I$6)^3</f>
        <v>407.64436361323</v>
      </c>
      <c r="X65" s="44" t="n">
        <f aca="false">(J65-J$6)^3</f>
        <v>197.170538638146</v>
      </c>
      <c r="Y65" s="44" t="n">
        <f aca="false">(K65-K$6)^3</f>
        <v>14.9175915928071</v>
      </c>
      <c r="Z65" s="44" t="n">
        <f aca="false">(L65-L$6)^3</f>
        <v>1.02226555556993</v>
      </c>
      <c r="AA65" s="44" t="n">
        <f aca="false">(M65-M$6)^3</f>
        <v>0.0110618255598171</v>
      </c>
      <c r="AB65" s="44" t="n">
        <f aca="false">(N65-N$6)^3</f>
        <v>130750.0963936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34713</v>
      </c>
      <c r="C66" s="19" t="n">
        <f aca="false">'DATOS MENSUALES'!F583</f>
        <v>0.825921</v>
      </c>
      <c r="D66" s="19" t="n">
        <f aca="false">'DATOS MENSUALES'!F584</f>
        <v>0.513466</v>
      </c>
      <c r="E66" s="19" t="n">
        <f aca="false">'DATOS MENSUALES'!F585</f>
        <v>0.260064</v>
      </c>
      <c r="F66" s="19" t="n">
        <f aca="false">'DATOS MENSUALES'!F586</f>
        <v>0.495039</v>
      </c>
      <c r="G66" s="19" t="n">
        <f aca="false">'DATOS MENSUALES'!F587</f>
        <v>0.14121</v>
      </c>
      <c r="H66" s="19" t="n">
        <f aca="false">'DATOS MENSUALES'!F588</f>
        <v>1.318125</v>
      </c>
      <c r="I66" s="19" t="n">
        <f aca="false">'DATOS MENSUALES'!F589</f>
        <v>1.720488</v>
      </c>
      <c r="J66" s="19" t="n">
        <f aca="false">'DATOS MENSUALES'!F590</f>
        <v>0.069069</v>
      </c>
      <c r="K66" s="19" t="n">
        <f aca="false">'DATOS MENSUALES'!F591</f>
        <v>0.43066</v>
      </c>
      <c r="L66" s="19" t="n">
        <f aca="false">'DATOS MENSUALES'!F592</f>
        <v>0.22122</v>
      </c>
      <c r="M66" s="19" t="n">
        <f aca="false">'DATOS MENSUALES'!F593</f>
        <v>0.3871</v>
      </c>
      <c r="N66" s="19" t="n">
        <f aca="false">SUM(B66:M66)</f>
        <v>7.417075</v>
      </c>
      <c r="O66" s="45"/>
      <c r="P66" s="44" t="n">
        <f aca="false">(B66-B$6)^3</f>
        <v>-0.0409389158754302</v>
      </c>
      <c r="Q66" s="44" t="n">
        <f aca="false">(C66-C$6)^3</f>
        <v>-4.74101879589033</v>
      </c>
      <c r="R66" s="44" t="n">
        <f aca="false">(D66-D$6)^3</f>
        <v>-25.3534775375378</v>
      </c>
      <c r="S66" s="44" t="n">
        <f aca="false">(E66-E$6)^3</f>
        <v>-111.356887532831</v>
      </c>
      <c r="T66" s="44" t="n">
        <f aca="false">(F66-F$6)^3</f>
        <v>-112.58456482417</v>
      </c>
      <c r="U66" s="44" t="n">
        <f aca="false">(G66-G$6)^3</f>
        <v>-159.595091359368</v>
      </c>
      <c r="V66" s="44" t="n">
        <f aca="false">(H66-H$6)^3</f>
        <v>-70.6872114724208</v>
      </c>
      <c r="W66" s="44" t="n">
        <f aca="false">(I66-I$6)^3</f>
        <v>-23.6607668377381</v>
      </c>
      <c r="X66" s="44" t="n">
        <f aca="false">(J66-J$6)^3</f>
        <v>-14.1660338961737</v>
      </c>
      <c r="Y66" s="44" t="n">
        <f aca="false">(K66-K$6)^3</f>
        <v>-0.235970133802882</v>
      </c>
      <c r="Z66" s="44" t="n">
        <f aca="false">(L66-L$6)^3</f>
        <v>-0.116423411990211</v>
      </c>
      <c r="AA66" s="44" t="n">
        <f aca="false">(M66-M$6)^3</f>
        <v>-0.0277675083773715</v>
      </c>
      <c r="AB66" s="44" t="n">
        <f aca="false">(N66-N$6)^3</f>
        <v>-29390.69404241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2177</v>
      </c>
      <c r="C67" s="19" t="n">
        <f aca="false">'DATOS MENSUALES'!F595</f>
        <v>1.697592</v>
      </c>
      <c r="D67" s="19" t="n">
        <f aca="false">'DATOS MENSUALES'!F596</f>
        <v>8.689406</v>
      </c>
      <c r="E67" s="19" t="n">
        <f aca="false">'DATOS MENSUALES'!F597</f>
        <v>4.89027</v>
      </c>
      <c r="F67" s="19" t="n">
        <f aca="false">'DATOS MENSUALES'!F598</f>
        <v>2.445408</v>
      </c>
      <c r="G67" s="19" t="n">
        <f aca="false">'DATOS MENSUALES'!F599</f>
        <v>1.067982</v>
      </c>
      <c r="H67" s="19" t="n">
        <f aca="false">'DATOS MENSUALES'!F600</f>
        <v>1.82832</v>
      </c>
      <c r="I67" s="19" t="n">
        <f aca="false">'DATOS MENSUALES'!F601</f>
        <v>1.921344</v>
      </c>
      <c r="J67" s="19" t="n">
        <f aca="false">'DATOS MENSUALES'!F602</f>
        <v>1.008504</v>
      </c>
      <c r="K67" s="19" t="n">
        <f aca="false">'DATOS MENSUALES'!F603</f>
        <v>0.539172</v>
      </c>
      <c r="L67" s="19" t="n">
        <f aca="false">'DATOS MENSUALES'!F604</f>
        <v>0.308238</v>
      </c>
      <c r="M67" s="19" t="n">
        <f aca="false">'DATOS MENSUALES'!F605</f>
        <v>0.187929</v>
      </c>
      <c r="N67" s="19" t="n">
        <f aca="false">SUM(B67:M67)</f>
        <v>24.866342</v>
      </c>
      <c r="O67" s="45"/>
      <c r="P67" s="44" t="n">
        <f aca="false">(B67-B$6)^3</f>
        <v>-1.32081271177734</v>
      </c>
      <c r="Q67" s="44" t="n">
        <f aca="false">(C67-C$6)^3</f>
        <v>-0.528016798817706</v>
      </c>
      <c r="R67" s="44" t="n">
        <f aca="false">(D67-D$6)^3</f>
        <v>143.730074087694</v>
      </c>
      <c r="S67" s="44" t="n">
        <f aca="false">(E67-E$6)^3</f>
        <v>-0.00591350638244593</v>
      </c>
      <c r="T67" s="44" t="n">
        <f aca="false">(F67-F$6)^3</f>
        <v>-23.8452773217296</v>
      </c>
      <c r="U67" s="44" t="n">
        <f aca="false">(G67-G$6)^3</f>
        <v>-90.9719846813104</v>
      </c>
      <c r="V67" s="44" t="n">
        <f aca="false">(H67-H$6)^3</f>
        <v>-47.6163597724328</v>
      </c>
      <c r="W67" s="44" t="n">
        <f aca="false">(I67-I$6)^3</f>
        <v>-19.0339079809435</v>
      </c>
      <c r="X67" s="44" t="n">
        <f aca="false">(J67-J$6)^3</f>
        <v>-3.24309058273676</v>
      </c>
      <c r="Y67" s="44" t="n">
        <f aca="false">(K67-K$6)^3</f>
        <v>-0.132211857375121</v>
      </c>
      <c r="Z67" s="44" t="n">
        <f aca="false">(L67-L$6)^3</f>
        <v>-0.0646137405671251</v>
      </c>
      <c r="AA67" s="44" t="n">
        <f aca="false">(M67-M$6)^3</f>
        <v>-0.126496260277467</v>
      </c>
      <c r="AB67" s="44" t="n">
        <f aca="false">(N67-N$6)^3</f>
        <v>-2412.172427693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54849</v>
      </c>
      <c r="C68" s="19" t="n">
        <f aca="false">'DATOS MENSUALES'!F607</f>
        <v>0.549814</v>
      </c>
      <c r="D68" s="19" t="n">
        <f aca="false">'DATOS MENSUALES'!F608</f>
        <v>0.266016</v>
      </c>
      <c r="E68" s="19" t="n">
        <f aca="false">'DATOS MENSUALES'!F609</f>
        <v>0.641985</v>
      </c>
      <c r="F68" s="19" t="n">
        <f aca="false">'DATOS MENSUALES'!F610</f>
        <v>2.55095</v>
      </c>
      <c r="G68" s="19" t="n">
        <f aca="false">'DATOS MENSUALES'!F611</f>
        <v>6.608667</v>
      </c>
      <c r="H68" s="19" t="n">
        <f aca="false">'DATOS MENSUALES'!F612</f>
        <v>6.9703</v>
      </c>
      <c r="I68" s="19" t="n">
        <f aca="false">'DATOS MENSUALES'!F613</f>
        <v>3.449304</v>
      </c>
      <c r="J68" s="19" t="n">
        <f aca="false">'DATOS MENSUALES'!F614</f>
        <v>1.228977</v>
      </c>
      <c r="K68" s="19" t="n">
        <f aca="false">'DATOS MENSUALES'!F615</f>
        <v>0.521277</v>
      </c>
      <c r="L68" s="19" t="n">
        <f aca="false">'DATOS MENSUALES'!F616</f>
        <v>0.382236</v>
      </c>
      <c r="M68" s="19" t="n">
        <f aca="false">'DATOS MENSUALES'!F617</f>
        <v>0.878044</v>
      </c>
      <c r="N68" s="19" t="n">
        <f aca="false">SUM(B68:M68)</f>
        <v>24.702419</v>
      </c>
      <c r="O68" s="45"/>
      <c r="P68" s="44" t="n">
        <f aca="false">(B68-B$6)^3</f>
        <v>-0.38031289772248</v>
      </c>
      <c r="Q68" s="44" t="n">
        <f aca="false">(C68-C$6)^3</f>
        <v>-7.48392767692204</v>
      </c>
      <c r="R68" s="44" t="n">
        <f aca="false">(D68-D$6)^3</f>
        <v>-32.314965322635</v>
      </c>
      <c r="S68" s="44" t="n">
        <f aca="false">(E68-E$6)^3</f>
        <v>-86.886487937992</v>
      </c>
      <c r="T68" s="44" t="n">
        <f aca="false">(F68-F$6)^3</f>
        <v>-21.3171865112187</v>
      </c>
      <c r="U68" s="44" t="n">
        <f aca="false">(G68-G$6)^3</f>
        <v>1.1352962592454</v>
      </c>
      <c r="V68" s="44" t="n">
        <f aca="false">(H68-H$6)^3</f>
        <v>3.49414203697198</v>
      </c>
      <c r="W68" s="44" t="n">
        <f aca="false">(I68-I$6)^3</f>
        <v>-1.48946513687747</v>
      </c>
      <c r="X68" s="44" t="n">
        <f aca="false">(J68-J$6)^3</f>
        <v>-1.99906456827456</v>
      </c>
      <c r="Y68" s="44" t="n">
        <f aca="false">(K68-K$6)^3</f>
        <v>-0.146639634106184</v>
      </c>
      <c r="Z68" s="44" t="n">
        <f aca="false">(L68-L$6)^3</f>
        <v>-0.0350545751008285</v>
      </c>
      <c r="AA68" s="44" t="n">
        <f aca="false">(M68-M$6)^3</f>
        <v>0.00665824207754266</v>
      </c>
      <c r="AB68" s="44" t="n">
        <f aca="false">(N68-N$6)^3</f>
        <v>-2501.708394115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7087</v>
      </c>
      <c r="C69" s="19" t="n">
        <f aca="false">'DATOS MENSUALES'!F619</f>
        <v>0.94668</v>
      </c>
      <c r="D69" s="19" t="n">
        <f aca="false">'DATOS MENSUALES'!F620</f>
        <v>0.206148</v>
      </c>
      <c r="E69" s="19" t="n">
        <f aca="false">'DATOS MENSUALES'!F621</f>
        <v>0.296395</v>
      </c>
      <c r="F69" s="19" t="n">
        <f aca="false">'DATOS MENSUALES'!F622</f>
        <v>0.985424</v>
      </c>
      <c r="G69" s="19" t="n">
        <f aca="false">'DATOS MENSUALES'!F623</f>
        <v>4.578339</v>
      </c>
      <c r="H69" s="19" t="n">
        <f aca="false">'DATOS MENSUALES'!F624</f>
        <v>2.492643</v>
      </c>
      <c r="I69" s="19" t="n">
        <f aca="false">'DATOS MENSUALES'!F625</f>
        <v>3.3258</v>
      </c>
      <c r="J69" s="19" t="n">
        <f aca="false">'DATOS MENSUALES'!F626</f>
        <v>10.250412</v>
      </c>
      <c r="K69" s="19" t="n">
        <f aca="false">'DATOS MENSUALES'!F627</f>
        <v>2.618428</v>
      </c>
      <c r="L69" s="19" t="n">
        <f aca="false">'DATOS MENSUALES'!F628</f>
        <v>1.44528</v>
      </c>
      <c r="M69" s="19" t="n">
        <f aca="false">'DATOS MENSUALES'!F629</f>
        <v>0.74896</v>
      </c>
      <c r="N69" s="19" t="n">
        <f aca="false">SUM(B69:M69)</f>
        <v>28.765379</v>
      </c>
      <c r="O69" s="45"/>
      <c r="P69" s="44" t="n">
        <f aca="false">(B69-B$6)^3</f>
        <v>-0.131478864759709</v>
      </c>
      <c r="Q69" s="44" t="n">
        <f aca="false">(C69-C$6)^3</f>
        <v>-3.79034917244232</v>
      </c>
      <c r="R69" s="44" t="n">
        <f aca="false">(D69-D$6)^3</f>
        <v>-34.1715829296283</v>
      </c>
      <c r="S69" s="44" t="n">
        <f aca="false">(E69-E$6)^3</f>
        <v>-108.853126238104</v>
      </c>
      <c r="T69" s="44" t="n">
        <f aca="false">(F69-F$6)^3</f>
        <v>-81.6488537814144</v>
      </c>
      <c r="U69" s="44" t="n">
        <f aca="false">(G69-G$6)^3</f>
        <v>-0.961863784662574</v>
      </c>
      <c r="V69" s="44" t="n">
        <f aca="false">(H69-H$6)^3</f>
        <v>-25.9398573945505</v>
      </c>
      <c r="W69" s="44" t="n">
        <f aca="false">(I69-I$6)^3</f>
        <v>-2.02684002232013</v>
      </c>
      <c r="X69" s="44" t="n">
        <f aca="false">(J69-J$6)^3</f>
        <v>467.597634302045</v>
      </c>
      <c r="Y69" s="44" t="n">
        <f aca="false">(K69-K$6)^3</f>
        <v>3.86855773800624</v>
      </c>
      <c r="Z69" s="44" t="n">
        <f aca="false">(L69-L$6)^3</f>
        <v>0.398310443955674</v>
      </c>
      <c r="AA69" s="44" t="n">
        <f aca="false">(M69-M$6)^3</f>
        <v>0.000205837725515652</v>
      </c>
      <c r="AB69" s="44" t="n">
        <f aca="false">(N69-N$6)^3</f>
        <v>-860.687526560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629557</v>
      </c>
      <c r="C70" s="19" t="n">
        <f aca="false">'DATOS MENSUALES'!F631</f>
        <v>1.354912</v>
      </c>
      <c r="D70" s="19" t="n">
        <f aca="false">'DATOS MENSUALES'!F632</f>
        <v>2.163429</v>
      </c>
      <c r="E70" s="19" t="n">
        <f aca="false">'DATOS MENSUALES'!F633</f>
        <v>1.23469</v>
      </c>
      <c r="F70" s="19" t="n">
        <f aca="false">'DATOS MENSUALES'!F634</f>
        <v>2.898036</v>
      </c>
      <c r="G70" s="19" t="n">
        <f aca="false">'DATOS MENSUALES'!F635</f>
        <v>3.244813</v>
      </c>
      <c r="H70" s="19" t="n">
        <f aca="false">'DATOS MENSUALES'!F636</f>
        <v>5.254768</v>
      </c>
      <c r="I70" s="19" t="n">
        <f aca="false">'DATOS MENSUALES'!F637</f>
        <v>8.212347</v>
      </c>
      <c r="J70" s="19" t="n">
        <f aca="false">'DATOS MENSUALES'!F638</f>
        <v>5.477224</v>
      </c>
      <c r="K70" s="19" t="n">
        <f aca="false">'DATOS MENSUALES'!F639</f>
        <v>1.457053</v>
      </c>
      <c r="L70" s="19" t="n">
        <f aca="false">'DATOS MENSUALES'!F640</f>
        <v>0.711802</v>
      </c>
      <c r="M70" s="19" t="n">
        <f aca="false">'DATOS MENSUALES'!F641</f>
        <v>1.276292</v>
      </c>
      <c r="N70" s="19" t="n">
        <f aca="false">SUM(B70:M70)</f>
        <v>37.914923</v>
      </c>
      <c r="O70" s="45"/>
      <c r="P70" s="44" t="n">
        <f aca="false">(B70-B$6)^3</f>
        <v>34.334260257515</v>
      </c>
      <c r="Q70" s="44" t="n">
        <f aca="false">(C70-C$6)^3</f>
        <v>-1.52459389139054</v>
      </c>
      <c r="R70" s="44" t="n">
        <f aca="false">(D70-D$6)^3</f>
        <v>-2.13558181230728</v>
      </c>
      <c r="S70" s="44" t="n">
        <f aca="false">(E70-E$6)^3</f>
        <v>-56.464648365478</v>
      </c>
      <c r="T70" s="44" t="n">
        <f aca="false">(F70-F$6)^3</f>
        <v>-14.2721482571094</v>
      </c>
      <c r="U70" s="44" t="n">
        <f aca="false">(G70-G$6)^3</f>
        <v>-12.4976475271352</v>
      </c>
      <c r="V70" s="44" t="n">
        <f aca="false">(H70-H$6)^3</f>
        <v>-0.00777239866285637</v>
      </c>
      <c r="W70" s="44" t="n">
        <f aca="false">(I70-I$6)^3</f>
        <v>47.4778391073461</v>
      </c>
      <c r="X70" s="44" t="n">
        <f aca="false">(J70-J$6)^3</f>
        <v>26.6912891492907</v>
      </c>
      <c r="Y70" s="44" t="n">
        <f aca="false">(K70-K$6)^3</f>
        <v>0.0681394881718125</v>
      </c>
      <c r="Z70" s="44" t="n">
        <f aca="false">(L70-L$6)^3</f>
        <v>1.20001715361951E-008</v>
      </c>
      <c r="AA70" s="44" t="n">
        <f aca="false">(M70-M$6)^3</f>
        <v>0.201617545877563</v>
      </c>
      <c r="AB70" s="44" t="n">
        <f aca="false">(N70-N$6)^3</f>
        <v>-0.04770375134362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35423</v>
      </c>
      <c r="C71" s="19" t="n">
        <f aca="false">'DATOS MENSUALES'!F643</f>
        <v>3.172022</v>
      </c>
      <c r="D71" s="19" t="n">
        <f aca="false">'DATOS MENSUALES'!F644</f>
        <v>2.416336</v>
      </c>
      <c r="E71" s="19" t="n">
        <f aca="false">'DATOS MENSUALES'!F645</f>
        <v>5.846043</v>
      </c>
      <c r="F71" s="19" t="n">
        <f aca="false">'DATOS MENSUALES'!F646</f>
        <v>10.385176</v>
      </c>
      <c r="G71" s="19" t="n">
        <f aca="false">'DATOS MENSUALES'!F647</f>
        <v>3.192896</v>
      </c>
      <c r="H71" s="19" t="n">
        <f aca="false">'DATOS MENSUALES'!F648</f>
        <v>1.989425</v>
      </c>
      <c r="I71" s="19" t="n">
        <f aca="false">'DATOS MENSUALES'!F649</f>
        <v>7.188776</v>
      </c>
      <c r="J71" s="19" t="n">
        <f aca="false">'DATOS MENSUALES'!F650</f>
        <v>3.707128</v>
      </c>
      <c r="K71" s="19" t="n">
        <f aca="false">'DATOS MENSUALES'!F651</f>
        <v>1.19646</v>
      </c>
      <c r="L71" s="19" t="n">
        <f aca="false">'DATOS MENSUALES'!F652</f>
        <v>0.846924</v>
      </c>
      <c r="M71" s="19" t="n">
        <f aca="false">'DATOS MENSUALES'!F653</f>
        <v>0.73712</v>
      </c>
      <c r="N71" s="19" t="n">
        <f aca="false">SUM(B71:M71)</f>
        <v>45.713729</v>
      </c>
      <c r="O71" s="45"/>
      <c r="P71" s="44" t="n">
        <f aca="false">(B71-B$6)^3</f>
        <v>48.8697145988693</v>
      </c>
      <c r="Q71" s="44" t="n">
        <f aca="false">(C71-C$6)^3</f>
        <v>0.295639126186818</v>
      </c>
      <c r="R71" s="44" t="n">
        <f aca="false">(D71-D$6)^3</f>
        <v>-1.10828179753357</v>
      </c>
      <c r="S71" s="44" t="n">
        <f aca="false">(E71-E$6)^3</f>
        <v>0.465373268216223</v>
      </c>
      <c r="T71" s="44" t="n">
        <f aca="false">(F71-F$6)^3</f>
        <v>129.667990955011</v>
      </c>
      <c r="U71" s="44" t="n">
        <f aca="false">(G71-G$6)^3</f>
        <v>-13.3553356574653</v>
      </c>
      <c r="V71" s="44" t="n">
        <f aca="false">(H71-H$6)^3</f>
        <v>-41.5449755877003</v>
      </c>
      <c r="W71" s="44" t="n">
        <f aca="false">(I71-I$6)^3</f>
        <v>17.5242137284178</v>
      </c>
      <c r="X71" s="44" t="n">
        <f aca="false">(J71-J$6)^3</f>
        <v>1.80883066082558</v>
      </c>
      <c r="Y71" s="44" t="n">
        <f aca="false">(K71-K$6)^3</f>
        <v>0.00323203759409171</v>
      </c>
      <c r="Z71" s="44" t="n">
        <f aca="false">(L71-L$6)^3</f>
        <v>0.00259458956266006</v>
      </c>
      <c r="AA71" s="44" t="n">
        <f aca="false">(M71-M$6)^3</f>
        <v>0.000105180075368925</v>
      </c>
      <c r="AB71" s="44" t="n">
        <f aca="false">(N71-N$6)^3</f>
        <v>411.1886438992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24916</v>
      </c>
      <c r="C72" s="19" t="n">
        <f aca="false">'DATOS MENSUALES'!F655</f>
        <v>2.235204</v>
      </c>
      <c r="D72" s="19" t="n">
        <f aca="false">'DATOS MENSUALES'!F656</f>
        <v>3.296045</v>
      </c>
      <c r="E72" s="19" t="n">
        <f aca="false">'DATOS MENSUALES'!F657</f>
        <v>2.29359</v>
      </c>
      <c r="F72" s="19" t="n">
        <f aca="false">'DATOS MENSUALES'!F658</f>
        <v>8.184284</v>
      </c>
      <c r="G72" s="19" t="n">
        <f aca="false">'DATOS MENSUALES'!F659</f>
        <v>2.773584</v>
      </c>
      <c r="H72" s="19" t="n">
        <f aca="false">'DATOS MENSUALES'!F660</f>
        <v>1.199166</v>
      </c>
      <c r="I72" s="19" t="n">
        <f aca="false">'DATOS MENSUALES'!F661</f>
        <v>1.572165</v>
      </c>
      <c r="J72" s="19" t="n">
        <f aca="false">'DATOS MENSUALES'!F662</f>
        <v>1.121095</v>
      </c>
      <c r="K72" s="19" t="n">
        <f aca="false">'DATOS MENSUALES'!F663</f>
        <v>0.407055</v>
      </c>
      <c r="L72" s="19" t="n">
        <f aca="false">'DATOS MENSUALES'!F664</f>
        <v>0.49275</v>
      </c>
      <c r="M72" s="19" t="n">
        <f aca="false">'DATOS MENSUALES'!F665</f>
        <v>0.416053</v>
      </c>
      <c r="N72" s="19" t="n">
        <f aca="false">SUM(B72:M72)</f>
        <v>25.115907</v>
      </c>
      <c r="O72" s="45"/>
      <c r="P72" s="44" t="n">
        <f aca="false">(B72-B$6)^3</f>
        <v>-0.0164738088146716</v>
      </c>
      <c r="Q72" s="44" t="n">
        <f aca="false">(C72-C$6)^3</f>
        <v>-0.0198243055230937</v>
      </c>
      <c r="R72" s="44" t="n">
        <f aca="false">(D72-D$6)^3</f>
        <v>-0.00373507859076954</v>
      </c>
      <c r="S72" s="44" t="n">
        <f aca="false">(E72-E$6)^3</f>
        <v>-21.4273805494424</v>
      </c>
      <c r="T72" s="44" t="n">
        <f aca="false">(F72-F$6)^3</f>
        <v>23.4081074945958</v>
      </c>
      <c r="U72" s="44" t="n">
        <f aca="false">(G72-G$6)^3</f>
        <v>-21.7615198944523</v>
      </c>
      <c r="V72" s="44" t="n">
        <f aca="false">(H72-H$6)^3</f>
        <v>-76.9655901530694</v>
      </c>
      <c r="W72" s="44" t="n">
        <f aca="false">(I72-I$6)^3</f>
        <v>-27.5208244781312</v>
      </c>
      <c r="X72" s="44" t="n">
        <f aca="false">(J72-J$6)^3</f>
        <v>-2.55789996147448</v>
      </c>
      <c r="Y72" s="44" t="n">
        <f aca="false">(K72-K$6)^3</f>
        <v>-0.264057690456756</v>
      </c>
      <c r="Z72" s="44" t="n">
        <f aca="false">(L72-L$6)^3</f>
        <v>-0.0101848073374804</v>
      </c>
      <c r="AA72" s="44" t="n">
        <f aca="false">(M72-M$6)^3</f>
        <v>-0.0205400070534922</v>
      </c>
      <c r="AB72" s="44" t="n">
        <f aca="false">(N72-N$6)^3</f>
        <v>-2280.001132201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88864</v>
      </c>
      <c r="C73" s="19" t="n">
        <f aca="false">'DATOS MENSUALES'!F667</f>
        <v>2.7065</v>
      </c>
      <c r="D73" s="19" t="n">
        <f aca="false">'DATOS MENSUALES'!F668</f>
        <v>10.894443</v>
      </c>
      <c r="E73" s="19" t="n">
        <f aca="false">'DATOS MENSUALES'!F669</f>
        <v>10.39122</v>
      </c>
      <c r="F73" s="19" t="n">
        <f aca="false">'DATOS MENSUALES'!F670</f>
        <v>7.57146</v>
      </c>
      <c r="G73" s="19" t="n">
        <f aca="false">'DATOS MENSUALES'!F671</f>
        <v>8.81568</v>
      </c>
      <c r="H73" s="19" t="n">
        <f aca="false">'DATOS MENSUALES'!F672</f>
        <v>5.100096</v>
      </c>
      <c r="I73" s="19" t="n">
        <f aca="false">'DATOS MENSUALES'!F673</f>
        <v>3.380264</v>
      </c>
      <c r="J73" s="19" t="n">
        <f aca="false">'DATOS MENSUALES'!F674</f>
        <v>1.566048</v>
      </c>
      <c r="K73" s="19" t="n">
        <f aca="false">'DATOS MENSUALES'!F675</f>
        <v>0.764313</v>
      </c>
      <c r="L73" s="19" t="n">
        <f aca="false">'DATOS MENSUALES'!F676</f>
        <v>0.603426</v>
      </c>
      <c r="M73" s="19" t="n">
        <f aca="false">'DATOS MENSUALES'!F677</f>
        <v>0.540736</v>
      </c>
      <c r="N73" s="19" t="n">
        <f aca="false">SUM(B73:M73)</f>
        <v>52.62305</v>
      </c>
      <c r="O73" s="45"/>
      <c r="P73" s="44" t="n">
        <f aca="false">(B73-B$6)^3</f>
        <v>-1.29680980546211</v>
      </c>
      <c r="Q73" s="44" t="n">
        <f aca="false">(C73-C$6)^3</f>
        <v>0.00807842579765129</v>
      </c>
      <c r="R73" s="44" t="n">
        <f aca="false">(D73-D$6)^3</f>
        <v>412.369506101976</v>
      </c>
      <c r="S73" s="44" t="n">
        <f aca="false">(E73-E$6)^3</f>
        <v>150.578560842698</v>
      </c>
      <c r="T73" s="44" t="n">
        <f aca="false">(F73-F$6)^3</f>
        <v>11.3567116585675</v>
      </c>
      <c r="U73" s="44" t="n">
        <f aca="false">(G73-G$6)^3</f>
        <v>34.3350391005063</v>
      </c>
      <c r="V73" s="44" t="n">
        <f aca="false">(H73-H$6)^3</f>
        <v>-0.0438962165262944</v>
      </c>
      <c r="W73" s="44" t="n">
        <f aca="false">(I73-I$6)^3</f>
        <v>-1.77625645142099</v>
      </c>
      <c r="X73" s="44" t="n">
        <f aca="false">(J73-J$6)^3</f>
        <v>-0.78544545138515</v>
      </c>
      <c r="Y73" s="44" t="n">
        <f aca="false">(K73-K$6)^3</f>
        <v>-0.0229779020095536</v>
      </c>
      <c r="Z73" s="44" t="n">
        <f aca="false">(L73-L$6)^3</f>
        <v>-0.00119393616824852</v>
      </c>
      <c r="AA73" s="44" t="n">
        <f aca="false">(M73-M$6)^3</f>
        <v>-0.00331995910966916</v>
      </c>
      <c r="AB73" s="44" t="n">
        <f aca="false">(N73-N$6)^3</f>
        <v>2952.1792149003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65431</v>
      </c>
      <c r="C74" s="48" t="n">
        <f aca="false">'DATOS MENSUALES'!F679</f>
        <v>0.82137</v>
      </c>
      <c r="D74" s="48" t="n">
        <f aca="false">'DATOS MENSUALES'!F680</f>
        <v>5.804745</v>
      </c>
      <c r="E74" s="48" t="n">
        <f aca="false">'DATOS MENSUALES'!F681</f>
        <v>9.90976</v>
      </c>
      <c r="F74" s="48" t="n">
        <f aca="false">'DATOS MENSUALES'!F682</f>
        <v>4.311744</v>
      </c>
      <c r="G74" s="48" t="n">
        <f aca="false">'DATOS MENSUALES'!F683</f>
        <v>1.40418</v>
      </c>
      <c r="H74" s="48" t="n">
        <f aca="false">'DATOS MENSUALES'!F684</f>
        <v>0.992</v>
      </c>
      <c r="I74" s="48" t="n">
        <f aca="false">'DATOS MENSUALES'!F685</f>
        <v>5.969652</v>
      </c>
      <c r="J74" s="48" t="n">
        <f aca="false">'DATOS MENSUALES'!F686</f>
        <v>3.01653</v>
      </c>
      <c r="K74" s="48" t="n">
        <f aca="false">'DATOS MENSUALES'!F687</f>
        <v>2.61261</v>
      </c>
      <c r="L74" s="48" t="n">
        <f aca="false">'DATOS MENSUALES'!F688</f>
        <v>2.510985</v>
      </c>
      <c r="M74" s="48" t="n">
        <f aca="false">'DATOS MENSUALES'!F689</f>
        <v>0.925284</v>
      </c>
      <c r="N74" s="48" t="n">
        <f aca="false">SUM(B74:M74)</f>
        <v>38.644291</v>
      </c>
      <c r="O74" s="49"/>
      <c r="P74" s="44" t="n">
        <f aca="false">(B74-B$6)^3</f>
        <v>-1.04238222106012</v>
      </c>
      <c r="Q74" s="44" t="n">
        <f aca="false">(C74-C$6)^3</f>
        <v>-4.77965417699392</v>
      </c>
      <c r="R74" s="44" t="n">
        <f aca="false">(D74-D$6)^3</f>
        <v>13.0366906457448</v>
      </c>
      <c r="S74" s="44" t="n">
        <f aca="false">(E74-E$6)^3</f>
        <v>113.285431381194</v>
      </c>
      <c r="T74" s="44" t="n">
        <f aca="false">(F74-F$6)^3</f>
        <v>-1.03628379123883</v>
      </c>
      <c r="U74" s="44" t="n">
        <f aca="false">(G74-G$6)^3</f>
        <v>-72.0578644056499</v>
      </c>
      <c r="V74" s="44" t="n">
        <f aca="false">(H74-H$6)^3</f>
        <v>-88.7674510539577</v>
      </c>
      <c r="W74" s="44" t="n">
        <f aca="false">(I74-I$6)^3</f>
        <v>2.61848507222939</v>
      </c>
      <c r="X74" s="44" t="n">
        <f aca="false">(J74-J$6)^3</f>
        <v>0.147054488233357</v>
      </c>
      <c r="Y74" s="44" t="n">
        <f aca="false">(K74-K$6)^3</f>
        <v>3.82570448432423</v>
      </c>
      <c r="Z74" s="44" t="n">
        <f aca="false">(L74-L$6)^3</f>
        <v>5.8463238217214</v>
      </c>
      <c r="AA74" s="44" t="n">
        <f aca="false">(M74-M$6)^3</f>
        <v>0.0130389212970973</v>
      </c>
      <c r="AB74" s="44" t="n">
        <f aca="false">(N74-N$6)^3</f>
        <v>0.04930695484215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365852</v>
      </c>
      <c r="C75" s="48" t="n">
        <f aca="false">'DATOS MENSUALES'!F691</f>
        <v>10.27686</v>
      </c>
      <c r="D75" s="48" t="n">
        <f aca="false">'DATOS MENSUALES'!F692</f>
        <v>14.18738</v>
      </c>
      <c r="E75" s="48" t="n">
        <f aca="false">'DATOS MENSUALES'!F693</f>
        <v>8.403976</v>
      </c>
      <c r="F75" s="48" t="n">
        <f aca="false">'DATOS MENSUALES'!F694</f>
        <v>5.249232</v>
      </c>
      <c r="G75" s="48" t="n">
        <f aca="false">'DATOS MENSUALES'!F695</f>
        <v>3.66337</v>
      </c>
      <c r="H75" s="48" t="n">
        <f aca="false">'DATOS MENSUALES'!F696</f>
        <v>11.28798</v>
      </c>
      <c r="I75" s="48" t="n">
        <f aca="false">'DATOS MENSUALES'!F697</f>
        <v>8.94549</v>
      </c>
      <c r="J75" s="48" t="n">
        <f aca="false">'DATOS MENSUALES'!F698</f>
        <v>2.848294</v>
      </c>
      <c r="K75" s="48" t="n">
        <f aca="false">'DATOS MENSUALES'!F699</f>
        <v>1.150659</v>
      </c>
      <c r="L75" s="48" t="n">
        <f aca="false">'DATOS MENSUALES'!F700</f>
        <v>0.802961</v>
      </c>
      <c r="M75" s="48" t="n">
        <f aca="false">'DATOS MENSUALES'!F701</f>
        <v>1.446056</v>
      </c>
      <c r="N75" s="48" t="n">
        <f aca="false">SUM(B75:M75)</f>
        <v>69.62811</v>
      </c>
      <c r="O75" s="49"/>
      <c r="P75" s="44" t="n">
        <f aca="false">(B75-B$6)^3</f>
        <v>-2.46660989562788E-006</v>
      </c>
      <c r="Q75" s="44" t="n">
        <f aca="false">(C75-C$6)^3</f>
        <v>469.280644690611</v>
      </c>
      <c r="R75" s="44" t="n">
        <f aca="false">(D75-D$6)^3</f>
        <v>1237.51171106786</v>
      </c>
      <c r="S75" s="44" t="n">
        <f aca="false">(E75-E$6)^3</f>
        <v>37.0216391713784</v>
      </c>
      <c r="T75" s="44" t="n">
        <f aca="false">(F75-F$6)^3</f>
        <v>-0.000412881129615811</v>
      </c>
      <c r="U75" s="44" t="n">
        <f aca="false">(G75-G$6)^3</f>
        <v>-6.88167934157111</v>
      </c>
      <c r="V75" s="44" t="n">
        <f aca="false">(H75-H$6)^3</f>
        <v>198.67852550706</v>
      </c>
      <c r="W75" s="44" t="n">
        <f aca="false">(I75-I$6)^3</f>
        <v>82.5491356490742</v>
      </c>
      <c r="X75" s="44" t="n">
        <f aca="false">(J75-J$6)^3</f>
        <v>0.0464977080076094</v>
      </c>
      <c r="Y75" s="44" t="n">
        <f aca="false">(K75-K$6)^3</f>
        <v>0.00106278214624294</v>
      </c>
      <c r="Z75" s="44" t="n">
        <f aca="false">(L75-L$6)^3</f>
        <v>0.00081604885344608</v>
      </c>
      <c r="AA75" s="44" t="n">
        <f aca="false">(M75-M$6)^3</f>
        <v>0.432321123655847</v>
      </c>
      <c r="AB75" s="44" t="n">
        <f aca="false">(N75-N$6)^3</f>
        <v>30812.9952830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15612</v>
      </c>
      <c r="C76" s="48" t="n">
        <f aca="false">'DATOS MENSUALES'!F703</f>
        <v>0.891918</v>
      </c>
      <c r="D76" s="48" t="n">
        <f aca="false">'DATOS MENSUALES'!F704</f>
        <v>0.923328</v>
      </c>
      <c r="E76" s="48" t="n">
        <f aca="false">'DATOS MENSUALES'!F705</f>
        <v>0.82773</v>
      </c>
      <c r="F76" s="48" t="n">
        <f aca="false">'DATOS MENSUALES'!F706</f>
        <v>0.60003</v>
      </c>
      <c r="G76" s="48" t="n">
        <f aca="false">'DATOS MENSUALES'!F707</f>
        <v>0.470762</v>
      </c>
      <c r="H76" s="48" t="n">
        <f aca="false">'DATOS MENSUALES'!F708</f>
        <v>0.87416</v>
      </c>
      <c r="I76" s="48" t="n">
        <f aca="false">'DATOS MENSUALES'!F709</f>
        <v>0.7689</v>
      </c>
      <c r="J76" s="48" t="n">
        <f aca="false">'DATOS MENSUALES'!F710</f>
        <v>0.380369</v>
      </c>
      <c r="K76" s="48" t="n">
        <f aca="false">'DATOS MENSUALES'!F711</f>
        <v>0.532608</v>
      </c>
      <c r="L76" s="48" t="n">
        <f aca="false">'DATOS MENSUALES'!F712</f>
        <v>0.287205</v>
      </c>
      <c r="M76" s="48" t="n">
        <f aca="false">'DATOS MENSUALES'!F713</f>
        <v>0.644955</v>
      </c>
      <c r="N76" s="48" t="n">
        <f aca="false">SUM(B76:M76)</f>
        <v>8.117577</v>
      </c>
      <c r="O76" s="49"/>
      <c r="P76" s="44" t="n">
        <f aca="false">(B76-B$6)^3</f>
        <v>-0.0997368583458851</v>
      </c>
      <c r="Q76" s="44" t="n">
        <f aca="false">(C76-C$6)^3</f>
        <v>-4.20392101771532</v>
      </c>
      <c r="R76" s="44" t="n">
        <f aca="false">(D76-D$6)^3</f>
        <v>-16.1534535339533</v>
      </c>
      <c r="S76" s="44" t="n">
        <f aca="false">(E76-E$6)^3</f>
        <v>-76.4071741209634</v>
      </c>
      <c r="T76" s="44" t="n">
        <f aca="false">(F76-F$6)^3</f>
        <v>-105.399202442497</v>
      </c>
      <c r="U76" s="44" t="n">
        <f aca="false">(G76-G$6)^3</f>
        <v>-132.237856470323</v>
      </c>
      <c r="V76" s="44" t="n">
        <f aca="false">(H76-H$6)^3</f>
        <v>-95.9896898634945</v>
      </c>
      <c r="W76" s="44" t="n">
        <f aca="false">(I76-I$6)^3</f>
        <v>-55.8495052670542</v>
      </c>
      <c r="X76" s="44" t="n">
        <f aca="false">(J76-J$6)^3</f>
        <v>-9.37167817832525</v>
      </c>
      <c r="Y76" s="44" t="n">
        <f aca="false">(K76-K$6)^3</f>
        <v>-0.137388567999813</v>
      </c>
      <c r="Z76" s="44" t="n">
        <f aca="false">(L76-L$6)^3</f>
        <v>-0.0753158826534068</v>
      </c>
      <c r="AA76" s="44" t="n">
        <f aca="false">(M76-M$6)^3</f>
        <v>-9.08889234790461E-005</v>
      </c>
      <c r="AB76" s="44" t="n">
        <f aca="false">(N76-N$6)^3</f>
        <v>-27434.36515437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0592</v>
      </c>
      <c r="C77" s="48" t="n">
        <f aca="false">'DATOS MENSUALES'!F715</f>
        <v>1.860246</v>
      </c>
      <c r="D77" s="48" t="n">
        <f aca="false">'DATOS MENSUALES'!F716</f>
        <v>1.257711</v>
      </c>
      <c r="E77" s="48" t="n">
        <f aca="false">'DATOS MENSUALES'!F717</f>
        <v>0.149328</v>
      </c>
      <c r="F77" s="48" t="n">
        <f aca="false">'DATOS MENSUALES'!F718</f>
        <v>0.75348</v>
      </c>
      <c r="G77" s="48" t="n">
        <f aca="false">'DATOS MENSUALES'!F719</f>
        <v>0.947808</v>
      </c>
      <c r="H77" s="48" t="n">
        <f aca="false">'DATOS MENSUALES'!F720</f>
        <v>7.09903</v>
      </c>
      <c r="I77" s="48" t="n">
        <f aca="false">'DATOS MENSUALES'!F721</f>
        <v>2.98628</v>
      </c>
      <c r="J77" s="48" t="n">
        <f aca="false">'DATOS MENSUALES'!F722</f>
        <v>1.253448</v>
      </c>
      <c r="K77" s="48" t="n">
        <f aca="false">'DATOS MENSUALES'!F723</f>
        <v>0.559923</v>
      </c>
      <c r="L77" s="48" t="n">
        <f aca="false">'DATOS MENSUALES'!F724</f>
        <v>0.286608</v>
      </c>
      <c r="M77" s="48" t="n">
        <f aca="false">'DATOS MENSUALES'!F725</f>
        <v>0.249444</v>
      </c>
      <c r="N77" s="48" t="n">
        <f aca="false">SUM(B77:M77)</f>
        <v>19.409226</v>
      </c>
      <c r="O77" s="49"/>
      <c r="P77" s="44" t="n">
        <f aca="false">(B77-B$6)^3</f>
        <v>0.245969319666017</v>
      </c>
      <c r="Q77" s="44" t="n">
        <f aca="false">(C77-C$6)^3</f>
        <v>-0.269088887551177</v>
      </c>
      <c r="R77" s="44" t="n">
        <f aca="false">(D77-D$6)^3</f>
        <v>-10.5537439538723</v>
      </c>
      <c r="S77" s="44" t="n">
        <f aca="false">(E77-E$6)^3</f>
        <v>-119.224554708204</v>
      </c>
      <c r="T77" s="44" t="n">
        <f aca="false">(F77-F$6)^3</f>
        <v>-95.4574767364937</v>
      </c>
      <c r="U77" s="44" t="n">
        <f aca="false">(G77-G$6)^3</f>
        <v>-98.4609707508133</v>
      </c>
      <c r="V77" s="44" t="n">
        <f aca="false">(H77-H$6)^3</f>
        <v>4.46097256797251</v>
      </c>
      <c r="W77" s="44" t="n">
        <f aca="false">(I77-I$6)^3</f>
        <v>-4.13492258341809</v>
      </c>
      <c r="X77" s="44" t="n">
        <f aca="false">(J77-J$6)^3</f>
        <v>-1.8848134628617</v>
      </c>
      <c r="Y77" s="44" t="n">
        <f aca="false">(K77-K$6)^3</f>
        <v>-0.116704768537701</v>
      </c>
      <c r="Z77" s="44" t="n">
        <f aca="false">(L77-L$6)^3</f>
        <v>-0.0756357479320884</v>
      </c>
      <c r="AA77" s="44" t="n">
        <f aca="false">(M77-M$6)^3</f>
        <v>-0.0854584935122798</v>
      </c>
      <c r="AB77" s="44" t="n">
        <f aca="false">(N77-N$6)^3</f>
        <v>-6717.43207635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2016</v>
      </c>
      <c r="C78" s="48" t="n">
        <f aca="false">'DATOS MENSUALES'!F727</f>
        <v>3.214352</v>
      </c>
      <c r="D78" s="48" t="n">
        <f aca="false">'DATOS MENSUALES'!F728</f>
        <v>5.08485</v>
      </c>
      <c r="E78" s="48" t="n">
        <f aca="false">'DATOS MENSUALES'!F729</f>
        <v>22.028688</v>
      </c>
      <c r="F78" s="48" t="n">
        <f aca="false">'DATOS MENSUALES'!F730</f>
        <v>7.347904</v>
      </c>
      <c r="G78" s="48" t="n">
        <f aca="false">'DATOS MENSUALES'!F731</f>
        <v>20.179445</v>
      </c>
      <c r="H78" s="48" t="n">
        <f aca="false">'DATOS MENSUALES'!F732</f>
        <v>5.637093</v>
      </c>
      <c r="I78" s="48" t="n">
        <f aca="false">'DATOS MENSUALES'!F733</f>
        <v>2.717357</v>
      </c>
      <c r="J78" s="48" t="n">
        <f aca="false">'DATOS MENSUALES'!F734</f>
        <v>1.389962</v>
      </c>
      <c r="K78" s="48" t="n">
        <f aca="false">'DATOS MENSUALES'!F735</f>
        <v>0.91584</v>
      </c>
      <c r="L78" s="48" t="n">
        <f aca="false">'DATOS MENSUALES'!F736</f>
        <v>0.68436</v>
      </c>
      <c r="M78" s="48" t="n">
        <f aca="false">'DATOS MENSUALES'!F737</f>
        <v>0.499928</v>
      </c>
      <c r="N78" s="48" t="n">
        <f aca="false">SUM(B78:M78)</f>
        <v>70.319939</v>
      </c>
      <c r="O78" s="49"/>
      <c r="P78" s="44" t="n">
        <f aca="false">(B78-B$6)^3</f>
        <v>-0.437597087357842</v>
      </c>
      <c r="Q78" s="44" t="n">
        <f aca="false">(C78-C$6)^3</f>
        <v>0.355652495773945</v>
      </c>
      <c r="R78" s="44" t="n">
        <f aca="false">(D78-D$6)^3</f>
        <v>4.35990294576917</v>
      </c>
      <c r="S78" s="44" t="n">
        <f aca="false">(E78-E$6)^3</f>
        <v>4876.31643153922</v>
      </c>
      <c r="T78" s="44" t="n">
        <f aca="false">(F78-F$6)^3</f>
        <v>8.29403622118845</v>
      </c>
      <c r="U78" s="44" t="n">
        <f aca="false">(G78-G$6)^3</f>
        <v>3121.08653202979</v>
      </c>
      <c r="V78" s="44" t="n">
        <f aca="false">(H78-H$6)^3</f>
        <v>0.00625390750024633</v>
      </c>
      <c r="W78" s="44" t="n">
        <f aca="false">(I78-I$6)^3</f>
        <v>-6.58099303494611</v>
      </c>
      <c r="X78" s="44" t="n">
        <f aca="false">(J78-J$6)^3</f>
        <v>-1.32642995548023</v>
      </c>
      <c r="Y78" s="44" t="n">
        <f aca="false">(K78-K$6)^3</f>
        <v>-0.00234037816789751</v>
      </c>
      <c r="Z78" s="44" t="n">
        <f aca="false">(L78-L$6)^3</f>
        <v>-1.5912800292561E-005</v>
      </c>
      <c r="AA78" s="44" t="n">
        <f aca="false">(M78-M$6)^3</f>
        <v>-0.00685771196699746</v>
      </c>
      <c r="AB78" s="44" t="n">
        <f aca="false">(N78-N$6)^3</f>
        <v>32898.24401290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2008</v>
      </c>
      <c r="C79" s="48" t="n">
        <f aca="false">'DATOS MENSUALES'!F739</f>
        <v>1.1005</v>
      </c>
      <c r="D79" s="48" t="n">
        <f aca="false">'DATOS MENSUALES'!F740</f>
        <v>0.31832</v>
      </c>
      <c r="E79" s="48" t="n">
        <f aca="false">'DATOS MENSUALES'!F741</f>
        <v>0.493905</v>
      </c>
      <c r="F79" s="48" t="n">
        <f aca="false">'DATOS MENSUALES'!F742</f>
        <v>0.484175</v>
      </c>
      <c r="G79" s="48" t="n">
        <f aca="false">'DATOS MENSUALES'!F743</f>
        <v>0.1433</v>
      </c>
      <c r="H79" s="48" t="n">
        <f aca="false">'DATOS MENSUALES'!F744</f>
        <v>0.624892</v>
      </c>
      <c r="I79" s="48" t="n">
        <f aca="false">'DATOS MENSUALES'!F745</f>
        <v>0.765815</v>
      </c>
      <c r="J79" s="48" t="n">
        <f aca="false">'DATOS MENSUALES'!F746</f>
        <v>0.3192</v>
      </c>
      <c r="K79" s="48" t="n">
        <f aca="false">'DATOS MENSUALES'!F747</f>
        <v>0.198716</v>
      </c>
      <c r="L79" s="48" t="n">
        <f aca="false">'DATOS MENSUALES'!F748</f>
        <v>0.28897</v>
      </c>
      <c r="M79" s="48" t="n">
        <f aca="false">'DATOS MENSUALES'!F749</f>
        <v>0.3306</v>
      </c>
      <c r="N79" s="48" t="n">
        <f aca="false">SUM(B79:M79)</f>
        <v>5.888473</v>
      </c>
      <c r="O79" s="49"/>
      <c r="P79" s="44" t="n">
        <f aca="false">(B79-B$6)^3</f>
        <v>-0.174942679370921</v>
      </c>
      <c r="Q79" s="44" t="n">
        <f aca="false">(C79-C$6)^3</f>
        <v>-2.77556992896572</v>
      </c>
      <c r="R79" s="44" t="n">
        <f aca="false">(D79-D$6)^3</f>
        <v>-30.7490286008412</v>
      </c>
      <c r="S79" s="44" t="n">
        <f aca="false">(E79-E$6)^3</f>
        <v>-95.8957969888897</v>
      </c>
      <c r="T79" s="44" t="n">
        <f aca="false">(F79-F$6)^3</f>
        <v>-113.346188320952</v>
      </c>
      <c r="U79" s="44" t="n">
        <f aca="false">(G79-G$6)^3</f>
        <v>-159.410683307437</v>
      </c>
      <c r="V79" s="44" t="n">
        <f aca="false">(H79-H$6)^3</f>
        <v>-112.53594753123</v>
      </c>
      <c r="W79" s="44" t="n">
        <f aca="false">(I79-I$6)^3</f>
        <v>-55.9848391176955</v>
      </c>
      <c r="X79" s="44" t="n">
        <f aca="false">(J79-J$6)^3</f>
        <v>-10.2112737413313</v>
      </c>
      <c r="Y79" s="44" t="n">
        <f aca="false">(K79-K$6)^3</f>
        <v>-0.613892220212833</v>
      </c>
      <c r="Z79" s="44" t="n">
        <f aca="false">(L79-L$6)^3</f>
        <v>-0.0743754941411761</v>
      </c>
      <c r="AA79" s="44" t="n">
        <f aca="false">(M79-M$6)^3</f>
        <v>-0.0463906068442929</v>
      </c>
      <c r="AB79" s="44" t="n">
        <f aca="false">(N79-N$6)^3</f>
        <v>-33977.98678802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542024</v>
      </c>
      <c r="C80" s="48" t="n">
        <f aca="false">'DATOS MENSUALES'!F751</f>
        <v>1.357965</v>
      </c>
      <c r="D80" s="48" t="n">
        <f aca="false">'DATOS MENSUALES'!F752</f>
        <v>2.598207</v>
      </c>
      <c r="E80" s="48" t="n">
        <f aca="false">'DATOS MENSUALES'!F753</f>
        <v>14.644925</v>
      </c>
      <c r="F80" s="48" t="n">
        <f aca="false">'DATOS MENSUALES'!F754</f>
        <v>7.728175</v>
      </c>
      <c r="G80" s="48" t="n">
        <f aca="false">'DATOS MENSUALES'!F755</f>
        <v>3.4494</v>
      </c>
      <c r="H80" s="48" t="n">
        <f aca="false">'DATOS MENSUALES'!F756</f>
        <v>7.84686</v>
      </c>
      <c r="I80" s="48" t="n">
        <f aca="false">'DATOS MENSUALES'!F757</f>
        <v>2.706532</v>
      </c>
      <c r="J80" s="48" t="n">
        <f aca="false">'DATOS MENSUALES'!F758</f>
        <v>1.04118</v>
      </c>
      <c r="K80" s="48" t="n">
        <f aca="false">'DATOS MENSUALES'!F759</f>
        <v>0.532788</v>
      </c>
      <c r="L80" s="48" t="n">
        <f aca="false">'DATOS MENSUALES'!F760</f>
        <v>0.49552</v>
      </c>
      <c r="M80" s="48" t="n">
        <f aca="false">'DATOS MENSUALES'!F761</f>
        <v>0.519176</v>
      </c>
      <c r="N80" s="48" t="n">
        <f aca="false">SUM(B80:M80)</f>
        <v>44.462752</v>
      </c>
      <c r="O80" s="49"/>
      <c r="P80" s="44" t="n">
        <f aca="false">(B80-B$6)^3</f>
        <v>0.00430375121523089</v>
      </c>
      <c r="Q80" s="44" t="n">
        <f aca="false">(C80-C$6)^3</f>
        <v>-1.51249353075611</v>
      </c>
      <c r="R80" s="44" t="n">
        <f aca="false">(D80-D$6)^3</f>
        <v>-0.62063582571588</v>
      </c>
      <c r="S80" s="44" t="n">
        <f aca="false">(E80-E$6)^3</f>
        <v>877.51756661558</v>
      </c>
      <c r="T80" s="44" t="n">
        <f aca="false">(F80-F$6)^3</f>
        <v>13.9015555804406</v>
      </c>
      <c r="U80" s="44" t="n">
        <f aca="false">(G80-G$6)^3</f>
        <v>-9.47512728482631</v>
      </c>
      <c r="V80" s="44" t="n">
        <f aca="false">(H80-H$6)^3</f>
        <v>13.7206985587712</v>
      </c>
      <c r="W80" s="44" t="n">
        <f aca="false">(I80-I$6)^3</f>
        <v>-6.69569822357181</v>
      </c>
      <c r="X80" s="44" t="n">
        <f aca="false">(J80-J$6)^3</f>
        <v>-3.03301913936099</v>
      </c>
      <c r="Y80" s="44" t="n">
        <f aca="false">(K80-K$6)^3</f>
        <v>-0.137244839579937</v>
      </c>
      <c r="Z80" s="44" t="n">
        <f aca="false">(L80-L$6)^3</f>
        <v>-0.00979932195207627</v>
      </c>
      <c r="AA80" s="44" t="n">
        <f aca="false">(M80-M$6)^3</f>
        <v>-0.00497744695691309</v>
      </c>
      <c r="AB80" s="44" t="n">
        <f aca="false">(N80-N$6)^3</f>
        <v>236.6200659504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457574</v>
      </c>
      <c r="C81" s="48" t="n">
        <f aca="false">'DATOS MENSUALES'!F763</f>
        <v>2.555154</v>
      </c>
      <c r="D81" s="48" t="n">
        <f aca="false">'DATOS MENSUALES'!F764</f>
        <v>0.742805</v>
      </c>
      <c r="E81" s="48" t="n">
        <f aca="false">'DATOS MENSUALES'!F765</f>
        <v>3.443656</v>
      </c>
      <c r="F81" s="48" t="n">
        <f aca="false">'DATOS MENSUALES'!F766</f>
        <v>4.198635</v>
      </c>
      <c r="G81" s="48" t="n">
        <f aca="false">'DATOS MENSUALES'!F767</f>
        <v>6.083652</v>
      </c>
      <c r="H81" s="48" t="n">
        <f aca="false">'DATOS MENSUALES'!F768</f>
        <v>4.706977</v>
      </c>
      <c r="I81" s="48" t="n">
        <f aca="false">'DATOS MENSUALES'!F769</f>
        <v>2.609375</v>
      </c>
      <c r="J81" s="48" t="n">
        <f aca="false">'DATOS MENSUALES'!F770</f>
        <v>1.012788</v>
      </c>
      <c r="K81" s="48" t="n">
        <f aca="false">'DATOS MENSUALES'!F771</f>
        <v>0.42514</v>
      </c>
      <c r="L81" s="48" t="n">
        <f aca="false">'DATOS MENSUALES'!F772</f>
        <v>0.69258</v>
      </c>
      <c r="M81" s="48" t="n">
        <f aca="false">'DATOS MENSUALES'!F773</f>
        <v>0.531435</v>
      </c>
      <c r="N81" s="48" t="n">
        <f aca="false">SUM(B81:M81)</f>
        <v>30.459771</v>
      </c>
      <c r="O81" s="49"/>
      <c r="P81" s="44" t="n">
        <f aca="false">(B81-B$6)^3</f>
        <v>8.97570707249969</v>
      </c>
      <c r="Q81" s="44" t="n">
        <f aca="false">(C81-C$6)^3</f>
        <v>0.000119862712052642</v>
      </c>
      <c r="R81" s="44" t="n">
        <f aca="false">(D81-D$6)^3</f>
        <v>-19.8671764325706</v>
      </c>
      <c r="S81" s="44" t="n">
        <f aca="false">(E81-E$6)^3</f>
        <v>-4.3104429012783</v>
      </c>
      <c r="T81" s="44" t="n">
        <f aca="false">(F81-F$6)^3</f>
        <v>-1.42405669759944</v>
      </c>
      <c r="U81" s="44" t="n">
        <f aca="false">(G81-G$6)^3</f>
        <v>0.139144979252243</v>
      </c>
      <c r="V81" s="44" t="n">
        <f aca="false">(H81-H$6)^3</f>
        <v>-0.414954022320906</v>
      </c>
      <c r="W81" s="44" t="n">
        <f aca="false">(I81-I$6)^3</f>
        <v>-7.78543231796028</v>
      </c>
      <c r="X81" s="44" t="n">
        <f aca="false">(J81-J$6)^3</f>
        <v>-3.21501346274624</v>
      </c>
      <c r="Y81" s="44" t="n">
        <f aca="false">(K81-K$6)^3</f>
        <v>-0.242350398655991</v>
      </c>
      <c r="Z81" s="44" t="n">
        <f aca="false">(L81-L$6)^3</f>
        <v>-4.85476169039996E-006</v>
      </c>
      <c r="AA81" s="44" t="n">
        <f aca="false">(M81-M$6)^3</f>
        <v>-0.00398045281993088</v>
      </c>
      <c r="AB81" s="44" t="n">
        <f aca="false">(N81-N$6)^3</f>
        <v>-477.8132096019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8625</v>
      </c>
      <c r="C82" s="48" t="n">
        <f aca="false">'DATOS MENSUALES'!F775</f>
        <v>1.011654</v>
      </c>
      <c r="D82" s="48" t="n">
        <f aca="false">'DATOS MENSUALES'!F776</f>
        <v>2.67</v>
      </c>
      <c r="E82" s="48" t="n">
        <f aca="false">'DATOS MENSUALES'!F777</f>
        <v>1.032156</v>
      </c>
      <c r="F82" s="48" t="n">
        <f aca="false">'DATOS MENSUALES'!F778</f>
        <v>0.709366</v>
      </c>
      <c r="G82" s="48" t="n">
        <f aca="false">'DATOS MENSUALES'!F779</f>
        <v>0.48035</v>
      </c>
      <c r="H82" s="48" t="n">
        <f aca="false">'DATOS MENSUALES'!F780</f>
        <v>1.742296</v>
      </c>
      <c r="I82" s="48" t="n">
        <f aca="false">'DATOS MENSUALES'!F781</f>
        <v>1.079496</v>
      </c>
      <c r="J82" s="48" t="n">
        <f aca="false">'DATOS MENSUALES'!F782</f>
        <v>0.346096</v>
      </c>
      <c r="K82" s="48" t="n">
        <f aca="false">'DATOS MENSUALES'!F783</f>
        <v>0.19866</v>
      </c>
      <c r="L82" s="48" t="n">
        <f aca="false">'DATOS MENSUALES'!F784</f>
        <v>0.224939</v>
      </c>
      <c r="M82" s="48" t="n">
        <f aca="false">'DATOS MENSUALES'!F785</f>
        <v>0.16192</v>
      </c>
      <c r="N82" s="48" t="n">
        <f aca="false">SUM(B82:M82)</f>
        <v>11.143183</v>
      </c>
      <c r="O82" s="49"/>
      <c r="P82" s="44" t="n">
        <f aca="false">(B82-B$6)^3</f>
        <v>0.00122115238438314</v>
      </c>
      <c r="Q82" s="44" t="n">
        <f aca="false">(C82-C$6)^3</f>
        <v>-3.33596485398156</v>
      </c>
      <c r="R82" s="44" t="n">
        <f aca="false">(D82-D$6)^3</f>
        <v>-0.476746138382528</v>
      </c>
      <c r="S82" s="44" t="n">
        <f aca="false">(E82-E$6)^3</f>
        <v>-65.8877990686955</v>
      </c>
      <c r="T82" s="44" t="n">
        <f aca="false">(F82-F$6)^3</f>
        <v>-98.2484538630154</v>
      </c>
      <c r="U82" s="44" t="n">
        <f aca="false">(G82-G$6)^3</f>
        <v>-131.492663239398</v>
      </c>
      <c r="V82" s="44" t="n">
        <f aca="false">(H82-H$6)^3</f>
        <v>-51.0878161418306</v>
      </c>
      <c r="W82" s="44" t="n">
        <f aca="false">(I82-I$6)^3</f>
        <v>-43.3114484154767</v>
      </c>
      <c r="X82" s="44" t="n">
        <f aca="false">(J82-J$6)^3</f>
        <v>-9.83618529611903</v>
      </c>
      <c r="Y82" s="44" t="n">
        <f aca="false">(K82-K$6)^3</f>
        <v>-0.6140135775347</v>
      </c>
      <c r="Z82" s="44" t="n">
        <f aca="false">(L82-L$6)^3</f>
        <v>-0.113783461895694</v>
      </c>
      <c r="AA82" s="44" t="n">
        <f aca="false">(M82-M$6)^3</f>
        <v>-0.147194695320018</v>
      </c>
      <c r="AB82" s="44" t="n">
        <f aca="false">(N82-N$6)^3</f>
        <v>-19978.43129149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27388</v>
      </c>
      <c r="C83" s="48" t="n">
        <f aca="false">'DATOS MENSUALES'!F787</f>
        <v>2.30068</v>
      </c>
      <c r="D83" s="48" t="n">
        <f aca="false">'DATOS MENSUALES'!F788</f>
        <v>1.24222</v>
      </c>
      <c r="E83" s="48" t="n">
        <f aca="false">'DATOS MENSUALES'!F789</f>
        <v>0.121126</v>
      </c>
      <c r="F83" s="48" t="n">
        <f aca="false">'DATOS MENSUALES'!F790</f>
        <v>2.556621</v>
      </c>
      <c r="G83" s="48" t="n">
        <f aca="false">'DATOS MENSUALES'!F791</f>
        <v>1.874894</v>
      </c>
      <c r="H83" s="48" t="n">
        <f aca="false">'DATOS MENSUALES'!F792</f>
        <v>2.23872</v>
      </c>
      <c r="I83" s="48" t="n">
        <f aca="false">'DATOS MENSUALES'!F793</f>
        <v>0.640848</v>
      </c>
      <c r="J83" s="48" t="n">
        <f aca="false">'DATOS MENSUALES'!F794</f>
        <v>0.532584</v>
      </c>
      <c r="K83" s="48" t="n">
        <f aca="false">'DATOS MENSUALES'!F795</f>
        <v>0.291195</v>
      </c>
      <c r="L83" s="48" t="n">
        <f aca="false">'DATOS MENSUALES'!F796</f>
        <v>0.246667</v>
      </c>
      <c r="M83" s="48" t="n">
        <f aca="false">'DATOS MENSUALES'!F797</f>
        <v>0.280194</v>
      </c>
      <c r="N83" s="48" t="n">
        <f aca="false">SUM(B83:M83)</f>
        <v>14.599629</v>
      </c>
      <c r="O83" s="49"/>
      <c r="P83" s="44" t="n">
        <f aca="false">(B83-B$6)^3</f>
        <v>0.715756370399283</v>
      </c>
      <c r="Q83" s="44" t="n">
        <f aca="false">(C83-C$6)^3</f>
        <v>-0.00863639567036534</v>
      </c>
      <c r="R83" s="44" t="n">
        <f aca="false">(D83-D$6)^3</f>
        <v>-10.778926764985</v>
      </c>
      <c r="S83" s="44" t="n">
        <f aca="false">(E83-E$6)^3</f>
        <v>-121.285806846758</v>
      </c>
      <c r="T83" s="44" t="n">
        <f aca="false">(F83-F$6)^3</f>
        <v>-21.1866559290278</v>
      </c>
      <c r="U83" s="44" t="n">
        <f aca="false">(G83-G$6)^3</f>
        <v>-50.266606976781</v>
      </c>
      <c r="V83" s="44" t="n">
        <f aca="false">(H83-H$6)^3</f>
        <v>-33.2040875118889</v>
      </c>
      <c r="W83" s="44" t="n">
        <f aca="false">(I83-I$6)^3</f>
        <v>-61.6525361529388</v>
      </c>
      <c r="X83" s="44" t="n">
        <f aca="false">(J83-J$6)^3</f>
        <v>-7.4848805830192</v>
      </c>
      <c r="Y83" s="44" t="n">
        <f aca="false">(K83-K$6)^3</f>
        <v>-0.434509505112785</v>
      </c>
      <c r="Z83" s="44" t="n">
        <f aca="false">(L83-L$6)^3</f>
        <v>-0.0991535590707684</v>
      </c>
      <c r="AA83" s="44" t="n">
        <f aca="false">(M83-M$6)^3</f>
        <v>-0.0687809530517044</v>
      </c>
      <c r="AB83" s="44" t="n">
        <f aca="false">(N83-N$6)^3</f>
        <v>-13274.96356868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66.27638342642</v>
      </c>
      <c r="Q84" s="50" t="n">
        <f aca="false">SUM(Q18:Q83)</f>
        <v>4731.49999652802</v>
      </c>
      <c r="R84" s="50" t="n">
        <f aca="false">SUM(R18:R83)</f>
        <v>12420.1606976932</v>
      </c>
      <c r="S84" s="50" t="n">
        <f aca="false">SUM(S18:S83)</f>
        <v>27081.970521904</v>
      </c>
      <c r="T84" s="50" t="n">
        <f aca="false">SUM(T18:T83)</f>
        <v>24125.5076998705</v>
      </c>
      <c r="U84" s="50" t="n">
        <f aca="false">SUM(U18:U83)</f>
        <v>16368.3475954205</v>
      </c>
      <c r="V84" s="50" t="n">
        <f aca="false">SUM(V18:V83)</f>
        <v>18735.6517955014</v>
      </c>
      <c r="W84" s="50" t="n">
        <f aca="false">SUM(W18:W83)</f>
        <v>9352.28209060303</v>
      </c>
      <c r="X84" s="50" t="n">
        <f aca="false">SUM(X18:X83)</f>
        <v>1146.93270955946</v>
      </c>
      <c r="Y84" s="50" t="n">
        <f aca="false">SUM(Y18:Y83)</f>
        <v>51.6214218944418</v>
      </c>
      <c r="Z84" s="50" t="n">
        <f aca="false">SUM(Z18:Z83)</f>
        <v>70.8268818491756</v>
      </c>
      <c r="AA84" s="50" t="n">
        <f aca="false">SUM(AA18:AA83)</f>
        <v>8.41194493807488</v>
      </c>
      <c r="AB84" s="50" t="n">
        <f aca="false">SUM(AB18:AB83)</f>
        <v>966328.7333904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2 - Río Ubierna desde cabecera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4952</v>
      </c>
      <c r="C4" s="19" t="n">
        <f aca="false">MIN(C18:C43)</f>
        <v>0.212355</v>
      </c>
      <c r="D4" s="19" t="n">
        <f aca="false">MIN(D18:D43)</f>
        <v>0.206148</v>
      </c>
      <c r="E4" s="19" t="n">
        <f aca="false">MIN(E18:E43)</f>
        <v>0.121126</v>
      </c>
      <c r="F4" s="19" t="n">
        <f aca="false">MIN(F18:F43)</f>
        <v>0.484175</v>
      </c>
      <c r="G4" s="19" t="n">
        <f aca="false">MIN(G18:G43)</f>
        <v>0.14121</v>
      </c>
      <c r="H4" s="19" t="n">
        <f aca="false">MIN(H18:H43)</f>
        <v>0.442232</v>
      </c>
      <c r="I4" s="19" t="n">
        <f aca="false">MIN(I18:I43)</f>
        <v>0.640848</v>
      </c>
      <c r="J4" s="19" t="n">
        <f aca="false">MIN(J18:J43)</f>
        <v>0.069069</v>
      </c>
      <c r="K4" s="19" t="n">
        <f aca="false">MIN(K18:K43)</f>
        <v>0.123924</v>
      </c>
      <c r="L4" s="19" t="n">
        <f aca="false">MIN(L18:L43)</f>
        <v>0.015575</v>
      </c>
      <c r="M4" s="19" t="n">
        <f aca="false">MIN(M18:M43)</f>
        <v>0.121545</v>
      </c>
      <c r="N4" s="19" t="n">
        <f aca="false">MIN(N18:N43)</f>
        <v>5.8884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35423</v>
      </c>
      <c r="C5" s="19" t="n">
        <f aca="false">MAX(C18:C43)</f>
        <v>14.086806</v>
      </c>
      <c r="D5" s="19" t="n">
        <f aca="false">MAX(D18:D43)</f>
        <v>14.18738</v>
      </c>
      <c r="E5" s="19" t="n">
        <f aca="false">MAX(E18:E43)</f>
        <v>22.028688</v>
      </c>
      <c r="F5" s="19" t="n">
        <f aca="false">MAX(F18:F43)</f>
        <v>10.385176</v>
      </c>
      <c r="G5" s="19" t="n">
        <f aca="false">MAX(G18:G43)</f>
        <v>20.179445</v>
      </c>
      <c r="H5" s="19" t="n">
        <f aca="false">MAX(H18:H43)</f>
        <v>31.370413</v>
      </c>
      <c r="I5" s="19" t="n">
        <f aca="false">MAX(I18:I43)</f>
        <v>12.006036</v>
      </c>
      <c r="J5" s="19" t="n">
        <f aca="false">MAX(J18:J43)</f>
        <v>10.250412</v>
      </c>
      <c r="K5" s="19" t="n">
        <f aca="false">MAX(K18:K43)</f>
        <v>3.510296</v>
      </c>
      <c r="L5" s="19" t="n">
        <f aca="false">MAX(L18:L43)</f>
        <v>4.727888</v>
      </c>
      <c r="M5" s="19" t="n">
        <f aca="false">MAX(M18:M43)</f>
        <v>1.446056</v>
      </c>
      <c r="N5" s="19" t="n">
        <f aca="false">MAX(N18:N43)</f>
        <v>89.0328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7270803846154</v>
      </c>
      <c r="C6" s="19" t="n">
        <f aca="false">AVERAGE(C18:C43)</f>
        <v>2.37936430769231</v>
      </c>
      <c r="D6" s="19" t="n">
        <f aca="false">AVERAGE(D18:D43)</f>
        <v>3.24066996153846</v>
      </c>
      <c r="E6" s="19" t="n">
        <f aca="false">AVERAGE(E18:E43)</f>
        <v>4.27691592307692</v>
      </c>
      <c r="F6" s="19" t="n">
        <f aca="false">AVERAGE(F18:F43)</f>
        <v>4.09924492307692</v>
      </c>
      <c r="G6" s="19" t="n">
        <f aca="false">AVERAGE(G18:G43)</f>
        <v>3.7946695</v>
      </c>
      <c r="H6" s="19" t="n">
        <f aca="false">AVERAGE(H18:H43)</f>
        <v>5.13356553846154</v>
      </c>
      <c r="I6" s="19" t="n">
        <f aca="false">AVERAGE(I18:I43)</f>
        <v>3.75302680769231</v>
      </c>
      <c r="J6" s="19" t="n">
        <f aca="false">AVERAGE(J18:J43)</f>
        <v>2.19192734615385</v>
      </c>
      <c r="K6" s="19" t="n">
        <f aca="false">AVERAGE(K18:K43)</f>
        <v>0.9131465</v>
      </c>
      <c r="L6" s="19" t="n">
        <f aca="false">AVERAGE(L18:L43)</f>
        <v>0.738215346153846</v>
      </c>
      <c r="M6" s="19" t="n">
        <f aca="false">AVERAGE(M18:M43)</f>
        <v>0.625013423076923</v>
      </c>
      <c r="N6" s="19" t="n">
        <f aca="false">SUM(B6:M6)</f>
        <v>32.518467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8332</v>
      </c>
      <c r="C7" s="19" t="n">
        <f aca="false">PERCENTILE(C18:C43,0.1)</f>
        <v>0.685592</v>
      </c>
      <c r="D7" s="19" t="n">
        <f aca="false">PERCENTILE(D18:D43,0.1)</f>
        <v>0.415893</v>
      </c>
      <c r="E7" s="19" t="n">
        <f aca="false">PERCENTILE(E18:E43,0.1)</f>
        <v>0.2782295</v>
      </c>
      <c r="F7" s="19" t="n">
        <f aca="false">PERCENTILE(F18:F43,0.1)</f>
        <v>0.654698</v>
      </c>
      <c r="G7" s="19" t="n">
        <f aca="false">PERCENTILE(G18:G43,0.1)</f>
        <v>0.475556</v>
      </c>
      <c r="H7" s="19" t="n">
        <f aca="false">PERCENTILE(H18:H43,0.1)</f>
        <v>0.93308</v>
      </c>
      <c r="I7" s="19" t="n">
        <f aca="false">PERCENTILE(I18:I43,0.1)</f>
        <v>0.924198</v>
      </c>
      <c r="J7" s="19" t="n">
        <f aca="false">PERCENTILE(J18:J43,0.1)</f>
        <v>0.3632325</v>
      </c>
      <c r="K7" s="19" t="n">
        <f aca="false">PERCENTILE(K18:K43,0.1)</f>
        <v>0.2070455</v>
      </c>
      <c r="L7" s="19" t="n">
        <f aca="false">PERCENTILE(L18:L43,0.1)</f>
        <v>0.18013</v>
      </c>
      <c r="M7" s="19" t="n">
        <f aca="false">PERCENTILE(M18:M43,0.1)</f>
        <v>0.2186865</v>
      </c>
      <c r="N7" s="19" t="n">
        <f aca="false">PERCENTILE(N18:N43,0.1)</f>
        <v>9.6303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2883225</v>
      </c>
      <c r="C8" s="19" t="n">
        <f aca="false">PERCENTILE(C18:C43,0.25)</f>
        <v>0.959993</v>
      </c>
      <c r="D8" s="19" t="n">
        <f aca="false">PERCENTILE(D18:D43,0.25)</f>
        <v>0.968382</v>
      </c>
      <c r="E8" s="19" t="n">
        <f aca="false">PERCENTILE(E18:E43,0.25)</f>
        <v>0.8128035</v>
      </c>
      <c r="F8" s="19" t="n">
        <f aca="false">PERCENTILE(F18:F43,0.25)</f>
        <v>1.230636</v>
      </c>
      <c r="G8" s="19" t="n">
        <f aca="false">PERCENTILE(G18:G43,0.25)</f>
        <v>1.08776475</v>
      </c>
      <c r="H8" s="19" t="n">
        <f aca="false">PERCENTILE(H18:H43,0.25)</f>
        <v>1.763802</v>
      </c>
      <c r="I8" s="19" t="n">
        <f aca="false">PERCENTILE(I18:I43,0.25)</f>
        <v>1.548426</v>
      </c>
      <c r="J8" s="19" t="n">
        <f aca="false">PERCENTILE(J18:J43,0.25)</f>
        <v>0.5495715</v>
      </c>
      <c r="K8" s="19" t="n">
        <f aca="false">PERCENTILE(K18:K43,0.25)</f>
        <v>0.41157625</v>
      </c>
      <c r="L8" s="19" t="n">
        <f aca="false">PERCENTILE(L18:L43,0.25)</f>
        <v>0.253676</v>
      </c>
      <c r="M8" s="19" t="n">
        <f aca="false">PERCENTILE(M18:M43,0.25)</f>
        <v>0.344725</v>
      </c>
      <c r="N8" s="19" t="n">
        <f aca="false">PERCENTILE(N18:N43,0.25)</f>
        <v>14.6988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43489</v>
      </c>
      <c r="C9" s="19" t="n">
        <f aca="false">PERCENTILE(C18:C43,0.5)</f>
        <v>1.4849165</v>
      </c>
      <c r="D9" s="19" t="n">
        <f aca="false">PERCENTILE(D18:D43,0.5)</f>
        <v>2.2898825</v>
      </c>
      <c r="E9" s="19" t="n">
        <f aca="false">PERCENTILE(E18:E43,0.5)</f>
        <v>2.0788525</v>
      </c>
      <c r="F9" s="19" t="n">
        <f aca="false">PERCENTILE(F18:F43,0.5)</f>
        <v>2.7273285</v>
      </c>
      <c r="G9" s="19" t="n">
        <f aca="false">PERCENTILE(G18:G43,0.5)</f>
        <v>3.031996</v>
      </c>
      <c r="H9" s="19" t="n">
        <f aca="false">PERCENTILE(H18:H43,0.5)</f>
        <v>3.25712</v>
      </c>
      <c r="I9" s="19" t="n">
        <f aca="false">PERCENTILE(I18:I43,0.5)</f>
        <v>2.7119445</v>
      </c>
      <c r="J9" s="19" t="n">
        <f aca="false">PERCENTILE(J18:J43,0.5)</f>
        <v>1.175036</v>
      </c>
      <c r="K9" s="19" t="n">
        <f aca="false">PERCENTILE(K18:K43,0.5)</f>
        <v>0.5495475</v>
      </c>
      <c r="L9" s="19" t="n">
        <f aca="false">PERCENTILE(L18:L43,0.5)</f>
        <v>0.406887</v>
      </c>
      <c r="M9" s="19" t="n">
        <f aca="false">PERCENTILE(M18:M43,0.5)</f>
        <v>0.5253055</v>
      </c>
      <c r="N9" s="19" t="n">
        <f aca="false">PERCENTILE(N18:N43,0.5)</f>
        <v>28.83520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280805</v>
      </c>
      <c r="C10" s="19" t="n">
        <f aca="false">PERCENTILE(C18:C43,0.75)</f>
        <v>2.4796375</v>
      </c>
      <c r="D10" s="19" t="n">
        <f aca="false">PERCENTILE(D18:D43,0.75)</f>
        <v>4.055272</v>
      </c>
      <c r="E10" s="19" t="n">
        <f aca="false">PERCENTILE(E18:E43,0.75)</f>
        <v>5.60709975</v>
      </c>
      <c r="F10" s="19" t="n">
        <f aca="false">PERCENTILE(F18:F43,0.75)</f>
        <v>7.515571</v>
      </c>
      <c r="G10" s="19" t="n">
        <f aca="false">PERCENTILE(G18:G43,0.75)</f>
        <v>5.10404175</v>
      </c>
      <c r="H10" s="19" t="n">
        <f aca="false">PERCENTILE(H18:H43,0.75)</f>
        <v>6.63699825</v>
      </c>
      <c r="I10" s="19" t="n">
        <f aca="false">PERCENTILE(I18:I43,0.75)</f>
        <v>5.612181</v>
      </c>
      <c r="J10" s="19" t="n">
        <f aca="false">PERCENTILE(J18:J43,0.75)</f>
        <v>2.7916445</v>
      </c>
      <c r="K10" s="19" t="n">
        <f aca="false">PERCENTILE(K18:K43,0.75)</f>
        <v>1.1925405</v>
      </c>
      <c r="L10" s="19" t="n">
        <f aca="false">PERCENTILE(L18:L43,0.75)</f>
        <v>0.7069965</v>
      </c>
      <c r="M10" s="19" t="n">
        <f aca="false">PERCENTILE(M18:M43,0.75)</f>
        <v>0.9040585</v>
      </c>
      <c r="N10" s="19" t="n">
        <f aca="false">PERCENTILE(N18:N43,0.75)</f>
        <v>43.0081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65727</v>
      </c>
      <c r="C11" s="19" t="n">
        <f aca="false">PERCENTILE(C18:C43,0.9)</f>
        <v>3.193187</v>
      </c>
      <c r="D11" s="19" t="n">
        <f aca="false">PERCENTILE(D18:D43,0.9)</f>
        <v>7.2470755</v>
      </c>
      <c r="E11" s="19" t="n">
        <f aca="false">PERCENTILE(E18:E43,0.9)</f>
        <v>11.07621</v>
      </c>
      <c r="F11" s="19" t="n">
        <f aca="false">PERCENTILE(F18:F43,0.9)</f>
        <v>8.123432</v>
      </c>
      <c r="G11" s="19" t="n">
        <f aca="false">PERCENTILE(G18:G43,0.9)</f>
        <v>6.4328835</v>
      </c>
      <c r="H11" s="19" t="n">
        <f aca="false">PERCENTILE(H18:H43,0.9)</f>
        <v>9.56742</v>
      </c>
      <c r="I11" s="19" t="n">
        <f aca="false">PERCENTILE(I18:I43,0.9)</f>
        <v>7.8393315</v>
      </c>
      <c r="J11" s="19" t="n">
        <f aca="false">PERCENTILE(J18:J43,0.9)</f>
        <v>5.091512</v>
      </c>
      <c r="K11" s="19" t="n">
        <f aca="false">PERCENTILE(K18:K43,0.9)</f>
        <v>2.0348315</v>
      </c>
      <c r="L11" s="19" t="n">
        <f aca="false">PERCENTILE(L18:L43,0.9)</f>
        <v>1.58108</v>
      </c>
      <c r="M11" s="19" t="n">
        <f aca="false">PERCENTILE(M18:M43,0.9)</f>
        <v>1.140556</v>
      </c>
      <c r="N11" s="19" t="n">
        <f aca="false">PERCENTILE(N18:N43,0.9)</f>
        <v>62.02138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5984937071818</v>
      </c>
      <c r="C12" s="19" t="n">
        <f aca="false">STDEV(C18:C43)</f>
        <v>3.04630401158638</v>
      </c>
      <c r="D12" s="19" t="n">
        <f aca="false">STDEV(D18:D43)</f>
        <v>3.41653355550178</v>
      </c>
      <c r="E12" s="19" t="n">
        <f aca="false">STDEV(E18:E43)</f>
        <v>5.45638773834866</v>
      </c>
      <c r="F12" s="19" t="n">
        <f aca="false">STDEV(F18:F43)</f>
        <v>3.13746051542816</v>
      </c>
      <c r="G12" s="19" t="n">
        <f aca="false">STDEV(G18:G43)</f>
        <v>4.07570484875315</v>
      </c>
      <c r="H12" s="19" t="n">
        <f aca="false">STDEV(H18:H43)</f>
        <v>6.18612070658642</v>
      </c>
      <c r="I12" s="19" t="n">
        <f aca="false">STDEV(I18:I43)</f>
        <v>3.03733984245964</v>
      </c>
      <c r="J12" s="19" t="n">
        <f aca="false">STDEV(J18:J43)</f>
        <v>2.52396798074525</v>
      </c>
      <c r="K12" s="19" t="n">
        <f aca="false">STDEV(K18:K43)</f>
        <v>0.844263360785069</v>
      </c>
      <c r="L12" s="19" t="n">
        <f aca="false">STDEV(L18:L43)</f>
        <v>0.983725845629073</v>
      </c>
      <c r="M12" s="19" t="n">
        <f aca="false">STDEV(M18:M43)</f>
        <v>0.367934513067983</v>
      </c>
      <c r="N12" s="19" t="n">
        <f aca="false">STDEV(N18:N43)</f>
        <v>21.46219161786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28</v>
      </c>
      <c r="D13" s="19" t="n">
        <f aca="false">ROUND(D12/D6,2)</f>
        <v>1.05</v>
      </c>
      <c r="E13" s="19" t="n">
        <f aca="false">ROUND(E12/E6,2)</f>
        <v>1.28</v>
      </c>
      <c r="F13" s="19" t="n">
        <f aca="false">ROUND(F12/F6,2)</f>
        <v>0.77</v>
      </c>
      <c r="G13" s="19" t="n">
        <f aca="false">ROUND(G12/G6,2)</f>
        <v>1.07</v>
      </c>
      <c r="H13" s="19" t="n">
        <f aca="false">ROUND(H12/H6,2)</f>
        <v>1.21</v>
      </c>
      <c r="I13" s="19" t="n">
        <f aca="false">ROUND(I12/I6,2)</f>
        <v>0.81</v>
      </c>
      <c r="J13" s="19" t="n">
        <f aca="false">ROUND(J12/J6,2)</f>
        <v>1.15</v>
      </c>
      <c r="K13" s="19" t="n">
        <f aca="false">ROUND(K12/K6,2)</f>
        <v>0.92</v>
      </c>
      <c r="L13" s="19" t="n">
        <f aca="false">ROUND(L12/L6,2)</f>
        <v>1.33</v>
      </c>
      <c r="M13" s="19" t="n">
        <f aca="false">ROUND(M12/M6,2)</f>
        <v>0.59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4146693492869</v>
      </c>
      <c r="C14" s="38" t="n">
        <f aca="false">26*Q44/(25*24*C12^3)</f>
        <v>3.14226758731084</v>
      </c>
      <c r="D14" s="38" t="n">
        <f aca="false">26*R44/(25*24*D12^3)</f>
        <v>1.92957787471663</v>
      </c>
      <c r="E14" s="38" t="n">
        <f aca="false">26*S44/(25*24*E12^3)</f>
        <v>1.86557614043289</v>
      </c>
      <c r="F14" s="38" t="n">
        <f aca="false">26*T44/(25*24*F12^3)</f>
        <v>0.506933648769126</v>
      </c>
      <c r="G14" s="38" t="n">
        <f aca="false">26*U44/(25*24*G12^3)</f>
        <v>2.75237812467775</v>
      </c>
      <c r="H14" s="38" t="n">
        <f aca="false">26*V44/(25*24*H12^3)</f>
        <v>3.28447839951682</v>
      </c>
      <c r="I14" s="38" t="n">
        <f aca="false">26*W44/(25*24*I12^3)</f>
        <v>1.18214689704973</v>
      </c>
      <c r="J14" s="38" t="n">
        <f aca="false">26*X44/(25*24*J12^3)</f>
        <v>2.01949396348962</v>
      </c>
      <c r="K14" s="38" t="n">
        <f aca="false">26*Y44/(25*24*K12^3)</f>
        <v>1.79284673141381</v>
      </c>
      <c r="L14" s="38" t="n">
        <f aca="false">26*Z44/(25*24*L12^3)</f>
        <v>3.11654637226087</v>
      </c>
      <c r="M14" s="38" t="n">
        <f aca="false">26*AA44/(25*24*M12^3)</f>
        <v>0.630856999767834</v>
      </c>
      <c r="N14" s="38" t="n">
        <f aca="false">26*AB44/(25*24*N12^3)</f>
        <v>0.9578366040738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42544332970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22841</v>
      </c>
      <c r="C18" s="19" t="n">
        <f aca="false">'DATOS MENSUALES'!F487</f>
        <v>1.611868</v>
      </c>
      <c r="D18" s="19" t="n">
        <f aca="false">'DATOS MENSUALES'!F488</f>
        <v>1.103544</v>
      </c>
      <c r="E18" s="19" t="n">
        <f aca="false">'DATOS MENSUALES'!F489</f>
        <v>0.807828</v>
      </c>
      <c r="F18" s="19" t="n">
        <f aca="false">'DATOS MENSUALES'!F490</f>
        <v>0.962312</v>
      </c>
      <c r="G18" s="19" t="n">
        <f aca="false">'DATOS MENSUALES'!F491</f>
        <v>1.147113</v>
      </c>
      <c r="H18" s="19" t="n">
        <f aca="false">'DATOS MENSUALES'!F492</f>
        <v>2.467432</v>
      </c>
      <c r="I18" s="19" t="n">
        <f aca="false">'DATOS MENSUALES'!F493</f>
        <v>1.117998</v>
      </c>
      <c r="J18" s="19" t="n">
        <f aca="false">'DATOS MENSUALES'!F494</f>
        <v>0.457185</v>
      </c>
      <c r="K18" s="19" t="n">
        <f aca="false">'DATOS MENSUALES'!F495</f>
        <v>0.215375</v>
      </c>
      <c r="L18" s="19" t="n">
        <f aca="false">'DATOS MENSUALES'!F496</f>
        <v>0.223799</v>
      </c>
      <c r="M18" s="19" t="n">
        <f aca="false">'DATOS MENSUALES'!F497</f>
        <v>0.46797</v>
      </c>
      <c r="N18" s="19" t="n">
        <f aca="false">SUM(B18:M18)</f>
        <v>11.405265</v>
      </c>
      <c r="O18" s="45"/>
      <c r="P18" s="44" t="n">
        <f aca="false">(B18-B$6)^3</f>
        <v>-0.166254366571467</v>
      </c>
      <c r="Q18" s="44" t="n">
        <f aca="false">(C18-C$6)^3</f>
        <v>-0.452094146975621</v>
      </c>
      <c r="R18" s="44" t="n">
        <f aca="false">(D18-D$6)^3</f>
        <v>-9.76091116646802</v>
      </c>
      <c r="S18" s="44" t="n">
        <f aca="false">(E18-E$6)^3</f>
        <v>-41.7489849780877</v>
      </c>
      <c r="T18" s="44" t="n">
        <f aca="false">(F18-F$6)^3</f>
        <v>-30.8685121298271</v>
      </c>
      <c r="U18" s="44" t="n">
        <f aca="false">(G18-G$6)^3</f>
        <v>-18.558194016164</v>
      </c>
      <c r="V18" s="44" t="n">
        <f aca="false">(H18-H$6)^3</f>
        <v>-18.9515918349075</v>
      </c>
      <c r="W18" s="44" t="n">
        <f aca="false">(I18-I$6)^3</f>
        <v>-18.2959979364285</v>
      </c>
      <c r="X18" s="44" t="n">
        <f aca="false">(J18-J$6)^3</f>
        <v>-5.22041393237233</v>
      </c>
      <c r="Y18" s="44" t="n">
        <f aca="false">(K18-K$6)^3</f>
        <v>-0.339734522978521</v>
      </c>
      <c r="Z18" s="44" t="n">
        <f aca="false">(L18-L$6)^3</f>
        <v>-0.136127002334189</v>
      </c>
      <c r="AA18" s="44" t="n">
        <f aca="false">(M18-M$6)^3</f>
        <v>-0.00387310489445157</v>
      </c>
      <c r="AB18" s="44" t="n">
        <f aca="false">(N18-N$6)^3</f>
        <v>-9411.575845250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24952</v>
      </c>
      <c r="C19" s="19" t="n">
        <f aca="false">'DATOS MENSUALES'!F499</f>
        <v>0.212355</v>
      </c>
      <c r="D19" s="19" t="n">
        <f aca="false">'DATOS MENSUALES'!F500</f>
        <v>4.23448</v>
      </c>
      <c r="E19" s="19" t="n">
        <f aca="false">'DATOS MENSUALES'!F501</f>
        <v>2.1351</v>
      </c>
      <c r="F19" s="19" t="n">
        <f aca="false">'DATOS MENSUALES'!F502</f>
        <v>1.966272</v>
      </c>
      <c r="G19" s="19" t="n">
        <f aca="false">'DATOS MENSUALES'!F503</f>
        <v>0.677877</v>
      </c>
      <c r="H19" s="19" t="n">
        <f aca="false">'DATOS MENSUALES'!F504</f>
        <v>0.442232</v>
      </c>
      <c r="I19" s="19" t="n">
        <f aca="false">'DATOS MENSUALES'!F505</f>
        <v>1.420776</v>
      </c>
      <c r="J19" s="19" t="n">
        <f aca="false">'DATOS MENSUALES'!F506</f>
        <v>0.69768</v>
      </c>
      <c r="K19" s="19" t="n">
        <f aca="false">'DATOS MENSUALES'!F507</f>
        <v>0.216986</v>
      </c>
      <c r="L19" s="19" t="n">
        <f aca="false">'DATOS MENSUALES'!F508</f>
        <v>0.015575</v>
      </c>
      <c r="M19" s="19" t="n">
        <f aca="false">'DATOS MENSUALES'!F509</f>
        <v>1.09764</v>
      </c>
      <c r="N19" s="19" t="n">
        <f aca="false">SUM(B19:M19)</f>
        <v>13.341925</v>
      </c>
      <c r="O19" s="45"/>
      <c r="P19" s="44" t="n">
        <f aca="false">(B19-B$6)^3</f>
        <v>-1.51198944330067</v>
      </c>
      <c r="Q19" s="44" t="n">
        <f aca="false">(C19-C$6)^3</f>
        <v>-10.176122587233</v>
      </c>
      <c r="R19" s="44" t="n">
        <f aca="false">(D19-D$6)^3</f>
        <v>0.98154482508392</v>
      </c>
      <c r="S19" s="44" t="n">
        <f aca="false">(E19-E$6)^3</f>
        <v>-9.82531378039929</v>
      </c>
      <c r="T19" s="44" t="n">
        <f aca="false">(F19-F$6)^3</f>
        <v>-9.70411706695424</v>
      </c>
      <c r="U19" s="44" t="n">
        <f aca="false">(G19-G$6)^3</f>
        <v>-30.2777549992076</v>
      </c>
      <c r="V19" s="44" t="n">
        <f aca="false">(H19-H$6)^3</f>
        <v>-103.249731959463</v>
      </c>
      <c r="W19" s="44" t="n">
        <f aca="false">(I19-I$6)^3</f>
        <v>-12.6860306533307</v>
      </c>
      <c r="X19" s="44" t="n">
        <f aca="false">(J19-J$6)^3</f>
        <v>-3.33631831478397</v>
      </c>
      <c r="Y19" s="44" t="n">
        <f aca="false">(K19-K$6)^3</f>
        <v>-0.337386836095536</v>
      </c>
      <c r="Z19" s="44" t="n">
        <f aca="false">(L19-L$6)^3</f>
        <v>-0.377369343029518</v>
      </c>
      <c r="AA19" s="44" t="n">
        <f aca="false">(M19-M$6)^3</f>
        <v>0.105573378105361</v>
      </c>
      <c r="AB19" s="44" t="n">
        <f aca="false">(N19-N$6)^3</f>
        <v>-7051.977690634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921882</v>
      </c>
      <c r="C20" s="19" t="n">
        <f aca="false">'DATOS MENSUALES'!F511</f>
        <v>2.53929</v>
      </c>
      <c r="D20" s="19" t="n">
        <f aca="false">'DATOS MENSUALES'!F512</f>
        <v>2.528883</v>
      </c>
      <c r="E20" s="19" t="n">
        <f aca="false">'DATOS MENSUALES'!F513</f>
        <v>1.019341</v>
      </c>
      <c r="F20" s="19" t="n">
        <f aca="false">'DATOS MENSUALES'!F514</f>
        <v>2.39382</v>
      </c>
      <c r="G20" s="19" t="n">
        <f aca="false">'DATOS MENSUALES'!F515</f>
        <v>2.641014</v>
      </c>
      <c r="H20" s="19" t="n">
        <f aca="false">'DATOS MENSUALES'!F516</f>
        <v>11.440982</v>
      </c>
      <c r="I20" s="19" t="n">
        <f aca="false">'DATOS MENSUALES'!F517</f>
        <v>4.539768</v>
      </c>
      <c r="J20" s="19" t="n">
        <f aca="false">'DATOS MENSUALES'!F518</f>
        <v>2.501168</v>
      </c>
      <c r="K20" s="19" t="n">
        <f aca="false">'DATOS MENSUALES'!F519</f>
        <v>1.304926</v>
      </c>
      <c r="L20" s="19" t="n">
        <f aca="false">'DATOS MENSUALES'!F520</f>
        <v>4.727888</v>
      </c>
      <c r="M20" s="19" t="n">
        <f aca="false">'DATOS MENSUALES'!F521</f>
        <v>1.01035</v>
      </c>
      <c r="N20" s="19" t="n">
        <f aca="false">SUM(B20:M20)</f>
        <v>37.569312</v>
      </c>
      <c r="O20" s="45"/>
      <c r="P20" s="44" t="n">
        <f aca="false">(B20-B$6)^3</f>
        <v>-0.0916277400874023</v>
      </c>
      <c r="Q20" s="44" t="n">
        <f aca="false">(C20-C$6)^3</f>
        <v>0.00409029581920438</v>
      </c>
      <c r="R20" s="44" t="n">
        <f aca="false">(D20-D$6)^3</f>
        <v>-0.360620229223977</v>
      </c>
      <c r="S20" s="44" t="n">
        <f aca="false">(E20-E$6)^3</f>
        <v>-34.5687152593763</v>
      </c>
      <c r="T20" s="44" t="n">
        <f aca="false">(F20-F$6)^3</f>
        <v>-4.96018433466227</v>
      </c>
      <c r="U20" s="44" t="n">
        <f aca="false">(G20-G$6)^3</f>
        <v>-1.53542434634414</v>
      </c>
      <c r="V20" s="44" t="n">
        <f aca="false">(H20-H$6)^3</f>
        <v>250.931118057062</v>
      </c>
      <c r="W20" s="44" t="n">
        <f aca="false">(I20-I$6)^3</f>
        <v>0.486962668741069</v>
      </c>
      <c r="X20" s="44" t="n">
        <f aca="false">(J20-J$6)^3</f>
        <v>0.0295726163101228</v>
      </c>
      <c r="Y20" s="44" t="n">
        <f aca="false">(K20-K$6)^3</f>
        <v>0.0601346964306933</v>
      </c>
      <c r="Z20" s="44" t="n">
        <f aca="false">(L20-L$6)^3</f>
        <v>63.5055661321048</v>
      </c>
      <c r="AA20" s="44" t="n">
        <f aca="false">(M20-M$6)^3</f>
        <v>0.0572164232244471</v>
      </c>
      <c r="AB20" s="44" t="n">
        <f aca="false">(N20-N$6)^3</f>
        <v>128.8522375582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21984</v>
      </c>
      <c r="C21" s="19" t="n">
        <f aca="false">'DATOS MENSUALES'!F523</f>
        <v>1.321465</v>
      </c>
      <c r="D21" s="19" t="n">
        <f aca="false">'DATOS MENSUALES'!F524</f>
        <v>3.517648</v>
      </c>
      <c r="E21" s="19" t="n">
        <f aca="false">'DATOS MENSUALES'!F525</f>
        <v>2.143422</v>
      </c>
      <c r="F21" s="19" t="n">
        <f aca="false">'DATOS MENSUALES'!F526</f>
        <v>4.430055</v>
      </c>
      <c r="G21" s="19" t="n">
        <f aca="false">'DATOS MENSUALES'!F527</f>
        <v>6.2571</v>
      </c>
      <c r="H21" s="19" t="n">
        <f aca="false">'DATOS MENSUALES'!F528</f>
        <v>3.9605</v>
      </c>
      <c r="I21" s="19" t="n">
        <f aca="false">'DATOS MENSUALES'!F529</f>
        <v>7.466316</v>
      </c>
      <c r="J21" s="19" t="n">
        <f aca="false">'DATOS MENSUALES'!F530</f>
        <v>4.7058</v>
      </c>
      <c r="K21" s="19" t="n">
        <f aca="false">'DATOS MENSUALES'!F531</f>
        <v>1.190322</v>
      </c>
      <c r="L21" s="19" t="n">
        <f aca="false">'DATOS MENSUALES'!F532</f>
        <v>0.431538</v>
      </c>
      <c r="M21" s="19" t="n">
        <f aca="false">'DATOS MENSUALES'!F533</f>
        <v>0.276844</v>
      </c>
      <c r="N21" s="19" t="n">
        <f aca="false">SUM(B21:M21)</f>
        <v>36.022994</v>
      </c>
      <c r="O21" s="45"/>
      <c r="P21" s="44" t="n">
        <f aca="false">(B21-B$6)^3</f>
        <v>-1.16002140892094</v>
      </c>
      <c r="Q21" s="44" t="n">
        <f aca="false">(C21-C$6)^3</f>
        <v>-1.18394901014706</v>
      </c>
      <c r="R21" s="44" t="n">
        <f aca="false">(D21-D$6)^3</f>
        <v>0.0212488781401346</v>
      </c>
      <c r="S21" s="44" t="n">
        <f aca="false">(E21-E$6)^3</f>
        <v>-9.71122978739034</v>
      </c>
      <c r="T21" s="44" t="n">
        <f aca="false">(F21-F$6)^3</f>
        <v>0.0362023023247369</v>
      </c>
      <c r="U21" s="44" t="n">
        <f aca="false">(G21-G$6)^3</f>
        <v>14.931104851855</v>
      </c>
      <c r="V21" s="44" t="n">
        <f aca="false">(H21-H$6)^3</f>
        <v>-1.61423526092494</v>
      </c>
      <c r="W21" s="44" t="n">
        <f aca="false">(I21-I$6)^3</f>
        <v>51.2007497642006</v>
      </c>
      <c r="X21" s="44" t="n">
        <f aca="false">(J21-J$6)^3</f>
        <v>15.8865583083504</v>
      </c>
      <c r="Y21" s="44" t="n">
        <f aca="false">(K21-K$6)^3</f>
        <v>0.0212943564189132</v>
      </c>
      <c r="Z21" s="44" t="n">
        <f aca="false">(L21-L$6)^3</f>
        <v>-0.0288433094405411</v>
      </c>
      <c r="AA21" s="44" t="n">
        <f aca="false">(M21-M$6)^3</f>
        <v>-0.0422057754089491</v>
      </c>
      <c r="AB21" s="44" t="n">
        <f aca="false">(N21-N$6)^3</f>
        <v>43.04155985300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326822</v>
      </c>
      <c r="C22" s="19" t="n">
        <f aca="false">'DATOS MENSUALES'!F535</f>
        <v>14.086806</v>
      </c>
      <c r="D22" s="19" t="n">
        <f aca="false">'DATOS MENSUALES'!F536</f>
        <v>4.799103</v>
      </c>
      <c r="E22" s="19" t="n">
        <f aca="false">'DATOS MENSUALES'!F537</f>
        <v>2.022605</v>
      </c>
      <c r="F22" s="19" t="n">
        <f aca="false">'DATOS MENSUALES'!F538</f>
        <v>8.06258</v>
      </c>
      <c r="G22" s="19" t="n">
        <f aca="false">'DATOS MENSUALES'!F539</f>
        <v>5.154669</v>
      </c>
      <c r="H22" s="19" t="n">
        <f aca="false">'DATOS MENSUALES'!F540</f>
        <v>7.35585</v>
      </c>
      <c r="I22" s="19" t="n">
        <f aca="false">'DATOS MENSUALES'!F541</f>
        <v>7.395005</v>
      </c>
      <c r="J22" s="19" t="n">
        <f aca="false">'DATOS MENSUALES'!F542</f>
        <v>2.621696</v>
      </c>
      <c r="K22" s="19" t="n">
        <f aca="false">'DATOS MENSUALES'!F543</f>
        <v>1.19328</v>
      </c>
      <c r="L22" s="19" t="n">
        <f aca="false">'DATOS MENSUALES'!F544</f>
        <v>0.274703</v>
      </c>
      <c r="M22" s="19" t="n">
        <f aca="false">'DATOS MENSUALES'!F545</f>
        <v>0.121545</v>
      </c>
      <c r="N22" s="19" t="n">
        <f aca="false">SUM(B22:M22)</f>
        <v>54.414664</v>
      </c>
      <c r="O22" s="45"/>
      <c r="P22" s="44" t="n">
        <f aca="false">(B22-B$6)^3</f>
        <v>-9.66143629118531E-005</v>
      </c>
      <c r="Q22" s="44" t="n">
        <f aca="false">(C22-C$6)^3</f>
        <v>1604.67102398744</v>
      </c>
      <c r="R22" s="44" t="n">
        <f aca="false">(D22-D$6)^3</f>
        <v>3.78498741447694</v>
      </c>
      <c r="S22" s="44" t="n">
        <f aca="false">(E22-E$6)^3</f>
        <v>-11.4562226667352</v>
      </c>
      <c r="T22" s="44" t="n">
        <f aca="false">(F22-F$6)^3</f>
        <v>62.2561662020544</v>
      </c>
      <c r="U22" s="44" t="n">
        <f aca="false">(G22-G$6)^3</f>
        <v>2.51545322560102</v>
      </c>
      <c r="V22" s="44" t="n">
        <f aca="false">(H22-H$6)^3</f>
        <v>10.9748589896322</v>
      </c>
      <c r="W22" s="44" t="n">
        <f aca="false">(I22-I$6)^3</f>
        <v>48.3072175107744</v>
      </c>
      <c r="X22" s="44" t="n">
        <f aca="false">(J22-J$6)^3</f>
        <v>0.079378741318225</v>
      </c>
      <c r="Y22" s="44" t="n">
        <f aca="false">(K22-K$6)^3</f>
        <v>0.0219834141730693</v>
      </c>
      <c r="Z22" s="44" t="n">
        <f aca="false">(L22-L$6)^3</f>
        <v>-0.0995827051429812</v>
      </c>
      <c r="AA22" s="44" t="n">
        <f aca="false">(M22-M$6)^3</f>
        <v>-0.127619403970639</v>
      </c>
      <c r="AB22" s="44" t="n">
        <f aca="false">(N22-N$6)^3</f>
        <v>10497.98719453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078</v>
      </c>
      <c r="C23" s="19" t="n">
        <f aca="false">'DATOS MENSUALES'!F547</f>
        <v>0.999932</v>
      </c>
      <c r="D23" s="19" t="n">
        <f aca="false">'DATOS MENSUALES'!F548</f>
        <v>2.024736</v>
      </c>
      <c r="E23" s="19" t="n">
        <f aca="false">'DATOS MENSUALES'!F549</f>
        <v>2.932956</v>
      </c>
      <c r="F23" s="19" t="n">
        <f aca="false">'DATOS MENSUALES'!F550</f>
        <v>8.01509</v>
      </c>
      <c r="G23" s="19" t="n">
        <f aca="false">'DATOS MENSUALES'!F551</f>
        <v>5.840046</v>
      </c>
      <c r="H23" s="19" t="n">
        <f aca="false">'DATOS MENSUALES'!F552</f>
        <v>4.678704</v>
      </c>
      <c r="I23" s="19" t="n">
        <f aca="false">'DATOS MENSUALES'!F553</f>
        <v>2.132052</v>
      </c>
      <c r="J23" s="19" t="n">
        <f aca="false">'DATOS MENSUALES'!F554</f>
        <v>0.53482</v>
      </c>
      <c r="K23" s="19" t="n">
        <f aca="false">'DATOS MENSUALES'!F555</f>
        <v>0.123924</v>
      </c>
      <c r="L23" s="19" t="n">
        <f aca="false">'DATOS MENSUALES'!F556</f>
        <v>0.131505</v>
      </c>
      <c r="M23" s="19" t="n">
        <f aca="false">'DATOS MENSUALES'!F557</f>
        <v>1.183472</v>
      </c>
      <c r="N23" s="19" t="n">
        <f aca="false">SUM(B23:M23)</f>
        <v>28.905037</v>
      </c>
      <c r="O23" s="45"/>
      <c r="P23" s="44" t="n">
        <f aca="false">(B23-B$6)^3</f>
        <v>-1.20763673679121</v>
      </c>
      <c r="Q23" s="44" t="n">
        <f aca="false">(C23-C$6)^3</f>
        <v>-2.6248299943414</v>
      </c>
      <c r="R23" s="44" t="n">
        <f aca="false">(D23-D$6)^3</f>
        <v>-1.79775276740677</v>
      </c>
      <c r="S23" s="44" t="n">
        <f aca="false">(E23-E$6)^3</f>
        <v>-2.4274984133092</v>
      </c>
      <c r="T23" s="44" t="n">
        <f aca="false">(F23-F$6)^3</f>
        <v>60.044952315781</v>
      </c>
      <c r="U23" s="44" t="n">
        <f aca="false">(G23-G$6)^3</f>
        <v>8.55696559194091</v>
      </c>
      <c r="V23" s="44" t="n">
        <f aca="false">(H23-H$6)^3</f>
        <v>-0.0941104061665764</v>
      </c>
      <c r="W23" s="44" t="n">
        <f aca="false">(I23-I$6)^3</f>
        <v>-4.25920747506457</v>
      </c>
      <c r="X23" s="44" t="n">
        <f aca="false">(J23-J$6)^3</f>
        <v>-4.55042465486293</v>
      </c>
      <c r="Y23" s="44" t="n">
        <f aca="false">(K23-K$6)^3</f>
        <v>-0.491584718959809</v>
      </c>
      <c r="Z23" s="44" t="n">
        <f aca="false">(L23-L$6)^3</f>
        <v>-0.223328527746531</v>
      </c>
      <c r="AA23" s="44" t="n">
        <f aca="false">(M23-M$6)^3</f>
        <v>0.174169817161804</v>
      </c>
      <c r="AB23" s="44" t="n">
        <f aca="false">(N23-N$6)^3</f>
        <v>-47.18013286822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65096</v>
      </c>
      <c r="C24" s="19" t="n">
        <f aca="false">'DATOS MENSUALES'!F559</f>
        <v>0.50883</v>
      </c>
      <c r="D24" s="19" t="n">
        <f aca="false">'DATOS MENSUALES'!F560</f>
        <v>0.80653</v>
      </c>
      <c r="E24" s="19" t="n">
        <f aca="false">'DATOS MENSUALES'!F561</f>
        <v>1.467855</v>
      </c>
      <c r="F24" s="19" t="n">
        <f aca="false">'DATOS MENSUALES'!F562</f>
        <v>2.497132</v>
      </c>
      <c r="G24" s="19" t="n">
        <f aca="false">'DATOS MENSUALES'!F563</f>
        <v>2.871096</v>
      </c>
      <c r="H24" s="19" t="n">
        <f aca="false">'DATOS MENSUALES'!F564</f>
        <v>2.55374</v>
      </c>
      <c r="I24" s="19" t="n">
        <f aca="false">'DATOS MENSUALES'!F565</f>
        <v>1.540513</v>
      </c>
      <c r="J24" s="19" t="n">
        <f aca="false">'DATOS MENSUALES'!F566</f>
        <v>0.593826</v>
      </c>
      <c r="K24" s="19" t="n">
        <f aca="false">'DATOS MENSUALES'!F567</f>
        <v>0.634143</v>
      </c>
      <c r="L24" s="19" t="n">
        <f aca="false">'DATOS MENSUALES'!F568</f>
        <v>0.13904</v>
      </c>
      <c r="M24" s="19" t="n">
        <f aca="false">'DATOS MENSUALES'!F569</f>
        <v>0.418572</v>
      </c>
      <c r="N24" s="19" t="n">
        <f aca="false">SUM(B24:M24)</f>
        <v>14.996373</v>
      </c>
      <c r="O24" s="45"/>
      <c r="P24" s="44" t="n">
        <f aca="false">(B24-B$6)^3</f>
        <v>-0.0677237512823171</v>
      </c>
      <c r="Q24" s="44" t="n">
        <f aca="false">(C24-C$6)^3</f>
        <v>-6.54480986342945</v>
      </c>
      <c r="R24" s="44" t="n">
        <f aca="false">(D24-D$6)^3</f>
        <v>-14.4223701929838</v>
      </c>
      <c r="S24" s="44" t="n">
        <f aca="false">(E24-E$6)^3</f>
        <v>-22.1658032974208</v>
      </c>
      <c r="T24" s="44" t="n">
        <f aca="false">(F24-F$6)^3</f>
        <v>-4.11224868799466</v>
      </c>
      <c r="U24" s="44" t="n">
        <f aca="false">(G24-G$6)^3</f>
        <v>-0.787797121763455</v>
      </c>
      <c r="V24" s="44" t="n">
        <f aca="false">(H24-H$6)^3</f>
        <v>-17.1700283782219</v>
      </c>
      <c r="W24" s="44" t="n">
        <f aca="false">(I24-I$6)^3</f>
        <v>-10.8307359768244</v>
      </c>
      <c r="X24" s="44" t="n">
        <f aca="false">(J24-J$6)^3</f>
        <v>-4.08143563507196</v>
      </c>
      <c r="Y24" s="44" t="n">
        <f aca="false">(K24-K$6)^3</f>
        <v>-0.0217184563407533</v>
      </c>
      <c r="Z24" s="44" t="n">
        <f aca="false">(L24-L$6)^3</f>
        <v>-0.215110597382483</v>
      </c>
      <c r="AA24" s="44" t="n">
        <f aca="false">(M24-M$6)^3</f>
        <v>-0.00879813319506782</v>
      </c>
      <c r="AB24" s="44" t="n">
        <f aca="false">(N24-N$6)^3</f>
        <v>-5379.700067702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02488</v>
      </c>
      <c r="C25" s="19" t="n">
        <f aca="false">'DATOS MENSUALES'!F571</f>
        <v>1.703582</v>
      </c>
      <c r="D25" s="19" t="n">
        <f aca="false">'DATOS MENSUALES'!F572</f>
        <v>1.96764</v>
      </c>
      <c r="E25" s="19" t="n">
        <f aca="false">'DATOS MENSUALES'!F573</f>
        <v>11.7612</v>
      </c>
      <c r="F25" s="19" t="n">
        <f aca="false">'DATOS MENSUALES'!F574</f>
        <v>8.797968</v>
      </c>
      <c r="G25" s="19" t="n">
        <f aca="false">'DATOS MENSUALES'!F575</f>
        <v>4.95216</v>
      </c>
      <c r="H25" s="19" t="n">
        <f aca="false">'DATOS MENSUALES'!F576</f>
        <v>31.370413</v>
      </c>
      <c r="I25" s="19" t="n">
        <f aca="false">'DATOS MENSUALES'!F577</f>
        <v>12.006036</v>
      </c>
      <c r="J25" s="19" t="n">
        <f aca="false">'DATOS MENSUALES'!F578</f>
        <v>8.309028</v>
      </c>
      <c r="K25" s="19" t="n">
        <f aca="false">'DATOS MENSUALES'!F579</f>
        <v>3.510296</v>
      </c>
      <c r="L25" s="19" t="n">
        <f aca="false">'DATOS MENSUALES'!F580</f>
        <v>1.71688</v>
      </c>
      <c r="M25" s="19" t="n">
        <f aca="false">'DATOS MENSUALES'!F581</f>
        <v>0.91273</v>
      </c>
      <c r="N25" s="19" t="n">
        <f aca="false">SUM(B25:M25)</f>
        <v>89.032813</v>
      </c>
      <c r="O25" s="45"/>
      <c r="P25" s="44" t="n">
        <f aca="false">(B25-B$6)^3</f>
        <v>0.277387170459051</v>
      </c>
      <c r="Q25" s="44" t="n">
        <f aca="false">(C25-C$6)^3</f>
        <v>-0.308617431616484</v>
      </c>
      <c r="R25" s="44" t="n">
        <f aca="false">(D25-D$6)^3</f>
        <v>-2.0630790810542</v>
      </c>
      <c r="S25" s="44" t="n">
        <f aca="false">(E25-E$6)^3</f>
        <v>419.228491379448</v>
      </c>
      <c r="T25" s="44" t="n">
        <f aca="false">(F25-F$6)^3</f>
        <v>103.738401296119</v>
      </c>
      <c r="U25" s="44" t="n">
        <f aca="false">(G25-G$6)^3</f>
        <v>1.55078755021027</v>
      </c>
      <c r="V25" s="44" t="n">
        <f aca="false">(H25-H$6)^3</f>
        <v>18060.7154825286</v>
      </c>
      <c r="W25" s="44" t="n">
        <f aca="false">(I25-I$6)^3</f>
        <v>562.130288598725</v>
      </c>
      <c r="X25" s="44" t="n">
        <f aca="false">(J25-J$6)^3</f>
        <v>228.895302501855</v>
      </c>
      <c r="Y25" s="44" t="n">
        <f aca="false">(K25-K$6)^3</f>
        <v>17.5182552145706</v>
      </c>
      <c r="Z25" s="44" t="n">
        <f aca="false">(L25-L$6)^3</f>
        <v>0.937349840739508</v>
      </c>
      <c r="AA25" s="44" t="n">
        <f aca="false">(M25-M$6)^3</f>
        <v>0.0238174166501015</v>
      </c>
      <c r="AB25" s="44" t="n">
        <f aca="false">(N25-N$6)^3</f>
        <v>180499.5420464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34713</v>
      </c>
      <c r="C26" s="19" t="n">
        <f aca="false">'DATOS MENSUALES'!F583</f>
        <v>0.825921</v>
      </c>
      <c r="D26" s="19" t="n">
        <f aca="false">'DATOS MENSUALES'!F584</f>
        <v>0.513466</v>
      </c>
      <c r="E26" s="19" t="n">
        <f aca="false">'DATOS MENSUALES'!F585</f>
        <v>0.260064</v>
      </c>
      <c r="F26" s="19" t="n">
        <f aca="false">'DATOS MENSUALES'!F586</f>
        <v>0.495039</v>
      </c>
      <c r="G26" s="19" t="n">
        <f aca="false">'DATOS MENSUALES'!F587</f>
        <v>0.14121</v>
      </c>
      <c r="H26" s="19" t="n">
        <f aca="false">'DATOS MENSUALES'!F588</f>
        <v>1.318125</v>
      </c>
      <c r="I26" s="19" t="n">
        <f aca="false">'DATOS MENSUALES'!F589</f>
        <v>1.720488</v>
      </c>
      <c r="J26" s="19" t="n">
        <f aca="false">'DATOS MENSUALES'!F590</f>
        <v>0.069069</v>
      </c>
      <c r="K26" s="19" t="n">
        <f aca="false">'DATOS MENSUALES'!F591</f>
        <v>0.43066</v>
      </c>
      <c r="L26" s="19" t="n">
        <f aca="false">'DATOS MENSUALES'!F592</f>
        <v>0.22122</v>
      </c>
      <c r="M26" s="19" t="n">
        <f aca="false">'DATOS MENSUALES'!F593</f>
        <v>0.3871</v>
      </c>
      <c r="N26" s="19" t="n">
        <f aca="false">SUM(B26:M26)</f>
        <v>7.417075</v>
      </c>
      <c r="O26" s="45"/>
      <c r="P26" s="44" t="n">
        <f aca="false">(B26-B$6)^3</f>
        <v>-0.0386127715469614</v>
      </c>
      <c r="Q26" s="44" t="n">
        <f aca="false">(C26-C$6)^3</f>
        <v>-3.748747813128</v>
      </c>
      <c r="R26" s="44" t="n">
        <f aca="false">(D26-D$6)^3</f>
        <v>-20.2839652210276</v>
      </c>
      <c r="S26" s="44" t="n">
        <f aca="false">(E26-E$6)^3</f>
        <v>-64.8123049411613</v>
      </c>
      <c r="T26" s="44" t="n">
        <f aca="false">(F26-F$6)^3</f>
        <v>-46.8197174133531</v>
      </c>
      <c r="U26" s="44" t="n">
        <f aca="false">(G26-G$6)^3</f>
        <v>-48.7655236587895</v>
      </c>
      <c r="V26" s="44" t="n">
        <f aca="false">(H26-H$6)^3</f>
        <v>-55.5436056839351</v>
      </c>
      <c r="W26" s="44" t="n">
        <f aca="false">(I26-I$6)^3</f>
        <v>-8.39685278758769</v>
      </c>
      <c r="X26" s="44" t="n">
        <f aca="false">(J26-J$6)^3</f>
        <v>-9.56671963832243</v>
      </c>
      <c r="Y26" s="44" t="n">
        <f aca="false">(K26-K$6)^3</f>
        <v>-0.112319587235679</v>
      </c>
      <c r="Z26" s="44" t="n">
        <f aca="false">(L26-L$6)^3</f>
        <v>-0.138184681267938</v>
      </c>
      <c r="AA26" s="44" t="n">
        <f aca="false">(M26-M$6)^3</f>
        <v>-0.0134665651614912</v>
      </c>
      <c r="AB26" s="44" t="n">
        <f aca="false">(N26-N$6)^3</f>
        <v>-15815.88323089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2177</v>
      </c>
      <c r="C27" s="19" t="n">
        <f aca="false">'DATOS MENSUALES'!F595</f>
        <v>1.697592</v>
      </c>
      <c r="D27" s="19" t="n">
        <f aca="false">'DATOS MENSUALES'!F596</f>
        <v>8.689406</v>
      </c>
      <c r="E27" s="19" t="n">
        <f aca="false">'DATOS MENSUALES'!F597</f>
        <v>4.89027</v>
      </c>
      <c r="F27" s="19" t="n">
        <f aca="false">'DATOS MENSUALES'!F598</f>
        <v>2.445408</v>
      </c>
      <c r="G27" s="19" t="n">
        <f aca="false">'DATOS MENSUALES'!F599</f>
        <v>1.067982</v>
      </c>
      <c r="H27" s="19" t="n">
        <f aca="false">'DATOS MENSUALES'!F600</f>
        <v>1.82832</v>
      </c>
      <c r="I27" s="19" t="n">
        <f aca="false">'DATOS MENSUALES'!F601</f>
        <v>1.921344</v>
      </c>
      <c r="J27" s="19" t="n">
        <f aca="false">'DATOS MENSUALES'!F602</f>
        <v>1.008504</v>
      </c>
      <c r="K27" s="19" t="n">
        <f aca="false">'DATOS MENSUALES'!F603</f>
        <v>0.539172</v>
      </c>
      <c r="L27" s="19" t="n">
        <f aca="false">'DATOS MENSUALES'!F604</f>
        <v>0.308238</v>
      </c>
      <c r="M27" s="19" t="n">
        <f aca="false">'DATOS MENSUALES'!F605</f>
        <v>0.187929</v>
      </c>
      <c r="N27" s="19" t="n">
        <f aca="false">SUM(B27:M27)</f>
        <v>24.866342</v>
      </c>
      <c r="O27" s="45"/>
      <c r="P27" s="44" t="n">
        <f aca="false">(B27-B$6)^3</f>
        <v>-1.29692270268426</v>
      </c>
      <c r="Q27" s="44" t="n">
        <f aca="false">(C27-C$6)^3</f>
        <v>-0.316896958589815</v>
      </c>
      <c r="R27" s="44" t="n">
        <f aca="false">(D27-D$6)^3</f>
        <v>161.766022665932</v>
      </c>
      <c r="S27" s="44" t="n">
        <f aca="false">(E27-E$6)^3</f>
        <v>0.230745780994604</v>
      </c>
      <c r="T27" s="44" t="n">
        <f aca="false">(F27-F$6)^3</f>
        <v>-4.52353599951243</v>
      </c>
      <c r="U27" s="44" t="n">
        <f aca="false">(G27-G$6)^3</f>
        <v>-20.2724436359578</v>
      </c>
      <c r="V27" s="44" t="n">
        <f aca="false">(H27-H$6)^3</f>
        <v>-36.1086442910431</v>
      </c>
      <c r="W27" s="44" t="n">
        <f aca="false">(I27-I$6)^3</f>
        <v>-6.14540921561885</v>
      </c>
      <c r="X27" s="44" t="n">
        <f aca="false">(J27-J$6)^3</f>
        <v>-1.65737352799113</v>
      </c>
      <c r="Y27" s="44" t="n">
        <f aca="false">(K27-K$6)^3</f>
        <v>-0.0523029242155639</v>
      </c>
      <c r="Z27" s="44" t="n">
        <f aca="false">(L27-L$6)^3</f>
        <v>-0.0794944345735506</v>
      </c>
      <c r="AA27" s="44" t="n">
        <f aca="false">(M27-M$6)^3</f>
        <v>-0.083501828916165</v>
      </c>
      <c r="AB27" s="44" t="n">
        <f aca="false">(N27-N$6)^3</f>
        <v>-448.0704176822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54849</v>
      </c>
      <c r="C28" s="19" t="n">
        <f aca="false">'DATOS MENSUALES'!F607</f>
        <v>0.549814</v>
      </c>
      <c r="D28" s="19" t="n">
        <f aca="false">'DATOS MENSUALES'!F608</f>
        <v>0.266016</v>
      </c>
      <c r="E28" s="19" t="n">
        <f aca="false">'DATOS MENSUALES'!F609</f>
        <v>0.641985</v>
      </c>
      <c r="F28" s="19" t="n">
        <f aca="false">'DATOS MENSUALES'!F610</f>
        <v>2.55095</v>
      </c>
      <c r="G28" s="19" t="n">
        <f aca="false">'DATOS MENSUALES'!F611</f>
        <v>6.608667</v>
      </c>
      <c r="H28" s="19" t="n">
        <f aca="false">'DATOS MENSUALES'!F612</f>
        <v>6.9703</v>
      </c>
      <c r="I28" s="19" t="n">
        <f aca="false">'DATOS MENSUALES'!F613</f>
        <v>3.449304</v>
      </c>
      <c r="J28" s="19" t="n">
        <f aca="false">'DATOS MENSUALES'!F614</f>
        <v>1.228977</v>
      </c>
      <c r="K28" s="19" t="n">
        <f aca="false">'DATOS MENSUALES'!F615</f>
        <v>0.521277</v>
      </c>
      <c r="L28" s="19" t="n">
        <f aca="false">'DATOS MENSUALES'!F616</f>
        <v>0.382236</v>
      </c>
      <c r="M28" s="19" t="n">
        <f aca="false">'DATOS MENSUALES'!F617</f>
        <v>0.878044</v>
      </c>
      <c r="N28" s="19" t="n">
        <f aca="false">SUM(B28:M28)</f>
        <v>24.702419</v>
      </c>
      <c r="O28" s="45"/>
      <c r="P28" s="44" t="n">
        <f aca="false">(B28-B$6)^3</f>
        <v>-0.369928267629052</v>
      </c>
      <c r="Q28" s="44" t="n">
        <f aca="false">(C28-C$6)^3</f>
        <v>-6.12397018640658</v>
      </c>
      <c r="R28" s="44" t="n">
        <f aca="false">(D28-D$6)^3</f>
        <v>-26.3214224736855</v>
      </c>
      <c r="S28" s="44" t="n">
        <f aca="false">(E28-E$6)^3</f>
        <v>-48.0273347402534</v>
      </c>
      <c r="T28" s="44" t="n">
        <f aca="false">(F28-F$6)^3</f>
        <v>-3.71159917200578</v>
      </c>
      <c r="U28" s="44" t="n">
        <f aca="false">(G28-G$6)^3</f>
        <v>22.2828697545828</v>
      </c>
      <c r="V28" s="44" t="n">
        <f aca="false">(H28-H$6)^3</f>
        <v>6.19639540798376</v>
      </c>
      <c r="W28" s="44" t="n">
        <f aca="false">(I28-I$6)^3</f>
        <v>-0.0280176830398235</v>
      </c>
      <c r="X28" s="44" t="n">
        <f aca="false">(J28-J$6)^3</f>
        <v>-0.892918211809759</v>
      </c>
      <c r="Y28" s="44" t="n">
        <f aca="false">(K28-K$6)^3</f>
        <v>-0.0601761485693515</v>
      </c>
      <c r="Z28" s="44" t="n">
        <f aca="false">(L28-L$6)^3</f>
        <v>-0.0451101636980416</v>
      </c>
      <c r="AA28" s="44" t="n">
        <f aca="false">(M28-M$6)^3</f>
        <v>0.016200149304462</v>
      </c>
      <c r="AB28" s="44" t="n">
        <f aca="false">(N28-N$6)^3</f>
        <v>-477.48722427195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7087</v>
      </c>
      <c r="C29" s="19" t="n">
        <f aca="false">'DATOS MENSUALES'!F619</f>
        <v>0.94668</v>
      </c>
      <c r="D29" s="19" t="n">
        <f aca="false">'DATOS MENSUALES'!F620</f>
        <v>0.206148</v>
      </c>
      <c r="E29" s="19" t="n">
        <f aca="false">'DATOS MENSUALES'!F621</f>
        <v>0.296395</v>
      </c>
      <c r="F29" s="19" t="n">
        <f aca="false">'DATOS MENSUALES'!F622</f>
        <v>0.985424</v>
      </c>
      <c r="G29" s="19" t="n">
        <f aca="false">'DATOS MENSUALES'!F623</f>
        <v>4.578339</v>
      </c>
      <c r="H29" s="19" t="n">
        <f aca="false">'DATOS MENSUALES'!F624</f>
        <v>2.492643</v>
      </c>
      <c r="I29" s="19" t="n">
        <f aca="false">'DATOS MENSUALES'!F625</f>
        <v>3.3258</v>
      </c>
      <c r="J29" s="19" t="n">
        <f aca="false">'DATOS MENSUALES'!F626</f>
        <v>10.250412</v>
      </c>
      <c r="K29" s="19" t="n">
        <f aca="false">'DATOS MENSUALES'!F627</f>
        <v>2.618428</v>
      </c>
      <c r="L29" s="19" t="n">
        <f aca="false">'DATOS MENSUALES'!F628</f>
        <v>1.44528</v>
      </c>
      <c r="M29" s="19" t="n">
        <f aca="false">'DATOS MENSUALES'!F629</f>
        <v>0.74896</v>
      </c>
      <c r="N29" s="19" t="n">
        <f aca="false">SUM(B29:M29)</f>
        <v>28.765379</v>
      </c>
      <c r="O29" s="45"/>
      <c r="P29" s="44" t="n">
        <f aca="false">(B29-B$6)^3</f>
        <v>-0.126383602633835</v>
      </c>
      <c r="Q29" s="44" t="n">
        <f aca="false">(C29-C$6)^3</f>
        <v>-2.94070535337021</v>
      </c>
      <c r="R29" s="44" t="n">
        <f aca="false">(D29-D$6)^3</f>
        <v>-27.9428599960887</v>
      </c>
      <c r="S29" s="44" t="n">
        <f aca="false">(E29-E$6)^3</f>
        <v>-63.069550129913</v>
      </c>
      <c r="T29" s="44" t="n">
        <f aca="false">(F29-F$6)^3</f>
        <v>-30.1912363189583</v>
      </c>
      <c r="U29" s="44" t="n">
        <f aca="false">(G29-G$6)^3</f>
        <v>0.481281129449447</v>
      </c>
      <c r="V29" s="44" t="n">
        <f aca="false">(H29-H$6)^3</f>
        <v>-18.4190399135013</v>
      </c>
      <c r="W29" s="44" t="n">
        <f aca="false">(I29-I$6)^3</f>
        <v>-0.077978609767715</v>
      </c>
      <c r="X29" s="44" t="n">
        <f aca="false">(J29-J$6)^3</f>
        <v>523.311344496225</v>
      </c>
      <c r="Y29" s="44" t="n">
        <f aca="false">(K29-K$6)^3</f>
        <v>4.95893301295892</v>
      </c>
      <c r="Z29" s="44" t="n">
        <f aca="false">(L29-L$6)^3</f>
        <v>0.353490203347343</v>
      </c>
      <c r="AA29" s="44" t="n">
        <f aca="false">(M29-M$6)^3</f>
        <v>0.00190416076185258</v>
      </c>
      <c r="AB29" s="44" t="n">
        <f aca="false">(N29-N$6)^3</f>
        <v>-52.86478331088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629557</v>
      </c>
      <c r="C30" s="19" t="n">
        <f aca="false">'DATOS MENSUALES'!F631</f>
        <v>1.354912</v>
      </c>
      <c r="D30" s="19" t="n">
        <f aca="false">'DATOS MENSUALES'!F632</f>
        <v>2.163429</v>
      </c>
      <c r="E30" s="19" t="n">
        <f aca="false">'DATOS MENSUALES'!F633</f>
        <v>1.23469</v>
      </c>
      <c r="F30" s="19" t="n">
        <f aca="false">'DATOS MENSUALES'!F634</f>
        <v>2.898036</v>
      </c>
      <c r="G30" s="19" t="n">
        <f aca="false">'DATOS MENSUALES'!F635</f>
        <v>3.244813</v>
      </c>
      <c r="H30" s="19" t="n">
        <f aca="false">'DATOS MENSUALES'!F636</f>
        <v>5.254768</v>
      </c>
      <c r="I30" s="19" t="n">
        <f aca="false">'DATOS MENSUALES'!F637</f>
        <v>8.212347</v>
      </c>
      <c r="J30" s="19" t="n">
        <f aca="false">'DATOS MENSUALES'!F638</f>
        <v>5.477224</v>
      </c>
      <c r="K30" s="19" t="n">
        <f aca="false">'DATOS MENSUALES'!F639</f>
        <v>1.457053</v>
      </c>
      <c r="L30" s="19" t="n">
        <f aca="false">'DATOS MENSUALES'!F640</f>
        <v>0.711802</v>
      </c>
      <c r="M30" s="19" t="n">
        <f aca="false">'DATOS MENSUALES'!F641</f>
        <v>1.276292</v>
      </c>
      <c r="N30" s="19" t="n">
        <f aca="false">SUM(B30:M30)</f>
        <v>37.914923</v>
      </c>
      <c r="O30" s="45"/>
      <c r="P30" s="44" t="n">
        <f aca="false">(B30-B$6)^3</f>
        <v>34.545609145696</v>
      </c>
      <c r="Q30" s="44" t="n">
        <f aca="false">(C30-C$6)^3</f>
        <v>-1.07516528954151</v>
      </c>
      <c r="R30" s="44" t="n">
        <f aca="false">(D30-D$6)^3</f>
        <v>-1.25008221544285</v>
      </c>
      <c r="S30" s="44" t="n">
        <f aca="false">(E30-E$6)^3</f>
        <v>-28.1562224703219</v>
      </c>
      <c r="T30" s="44" t="n">
        <f aca="false">(F30-F$6)^3</f>
        <v>-1.73322781084116</v>
      </c>
      <c r="U30" s="44" t="n">
        <f aca="false">(G30-G$6)^3</f>
        <v>-0.166244807724258</v>
      </c>
      <c r="V30" s="44" t="n">
        <f aca="false">(H30-H$6)^3</f>
        <v>0.00178046860606776</v>
      </c>
      <c r="W30" s="44" t="n">
        <f aca="false">(I30-I$6)^3</f>
        <v>88.675974795022</v>
      </c>
      <c r="X30" s="44" t="n">
        <f aca="false">(J30-J$6)^3</f>
        <v>35.4587787675035</v>
      </c>
      <c r="Y30" s="44" t="n">
        <f aca="false">(K30-K$6)^3</f>
        <v>0.160906188218535</v>
      </c>
      <c r="Z30" s="44" t="n">
        <f aca="false">(L30-L$6)^3</f>
        <v>-1.84276633156208E-005</v>
      </c>
      <c r="AA30" s="44" t="n">
        <f aca="false">(M30-M$6)^3</f>
        <v>0.276248786120114</v>
      </c>
      <c r="AB30" s="44" t="n">
        <f aca="false">(N30-N$6)^3</f>
        <v>157.154120543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35423</v>
      </c>
      <c r="C31" s="19" t="n">
        <f aca="false">'DATOS MENSUALES'!F643</f>
        <v>3.172022</v>
      </c>
      <c r="D31" s="19" t="n">
        <f aca="false">'DATOS MENSUALES'!F644</f>
        <v>2.416336</v>
      </c>
      <c r="E31" s="19" t="n">
        <f aca="false">'DATOS MENSUALES'!F645</f>
        <v>5.846043</v>
      </c>
      <c r="F31" s="19" t="n">
        <f aca="false">'DATOS MENSUALES'!F646</f>
        <v>10.385176</v>
      </c>
      <c r="G31" s="19" t="n">
        <f aca="false">'DATOS MENSUALES'!F647</f>
        <v>3.192896</v>
      </c>
      <c r="H31" s="19" t="n">
        <f aca="false">'DATOS MENSUALES'!F648</f>
        <v>1.989425</v>
      </c>
      <c r="I31" s="19" t="n">
        <f aca="false">'DATOS MENSUALES'!F649</f>
        <v>7.188776</v>
      </c>
      <c r="J31" s="19" t="n">
        <f aca="false">'DATOS MENSUALES'!F650</f>
        <v>3.707128</v>
      </c>
      <c r="K31" s="19" t="n">
        <f aca="false">'DATOS MENSUALES'!F651</f>
        <v>1.19646</v>
      </c>
      <c r="L31" s="19" t="n">
        <f aca="false">'DATOS MENSUALES'!F652</f>
        <v>0.846924</v>
      </c>
      <c r="M31" s="19" t="n">
        <f aca="false">'DATOS MENSUALES'!F653</f>
        <v>0.73712</v>
      </c>
      <c r="N31" s="19" t="n">
        <f aca="false">SUM(B31:M31)</f>
        <v>45.713729</v>
      </c>
      <c r="O31" s="45"/>
      <c r="P31" s="44" t="n">
        <f aca="false">(B31-B$6)^3</f>
        <v>49.1370825701232</v>
      </c>
      <c r="Q31" s="44" t="n">
        <f aca="false">(C31-C$6)^3</f>
        <v>0.498031756168159</v>
      </c>
      <c r="R31" s="44" t="n">
        <f aca="false">(D31-D$6)^3</f>
        <v>-0.560156755348786</v>
      </c>
      <c r="S31" s="44" t="n">
        <f aca="false">(E31-E$6)^3</f>
        <v>3.86344158405294</v>
      </c>
      <c r="T31" s="44" t="n">
        <f aca="false">(F31-F$6)^3</f>
        <v>248.375551508379</v>
      </c>
      <c r="U31" s="44" t="n">
        <f aca="false">(G31-G$6)^3</f>
        <v>-0.217921047122243</v>
      </c>
      <c r="V31" s="44" t="n">
        <f aca="false">(H31-H$6)^3</f>
        <v>-31.0817777270652</v>
      </c>
      <c r="W31" s="44" t="n">
        <f aca="false">(I31-I$6)^3</f>
        <v>40.556863325325</v>
      </c>
      <c r="X31" s="44" t="n">
        <f aca="false">(J31-J$6)^3</f>
        <v>3.47864769517083</v>
      </c>
      <c r="Y31" s="44" t="n">
        <f aca="false">(K31-K$6)^3</f>
        <v>0.0227405941769418</v>
      </c>
      <c r="Z31" s="44" t="n">
        <f aca="false">(L31-L$6)^3</f>
        <v>0.00128467228091236</v>
      </c>
      <c r="AA31" s="44" t="n">
        <f aca="false">(M31-M$6)^3</f>
        <v>0.00140894252048302</v>
      </c>
      <c r="AB31" s="44" t="n">
        <f aca="false">(N31-N$6)^3</f>
        <v>2297.491920056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24916</v>
      </c>
      <c r="C32" s="19" t="n">
        <f aca="false">'DATOS MENSUALES'!F655</f>
        <v>2.235204</v>
      </c>
      <c r="D32" s="19" t="n">
        <f aca="false">'DATOS MENSUALES'!F656</f>
        <v>3.296045</v>
      </c>
      <c r="E32" s="19" t="n">
        <f aca="false">'DATOS MENSUALES'!F657</f>
        <v>2.29359</v>
      </c>
      <c r="F32" s="19" t="n">
        <f aca="false">'DATOS MENSUALES'!F658</f>
        <v>8.184284</v>
      </c>
      <c r="G32" s="19" t="n">
        <f aca="false">'DATOS MENSUALES'!F659</f>
        <v>2.773584</v>
      </c>
      <c r="H32" s="19" t="n">
        <f aca="false">'DATOS MENSUALES'!F660</f>
        <v>1.199166</v>
      </c>
      <c r="I32" s="19" t="n">
        <f aca="false">'DATOS MENSUALES'!F661</f>
        <v>1.572165</v>
      </c>
      <c r="J32" s="19" t="n">
        <f aca="false">'DATOS MENSUALES'!F662</f>
        <v>1.121095</v>
      </c>
      <c r="K32" s="19" t="n">
        <f aca="false">'DATOS MENSUALES'!F663</f>
        <v>0.407055</v>
      </c>
      <c r="L32" s="19" t="n">
        <f aca="false">'DATOS MENSUALES'!F664</f>
        <v>0.49275</v>
      </c>
      <c r="M32" s="19" t="n">
        <f aca="false">'DATOS MENSUALES'!F665</f>
        <v>0.416053</v>
      </c>
      <c r="N32" s="19" t="n">
        <f aca="false">SUM(B32:M32)</f>
        <v>25.115907</v>
      </c>
      <c r="O32" s="45"/>
      <c r="P32" s="44" t="n">
        <f aca="false">(B32-B$6)^3</f>
        <v>-0.0152146527681346</v>
      </c>
      <c r="Q32" s="44" t="n">
        <f aca="false">(C32-C$6)^3</f>
        <v>-0.00299596752681905</v>
      </c>
      <c r="R32" s="44" t="n">
        <f aca="false">(D32-D$6)^3</f>
        <v>0.000169801734673925</v>
      </c>
      <c r="S32" s="44" t="n">
        <f aca="false">(E32-E$6)^3</f>
        <v>-7.80157459016291</v>
      </c>
      <c r="T32" s="44" t="n">
        <f aca="false">(F32-F$6)^3</f>
        <v>68.1692703999366</v>
      </c>
      <c r="U32" s="44" t="n">
        <f aca="false">(G32-G$6)^3</f>
        <v>-1.06459966950842</v>
      </c>
      <c r="V32" s="44" t="n">
        <f aca="false">(H32-H$6)^3</f>
        <v>-60.902536586428</v>
      </c>
      <c r="W32" s="44" t="n">
        <f aca="false">(I32-I$6)^3</f>
        <v>-10.3725238226106</v>
      </c>
      <c r="X32" s="44" t="n">
        <f aca="false">(J32-J$6)^3</f>
        <v>-1.22790408379965</v>
      </c>
      <c r="Y32" s="44" t="n">
        <f aca="false">(K32-K$6)^3</f>
        <v>-0.129624510591842</v>
      </c>
      <c r="Z32" s="44" t="n">
        <f aca="false">(L32-L$6)^3</f>
        <v>-0.0147900814714997</v>
      </c>
      <c r="AA32" s="44" t="n">
        <f aca="false">(M32-M$6)^3</f>
        <v>-0.00912414370329793</v>
      </c>
      <c r="AB32" s="44" t="n">
        <f aca="false">(N32-N$6)^3</f>
        <v>-405.6448034720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88864</v>
      </c>
      <c r="C33" s="19" t="n">
        <f aca="false">'DATOS MENSUALES'!F667</f>
        <v>2.7065</v>
      </c>
      <c r="D33" s="19" t="n">
        <f aca="false">'DATOS MENSUALES'!F668</f>
        <v>10.894443</v>
      </c>
      <c r="E33" s="19" t="n">
        <f aca="false">'DATOS MENSUALES'!F669</f>
        <v>10.39122</v>
      </c>
      <c r="F33" s="19" t="n">
        <f aca="false">'DATOS MENSUALES'!F670</f>
        <v>7.57146</v>
      </c>
      <c r="G33" s="19" t="n">
        <f aca="false">'DATOS MENSUALES'!F671</f>
        <v>8.81568</v>
      </c>
      <c r="H33" s="19" t="n">
        <f aca="false">'DATOS MENSUALES'!F672</f>
        <v>5.100096</v>
      </c>
      <c r="I33" s="19" t="n">
        <f aca="false">'DATOS MENSUALES'!F673</f>
        <v>3.380264</v>
      </c>
      <c r="J33" s="19" t="n">
        <f aca="false">'DATOS MENSUALES'!F674</f>
        <v>1.566048</v>
      </c>
      <c r="K33" s="19" t="n">
        <f aca="false">'DATOS MENSUALES'!F675</f>
        <v>0.764313</v>
      </c>
      <c r="L33" s="19" t="n">
        <f aca="false">'DATOS MENSUALES'!F676</f>
        <v>0.603426</v>
      </c>
      <c r="M33" s="19" t="n">
        <f aca="false">'DATOS MENSUALES'!F677</f>
        <v>0.540736</v>
      </c>
      <c r="N33" s="19" t="n">
        <f aca="false">SUM(B33:M33)</f>
        <v>52.62305</v>
      </c>
      <c r="O33" s="45"/>
      <c r="P33" s="44" t="n">
        <f aca="false">(B33-B$6)^3</f>
        <v>-1.27321099247324</v>
      </c>
      <c r="Q33" s="44" t="n">
        <f aca="false">(C33-C$6)^3</f>
        <v>0.0350093293933728</v>
      </c>
      <c r="R33" s="44" t="n">
        <f aca="false">(D33-D$6)^3</f>
        <v>448.35987469586</v>
      </c>
      <c r="S33" s="44" t="n">
        <f aca="false">(E33-E$6)^3</f>
        <v>228.581511334716</v>
      </c>
      <c r="T33" s="44" t="n">
        <f aca="false">(F33-F$6)^3</f>
        <v>41.8619886473874</v>
      </c>
      <c r="U33" s="44" t="n">
        <f aca="false">(G33-G$6)^3</f>
        <v>126.582418391552</v>
      </c>
      <c r="V33" s="44" t="n">
        <f aca="false">(H33-H$6)^3</f>
        <v>-3.74929118416021E-005</v>
      </c>
      <c r="W33" s="44" t="n">
        <f aca="false">(I33-I$6)^3</f>
        <v>-0.0517961789560784</v>
      </c>
      <c r="X33" s="44" t="n">
        <f aca="false">(J33-J$6)^3</f>
        <v>-0.245172559297102</v>
      </c>
      <c r="Y33" s="44" t="n">
        <f aca="false">(K33-K$6)^3</f>
        <v>-0.00329687198772999</v>
      </c>
      <c r="Z33" s="44" t="n">
        <f aca="false">(L33-L$6)^3</f>
        <v>-0.00244887546350614</v>
      </c>
      <c r="AA33" s="44" t="n">
        <f aca="false">(M33-M$6)^3</f>
        <v>-0.000598595907861806</v>
      </c>
      <c r="AB33" s="44" t="n">
        <f aca="false">(N33-N$6)^3</f>
        <v>8126.156253916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65431</v>
      </c>
      <c r="C34" s="48" t="n">
        <f aca="false">'DATOS MENSUALES'!F679</f>
        <v>0.82137</v>
      </c>
      <c r="D34" s="48" t="n">
        <f aca="false">'DATOS MENSUALES'!F680</f>
        <v>5.804745</v>
      </c>
      <c r="E34" s="48" t="n">
        <f aca="false">'DATOS MENSUALES'!F681</f>
        <v>9.90976</v>
      </c>
      <c r="F34" s="48" t="n">
        <f aca="false">'DATOS MENSUALES'!F682</f>
        <v>4.311744</v>
      </c>
      <c r="G34" s="48" t="n">
        <f aca="false">'DATOS MENSUALES'!F683</f>
        <v>1.40418</v>
      </c>
      <c r="H34" s="48" t="n">
        <f aca="false">'DATOS MENSUALES'!F684</f>
        <v>0.992</v>
      </c>
      <c r="I34" s="48" t="n">
        <f aca="false">'DATOS MENSUALES'!F685</f>
        <v>5.969652</v>
      </c>
      <c r="J34" s="48" t="n">
        <f aca="false">'DATOS MENSUALES'!F686</f>
        <v>3.01653</v>
      </c>
      <c r="K34" s="48" t="n">
        <f aca="false">'DATOS MENSUALES'!F687</f>
        <v>2.61261</v>
      </c>
      <c r="L34" s="48" t="n">
        <f aca="false">'DATOS MENSUALES'!F688</f>
        <v>2.510985</v>
      </c>
      <c r="M34" s="48" t="n">
        <f aca="false">'DATOS MENSUALES'!F689</f>
        <v>0.925284</v>
      </c>
      <c r="N34" s="48" t="n">
        <f aca="false">SUM(B34:M34)</f>
        <v>38.644291</v>
      </c>
      <c r="O34" s="49"/>
      <c r="P34" s="44" t="n">
        <f aca="false">(B34-B$6)^3</f>
        <v>-1.0219903666086</v>
      </c>
      <c r="Q34" s="44" t="n">
        <f aca="false">(C34-C$6)^3</f>
        <v>-3.78179166024314</v>
      </c>
      <c r="R34" s="44" t="n">
        <f aca="false">(D34-D$6)^3</f>
        <v>16.8574621174619</v>
      </c>
      <c r="S34" s="44" t="n">
        <f aca="false">(E34-E$6)^3</f>
        <v>178.724128907859</v>
      </c>
      <c r="T34" s="44" t="n">
        <f aca="false">(F34-F$6)^3</f>
        <v>0.00959557807746628</v>
      </c>
      <c r="U34" s="44" t="n">
        <f aca="false">(G34-G$6)^3</f>
        <v>-13.6603089369728</v>
      </c>
      <c r="V34" s="44" t="n">
        <f aca="false">(H34-H$6)^3</f>
        <v>-71.0384725531937</v>
      </c>
      <c r="W34" s="44" t="n">
        <f aca="false">(I34-I$6)^3</f>
        <v>10.8912266077885</v>
      </c>
      <c r="X34" s="44" t="n">
        <f aca="false">(J34-J$6)^3</f>
        <v>0.560704684522197</v>
      </c>
      <c r="Y34" s="44" t="n">
        <f aca="false">(K34-K$6)^3</f>
        <v>4.90835001279006</v>
      </c>
      <c r="Z34" s="44" t="n">
        <f aca="false">(L34-L$6)^3</f>
        <v>5.5713048997665</v>
      </c>
      <c r="AA34" s="44" t="n">
        <f aca="false">(M34-M$6)^3</f>
        <v>0.0270731216797244</v>
      </c>
      <c r="AB34" s="44" t="n">
        <f aca="false">(N34-N$6)^3</f>
        <v>229.8758849484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365852</v>
      </c>
      <c r="C35" s="48" t="n">
        <f aca="false">'DATOS MENSUALES'!F691</f>
        <v>10.27686</v>
      </c>
      <c r="D35" s="48" t="n">
        <f aca="false">'DATOS MENSUALES'!F692</f>
        <v>14.18738</v>
      </c>
      <c r="E35" s="48" t="n">
        <f aca="false">'DATOS MENSUALES'!F693</f>
        <v>8.403976</v>
      </c>
      <c r="F35" s="48" t="n">
        <f aca="false">'DATOS MENSUALES'!F694</f>
        <v>5.249232</v>
      </c>
      <c r="G35" s="48" t="n">
        <f aca="false">'DATOS MENSUALES'!F695</f>
        <v>3.66337</v>
      </c>
      <c r="H35" s="48" t="n">
        <f aca="false">'DATOS MENSUALES'!F696</f>
        <v>11.28798</v>
      </c>
      <c r="I35" s="48" t="n">
        <f aca="false">'DATOS MENSUALES'!F697</f>
        <v>8.94549</v>
      </c>
      <c r="J35" s="48" t="n">
        <f aca="false">'DATOS MENSUALES'!F698</f>
        <v>2.848294</v>
      </c>
      <c r="K35" s="48" t="n">
        <f aca="false">'DATOS MENSUALES'!F699</f>
        <v>1.150659</v>
      </c>
      <c r="L35" s="48" t="n">
        <f aca="false">'DATOS MENSUALES'!F700</f>
        <v>0.802961</v>
      </c>
      <c r="M35" s="48" t="n">
        <f aca="false">'DATOS MENSUALES'!F701</f>
        <v>1.446056</v>
      </c>
      <c r="N35" s="48" t="n">
        <f aca="false">SUM(B35:M35)</f>
        <v>69.62811</v>
      </c>
      <c r="O35" s="49"/>
      <c r="P35" s="44" t="n">
        <f aca="false">(B35-B$6)^3</f>
        <v>-3.22269893669829E-007</v>
      </c>
      <c r="Q35" s="44" t="n">
        <f aca="false">(C35-C$6)^3</f>
        <v>492.570267090965</v>
      </c>
      <c r="R35" s="44" t="n">
        <f aca="false">(D35-D$6)^3</f>
        <v>1311.74930668767</v>
      </c>
      <c r="S35" s="44" t="n">
        <f aca="false">(E35-E$6)^3</f>
        <v>70.2946661413975</v>
      </c>
      <c r="T35" s="44" t="n">
        <f aca="false">(F35-F$6)^3</f>
        <v>1.52082372826848</v>
      </c>
      <c r="U35" s="44" t="n">
        <f aca="false">(G35-G$6)^3</f>
        <v>-0.00226354543756347</v>
      </c>
      <c r="V35" s="44" t="n">
        <f aca="false">(H35-H$6)^3</f>
        <v>233.109632544476</v>
      </c>
      <c r="W35" s="44" t="n">
        <f aca="false">(I35-I$6)^3</f>
        <v>139.997499866018</v>
      </c>
      <c r="X35" s="44" t="n">
        <f aca="false">(J35-J$6)^3</f>
        <v>0.282774033666071</v>
      </c>
      <c r="Y35" s="44" t="n">
        <f aca="false">(K35-K$6)^3</f>
        <v>0.0133985997207051</v>
      </c>
      <c r="Z35" s="44" t="n">
        <f aca="false">(L35-L$6)^3</f>
        <v>0.000271413760979212</v>
      </c>
      <c r="AA35" s="44" t="n">
        <f aca="false">(M35-M$6)^3</f>
        <v>0.553473761240413</v>
      </c>
      <c r="AB35" s="44" t="n">
        <f aca="false">(N35-N$6)^3</f>
        <v>51104.6369729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15612</v>
      </c>
      <c r="C36" s="48" t="n">
        <f aca="false">'DATOS MENSUALES'!F703</f>
        <v>0.891918</v>
      </c>
      <c r="D36" s="48" t="n">
        <f aca="false">'DATOS MENSUALES'!F704</f>
        <v>0.923328</v>
      </c>
      <c r="E36" s="48" t="n">
        <f aca="false">'DATOS MENSUALES'!F705</f>
        <v>0.82773</v>
      </c>
      <c r="F36" s="48" t="n">
        <f aca="false">'DATOS MENSUALES'!F706</f>
        <v>0.60003</v>
      </c>
      <c r="G36" s="48" t="n">
        <f aca="false">'DATOS MENSUALES'!F707</f>
        <v>0.470762</v>
      </c>
      <c r="H36" s="48" t="n">
        <f aca="false">'DATOS MENSUALES'!F708</f>
        <v>0.87416</v>
      </c>
      <c r="I36" s="48" t="n">
        <f aca="false">'DATOS MENSUALES'!F709</f>
        <v>0.7689</v>
      </c>
      <c r="J36" s="48" t="n">
        <f aca="false">'DATOS MENSUALES'!F710</f>
        <v>0.380369</v>
      </c>
      <c r="K36" s="48" t="n">
        <f aca="false">'DATOS MENSUALES'!F711</f>
        <v>0.532608</v>
      </c>
      <c r="L36" s="48" t="n">
        <f aca="false">'DATOS MENSUALES'!F712</f>
        <v>0.287205</v>
      </c>
      <c r="M36" s="48" t="n">
        <f aca="false">'DATOS MENSUALES'!F713</f>
        <v>0.644955</v>
      </c>
      <c r="N36" s="48" t="n">
        <f aca="false">SUM(B36:M36)</f>
        <v>8.117577</v>
      </c>
      <c r="O36" s="49"/>
      <c r="P36" s="44" t="n">
        <f aca="false">(B36-B$6)^3</f>
        <v>-0.0955041782561098</v>
      </c>
      <c r="Q36" s="44" t="n">
        <f aca="false">(C36-C$6)^3</f>
        <v>-3.29096977687905</v>
      </c>
      <c r="R36" s="44" t="n">
        <f aca="false">(D36-D$6)^3</f>
        <v>-12.4442972761469</v>
      </c>
      <c r="S36" s="44" t="n">
        <f aca="false">(E36-E$6)^3</f>
        <v>-41.0345632068945</v>
      </c>
      <c r="T36" s="44" t="n">
        <f aca="false">(F36-F$6)^3</f>
        <v>-42.8461548942237</v>
      </c>
      <c r="U36" s="44" t="n">
        <f aca="false">(G36-G$6)^3</f>
        <v>-36.7237302184821</v>
      </c>
      <c r="V36" s="44" t="n">
        <f aca="false">(H36-H$6)^3</f>
        <v>-77.276416365398</v>
      </c>
      <c r="W36" s="44" t="n">
        <f aca="false">(I36-I$6)^3</f>
        <v>-26.5736874324171</v>
      </c>
      <c r="X36" s="44" t="n">
        <f aca="false">(J36-J$6)^3</f>
        <v>-5.94507008373225</v>
      </c>
      <c r="Y36" s="44" t="n">
        <f aca="false">(K36-K$6)^3</f>
        <v>-0.0551056089359204</v>
      </c>
      <c r="Z36" s="44" t="n">
        <f aca="false">(L36-L$6)^3</f>
        <v>-0.0917401643989455</v>
      </c>
      <c r="AA36" s="44" t="n">
        <f aca="false">(M36-M$6)^3</f>
        <v>7.93009690363434E-006</v>
      </c>
      <c r="AB36" s="44" t="n">
        <f aca="false">(N36-N$6)^3</f>
        <v>-14528.37476838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0592</v>
      </c>
      <c r="C37" s="48" t="n">
        <f aca="false">'DATOS MENSUALES'!F715</f>
        <v>1.860246</v>
      </c>
      <c r="D37" s="48" t="n">
        <f aca="false">'DATOS MENSUALES'!F716</f>
        <v>1.257711</v>
      </c>
      <c r="E37" s="48" t="n">
        <f aca="false">'DATOS MENSUALES'!F717</f>
        <v>0.149328</v>
      </c>
      <c r="F37" s="48" t="n">
        <f aca="false">'DATOS MENSUALES'!F718</f>
        <v>0.75348</v>
      </c>
      <c r="G37" s="48" t="n">
        <f aca="false">'DATOS MENSUALES'!F719</f>
        <v>0.947808</v>
      </c>
      <c r="H37" s="48" t="n">
        <f aca="false">'DATOS MENSUALES'!F720</f>
        <v>7.09903</v>
      </c>
      <c r="I37" s="48" t="n">
        <f aca="false">'DATOS MENSUALES'!F721</f>
        <v>2.98628</v>
      </c>
      <c r="J37" s="48" t="n">
        <f aca="false">'DATOS MENSUALES'!F722</f>
        <v>1.253448</v>
      </c>
      <c r="K37" s="48" t="n">
        <f aca="false">'DATOS MENSUALES'!F723</f>
        <v>0.559923</v>
      </c>
      <c r="L37" s="48" t="n">
        <f aca="false">'DATOS MENSUALES'!F724</f>
        <v>0.286608</v>
      </c>
      <c r="M37" s="48" t="n">
        <f aca="false">'DATOS MENSUALES'!F725</f>
        <v>0.249444</v>
      </c>
      <c r="N37" s="48" t="n">
        <f aca="false">SUM(B37:M37)</f>
        <v>19.409226</v>
      </c>
      <c r="O37" s="49"/>
      <c r="P37" s="44" t="n">
        <f aca="false">(B37-B$6)^3</f>
        <v>0.253891014297867</v>
      </c>
      <c r="Q37" s="44" t="n">
        <f aca="false">(C37-C$6)^3</f>
        <v>-0.139893983229457</v>
      </c>
      <c r="R37" s="44" t="n">
        <f aca="false">(D37-D$6)^3</f>
        <v>-7.79724497174632</v>
      </c>
      <c r="S37" s="44" t="n">
        <f aca="false">(E37-E$6)^3</f>
        <v>-70.3216414078045</v>
      </c>
      <c r="T37" s="44" t="n">
        <f aca="false">(F37-F$6)^3</f>
        <v>-37.4529707272918</v>
      </c>
      <c r="U37" s="44" t="n">
        <f aca="false">(G37-G$6)^3</f>
        <v>-23.0727317893934</v>
      </c>
      <c r="V37" s="44" t="n">
        <f aca="false">(H37-H$6)^3</f>
        <v>7.59268856830778</v>
      </c>
      <c r="W37" s="44" t="n">
        <f aca="false">(I37-I$6)^3</f>
        <v>-0.450770959743969</v>
      </c>
      <c r="X37" s="44" t="n">
        <f aca="false">(J37-J$6)^3</f>
        <v>-0.826559568202771</v>
      </c>
      <c r="Y37" s="44" t="n">
        <f aca="false">(K37-K$6)^3</f>
        <v>-0.0440705802450971</v>
      </c>
      <c r="Z37" s="44" t="n">
        <f aca="false">(L37-L$6)^3</f>
        <v>-0.0921049547493781</v>
      </c>
      <c r="AA37" s="44" t="n">
        <f aca="false">(M37-M$6)^3</f>
        <v>-0.0529749653181788</v>
      </c>
      <c r="AB37" s="44" t="n">
        <f aca="false">(N37-N$6)^3</f>
        <v>-2252.852218150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2016</v>
      </c>
      <c r="C38" s="48" t="n">
        <f aca="false">'DATOS MENSUALES'!F727</f>
        <v>3.214352</v>
      </c>
      <c r="D38" s="48" t="n">
        <f aca="false">'DATOS MENSUALES'!F728</f>
        <v>5.08485</v>
      </c>
      <c r="E38" s="48" t="n">
        <f aca="false">'DATOS MENSUALES'!F729</f>
        <v>22.028688</v>
      </c>
      <c r="F38" s="48" t="n">
        <f aca="false">'DATOS MENSUALES'!F730</f>
        <v>7.347904</v>
      </c>
      <c r="G38" s="48" t="n">
        <f aca="false">'DATOS MENSUALES'!F731</f>
        <v>20.179445</v>
      </c>
      <c r="H38" s="48" t="n">
        <f aca="false">'DATOS MENSUALES'!F732</f>
        <v>5.637093</v>
      </c>
      <c r="I38" s="48" t="n">
        <f aca="false">'DATOS MENSUALES'!F733</f>
        <v>2.717357</v>
      </c>
      <c r="J38" s="48" t="n">
        <f aca="false">'DATOS MENSUALES'!F734</f>
        <v>1.389962</v>
      </c>
      <c r="K38" s="48" t="n">
        <f aca="false">'DATOS MENSUALES'!F735</f>
        <v>0.91584</v>
      </c>
      <c r="L38" s="48" t="n">
        <f aca="false">'DATOS MENSUALES'!F736</f>
        <v>0.68436</v>
      </c>
      <c r="M38" s="48" t="n">
        <f aca="false">'DATOS MENSUALES'!F737</f>
        <v>0.499928</v>
      </c>
      <c r="N38" s="48" t="n">
        <f aca="false">SUM(B38:M38)</f>
        <v>70.319939</v>
      </c>
      <c r="O38" s="49"/>
      <c r="P38" s="44" t="n">
        <f aca="false">(B38-B$6)^3</f>
        <v>-0.426189439571989</v>
      </c>
      <c r="Q38" s="44" t="n">
        <f aca="false">(C38-C$6)^3</f>
        <v>0.582157131687145</v>
      </c>
      <c r="R38" s="44" t="n">
        <f aca="false">(D38-D$6)^3</f>
        <v>6.27205633710571</v>
      </c>
      <c r="S38" s="44" t="n">
        <f aca="false">(E38-E$6)^3</f>
        <v>5594.03448718096</v>
      </c>
      <c r="T38" s="44" t="n">
        <f aca="false">(F38-F$6)^3</f>
        <v>34.2856520288172</v>
      </c>
      <c r="U38" s="44" t="n">
        <f aca="false">(G38-G$6)^3</f>
        <v>4398.67105575288</v>
      </c>
      <c r="V38" s="44" t="n">
        <f aca="false">(H38-H$6)^3</f>
        <v>0.127664304523355</v>
      </c>
      <c r="W38" s="44" t="n">
        <f aca="false">(I38-I$6)^3</f>
        <v>-1.11087181257056</v>
      </c>
      <c r="X38" s="44" t="n">
        <f aca="false">(J38-J$6)^3</f>
        <v>-0.515782742411913</v>
      </c>
      <c r="Y38" s="44" t="n">
        <f aca="false">(K38-K$6)^3</f>
        <v>1.95411869503753E-008</v>
      </c>
      <c r="Z38" s="44" t="n">
        <f aca="false">(L38-L$6)^3</f>
        <v>-0.000156201954934106</v>
      </c>
      <c r="AA38" s="44" t="n">
        <f aca="false">(M38-M$6)^3</f>
        <v>-0.00195713194376739</v>
      </c>
      <c r="AB38" s="44" t="n">
        <f aca="false">(N38-N$6)^3</f>
        <v>54016.45936509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2008</v>
      </c>
      <c r="C39" s="48" t="n">
        <f aca="false">'DATOS MENSUALES'!F739</f>
        <v>1.1005</v>
      </c>
      <c r="D39" s="48" t="n">
        <f aca="false">'DATOS MENSUALES'!F740</f>
        <v>0.31832</v>
      </c>
      <c r="E39" s="48" t="n">
        <f aca="false">'DATOS MENSUALES'!F741</f>
        <v>0.493905</v>
      </c>
      <c r="F39" s="48" t="n">
        <f aca="false">'DATOS MENSUALES'!F742</f>
        <v>0.484175</v>
      </c>
      <c r="G39" s="48" t="n">
        <f aca="false">'DATOS MENSUALES'!F743</f>
        <v>0.1433</v>
      </c>
      <c r="H39" s="48" t="n">
        <f aca="false">'DATOS MENSUALES'!F744</f>
        <v>0.624892</v>
      </c>
      <c r="I39" s="48" t="n">
        <f aca="false">'DATOS MENSUALES'!F745</f>
        <v>0.765815</v>
      </c>
      <c r="J39" s="48" t="n">
        <f aca="false">'DATOS MENSUALES'!F746</f>
        <v>0.3192</v>
      </c>
      <c r="K39" s="48" t="n">
        <f aca="false">'DATOS MENSUALES'!F747</f>
        <v>0.198716</v>
      </c>
      <c r="L39" s="48" t="n">
        <f aca="false">'DATOS MENSUALES'!F748</f>
        <v>0.28897</v>
      </c>
      <c r="M39" s="48" t="n">
        <f aca="false">'DATOS MENSUALES'!F749</f>
        <v>0.3306</v>
      </c>
      <c r="N39" s="48" t="n">
        <f aca="false">SUM(B39:M39)</f>
        <v>5.888473</v>
      </c>
      <c r="O39" s="49"/>
      <c r="P39" s="44" t="n">
        <f aca="false">(B39-B$6)^3</f>
        <v>-0.168771358921777</v>
      </c>
      <c r="Q39" s="44" t="n">
        <f aca="false">(C39-C$6)^3</f>
        <v>-2.09157479652497</v>
      </c>
      <c r="R39" s="44" t="n">
        <f aca="false">(D39-D$6)^3</f>
        <v>-24.9572465246783</v>
      </c>
      <c r="S39" s="44" t="n">
        <f aca="false">(E39-E$6)^3</f>
        <v>-54.1393186517321</v>
      </c>
      <c r="T39" s="44" t="n">
        <f aca="false">(F39-F$6)^3</f>
        <v>-47.2443747395299</v>
      </c>
      <c r="U39" s="44" t="n">
        <f aca="false">(G39-G$6)^3</f>
        <v>-48.6818810308748</v>
      </c>
      <c r="V39" s="44" t="n">
        <f aca="false">(H39-H$6)^3</f>
        <v>-91.6529337226886</v>
      </c>
      <c r="W39" s="44" t="n">
        <f aca="false">(I39-I$6)^3</f>
        <v>-26.6561885571012</v>
      </c>
      <c r="X39" s="44" t="n">
        <f aca="false">(J39-J$6)^3</f>
        <v>-6.5678565201029</v>
      </c>
      <c r="Y39" s="44" t="n">
        <f aca="false">(K39-K$6)^3</f>
        <v>-0.36465314259118</v>
      </c>
      <c r="Z39" s="44" t="n">
        <f aca="false">(L39-L$6)^3</f>
        <v>-0.0906673161869614</v>
      </c>
      <c r="AA39" s="44" t="n">
        <f aca="false">(M39-M$6)^3</f>
        <v>-0.0255195387321334</v>
      </c>
      <c r="AB39" s="44" t="n">
        <f aca="false">(N39-N$6)^3</f>
        <v>-18884.83679139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542024</v>
      </c>
      <c r="C40" s="48" t="n">
        <f aca="false">'DATOS MENSUALES'!F751</f>
        <v>1.357965</v>
      </c>
      <c r="D40" s="48" t="n">
        <f aca="false">'DATOS MENSUALES'!F752</f>
        <v>2.598207</v>
      </c>
      <c r="E40" s="48" t="n">
        <f aca="false">'DATOS MENSUALES'!F753</f>
        <v>14.644925</v>
      </c>
      <c r="F40" s="48" t="n">
        <f aca="false">'DATOS MENSUALES'!F754</f>
        <v>7.728175</v>
      </c>
      <c r="G40" s="48" t="n">
        <f aca="false">'DATOS MENSUALES'!F755</f>
        <v>3.4494</v>
      </c>
      <c r="H40" s="48" t="n">
        <f aca="false">'DATOS MENSUALES'!F756</f>
        <v>7.84686</v>
      </c>
      <c r="I40" s="48" t="n">
        <f aca="false">'DATOS MENSUALES'!F757</f>
        <v>2.706532</v>
      </c>
      <c r="J40" s="48" t="n">
        <f aca="false">'DATOS MENSUALES'!F758</f>
        <v>1.04118</v>
      </c>
      <c r="K40" s="48" t="n">
        <f aca="false">'DATOS MENSUALES'!F759</f>
        <v>0.532788</v>
      </c>
      <c r="L40" s="48" t="n">
        <f aca="false">'DATOS MENSUALES'!F760</f>
        <v>0.49552</v>
      </c>
      <c r="M40" s="48" t="n">
        <f aca="false">'DATOS MENSUALES'!F761</f>
        <v>0.519176</v>
      </c>
      <c r="N40" s="48" t="n">
        <f aca="false">SUM(B40:M40)</f>
        <v>44.462752</v>
      </c>
      <c r="O40" s="49"/>
      <c r="P40" s="44" t="n">
        <f aca="false">(B40-B$6)^3</f>
        <v>0.00485393217871171</v>
      </c>
      <c r="Q40" s="44" t="n">
        <f aca="false">(C40-C$6)^3</f>
        <v>-1.06558151357894</v>
      </c>
      <c r="R40" s="44" t="n">
        <f aca="false">(D40-D$6)^3</f>
        <v>-0.265182149143945</v>
      </c>
      <c r="S40" s="44" t="n">
        <f aca="false">(E40-E$6)^3</f>
        <v>1114.51548321765</v>
      </c>
      <c r="T40" s="44" t="n">
        <f aca="false">(F40-F$6)^3</f>
        <v>47.7898646567667</v>
      </c>
      <c r="U40" s="44" t="n">
        <f aca="false">(G40-G$6)^3</f>
        <v>-0.0411599319043825</v>
      </c>
      <c r="V40" s="44" t="n">
        <f aca="false">(H40-H$6)^3</f>
        <v>19.9751838394768</v>
      </c>
      <c r="W40" s="44" t="n">
        <f aca="false">(I40-I$6)^3</f>
        <v>-1.14607023545152</v>
      </c>
      <c r="X40" s="44" t="n">
        <f aca="false">(J40-J$6)^3</f>
        <v>-1.52384202319844</v>
      </c>
      <c r="Y40" s="44" t="n">
        <f aca="false">(K40-K$6)^3</f>
        <v>-0.0550274487614402</v>
      </c>
      <c r="Z40" s="44" t="n">
        <f aca="false">(L40-L$6)^3</f>
        <v>-0.0142950061182204</v>
      </c>
      <c r="AA40" s="44" t="n">
        <f aca="false">(M40-M$6)^3</f>
        <v>-0.00118554425791919</v>
      </c>
      <c r="AB40" s="44" t="n">
        <f aca="false">(N40-N$6)^3</f>
        <v>1704.042433472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457574</v>
      </c>
      <c r="C41" s="48" t="n">
        <f aca="false">'DATOS MENSUALES'!F763</f>
        <v>2.555154</v>
      </c>
      <c r="D41" s="48" t="n">
        <f aca="false">'DATOS MENSUALES'!F764</f>
        <v>0.742805</v>
      </c>
      <c r="E41" s="48" t="n">
        <f aca="false">'DATOS MENSUALES'!F765</f>
        <v>3.443656</v>
      </c>
      <c r="F41" s="48" t="n">
        <f aca="false">'DATOS MENSUALES'!F766</f>
        <v>4.198635</v>
      </c>
      <c r="G41" s="48" t="n">
        <f aca="false">'DATOS MENSUALES'!F767</f>
        <v>6.083652</v>
      </c>
      <c r="H41" s="48" t="n">
        <f aca="false">'DATOS MENSUALES'!F768</f>
        <v>4.706977</v>
      </c>
      <c r="I41" s="48" t="n">
        <f aca="false">'DATOS MENSUALES'!F769</f>
        <v>2.609375</v>
      </c>
      <c r="J41" s="48" t="n">
        <f aca="false">'DATOS MENSUALES'!F770</f>
        <v>1.012788</v>
      </c>
      <c r="K41" s="48" t="n">
        <f aca="false">'DATOS MENSUALES'!F771</f>
        <v>0.42514</v>
      </c>
      <c r="L41" s="48" t="n">
        <f aca="false">'DATOS MENSUALES'!F772</f>
        <v>0.69258</v>
      </c>
      <c r="M41" s="48" t="n">
        <f aca="false">'DATOS MENSUALES'!F773</f>
        <v>0.531435</v>
      </c>
      <c r="N41" s="48" t="n">
        <f aca="false">SUM(B41:M41)</f>
        <v>30.459771</v>
      </c>
      <c r="O41" s="49"/>
      <c r="P41" s="44" t="n">
        <f aca="false">(B41-B$6)^3</f>
        <v>9.06221615132397</v>
      </c>
      <c r="Q41" s="44" t="n">
        <f aca="false">(C41-C$6)^3</f>
        <v>0.00543225587055127</v>
      </c>
      <c r="R41" s="44" t="n">
        <f aca="false">(D41-D$6)^3</f>
        <v>-15.5850022070331</v>
      </c>
      <c r="S41" s="44" t="n">
        <f aca="false">(E41-E$6)^3</f>
        <v>-0.578550779141785</v>
      </c>
      <c r="T41" s="44" t="n">
        <f aca="false">(F41-F$6)^3</f>
        <v>0.000981813682645107</v>
      </c>
      <c r="U41" s="44" t="n">
        <f aca="false">(G41-G$6)^3</f>
        <v>11.9929884962505</v>
      </c>
      <c r="V41" s="44" t="n">
        <f aca="false">(H41-H$6)^3</f>
        <v>-0.0776296356918663</v>
      </c>
      <c r="W41" s="44" t="n">
        <f aca="false">(I41-I$6)^3</f>
        <v>-1.4958273246222</v>
      </c>
      <c r="X41" s="44" t="n">
        <f aca="false">(J41-J$6)^3</f>
        <v>-1.63943949828299</v>
      </c>
      <c r="Y41" s="44" t="n">
        <f aca="false">(K41-K$6)^3</f>
        <v>-0.116218915869854</v>
      </c>
      <c r="Z41" s="44" t="n">
        <f aca="false">(L41-L$6)^3</f>
        <v>-9.50394790907051E-005</v>
      </c>
      <c r="AA41" s="44" t="n">
        <f aca="false">(M41-M$6)^3</f>
        <v>-0.000819458883040217</v>
      </c>
      <c r="AB41" s="44" t="n">
        <f aca="false">(N41-N$6)^3</f>
        <v>-8.725233367579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8625</v>
      </c>
      <c r="C42" s="48" t="n">
        <f aca="false">'DATOS MENSUALES'!F775</f>
        <v>1.011654</v>
      </c>
      <c r="D42" s="48" t="n">
        <f aca="false">'DATOS MENSUALES'!F776</f>
        <v>2.67</v>
      </c>
      <c r="E42" s="48" t="n">
        <f aca="false">'DATOS MENSUALES'!F777</f>
        <v>1.032156</v>
      </c>
      <c r="F42" s="48" t="n">
        <f aca="false">'DATOS MENSUALES'!F778</f>
        <v>0.709366</v>
      </c>
      <c r="G42" s="48" t="n">
        <f aca="false">'DATOS MENSUALES'!F779</f>
        <v>0.48035</v>
      </c>
      <c r="H42" s="48" t="n">
        <f aca="false">'DATOS MENSUALES'!F780</f>
        <v>1.742296</v>
      </c>
      <c r="I42" s="48" t="n">
        <f aca="false">'DATOS MENSUALES'!F781</f>
        <v>1.079496</v>
      </c>
      <c r="J42" s="48" t="n">
        <f aca="false">'DATOS MENSUALES'!F782</f>
        <v>0.346096</v>
      </c>
      <c r="K42" s="48" t="n">
        <f aca="false">'DATOS MENSUALES'!F783</f>
        <v>0.19866</v>
      </c>
      <c r="L42" s="48" t="n">
        <f aca="false">'DATOS MENSUALES'!F784</f>
        <v>0.224939</v>
      </c>
      <c r="M42" s="48" t="n">
        <f aca="false">'DATOS MENSUALES'!F785</f>
        <v>0.16192</v>
      </c>
      <c r="N42" s="48" t="n">
        <f aca="false">SUM(B42:M42)</f>
        <v>11.143183</v>
      </c>
      <c r="O42" s="49"/>
      <c r="P42" s="44" t="n">
        <f aca="false">(B42-B$6)^3</f>
        <v>0.00146375765170285</v>
      </c>
      <c r="Q42" s="44" t="n">
        <f aca="false">(C42-C$6)^3</f>
        <v>-2.55848196497838</v>
      </c>
      <c r="R42" s="44" t="n">
        <f aca="false">(D42-D$6)^3</f>
        <v>-0.185846779343121</v>
      </c>
      <c r="S42" s="44" t="n">
        <f aca="false">(E42-E$6)^3</f>
        <v>-34.1623476380759</v>
      </c>
      <c r="T42" s="44" t="n">
        <f aca="false">(F42-F$6)^3</f>
        <v>-38.9540448647635</v>
      </c>
      <c r="U42" s="44" t="n">
        <f aca="false">(G42-G$6)^3</f>
        <v>-36.4068509771805</v>
      </c>
      <c r="V42" s="44" t="n">
        <f aca="false">(H42-H$6)^3</f>
        <v>-39.0020043821805</v>
      </c>
      <c r="W42" s="44" t="n">
        <f aca="false">(I42-I$6)^3</f>
        <v>-19.10977522638</v>
      </c>
      <c r="X42" s="44" t="n">
        <f aca="false">(J42-J$6)^3</f>
        <v>-6.28891972028874</v>
      </c>
      <c r="Y42" s="44" t="n">
        <f aca="false">(K42-K$6)^3</f>
        <v>-0.364738898350526</v>
      </c>
      <c r="Z42" s="44" t="n">
        <f aca="false">(L42-L$6)^3</f>
        <v>-0.135223991773104</v>
      </c>
      <c r="AA42" s="44" t="n">
        <f aca="false">(M42-M$6)^3</f>
        <v>-0.0993129401585594</v>
      </c>
      <c r="AB42" s="44" t="n">
        <f aca="false">(N42-N$6)^3</f>
        <v>-9766.427228872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27388</v>
      </c>
      <c r="C43" s="48" t="n">
        <f aca="false">'DATOS MENSUALES'!F787</f>
        <v>2.30068</v>
      </c>
      <c r="D43" s="48" t="n">
        <f aca="false">'DATOS MENSUALES'!F788</f>
        <v>1.24222</v>
      </c>
      <c r="E43" s="48" t="n">
        <f aca="false">'DATOS MENSUALES'!F789</f>
        <v>0.121126</v>
      </c>
      <c r="F43" s="48" t="n">
        <f aca="false">'DATOS MENSUALES'!F790</f>
        <v>2.556621</v>
      </c>
      <c r="G43" s="48" t="n">
        <f aca="false">'DATOS MENSUALES'!F791</f>
        <v>1.874894</v>
      </c>
      <c r="H43" s="48" t="n">
        <f aca="false">'DATOS MENSUALES'!F792</f>
        <v>2.23872</v>
      </c>
      <c r="I43" s="48" t="n">
        <f aca="false">'DATOS MENSUALES'!F793</f>
        <v>0.640848</v>
      </c>
      <c r="J43" s="48" t="n">
        <f aca="false">'DATOS MENSUALES'!F794</f>
        <v>0.532584</v>
      </c>
      <c r="K43" s="48" t="n">
        <f aca="false">'DATOS MENSUALES'!F795</f>
        <v>0.291195</v>
      </c>
      <c r="L43" s="48" t="n">
        <f aca="false">'DATOS MENSUALES'!F796</f>
        <v>0.246667</v>
      </c>
      <c r="M43" s="48" t="n">
        <f aca="false">'DATOS MENSUALES'!F797</f>
        <v>0.280194</v>
      </c>
      <c r="N43" s="48" t="n">
        <f aca="false">SUM(B43:M43)</f>
        <v>14.599629</v>
      </c>
      <c r="O43" s="49"/>
      <c r="P43" s="44" t="n">
        <f aca="false">(B43-B$6)^3</f>
        <v>0.731851576581532</v>
      </c>
      <c r="Q43" s="44" t="n">
        <f aca="false">(C43-C$6)^3</f>
        <v>-0.000487151881267726</v>
      </c>
      <c r="R43" s="44" t="n">
        <f aca="false">(D43-D$6)^3</f>
        <v>-7.98141395045278</v>
      </c>
      <c r="S43" s="44" t="n">
        <f aca="false">(E43-E$6)^3</f>
        <v>-71.7729434086287</v>
      </c>
      <c r="T43" s="44" t="n">
        <f aca="false">(F43-F$6)^3</f>
        <v>-3.67096451454542</v>
      </c>
      <c r="U43" s="44" t="n">
        <f aca="false">(G43-G$6)^3</f>
        <v>-7.07540549989413</v>
      </c>
      <c r="V43" s="44" t="n">
        <f aca="false">(H43-H$6)^3</f>
        <v>-24.2591839441601</v>
      </c>
      <c r="W43" s="44" t="n">
        <f aca="false">(I43-I$6)^3</f>
        <v>-30.1434962393892</v>
      </c>
      <c r="X43" s="44" t="n">
        <f aca="false">(J43-J$6)^3</f>
        <v>-4.56886972104895</v>
      </c>
      <c r="Y43" s="44" t="n">
        <f aca="false">(K43-K$6)^3</f>
        <v>-0.240585560767184</v>
      </c>
      <c r="Z43" s="44" t="n">
        <f aca="false">(L43-L$6)^3</f>
        <v>-0.118767801589027</v>
      </c>
      <c r="AA43" s="44" t="n">
        <f aca="false">(M43-M$6)^3</f>
        <v>-0.0409991792386101</v>
      </c>
      <c r="AB43" s="44" t="n">
        <f aca="false">(N43-N$6)^3</f>
        <v>-5753.466306729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4.9762766016313</v>
      </c>
      <c r="Q44" s="50" t="n">
        <f aca="false">SUM(Q18:Q43)</f>
        <v>2049.93832639773</v>
      </c>
      <c r="R44" s="50" t="n">
        <f aca="false">SUM(R18:R43)</f>
        <v>1775.81321946619</v>
      </c>
      <c r="S44" s="50" t="n">
        <f aca="false">SUM(S18:S43)</f>
        <v>6993.69283538027</v>
      </c>
      <c r="T44" s="50" t="n">
        <f aca="false">SUM(T18:T43)</f>
        <v>361.296561803132</v>
      </c>
      <c r="U44" s="50" t="n">
        <f aca="false">SUM(U18:U43)</f>
        <v>4300.2546895116</v>
      </c>
      <c r="V44" s="50" t="n">
        <f aca="false">SUM(V18:V43)</f>
        <v>17943.1828245708</v>
      </c>
      <c r="W44" s="50" t="n">
        <f aca="false">SUM(W18:W43)</f>
        <v>764.41554500969</v>
      </c>
      <c r="X44" s="50" t="n">
        <f aca="false">SUM(X18:X43)</f>
        <v>749.328041409341</v>
      </c>
      <c r="Y44" s="50" t="n">
        <f aca="false">SUM(Y18:Y43)</f>
        <v>24.8974513765037</v>
      </c>
      <c r="Z44" s="50" t="n">
        <f aca="false">SUM(Z18:Z43)</f>
        <v>68.4658085365363</v>
      </c>
      <c r="AA44" s="50" t="n">
        <f aca="false">SUM(AA18:AA43)</f>
        <v>0.725137577175533</v>
      </c>
      <c r="AB44" s="50" t="n">
        <f aca="false">SUM(AB18:AB43)</f>
        <v>218520.1732463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2 - Río Ubierna desde cabecera hasta confluencia con río Arlanz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7936339393939</v>
      </c>
      <c r="C5" s="51" t="n">
        <f aca="false">'ANUAL (Acum. S.LARGA)'!C6</f>
        <v>2.50584857575758</v>
      </c>
      <c r="D5" s="51" t="n">
        <f aca="false">'ANUAL (Acum. S.LARGA)'!D6</f>
        <v>3.45120028787879</v>
      </c>
      <c r="E5" s="51" t="n">
        <f aca="false">'ANUAL (Acum. S.LARGA)'!E6</f>
        <v>5.07110466666667</v>
      </c>
      <c r="F5" s="51" t="n">
        <f aca="false">'ANUAL (Acum. S.LARGA)'!F6</f>
        <v>5.3236951969697</v>
      </c>
      <c r="G5" s="51" t="n">
        <f aca="false">'ANUAL (Acum. S.LARGA)'!G6</f>
        <v>5.56546181818182</v>
      </c>
      <c r="H5" s="51" t="n">
        <f aca="false">'ANUAL (Acum. S.LARGA)'!H6</f>
        <v>5.45285304545455</v>
      </c>
      <c r="I5" s="51" t="n">
        <f aca="false">'ANUAL (Acum. S.LARGA)'!I6</f>
        <v>4.59133207575758</v>
      </c>
      <c r="J5" s="51" t="n">
        <f aca="false">'ANUAL (Acum. S.LARGA)'!J6</f>
        <v>2.48870159090909</v>
      </c>
      <c r="K5" s="51" t="n">
        <f aca="false">'ANUAL (Acum. S.LARGA)'!K6</f>
        <v>1.04860859090909</v>
      </c>
      <c r="L5" s="51" t="n">
        <f aca="false">'ANUAL (Acum. S.LARGA)'!L6</f>
        <v>0.709512560606061</v>
      </c>
      <c r="M5" s="51" t="n">
        <f aca="false">'ANUAL (Acum. S.LARGA)'!M6</f>
        <v>0.689916106060606</v>
      </c>
      <c r="N5" s="51" t="n">
        <f aca="false">'ANUAL (Acum. S.LARGA)'!N6</f>
        <v>38.277597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7270803846154</v>
      </c>
      <c r="C6" s="51" t="n">
        <f aca="false">'ANUAL (Acum. S.CORTA)'!C6</f>
        <v>2.37936430769231</v>
      </c>
      <c r="D6" s="51" t="n">
        <f aca="false">'ANUAL (Acum. S.CORTA)'!D6</f>
        <v>3.24066996153846</v>
      </c>
      <c r="E6" s="51" t="n">
        <f aca="false">'ANUAL (Acum. S.CORTA)'!E6</f>
        <v>4.27691592307692</v>
      </c>
      <c r="F6" s="51" t="n">
        <f aca="false">'ANUAL (Acum. S.CORTA)'!F6</f>
        <v>4.09924492307692</v>
      </c>
      <c r="G6" s="51" t="n">
        <f aca="false">'ANUAL (Acum. S.CORTA)'!G6</f>
        <v>3.7946695</v>
      </c>
      <c r="H6" s="51" t="n">
        <f aca="false">'ANUAL (Acum. S.CORTA)'!H6</f>
        <v>5.13356553846154</v>
      </c>
      <c r="I6" s="51" t="n">
        <f aca="false">'ANUAL (Acum. S.CORTA)'!I6</f>
        <v>3.75302680769231</v>
      </c>
      <c r="J6" s="51" t="n">
        <f aca="false">'ANUAL (Acum. S.CORTA)'!J6</f>
        <v>2.19192734615385</v>
      </c>
      <c r="K6" s="51" t="n">
        <f aca="false">'ANUAL (Acum. S.CORTA)'!K6</f>
        <v>0.9131465</v>
      </c>
      <c r="L6" s="51" t="n">
        <f aca="false">'ANUAL (Acum. S.CORTA)'!L6</f>
        <v>0.738215346153846</v>
      </c>
      <c r="M6" s="51" t="n">
        <f aca="false">'ANUAL (Acum. S.CORTA)'!M6</f>
        <v>0.625013423076923</v>
      </c>
      <c r="N6" s="51" t="n">
        <f aca="false">'ANUAL (Acum. S.CORTA)'!N6</f>
        <v>32.518467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48249471510534</v>
      </c>
      <c r="C7" s="52" t="n">
        <f aca="false">(C5-C6)/C5*100</f>
        <v>5.04756230240404</v>
      </c>
      <c r="D7" s="52" t="n">
        <f aca="false">(D5-D6)/D5*100</f>
        <v>6.10020597992371</v>
      </c>
      <c r="E7" s="52" t="n">
        <f aca="false">(E5-E6)/E5*100</f>
        <v>15.6610599818635</v>
      </c>
      <c r="F7" s="52" t="n">
        <f aca="false">(F5-F6)/F5*100</f>
        <v>23.0000071114091</v>
      </c>
      <c r="G7" s="52" t="n">
        <f aca="false">(G5-G6)/G5*100</f>
        <v>31.81752702708</v>
      </c>
      <c r="H7" s="52" t="n">
        <f aca="false">(H5-H6)/H5*100</f>
        <v>5.85542108564916</v>
      </c>
      <c r="I7" s="52" t="n">
        <f aca="false">(I5-I6)/I5*100</f>
        <v>18.2584325035332</v>
      </c>
      <c r="J7" s="52" t="n">
        <f aca="false">(J5-J6)/J5*100</f>
        <v>11.9248625805248</v>
      </c>
      <c r="K7" s="52" t="n">
        <f aca="false">(K5-K6)/K5*100</f>
        <v>12.9182701804543</v>
      </c>
      <c r="L7" s="52" t="n">
        <f aca="false">(L5-L6)/L5*100</f>
        <v>-4.04542317380087</v>
      </c>
      <c r="M7" s="52" t="n">
        <f aca="false">(M5-M6)/M5*100</f>
        <v>9.40732973379542</v>
      </c>
      <c r="N7" s="52" t="n">
        <f aca="false">(N5-N6)/N5*100</f>
        <v>15.045694109082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9660159030303</v>
      </c>
      <c r="C10" s="51" t="n">
        <f aca="false">0.94*C5</f>
        <v>2.35549766121212</v>
      </c>
      <c r="D10" s="51" t="n">
        <f aca="false">0.94*D5</f>
        <v>3.24412827060606</v>
      </c>
      <c r="E10" s="51" t="n">
        <f aca="false">0.94*E5</f>
        <v>4.76683838666667</v>
      </c>
      <c r="F10" s="51" t="n">
        <f aca="false">0.94*F5</f>
        <v>5.00427348515151</v>
      </c>
      <c r="G10" s="51" t="n">
        <f aca="false">0.94*G5</f>
        <v>5.23153410909091</v>
      </c>
      <c r="H10" s="51" t="n">
        <f aca="false">0.94*H5</f>
        <v>5.12568186272727</v>
      </c>
      <c r="I10" s="51" t="n">
        <f aca="false">0.94*I5</f>
        <v>4.31585215121212</v>
      </c>
      <c r="J10" s="51" t="n">
        <f aca="false">0.94*J5</f>
        <v>2.33937949545455</v>
      </c>
      <c r="K10" s="51" t="n">
        <f aca="false">0.94*K5</f>
        <v>0.985692075454546</v>
      </c>
      <c r="L10" s="51" t="n">
        <f aca="false">0.94*L5</f>
        <v>0.666941806969697</v>
      </c>
      <c r="M10" s="51" t="n">
        <f aca="false">0.94*M5</f>
        <v>0.64852113969697</v>
      </c>
      <c r="N10" s="51" t="n">
        <f aca="false">SUM(B10:M10)</f>
        <v>35.98094203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9034555615385</v>
      </c>
      <c r="C11" s="51" t="n">
        <f aca="false">0.94*C6</f>
        <v>2.23660244923077</v>
      </c>
      <c r="D11" s="51" t="n">
        <f aca="false">0.94*D6</f>
        <v>3.04622976384615</v>
      </c>
      <c r="E11" s="51" t="n">
        <f aca="false">0.94*E6</f>
        <v>4.02030096769231</v>
      </c>
      <c r="F11" s="51" t="n">
        <f aca="false">0.94*F6</f>
        <v>3.85329022769231</v>
      </c>
      <c r="G11" s="51" t="n">
        <f aca="false">0.94*G6</f>
        <v>3.56698933</v>
      </c>
      <c r="H11" s="51" t="n">
        <f aca="false">0.94*H6</f>
        <v>4.82555160615385</v>
      </c>
      <c r="I11" s="51" t="n">
        <f aca="false">0.94*I6</f>
        <v>3.52784519923077</v>
      </c>
      <c r="J11" s="51" t="n">
        <f aca="false">0.94*J6</f>
        <v>2.06041170538462</v>
      </c>
      <c r="K11" s="51" t="n">
        <f aca="false">0.94*K6</f>
        <v>0.85835771</v>
      </c>
      <c r="L11" s="51" t="n">
        <f aca="false">0.94*L6</f>
        <v>0.693922425384615</v>
      </c>
      <c r="M11" s="51" t="n">
        <f aca="false">0.94*M6</f>
        <v>0.587512617692308</v>
      </c>
      <c r="N11" s="51" t="n">
        <f aca="false">SUM(B11:M11)</f>
        <v>30.56735955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24952</v>
      </c>
      <c r="C14" s="51" t="n">
        <f aca="false">'ANUAL (Acum. S.LARGA)'!C4</f>
        <v>0.12825</v>
      </c>
      <c r="D14" s="51" t="n">
        <f aca="false">'ANUAL (Acum. S.LARGA)'!D4</f>
        <v>0.206148</v>
      </c>
      <c r="E14" s="51" t="n">
        <f aca="false">'ANUAL (Acum. S.LARGA)'!E4</f>
        <v>0.121126</v>
      </c>
      <c r="F14" s="51" t="n">
        <f aca="false">'ANUAL (Acum. S.LARGA)'!F4</f>
        <v>0.484175</v>
      </c>
      <c r="G14" s="51" t="n">
        <f aca="false">'ANUAL (Acum. S.LARGA)'!G4</f>
        <v>0.14121</v>
      </c>
      <c r="H14" s="51" t="n">
        <f aca="false">'ANUAL (Acum. S.LARGA)'!H4</f>
        <v>0.296205</v>
      </c>
      <c r="I14" s="51" t="n">
        <f aca="false">'ANUAL (Acum. S.LARGA)'!I4</f>
        <v>0.57456</v>
      </c>
      <c r="J14" s="51" t="n">
        <f aca="false">'ANUAL (Acum. S.LARGA)'!J4</f>
        <v>0.069069</v>
      </c>
      <c r="K14" s="51" t="n">
        <f aca="false">'ANUAL (Acum. S.LARGA)'!K4</f>
        <v>0.059616</v>
      </c>
      <c r="L14" s="51" t="n">
        <f aca="false">'ANUAL (Acum. S.LARGA)'!L4</f>
        <v>0.015575</v>
      </c>
      <c r="M14" s="51" t="n">
        <f aca="false">'ANUAL (Acum. S.LARGA)'!M4</f>
        <v>0.121545</v>
      </c>
      <c r="N14" s="51" t="n">
        <f aca="false">'ANUAL (Acum. S.LARGA)'!N4</f>
        <v>5.88847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24952</v>
      </c>
      <c r="C15" s="51" t="n">
        <f aca="false">'ANUAL (Acum. S.CORTA)'!C4</f>
        <v>0.212355</v>
      </c>
      <c r="D15" s="51" t="n">
        <f aca="false">'ANUAL (Acum. S.CORTA)'!D4</f>
        <v>0.206148</v>
      </c>
      <c r="E15" s="51" t="n">
        <f aca="false">'ANUAL (Acum. S.CORTA)'!E4</f>
        <v>0.121126</v>
      </c>
      <c r="F15" s="51" t="n">
        <f aca="false">'ANUAL (Acum. S.CORTA)'!F4</f>
        <v>0.484175</v>
      </c>
      <c r="G15" s="51" t="n">
        <f aca="false">'ANUAL (Acum. S.CORTA)'!G4</f>
        <v>0.14121</v>
      </c>
      <c r="H15" s="51" t="n">
        <f aca="false">'ANUAL (Acum. S.CORTA)'!H4</f>
        <v>0.442232</v>
      </c>
      <c r="I15" s="51" t="n">
        <f aca="false">'ANUAL (Acum. S.CORTA)'!I4</f>
        <v>0.640848</v>
      </c>
      <c r="J15" s="51" t="n">
        <f aca="false">'ANUAL (Acum. S.CORTA)'!J4</f>
        <v>0.069069</v>
      </c>
      <c r="K15" s="51" t="n">
        <f aca="false">'ANUAL (Acum. S.CORTA)'!K4</f>
        <v>0.123924</v>
      </c>
      <c r="L15" s="51" t="n">
        <f aca="false">'ANUAL (Acum. S.CORTA)'!L4</f>
        <v>0.015575</v>
      </c>
      <c r="M15" s="51" t="n">
        <f aca="false">'ANUAL (Acum. S.CORTA)'!M4</f>
        <v>0.121545</v>
      </c>
      <c r="N15" s="51" t="n">
        <f aca="false">'ANUAL (Acum. S.CORTA)'!N4</f>
        <v>5.88847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372562</v>
      </c>
      <c r="C18" s="51" t="n">
        <f aca="false">'ANUAL (Acum. S.LARGA)'!C5</f>
        <v>14.086806</v>
      </c>
      <c r="D18" s="51" t="n">
        <f aca="false">'ANUAL (Acum. S.LARGA)'!D5</f>
        <v>21.94374</v>
      </c>
      <c r="E18" s="51" t="n">
        <f aca="false">'ANUAL (Acum. S.LARGA)'!E5</f>
        <v>28.09625</v>
      </c>
      <c r="F18" s="51" t="n">
        <f aca="false">'ANUAL (Acum. S.LARGA)'!F5</f>
        <v>28.654911</v>
      </c>
      <c r="G18" s="51" t="n">
        <f aca="false">'ANUAL (Acum. S.LARGA)'!G5</f>
        <v>22.404096</v>
      </c>
      <c r="H18" s="51" t="n">
        <f aca="false">'ANUAL (Acum. S.LARGA)'!H5</f>
        <v>31.370413</v>
      </c>
      <c r="I18" s="51" t="n">
        <f aca="false">'ANUAL (Acum. S.LARGA)'!I5</f>
        <v>23.354632</v>
      </c>
      <c r="J18" s="51" t="n">
        <f aca="false">'ANUAL (Acum. S.LARGA)'!J5</f>
        <v>10.250412</v>
      </c>
      <c r="K18" s="51" t="n">
        <f aca="false">'ANUAL (Acum. S.LARGA)'!K5</f>
        <v>3.533589</v>
      </c>
      <c r="L18" s="51" t="n">
        <f aca="false">'ANUAL (Acum. S.LARGA)'!L5</f>
        <v>4.727888</v>
      </c>
      <c r="M18" s="51" t="n">
        <f aca="false">'ANUAL (Acum. S.LARGA)'!M5</f>
        <v>2.133495</v>
      </c>
      <c r="N18" s="51" t="n">
        <f aca="false">'ANUAL (Acum. S.LARGA)'!N5</f>
        <v>113.39238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35423</v>
      </c>
      <c r="C19" s="51" t="n">
        <f aca="false">'ANUAL (Acum. S.CORTA)'!C5</f>
        <v>14.086806</v>
      </c>
      <c r="D19" s="51" t="n">
        <f aca="false">'ANUAL (Acum. S.CORTA)'!D5</f>
        <v>14.18738</v>
      </c>
      <c r="E19" s="51" t="n">
        <f aca="false">'ANUAL (Acum. S.CORTA)'!E5</f>
        <v>22.028688</v>
      </c>
      <c r="F19" s="51" t="n">
        <f aca="false">'ANUAL (Acum. S.CORTA)'!F5</f>
        <v>10.385176</v>
      </c>
      <c r="G19" s="51" t="n">
        <f aca="false">'ANUAL (Acum. S.CORTA)'!G5</f>
        <v>20.179445</v>
      </c>
      <c r="H19" s="51" t="n">
        <f aca="false">'ANUAL (Acum. S.CORTA)'!H5</f>
        <v>31.370413</v>
      </c>
      <c r="I19" s="51" t="n">
        <f aca="false">'ANUAL (Acum. S.CORTA)'!I5</f>
        <v>12.006036</v>
      </c>
      <c r="J19" s="51" t="n">
        <f aca="false">'ANUAL (Acum. S.CORTA)'!J5</f>
        <v>10.250412</v>
      </c>
      <c r="K19" s="51" t="n">
        <f aca="false">'ANUAL (Acum. S.CORTA)'!K5</f>
        <v>3.510296</v>
      </c>
      <c r="L19" s="51" t="n">
        <f aca="false">'ANUAL (Acum. S.CORTA)'!L5</f>
        <v>4.727888</v>
      </c>
      <c r="M19" s="51" t="n">
        <f aca="false">'ANUAL (Acum. S.CORTA)'!M5</f>
        <v>1.446056</v>
      </c>
      <c r="N19" s="51" t="n">
        <f aca="false">'ANUAL (Acum. S.CORTA)'!N5</f>
        <v>89.0328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468555</v>
      </c>
      <c r="C22" s="51" t="n">
        <f aca="false">'ANUAL (Acum. S.LARGA)'!C9</f>
        <v>1.3166975</v>
      </c>
      <c r="D22" s="51" t="n">
        <f aca="false">'ANUAL (Acum. S.LARGA)'!D9</f>
        <v>1.962716</v>
      </c>
      <c r="E22" s="51" t="n">
        <f aca="false">'ANUAL (Acum. S.LARGA)'!E9</f>
        <v>2.385915</v>
      </c>
      <c r="F22" s="51" t="n">
        <f aca="false">'ANUAL (Acum. S.LARGA)'!F9</f>
        <v>3.262275</v>
      </c>
      <c r="G22" s="51" t="n">
        <f aca="false">'ANUAL (Acum. S.LARGA)'!G9</f>
        <v>3.7037365</v>
      </c>
      <c r="H22" s="51" t="n">
        <f aca="false">'ANUAL (Acum. S.LARGA)'!H9</f>
        <v>4.527194</v>
      </c>
      <c r="I22" s="51" t="n">
        <f aca="false">'ANUAL (Acum. S.LARGA)'!I9</f>
        <v>3.7144905</v>
      </c>
      <c r="J22" s="51" t="n">
        <f aca="false">'ANUAL (Acum. S.LARGA)'!J9</f>
        <v>1.9439205</v>
      </c>
      <c r="K22" s="51" t="n">
        <f aca="false">'ANUAL (Acum. S.LARGA)'!K9</f>
        <v>0.8797125</v>
      </c>
      <c r="L22" s="51" t="n">
        <f aca="false">'ANUAL (Acum. S.LARGA)'!L9</f>
        <v>0.6304015</v>
      </c>
      <c r="M22" s="51" t="n">
        <f aca="false">'ANUAL (Acum. S.LARGA)'!M9</f>
        <v>0.620694</v>
      </c>
      <c r="N22" s="51" t="n">
        <f aca="false">'ANUAL (Acum. S.LARGA)'!N9</f>
        <v>36.71136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43489</v>
      </c>
      <c r="C23" s="51" t="n">
        <f aca="false">'ANUAL (Acum. S.CORTA)'!C9</f>
        <v>1.4849165</v>
      </c>
      <c r="D23" s="51" t="n">
        <f aca="false">'ANUAL (Acum. S.CORTA)'!D9</f>
        <v>2.2898825</v>
      </c>
      <c r="E23" s="51" t="n">
        <f aca="false">'ANUAL (Acum. S.CORTA)'!E9</f>
        <v>2.0788525</v>
      </c>
      <c r="F23" s="51" t="n">
        <f aca="false">'ANUAL (Acum. S.CORTA)'!F9</f>
        <v>2.7273285</v>
      </c>
      <c r="G23" s="51" t="n">
        <f aca="false">'ANUAL (Acum. S.CORTA)'!G9</f>
        <v>3.031996</v>
      </c>
      <c r="H23" s="51" t="n">
        <f aca="false">'ANUAL (Acum. S.CORTA)'!H9</f>
        <v>3.25712</v>
      </c>
      <c r="I23" s="51" t="n">
        <f aca="false">'ANUAL (Acum. S.CORTA)'!I9</f>
        <v>2.7119445</v>
      </c>
      <c r="J23" s="51" t="n">
        <f aca="false">'ANUAL (Acum. S.CORTA)'!J9</f>
        <v>1.175036</v>
      </c>
      <c r="K23" s="51" t="n">
        <f aca="false">'ANUAL (Acum. S.CORTA)'!K9</f>
        <v>0.5495475</v>
      </c>
      <c r="L23" s="51" t="n">
        <f aca="false">'ANUAL (Acum. S.CORTA)'!L9</f>
        <v>0.406887</v>
      </c>
      <c r="M23" s="51" t="n">
        <f aca="false">'ANUAL (Acum. S.CORTA)'!M9</f>
        <v>0.5253055</v>
      </c>
      <c r="N23" s="51" t="n">
        <f aca="false">'ANUAL (Acum. S.CORTA)'!N9</f>
        <v>28.83520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5871390147507</v>
      </c>
      <c r="C26" s="51" t="n">
        <f aca="false">'ANUAL (Acum. S.LARGA)'!C12</f>
        <v>3.13887610185384</v>
      </c>
      <c r="D26" s="51" t="n">
        <f aca="false">'ANUAL (Acum. S.LARGA)'!D12</f>
        <v>4.31950107171494</v>
      </c>
      <c r="E26" s="51" t="n">
        <f aca="false">'ANUAL (Acum. S.LARGA)'!E12</f>
        <v>6.16806059697739</v>
      </c>
      <c r="F26" s="51" t="n">
        <f aca="false">'ANUAL (Acum. S.LARGA)'!F12</f>
        <v>5.57791895267507</v>
      </c>
      <c r="G26" s="51" t="n">
        <f aca="false">'ANUAL (Acum. S.LARGA)'!G12</f>
        <v>5.4456470349602</v>
      </c>
      <c r="H26" s="51" t="n">
        <f aca="false">'ANUAL (Acum. S.LARGA)'!H12</f>
        <v>4.83831991475233</v>
      </c>
      <c r="I26" s="51" t="n">
        <f aca="false">'ANUAL (Acum. S.LARGA)'!I12</f>
        <v>4.01049676540439</v>
      </c>
      <c r="J26" s="51" t="n">
        <f aca="false">'ANUAL (Acum. S.LARGA)'!J12</f>
        <v>2.15349784013888</v>
      </c>
      <c r="K26" s="51" t="n">
        <f aca="false">'ANUAL (Acum. S.LARGA)'!K12</f>
        <v>0.7910008848873</v>
      </c>
      <c r="L26" s="51" t="n">
        <f aca="false">'ANUAL (Acum. S.LARGA)'!L12</f>
        <v>0.640141046933616</v>
      </c>
      <c r="M26" s="51" t="n">
        <f aca="false">'ANUAL (Acum. S.LARGA)'!M12</f>
        <v>0.433288268500354</v>
      </c>
      <c r="N26" s="51" t="n">
        <f aca="false">'ANUAL (Acum. S.LARGA)'!N12</f>
        <v>24.507246850536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5984937071818</v>
      </c>
      <c r="C27" s="51" t="n">
        <f aca="false">'ANUAL (Acum. S.CORTA)'!C12</f>
        <v>3.04630401158638</v>
      </c>
      <c r="D27" s="51" t="n">
        <f aca="false">'ANUAL (Acum. S.CORTA)'!D12</f>
        <v>3.41653355550178</v>
      </c>
      <c r="E27" s="51" t="n">
        <f aca="false">'ANUAL (Acum. S.CORTA)'!E12</f>
        <v>5.45638773834866</v>
      </c>
      <c r="F27" s="51" t="n">
        <f aca="false">'ANUAL (Acum. S.CORTA)'!F12</f>
        <v>3.13746051542816</v>
      </c>
      <c r="G27" s="51" t="n">
        <f aca="false">'ANUAL (Acum. S.CORTA)'!G12</f>
        <v>4.07570484875315</v>
      </c>
      <c r="H27" s="51" t="n">
        <f aca="false">'ANUAL (Acum. S.CORTA)'!H12</f>
        <v>6.18612070658642</v>
      </c>
      <c r="I27" s="51" t="n">
        <f aca="false">'ANUAL (Acum. S.CORTA)'!I12</f>
        <v>3.03733984245964</v>
      </c>
      <c r="J27" s="51" t="n">
        <f aca="false">'ANUAL (Acum. S.CORTA)'!J12</f>
        <v>2.52396798074525</v>
      </c>
      <c r="K27" s="51" t="n">
        <f aca="false">'ANUAL (Acum. S.CORTA)'!K12</f>
        <v>0.844263360785069</v>
      </c>
      <c r="L27" s="51" t="n">
        <f aca="false">'ANUAL (Acum. S.CORTA)'!L12</f>
        <v>0.983725845629073</v>
      </c>
      <c r="M27" s="51" t="n">
        <f aca="false">'ANUAL (Acum. S.CORTA)'!M12</f>
        <v>0.367934513067983</v>
      </c>
      <c r="N27" s="51" t="n">
        <f aca="false">'ANUAL (Acum. S.CORTA)'!N12</f>
        <v>21.462191617862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</v>
      </c>
      <c r="C30" s="51" t="n">
        <f aca="false">'ANUAL (Acum. S.LARGA)'!C13</f>
        <v>1.25</v>
      </c>
      <c r="D30" s="51" t="n">
        <f aca="false">'ANUAL (Acum. S.LARGA)'!D13</f>
        <v>1.25</v>
      </c>
      <c r="E30" s="51" t="n">
        <f aca="false">'ANUAL (Acum. S.LARGA)'!E13</f>
        <v>1.22</v>
      </c>
      <c r="F30" s="51" t="n">
        <f aca="false">'ANUAL (Acum. S.LARGA)'!F13</f>
        <v>1.05</v>
      </c>
      <c r="G30" s="51" t="n">
        <f aca="false">'ANUAL (Acum. S.LARGA)'!G13</f>
        <v>0.98</v>
      </c>
      <c r="H30" s="51" t="n">
        <f aca="false">'ANUAL (Acum. S.LARGA)'!H13</f>
        <v>0.89</v>
      </c>
      <c r="I30" s="51" t="n">
        <f aca="false">'ANUAL (Acum. S.LARGA)'!I13</f>
        <v>0.87</v>
      </c>
      <c r="J30" s="51" t="n">
        <f aca="false">'ANUAL (Acum. S.LARGA)'!J13</f>
        <v>0.87</v>
      </c>
      <c r="K30" s="51" t="n">
        <f aca="false">'ANUAL (Acum. S.LARGA)'!K13</f>
        <v>0.75</v>
      </c>
      <c r="L30" s="51" t="n">
        <f aca="false">'ANUAL (Acum. S.LARGA)'!L13</f>
        <v>0.9</v>
      </c>
      <c r="M30" s="51" t="n">
        <f aca="false">'ANUAL (Acum. S.LARGA)'!M13</f>
        <v>0.63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2</v>
      </c>
      <c r="C31" s="51" t="n">
        <f aca="false">'ANUAL (Acum. S.CORTA)'!C13</f>
        <v>1.28</v>
      </c>
      <c r="D31" s="51" t="n">
        <f aca="false">'ANUAL (Acum. S.CORTA)'!D13</f>
        <v>1.05</v>
      </c>
      <c r="E31" s="51" t="n">
        <f aca="false">'ANUAL (Acum. S.CORTA)'!E13</f>
        <v>1.28</v>
      </c>
      <c r="F31" s="51" t="n">
        <f aca="false">'ANUAL (Acum. S.CORTA)'!F13</f>
        <v>0.77</v>
      </c>
      <c r="G31" s="51" t="n">
        <f aca="false">'ANUAL (Acum. S.CORTA)'!G13</f>
        <v>1.07</v>
      </c>
      <c r="H31" s="51" t="n">
        <f aca="false">'ANUAL (Acum. S.CORTA)'!H13</f>
        <v>1.21</v>
      </c>
      <c r="I31" s="51" t="n">
        <f aca="false">'ANUAL (Acum. S.CORTA)'!I13</f>
        <v>0.81</v>
      </c>
      <c r="J31" s="51" t="n">
        <f aca="false">'ANUAL (Acum. S.CORTA)'!J13</f>
        <v>1.15</v>
      </c>
      <c r="K31" s="51" t="n">
        <f aca="false">'ANUAL (Acum. S.CORTA)'!K13</f>
        <v>0.92</v>
      </c>
      <c r="L31" s="51" t="n">
        <f aca="false">'ANUAL (Acum. S.CORTA)'!L13</f>
        <v>1.33</v>
      </c>
      <c r="M31" s="51" t="n">
        <f aca="false">'ANUAL (Acum. S.CORTA)'!M13</f>
        <v>0.59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5921280213429</v>
      </c>
      <c r="C34" s="51" t="n">
        <f aca="false">'ANUAL (Acum. S.LARGA)'!C14</f>
        <v>2.42731940871761</v>
      </c>
      <c r="D34" s="51" t="n">
        <f aca="false">'ANUAL (Acum. S.LARGA)'!D14</f>
        <v>2.44498985593058</v>
      </c>
      <c r="E34" s="51" t="n">
        <f aca="false">'ANUAL (Acum. S.LARGA)'!E14</f>
        <v>1.83098577733976</v>
      </c>
      <c r="F34" s="51" t="n">
        <f aca="false">'ANUAL (Acum. S.LARGA)'!F14</f>
        <v>2.20551729317955</v>
      </c>
      <c r="G34" s="51" t="n">
        <f aca="false">'ANUAL (Acum. S.LARGA)'!G14</f>
        <v>1.60807750938695</v>
      </c>
      <c r="H34" s="51" t="n">
        <f aca="false">'ANUAL (Acum. S.LARGA)'!H14</f>
        <v>2.62443407783883</v>
      </c>
      <c r="I34" s="51" t="n">
        <f aca="false">'ANUAL (Acum. S.LARGA)'!I14</f>
        <v>2.3002428613585</v>
      </c>
      <c r="J34" s="51" t="n">
        <f aca="false">'ANUAL (Acum. S.LARGA)'!J14</f>
        <v>1.82202873535161</v>
      </c>
      <c r="K34" s="51" t="n">
        <f aca="false">'ANUAL (Acum. S.LARGA)'!K14</f>
        <v>1.65481580350884</v>
      </c>
      <c r="L34" s="51" t="n">
        <f aca="false">'ANUAL (Acum. S.LARGA)'!L14</f>
        <v>4.28372615484848</v>
      </c>
      <c r="M34" s="51" t="n">
        <f aca="false">'ANUAL (Acum. S.LARGA)'!M14</f>
        <v>1.64065110301574</v>
      </c>
      <c r="N34" s="51" t="n">
        <f aca="false">'ANUAL (Acum. S.LARGA)'!N14</f>
        <v>1.041578297892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4146693492869</v>
      </c>
      <c r="C35" s="51" t="n">
        <f aca="false">'ANUAL (Acum. S.CORTA)'!C14</f>
        <v>3.14226758731084</v>
      </c>
      <c r="D35" s="51" t="n">
        <f aca="false">'ANUAL (Acum. S.CORTA)'!D14</f>
        <v>1.92957787471663</v>
      </c>
      <c r="E35" s="51" t="n">
        <f aca="false">'ANUAL (Acum. S.CORTA)'!E14</f>
        <v>1.86557614043289</v>
      </c>
      <c r="F35" s="51" t="n">
        <f aca="false">'ANUAL (Acum. S.CORTA)'!F14</f>
        <v>0.506933648769126</v>
      </c>
      <c r="G35" s="51" t="n">
        <f aca="false">'ANUAL (Acum. S.CORTA)'!G14</f>
        <v>2.75237812467775</v>
      </c>
      <c r="H35" s="51" t="n">
        <f aca="false">'ANUAL (Acum. S.CORTA)'!H14</f>
        <v>3.28447839951682</v>
      </c>
      <c r="I35" s="51" t="n">
        <f aca="false">'ANUAL (Acum. S.CORTA)'!I14</f>
        <v>1.18214689704973</v>
      </c>
      <c r="J35" s="51" t="n">
        <f aca="false">'ANUAL (Acum. S.CORTA)'!J14</f>
        <v>2.01949396348962</v>
      </c>
      <c r="K35" s="51" t="n">
        <f aca="false">'ANUAL (Acum. S.CORTA)'!K14</f>
        <v>1.79284673141381</v>
      </c>
      <c r="L35" s="51" t="n">
        <f aca="false">'ANUAL (Acum. S.CORTA)'!L14</f>
        <v>3.11654637226087</v>
      </c>
      <c r="M35" s="51" t="n">
        <f aca="false">'ANUAL (Acum. S.CORTA)'!M14</f>
        <v>0.630856999767834</v>
      </c>
      <c r="N35" s="51" t="n">
        <f aca="false">'ANUAL (Acum. S.CORTA)'!N14</f>
        <v>0.95783660407381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9730043013119</v>
      </c>
      <c r="C38" s="38" t="n">
        <f aca="false">'ANUAL (Acum. S.LARGA)'!N15</f>
        <v>0.04272948471259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6584954919445</v>
      </c>
      <c r="C39" s="38" t="n">
        <f aca="false">'ANUAL (Acum. S.CORTA)'!N15</f>
        <v>-0.32425443329706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2 - Río Ubierna desde cabecera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5951</v>
      </c>
      <c r="C4" s="19" t="n">
        <f aca="false">MIN(C18:C83)</f>
        <v>0.096</v>
      </c>
      <c r="D4" s="19" t="n">
        <f aca="false">MIN(D18:D83)</f>
        <v>0.131985</v>
      </c>
      <c r="E4" s="19" t="n">
        <f aca="false">MIN(E18:E83)</f>
        <v>0.063122</v>
      </c>
      <c r="F4" s="19" t="n">
        <f aca="false">MIN(F18:F83)</f>
        <v>0.321275</v>
      </c>
      <c r="G4" s="19" t="n">
        <f aca="false">MIN(G18:G83)</f>
        <v>0.093094</v>
      </c>
      <c r="H4" s="19" t="n">
        <f aca="false">MIN(H18:H83)</f>
        <v>0.20202</v>
      </c>
      <c r="I4" s="19" t="n">
        <f aca="false">MIN(I18:I83)</f>
        <v>0.357504</v>
      </c>
      <c r="J4" s="19" t="n">
        <f aca="false">MIN(J18:J83)</f>
        <v>0.043329</v>
      </c>
      <c r="K4" s="19" t="n">
        <f aca="false">MIN(K18:K83)</f>
        <v>0.041472</v>
      </c>
      <c r="L4" s="19" t="n">
        <f aca="false">MIN(L18:L83)</f>
        <v>0.010146</v>
      </c>
      <c r="M4" s="19" t="n">
        <f aca="false">MIN(M18:M83)</f>
        <v>0.09198</v>
      </c>
      <c r="N4" s="19" t="n">
        <f aca="false">MIN(N18:N83)</f>
        <v>3.8361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95147</v>
      </c>
      <c r="C5" s="19" t="n">
        <f aca="false">MAX(C18:C83)</f>
        <v>7.916037</v>
      </c>
      <c r="D5" s="19" t="n">
        <f aca="false">MAX(D18:D83)</f>
        <v>11.128611</v>
      </c>
      <c r="E5" s="19" t="n">
        <f aca="false">MAX(E18:E83)</f>
        <v>15.57335</v>
      </c>
      <c r="F5" s="19" t="n">
        <f aca="false">MAX(F18:F83)</f>
        <v>16.173324</v>
      </c>
      <c r="G5" s="19" t="n">
        <f aca="false">MAX(G18:G83)</f>
        <v>12.190464</v>
      </c>
      <c r="H5" s="19" t="n">
        <f aca="false">MAX(H18:H83)</f>
        <v>15.278854</v>
      </c>
      <c r="I5" s="19" t="n">
        <f aca="false">MAX(I18:I83)</f>
        <v>13.264524</v>
      </c>
      <c r="J5" s="19" t="n">
        <f aca="false">MAX(J18:J83)</f>
        <v>5.076149</v>
      </c>
      <c r="K5" s="19" t="n">
        <f aca="false">MAX(K18:K83)</f>
        <v>2.251888</v>
      </c>
      <c r="L5" s="19" t="n">
        <f aca="false">MAX(L18:L83)</f>
        <v>2.578848</v>
      </c>
      <c r="M5" s="19" t="n">
        <f aca="false">MAX(M18:M83)</f>
        <v>1.358674</v>
      </c>
      <c r="N5" s="19" t="n">
        <f aca="false">MAX(N18:N83)</f>
        <v>61.2675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3284439393939</v>
      </c>
      <c r="C6" s="19" t="n">
        <f aca="false">AVERAGE(C18:C83)</f>
        <v>1.42844901515152</v>
      </c>
      <c r="D6" s="19" t="n">
        <f aca="false">AVERAGE(D18:D83)</f>
        <v>1.89127022727273</v>
      </c>
      <c r="E6" s="19" t="n">
        <f aca="false">AVERAGE(E18:E83)</f>
        <v>2.80739515151515</v>
      </c>
      <c r="F6" s="19" t="n">
        <f aca="false">AVERAGE(F18:F83)</f>
        <v>3.05018157575758</v>
      </c>
      <c r="G6" s="19" t="n">
        <f aca="false">AVERAGE(G18:G83)</f>
        <v>3.0845726969697</v>
      </c>
      <c r="H6" s="19" t="n">
        <f aca="false">AVERAGE(H18:H83)</f>
        <v>2.98809133333333</v>
      </c>
      <c r="I6" s="19" t="n">
        <f aca="false">AVERAGE(I18:I83)</f>
        <v>2.47621095454545</v>
      </c>
      <c r="J6" s="19" t="n">
        <f aca="false">AVERAGE(J18:J83)</f>
        <v>1.39037595454545</v>
      </c>
      <c r="K6" s="19" t="n">
        <f aca="false">AVERAGE(K18:K83)</f>
        <v>0.670086393939394</v>
      </c>
      <c r="L6" s="19" t="n">
        <f aca="false">AVERAGE(L18:L83)</f>
        <v>0.467412863636364</v>
      </c>
      <c r="M6" s="19" t="n">
        <f aca="false">AVERAGE(M18:M83)</f>
        <v>0.455974242424242</v>
      </c>
      <c r="N6" s="19" t="n">
        <f aca="false">SUM(B6:M6)</f>
        <v>21.56330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5976</v>
      </c>
      <c r="C7" s="19" t="n">
        <f aca="false">PERCENTILE(C18:C83,0.1)</f>
        <v>0.3654415</v>
      </c>
      <c r="D7" s="19" t="n">
        <f aca="false">PERCENTILE(D18:D83,0.1)</f>
        <v>0.422161</v>
      </c>
      <c r="E7" s="19" t="n">
        <f aca="false">PERCENTILE(E18:E83,0.1)</f>
        <v>0.3425325</v>
      </c>
      <c r="F7" s="19" t="n">
        <f aca="false">PERCENTILE(F18:F83,0.1)</f>
        <v>0.469707</v>
      </c>
      <c r="G7" s="19" t="n">
        <f aca="false">PERCENTILE(G18:G83,0.1)</f>
        <v>0.604063</v>
      </c>
      <c r="H7" s="19" t="n">
        <f aca="false">PERCENTILE(H18:H83,0.1)</f>
        <v>0.6216405</v>
      </c>
      <c r="I7" s="19" t="n">
        <f aca="false">PERCENTILE(I18:I83,0.1)</f>
        <v>0.518124</v>
      </c>
      <c r="J7" s="19" t="n">
        <f aca="false">PERCENTILE(J18:J83,0.1)</f>
        <v>0.3301005</v>
      </c>
      <c r="K7" s="19" t="n">
        <f aca="false">PERCENTILE(K18:K83,0.1)</f>
        <v>0.2103985</v>
      </c>
      <c r="L7" s="19" t="n">
        <f aca="false">PERCENTILE(L18:L83,0.1)</f>
        <v>0.1544735</v>
      </c>
      <c r="M7" s="19" t="n">
        <f aca="false">PERCENTILE(M18:M83,0.1)</f>
        <v>0.1936285</v>
      </c>
      <c r="N7" s="19" t="n">
        <f aca="false">PERCENTILE(N18:N83,0.1)</f>
        <v>6.60631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9479</v>
      </c>
      <c r="C8" s="19" t="n">
        <f aca="false">PERCENTILE(C18:C83,0.25)</f>
        <v>0.5188955</v>
      </c>
      <c r="D8" s="19" t="n">
        <f aca="false">PERCENTILE(D18:D83,0.25)</f>
        <v>0.5985585</v>
      </c>
      <c r="E8" s="19" t="n">
        <f aca="false">PERCENTILE(E18:E83,0.25)</f>
        <v>0.63497475</v>
      </c>
      <c r="F8" s="19" t="n">
        <f aca="false">PERCENTILE(F18:F83,0.25)</f>
        <v>0.943699</v>
      </c>
      <c r="G8" s="19" t="n">
        <f aca="false">PERCENTILE(G18:G83,0.25)</f>
        <v>0.99690475</v>
      </c>
      <c r="H8" s="19" t="n">
        <f aca="false">PERCENTILE(H18:H83,0.25)</f>
        <v>1.064515</v>
      </c>
      <c r="I8" s="19" t="n">
        <f aca="false">PERCENTILE(I18:I83,0.25)</f>
        <v>1.04310675</v>
      </c>
      <c r="J8" s="19" t="n">
        <f aca="false">PERCENTILE(J18:J83,0.25)</f>
        <v>0.632188</v>
      </c>
      <c r="K8" s="19" t="n">
        <f aca="false">PERCENTILE(K18:K83,0.25)</f>
        <v>0.3622475</v>
      </c>
      <c r="L8" s="19" t="n">
        <f aca="false">PERCENTILE(L18:L83,0.25)</f>
        <v>0.27874575</v>
      </c>
      <c r="M8" s="19" t="n">
        <f aca="false">PERCENTILE(M18:M83,0.25)</f>
        <v>0.279948</v>
      </c>
      <c r="N8" s="19" t="n">
        <f aca="false">PERCENTILE(N18:N83,0.25)</f>
        <v>11.72002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9817</v>
      </c>
      <c r="C9" s="19" t="n">
        <f aca="false">PERCENTILE(C18:C83,0.5)</f>
        <v>0.799118</v>
      </c>
      <c r="D9" s="19" t="n">
        <f aca="false">PERCENTILE(D18:D83,0.5)</f>
        <v>1.166562</v>
      </c>
      <c r="E9" s="19" t="n">
        <f aca="false">PERCENTILE(E18:E83,0.5)</f>
        <v>1.35597</v>
      </c>
      <c r="F9" s="19" t="n">
        <f aca="false">PERCENTILE(F18:F83,0.5)</f>
        <v>2.035213</v>
      </c>
      <c r="G9" s="19" t="n">
        <f aca="false">PERCENTILE(G18:G83,0.5)</f>
        <v>2.0866705</v>
      </c>
      <c r="H9" s="19" t="n">
        <f aca="false">PERCENTILE(H18:H83,0.5)</f>
        <v>2.320411</v>
      </c>
      <c r="I9" s="19" t="n">
        <f aca="false">PERCENTILE(I18:I83,0.5)</f>
        <v>2.0477755</v>
      </c>
      <c r="J9" s="19" t="n">
        <f aca="false">PERCENTILE(J18:J83,0.5)</f>
        <v>1.122143</v>
      </c>
      <c r="K9" s="19" t="n">
        <f aca="false">PERCENTILE(K18:K83,0.5)</f>
        <v>0.5891625</v>
      </c>
      <c r="L9" s="19" t="n">
        <f aca="false">PERCENTILE(L18:L83,0.5)</f>
        <v>0.4585795</v>
      </c>
      <c r="M9" s="19" t="n">
        <f aca="false">PERCENTILE(M18:M83,0.5)</f>
        <v>0.412594</v>
      </c>
      <c r="N9" s="19" t="n">
        <f aca="false">PERCENTILE(N18:N83,0.5)</f>
        <v>20.0987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2268125</v>
      </c>
      <c r="C10" s="19" t="n">
        <f aca="false">PERCENTILE(C18:C83,0.75)</f>
        <v>1.537341</v>
      </c>
      <c r="D10" s="19" t="n">
        <f aca="false">PERCENTILE(D18:D83,0.75)</f>
        <v>2.09101425</v>
      </c>
      <c r="E10" s="19" t="n">
        <f aca="false">PERCENTILE(E18:E83,0.75)</f>
        <v>3.3197415</v>
      </c>
      <c r="F10" s="19" t="n">
        <f aca="false">PERCENTILE(F18:F83,0.75)</f>
        <v>4.408524</v>
      </c>
      <c r="G10" s="19" t="n">
        <f aca="false">PERCENTILE(G18:G83,0.75)</f>
        <v>3.978057</v>
      </c>
      <c r="H10" s="19" t="n">
        <f aca="false">PERCENTILE(H18:H83,0.75)</f>
        <v>4.2423645</v>
      </c>
      <c r="I10" s="19" t="n">
        <f aca="false">PERCENTILE(I18:I83,0.75)</f>
        <v>3.01575425</v>
      </c>
      <c r="J10" s="19" t="n">
        <f aca="false">PERCENTILE(J18:J83,0.75)</f>
        <v>1.7911275</v>
      </c>
      <c r="K10" s="19" t="n">
        <f aca="false">PERCENTILE(K18:K83,0.75)</f>
        <v>0.817462</v>
      </c>
      <c r="L10" s="19" t="n">
        <f aca="false">PERCENTILE(L18:L83,0.75)</f>
        <v>0.533656</v>
      </c>
      <c r="M10" s="19" t="n">
        <f aca="false">PERCENTILE(M18:M83,0.75)</f>
        <v>0.57358125</v>
      </c>
      <c r="N10" s="19" t="n">
        <f aca="false">PERCENTILE(N18:N83,0.75)</f>
        <v>25.63414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66539</v>
      </c>
      <c r="C11" s="19" t="n">
        <f aca="false">PERCENTILE(C18:C83,0.9)</f>
        <v>3.47145</v>
      </c>
      <c r="D11" s="19" t="n">
        <f aca="false">PERCENTILE(D18:D83,0.9)</f>
        <v>4.9703415</v>
      </c>
      <c r="E11" s="19" t="n">
        <f aca="false">PERCENTILE(E18:E83,0.9)</f>
        <v>8.50769</v>
      </c>
      <c r="F11" s="19" t="n">
        <f aca="false">PERCENTILE(F18:F83,0.9)</f>
        <v>5.801883</v>
      </c>
      <c r="G11" s="19" t="n">
        <f aca="false">PERCENTILE(G18:G83,0.9)</f>
        <v>7.2599535</v>
      </c>
      <c r="H11" s="19" t="n">
        <f aca="false">PERCENTILE(H18:H83,0.9)</f>
        <v>5.532785</v>
      </c>
      <c r="I11" s="19" t="n">
        <f aca="false">PERCENTILE(I18:I83,0.9)</f>
        <v>4.5662865</v>
      </c>
      <c r="J11" s="19" t="n">
        <f aca="false">PERCENTILE(J18:J83,0.9)</f>
        <v>2.63251</v>
      </c>
      <c r="K11" s="19" t="n">
        <f aca="false">PERCENTILE(K18:K83,0.9)</f>
        <v>1.191375</v>
      </c>
      <c r="L11" s="19" t="n">
        <f aca="false">PERCENTILE(L18:L83,0.9)</f>
        <v>0.732911</v>
      </c>
      <c r="M11" s="19" t="n">
        <f aca="false">PERCENTILE(M18:M83,0.9)</f>
        <v>0.713673</v>
      </c>
      <c r="N11" s="19" t="n">
        <f aca="false">PERCENTILE(N18:N83,0.9)</f>
        <v>39.8800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57369201169444</v>
      </c>
      <c r="C12" s="19" t="n">
        <f aca="false">STDEV(C18:C83)</f>
        <v>1.63307054644261</v>
      </c>
      <c r="D12" s="19" t="n">
        <f aca="false">STDEV(D18:D83)</f>
        <v>2.21604983834063</v>
      </c>
      <c r="E12" s="19" t="n">
        <f aca="false">STDEV(E18:E83)</f>
        <v>3.35428159328315</v>
      </c>
      <c r="F12" s="19" t="n">
        <f aca="false">STDEV(F18:F83)</f>
        <v>3.17713614028048</v>
      </c>
      <c r="G12" s="19" t="n">
        <f aca="false">STDEV(G18:G83)</f>
        <v>2.89258089060224</v>
      </c>
      <c r="H12" s="19" t="n">
        <f aca="false">STDEV(H18:H83)</f>
        <v>2.50440574275639</v>
      </c>
      <c r="I12" s="19" t="n">
        <f aca="false">STDEV(I18:I83)</f>
        <v>2.13892500696942</v>
      </c>
      <c r="J12" s="19" t="n">
        <f aca="false">STDEV(J18:J83)</f>
        <v>1.0795827018322</v>
      </c>
      <c r="K12" s="19" t="n">
        <f aca="false">STDEV(K18:K83)</f>
        <v>0.474631202074293</v>
      </c>
      <c r="L12" s="19" t="n">
        <f aca="false">STDEV(L18:L83)</f>
        <v>0.362487702986922</v>
      </c>
      <c r="M12" s="19" t="n">
        <f aca="false">STDEV(M18:M83)</f>
        <v>0.250044267122632</v>
      </c>
      <c r="N12" s="19" t="n">
        <f aca="false">STDEV(N18:N83)</f>
        <v>13.57677931413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14</v>
      </c>
      <c r="D13" s="19" t="n">
        <f aca="false">ROUND(D12/D6,2)</f>
        <v>1.17</v>
      </c>
      <c r="E13" s="19" t="n">
        <f aca="false">ROUND(E12/E6,2)</f>
        <v>1.19</v>
      </c>
      <c r="F13" s="19" t="n">
        <f aca="false">ROUND(F12/F6,2)</f>
        <v>1.04</v>
      </c>
      <c r="G13" s="19" t="n">
        <f aca="false">ROUND(G12/G6,2)</f>
        <v>0.94</v>
      </c>
      <c r="H13" s="19" t="n">
        <f aca="false">ROUND(H12/H6,2)</f>
        <v>0.84</v>
      </c>
      <c r="I13" s="19" t="n">
        <f aca="false">ROUND(I12/I6,2)</f>
        <v>0.86</v>
      </c>
      <c r="J13" s="19" t="n">
        <f aca="false">ROUND(J12/J6,2)</f>
        <v>0.78</v>
      </c>
      <c r="K13" s="19" t="n">
        <f aca="false">ROUND(K12/K6,2)</f>
        <v>0.71</v>
      </c>
      <c r="L13" s="19" t="n">
        <f aca="false">ROUND(L12/L6,2)</f>
        <v>0.78</v>
      </c>
      <c r="M13" s="19" t="n">
        <f aca="false">ROUND(M12/M6,2)</f>
        <v>0.55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1345349015668</v>
      </c>
      <c r="C14" s="38" t="n">
        <f aca="false">66*Q84/(65*64*C12^3)</f>
        <v>2.38104775312958</v>
      </c>
      <c r="D14" s="38" t="n">
        <f aca="false">66*R84/(65*64*D12^3)</f>
        <v>2.32790938346485</v>
      </c>
      <c r="E14" s="38" t="n">
        <f aca="false">66*S84/(65*64*E12^3)</f>
        <v>1.84556369853692</v>
      </c>
      <c r="F14" s="38" t="n">
        <f aca="false">66*T84/(65*64*F12^3)</f>
        <v>2.25693505714909</v>
      </c>
      <c r="G14" s="38" t="n">
        <f aca="false">66*U84/(65*64*G12^3)</f>
        <v>1.56673363707338</v>
      </c>
      <c r="H14" s="38" t="n">
        <f aca="false">66*V84/(65*64*H12^3)</f>
        <v>2.13741669174393</v>
      </c>
      <c r="I14" s="38" t="n">
        <f aca="false">66*W84/(65*64*I12^3)</f>
        <v>2.55799567640243</v>
      </c>
      <c r="J14" s="38" t="n">
        <f aca="false">66*X84/(65*64*J12^3)</f>
        <v>1.54221881776523</v>
      </c>
      <c r="K14" s="38" t="n">
        <f aca="false">66*Y84/(65*64*K12^3)</f>
        <v>1.51259881879337</v>
      </c>
      <c r="L14" s="38" t="n">
        <f aca="false">66*Z84/(65*64*L12^3)</f>
        <v>3.42741191152078</v>
      </c>
      <c r="M14" s="38" t="n">
        <f aca="false">66*AA84/(65*64*M12^3)</f>
        <v>1.21431980109843</v>
      </c>
      <c r="N14" s="38" t="n">
        <f aca="false">66*AB84/(65*64*N12^3)</f>
        <v>1.018336796641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940225876400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8266</v>
      </c>
      <c r="C18" s="19" t="n">
        <f aca="false">'DATOS MENSUALES'!E7</f>
        <v>1.639656</v>
      </c>
      <c r="D18" s="19" t="n">
        <f aca="false">'DATOS MENSUALES'!E8</f>
        <v>0.862601</v>
      </c>
      <c r="E18" s="19" t="n">
        <f aca="false">'DATOS MENSUALES'!E9</f>
        <v>4.695652</v>
      </c>
      <c r="F18" s="19" t="n">
        <f aca="false">'DATOS MENSUALES'!E10</f>
        <v>6.831545</v>
      </c>
      <c r="G18" s="19" t="n">
        <f aca="false">'DATOS MENSUALES'!E11</f>
        <v>7.144704</v>
      </c>
      <c r="H18" s="19" t="n">
        <f aca="false">'DATOS MENSUALES'!E12</f>
        <v>6.418131</v>
      </c>
      <c r="I18" s="19" t="n">
        <f aca="false">'DATOS MENSUALES'!E13</f>
        <v>13.264524</v>
      </c>
      <c r="J18" s="19" t="n">
        <f aca="false">'DATOS MENSUALES'!E14</f>
        <v>5.076149</v>
      </c>
      <c r="K18" s="19" t="n">
        <f aca="false">'DATOS MENSUALES'!E15</f>
        <v>1.860506</v>
      </c>
      <c r="L18" s="19" t="n">
        <f aca="false">'DATOS MENSUALES'!E16</f>
        <v>0.82566</v>
      </c>
      <c r="M18" s="19" t="n">
        <f aca="false">'DATOS MENSUALES'!E17</f>
        <v>0.57024</v>
      </c>
      <c r="N18" s="19" t="n">
        <f aca="false">SUM(B18:M18)</f>
        <v>50.472028</v>
      </c>
      <c r="O18" s="19"/>
      <c r="P18" s="44" t="n">
        <f aca="false">(B18-B$6)^3</f>
        <v>0.0791611262273757</v>
      </c>
      <c r="Q18" s="44" t="n">
        <f aca="false">(C18-C$6)^3</f>
        <v>0.00942160364563248</v>
      </c>
      <c r="R18" s="44" t="n">
        <f aca="false">(D18-D$6)^3</f>
        <v>-1.08849701953837</v>
      </c>
      <c r="S18" s="44" t="n">
        <f aca="false">(E18-E$6)^3</f>
        <v>6.73260608885423</v>
      </c>
      <c r="T18" s="44" t="n">
        <f aca="false">(F18-F$6)^3</f>
        <v>54.0686165355879</v>
      </c>
      <c r="U18" s="44" t="n">
        <f aca="false">(G18-G$6)^3</f>
        <v>66.9299092498823</v>
      </c>
      <c r="V18" s="44" t="n">
        <f aca="false">(H18-H$6)^3</f>
        <v>40.3550070392908</v>
      </c>
      <c r="W18" s="44" t="n">
        <f aca="false">(I18-I$6)^3</f>
        <v>1255.62692462017</v>
      </c>
      <c r="X18" s="44" t="n">
        <f aca="false">(J18-J$6)^3</f>
        <v>50.0709428064094</v>
      </c>
      <c r="Y18" s="44" t="n">
        <f aca="false">(K18-K$6)^3</f>
        <v>1.68694224106836</v>
      </c>
      <c r="Z18" s="44" t="n">
        <f aca="false">(L18-L$6)^3</f>
        <v>0.045977799565856</v>
      </c>
      <c r="AA18" s="44" t="n">
        <f aca="false">(M18-M$6)^3</f>
        <v>0.00149192952959778</v>
      </c>
      <c r="AB18" s="44" t="n">
        <f aca="false">(N18-N$6)^3</f>
        <v>24159.43258809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14765</v>
      </c>
      <c r="C19" s="19" t="n">
        <f aca="false">'DATOS MENSUALES'!E19</f>
        <v>2.028516</v>
      </c>
      <c r="D19" s="19" t="n">
        <f aca="false">'DATOS MENSUALES'!E20</f>
        <v>0.760291</v>
      </c>
      <c r="E19" s="19" t="n">
        <f aca="false">'DATOS MENSUALES'!E21</f>
        <v>1.363032</v>
      </c>
      <c r="F19" s="19" t="n">
        <f aca="false">'DATOS MENSUALES'!E22</f>
        <v>0.899745</v>
      </c>
      <c r="G19" s="19" t="n">
        <f aca="false">'DATOS MENSUALES'!E23</f>
        <v>2.656776</v>
      </c>
      <c r="H19" s="19" t="n">
        <f aca="false">'DATOS MENSUALES'!E24</f>
        <v>5.401174</v>
      </c>
      <c r="I19" s="19" t="n">
        <f aca="false">'DATOS MENSUALES'!E25</f>
        <v>2.408552</v>
      </c>
      <c r="J19" s="19" t="n">
        <f aca="false">'DATOS MENSUALES'!E26</f>
        <v>1.421312</v>
      </c>
      <c r="K19" s="19" t="n">
        <f aca="false">'DATOS MENSUALES'!E27</f>
        <v>0.518811</v>
      </c>
      <c r="L19" s="19" t="n">
        <f aca="false">'DATOS MENSUALES'!E28</f>
        <v>0.48392</v>
      </c>
      <c r="M19" s="19" t="n">
        <f aca="false">'DATOS MENSUALES'!E29</f>
        <v>0.417876</v>
      </c>
      <c r="N19" s="19" t="n">
        <f aca="false">SUM(B19:M19)</f>
        <v>18.77477</v>
      </c>
      <c r="O19" s="45"/>
      <c r="P19" s="44" t="n">
        <f aca="false">(B19-B$6)^3</f>
        <v>-0.0843269806733376</v>
      </c>
      <c r="Q19" s="44" t="n">
        <f aca="false">(C19-C$6)^3</f>
        <v>0.21607235171321</v>
      </c>
      <c r="R19" s="44" t="n">
        <f aca="false">(D19-D$6)^3</f>
        <v>-1.44665137747632</v>
      </c>
      <c r="S19" s="44" t="n">
        <f aca="false">(E19-E$6)^3</f>
        <v>-3.01320861624091</v>
      </c>
      <c r="T19" s="44" t="n">
        <f aca="false">(F19-F$6)^3</f>
        <v>-9.94443044376102</v>
      </c>
      <c r="U19" s="44" t="n">
        <f aca="false">(G19-G$6)^3</f>
        <v>-0.0782910794751328</v>
      </c>
      <c r="V19" s="44" t="n">
        <f aca="false">(H19-H$6)^3</f>
        <v>14.0513030435823</v>
      </c>
      <c r="W19" s="44" t="n">
        <f aca="false">(I19-I$6)^3</f>
        <v>-0.000309724705435292</v>
      </c>
      <c r="X19" s="44" t="n">
        <f aca="false">(J19-J$6)^3</f>
        <v>2.96069991709695E-005</v>
      </c>
      <c r="Y19" s="44" t="n">
        <f aca="false">(K19-K$6)^3</f>
        <v>-0.00346182314886804</v>
      </c>
      <c r="Z19" s="44" t="n">
        <f aca="false">(L19-L$6)^3</f>
        <v>4.4979561462839E-006</v>
      </c>
      <c r="AA19" s="44" t="n">
        <f aca="false">(M19-M$6)^3</f>
        <v>-5.52986874094392E-005</v>
      </c>
      <c r="AB19" s="44" t="n">
        <f aca="false">(N19-N$6)^3</f>
        <v>-21.68344230674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61008</v>
      </c>
      <c r="C20" s="19" t="n">
        <f aca="false">'DATOS MENSUALES'!E31</f>
        <v>0.395974</v>
      </c>
      <c r="D20" s="19" t="n">
        <f aca="false">'DATOS MENSUALES'!E32</f>
        <v>0.929236</v>
      </c>
      <c r="E20" s="19" t="n">
        <f aca="false">'DATOS MENSUALES'!E33</f>
        <v>4.514284</v>
      </c>
      <c r="F20" s="19" t="n">
        <f aca="false">'DATOS MENSUALES'!E34</f>
        <v>2.00551</v>
      </c>
      <c r="G20" s="19" t="n">
        <f aca="false">'DATOS MENSUALES'!E35</f>
        <v>1.68776</v>
      </c>
      <c r="H20" s="19" t="n">
        <f aca="false">'DATOS MENSUALES'!E36</f>
        <v>2.399618</v>
      </c>
      <c r="I20" s="19" t="n">
        <f aca="false">'DATOS MENSUALES'!E37</f>
        <v>1.080264</v>
      </c>
      <c r="J20" s="19" t="n">
        <f aca="false">'DATOS MENSUALES'!E38</f>
        <v>0.429402</v>
      </c>
      <c r="K20" s="19" t="n">
        <f aca="false">'DATOS MENSUALES'!E39</f>
        <v>0.326076</v>
      </c>
      <c r="L20" s="19" t="n">
        <f aca="false">'DATOS MENSUALES'!E40</f>
        <v>0.30283</v>
      </c>
      <c r="M20" s="19" t="n">
        <f aca="false">'DATOS MENSUALES'!E41</f>
        <v>0.467024</v>
      </c>
      <c r="N20" s="19" t="n">
        <f aca="false">SUM(B20:M20)</f>
        <v>15.098986</v>
      </c>
      <c r="O20" s="45"/>
      <c r="P20" s="44" t="n">
        <f aca="false">(B20-B$6)^3</f>
        <v>-0.0249678659493947</v>
      </c>
      <c r="Q20" s="44" t="n">
        <f aca="false">(C20-C$6)^3</f>
        <v>-1.10062317429693</v>
      </c>
      <c r="R20" s="44" t="n">
        <f aca="false">(D20-D$6)^3</f>
        <v>-0.890372157653553</v>
      </c>
      <c r="S20" s="44" t="n">
        <f aca="false">(E20-E$6)^3</f>
        <v>4.97296867007302</v>
      </c>
      <c r="T20" s="44" t="n">
        <f aca="false">(F20-F$6)^3</f>
        <v>-1.14009052066346</v>
      </c>
      <c r="U20" s="44" t="n">
        <f aca="false">(G20-G$6)^3</f>
        <v>-2.72530129318487</v>
      </c>
      <c r="V20" s="44" t="n">
        <f aca="false">(H20-H$6)^3</f>
        <v>-0.203788823800448</v>
      </c>
      <c r="W20" s="44" t="n">
        <f aca="false">(I20-I$6)^3</f>
        <v>-2.7202370202925</v>
      </c>
      <c r="X20" s="44" t="n">
        <f aca="false">(J20-J$6)^3</f>
        <v>-0.887431522383029</v>
      </c>
      <c r="Y20" s="44" t="n">
        <f aca="false">(K20-K$6)^3</f>
        <v>-0.0407112740431286</v>
      </c>
      <c r="Z20" s="44" t="n">
        <f aca="false">(L20-L$6)^3</f>
        <v>-0.00445814144627633</v>
      </c>
      <c r="AA20" s="44" t="n">
        <f aca="false">(M20-M$6)^3</f>
        <v>1.34914382513E-006</v>
      </c>
      <c r="AB20" s="44" t="n">
        <f aca="false">(N20-N$6)^3</f>
        <v>-270.1271949373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59798</v>
      </c>
      <c r="C21" s="19" t="n">
        <f aca="false">'DATOS MENSUALES'!E43</f>
        <v>0.82076</v>
      </c>
      <c r="D21" s="19" t="n">
        <f aca="false">'DATOS MENSUALES'!E44</f>
        <v>0.798342</v>
      </c>
      <c r="E21" s="19" t="n">
        <f aca="false">'DATOS MENSUALES'!E45</f>
        <v>0.452448</v>
      </c>
      <c r="F21" s="19" t="n">
        <f aca="false">'DATOS MENSUALES'!E46</f>
        <v>0.5012</v>
      </c>
      <c r="G21" s="19" t="n">
        <f aca="false">'DATOS MENSUALES'!E47</f>
        <v>0.643788</v>
      </c>
      <c r="H21" s="19" t="n">
        <f aca="false">'DATOS MENSUALES'!E48</f>
        <v>1.06316</v>
      </c>
      <c r="I21" s="19" t="n">
        <f aca="false">'DATOS MENSUALES'!E49</f>
        <v>0.867114</v>
      </c>
      <c r="J21" s="19" t="n">
        <f aca="false">'DATOS MENSUALES'!E50</f>
        <v>0.553674</v>
      </c>
      <c r="K21" s="19" t="n">
        <f aca="false">'DATOS MENSUALES'!E51</f>
        <v>0.29216</v>
      </c>
      <c r="L21" s="19" t="n">
        <f aca="false">'DATOS MENSUALES'!E52</f>
        <v>0.295461</v>
      </c>
      <c r="M21" s="19" t="n">
        <f aca="false">'DATOS MENSUALES'!E53</f>
        <v>0.409138</v>
      </c>
      <c r="N21" s="19" t="n">
        <f aca="false">SUM(B21:M21)</f>
        <v>7.457043</v>
      </c>
      <c r="O21" s="45"/>
      <c r="P21" s="44" t="n">
        <f aca="false">(B21-B$6)^3</f>
        <v>-0.000817044775953662</v>
      </c>
      <c r="Q21" s="44" t="n">
        <f aca="false">(C21-C$6)^3</f>
        <v>-0.224411008662748</v>
      </c>
      <c r="R21" s="44" t="n">
        <f aca="false">(D21-D$6)^3</f>
        <v>-1.30549414424023</v>
      </c>
      <c r="S21" s="44" t="n">
        <f aca="false">(E21-E$6)^3</f>
        <v>-13.0600095976776</v>
      </c>
      <c r="T21" s="44" t="n">
        <f aca="false">(F21-F$6)^3</f>
        <v>-16.5615160225223</v>
      </c>
      <c r="U21" s="44" t="n">
        <f aca="false">(G21-G$6)^3</f>
        <v>-14.5408038234047</v>
      </c>
      <c r="V21" s="44" t="n">
        <f aca="false">(H21-H$6)^3</f>
        <v>-7.13256479347945</v>
      </c>
      <c r="W21" s="44" t="n">
        <f aca="false">(I21-I$6)^3</f>
        <v>-4.16626258571737</v>
      </c>
      <c r="X21" s="44" t="n">
        <f aca="false">(J21-J$6)^3</f>
        <v>-0.585750071810263</v>
      </c>
      <c r="Y21" s="44" t="n">
        <f aca="false">(K21-K$6)^3</f>
        <v>-0.0539786067583547</v>
      </c>
      <c r="Z21" s="44" t="n">
        <f aca="false">(L21-L$6)^3</f>
        <v>-0.00508417699697152</v>
      </c>
      <c r="AA21" s="44" t="n">
        <f aca="false">(M21-M$6)^3</f>
        <v>-0.000102741555286693</v>
      </c>
      <c r="AB21" s="44" t="n">
        <f aca="false">(N21-N$6)^3</f>
        <v>-2806.957413151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49176</v>
      </c>
      <c r="C22" s="19" t="n">
        <f aca="false">'DATOS MENSUALES'!E55</f>
        <v>0.384552</v>
      </c>
      <c r="D22" s="19" t="n">
        <f aca="false">'DATOS MENSUALES'!E56</f>
        <v>0.48261</v>
      </c>
      <c r="E22" s="19" t="n">
        <f aca="false">'DATOS MENSUALES'!E57</f>
        <v>0.34713</v>
      </c>
      <c r="F22" s="19" t="n">
        <f aca="false">'DATOS MENSUALES'!E58</f>
        <v>0.763045</v>
      </c>
      <c r="G22" s="19" t="n">
        <f aca="false">'DATOS MENSUALES'!E59</f>
        <v>0.942948</v>
      </c>
      <c r="H22" s="19" t="n">
        <f aca="false">'DATOS MENSUALES'!E60</f>
        <v>0.652774</v>
      </c>
      <c r="I22" s="19" t="n">
        <f aca="false">'DATOS MENSUALES'!E61</f>
        <v>0.46625</v>
      </c>
      <c r="J22" s="19" t="n">
        <f aca="false">'DATOS MENSUALES'!E62</f>
        <v>0.348614</v>
      </c>
      <c r="K22" s="19" t="n">
        <f aca="false">'DATOS MENSUALES'!E63</f>
        <v>0.243848</v>
      </c>
      <c r="L22" s="19" t="n">
        <f aca="false">'DATOS MENSUALES'!E64</f>
        <v>0.273174</v>
      </c>
      <c r="M22" s="19" t="n">
        <f aca="false">'DATOS MENSUALES'!E65</f>
        <v>0.162564</v>
      </c>
      <c r="N22" s="19" t="n">
        <f aca="false">SUM(B22:M22)</f>
        <v>5.516685</v>
      </c>
      <c r="O22" s="45"/>
      <c r="P22" s="44" t="n">
        <f aca="false">(B22-B$6)^3</f>
        <v>-0.0659923753856706</v>
      </c>
      <c r="Q22" s="44" t="n">
        <f aca="false">(C22-C$6)^3</f>
        <v>-1.13755647653507</v>
      </c>
      <c r="R22" s="44" t="n">
        <f aca="false">(D22-D$6)^3</f>
        <v>-2.79523778392961</v>
      </c>
      <c r="S22" s="44" t="n">
        <f aca="false">(E22-E$6)^3</f>
        <v>-14.8917502915992</v>
      </c>
      <c r="T22" s="44" t="n">
        <f aca="false">(F22-F$6)^3</f>
        <v>-11.9639970558061</v>
      </c>
      <c r="U22" s="44" t="n">
        <f aca="false">(G22-G$6)^3</f>
        <v>-9.82268233750625</v>
      </c>
      <c r="V22" s="44" t="n">
        <f aca="false">(H22-H$6)^3</f>
        <v>-12.7361365986386</v>
      </c>
      <c r="W22" s="44" t="n">
        <f aca="false">(I22-I$6)^3</f>
        <v>-8.12012776657024</v>
      </c>
      <c r="X22" s="44" t="n">
        <f aca="false">(J22-J$6)^3</f>
        <v>-1.13059088156857</v>
      </c>
      <c r="Y22" s="44" t="n">
        <f aca="false">(K22-K$6)^3</f>
        <v>-0.0774386369800594</v>
      </c>
      <c r="Z22" s="44" t="n">
        <f aca="false">(L22-L$6)^3</f>
        <v>-0.00732838683558012</v>
      </c>
      <c r="AA22" s="44" t="n">
        <f aca="false">(M22-M$6)^3</f>
        <v>-0.0252595617093659</v>
      </c>
      <c r="AB22" s="44" t="n">
        <f aca="false">(N22-N$6)^3</f>
        <v>-4131.908468653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0534</v>
      </c>
      <c r="C23" s="19" t="n">
        <f aca="false">'DATOS MENSUALES'!E67</f>
        <v>0.467856</v>
      </c>
      <c r="D23" s="19" t="n">
        <f aca="false">'DATOS MENSUALES'!E68</f>
        <v>1.291218</v>
      </c>
      <c r="E23" s="19" t="n">
        <f aca="false">'DATOS MENSUALES'!E69</f>
        <v>0.674154</v>
      </c>
      <c r="F23" s="19" t="n">
        <f aca="false">'DATOS MENSUALES'!E70</f>
        <v>0.451584</v>
      </c>
      <c r="G23" s="19" t="n">
        <f aca="false">'DATOS MENSUALES'!E71</f>
        <v>1.153083</v>
      </c>
      <c r="H23" s="19" t="n">
        <f aca="false">'DATOS MENSUALES'!E72</f>
        <v>4.82834</v>
      </c>
      <c r="I23" s="19" t="n">
        <f aca="false">'DATOS MENSUALES'!E73</f>
        <v>5.041521</v>
      </c>
      <c r="J23" s="19" t="n">
        <f aca="false">'DATOS MENSUALES'!E74</f>
        <v>1.722716</v>
      </c>
      <c r="K23" s="19" t="n">
        <f aca="false">'DATOS MENSUALES'!E75</f>
        <v>0.6216</v>
      </c>
      <c r="L23" s="19" t="n">
        <f aca="false">'DATOS MENSUALES'!E76</f>
        <v>0.459476</v>
      </c>
      <c r="M23" s="19" t="n">
        <f aca="false">'DATOS MENSUALES'!E77</f>
        <v>0.361905</v>
      </c>
      <c r="N23" s="19" t="n">
        <f aca="false">SUM(B23:M23)</f>
        <v>17.313987</v>
      </c>
      <c r="O23" s="45"/>
      <c r="P23" s="44" t="n">
        <f aca="false">(B23-B$6)^3</f>
        <v>-0.230065180100153</v>
      </c>
      <c r="Q23" s="44" t="n">
        <f aca="false">(C23-C$6)^3</f>
        <v>-0.886376581300326</v>
      </c>
      <c r="R23" s="44" t="n">
        <f aca="false">(D23-D$6)^3</f>
        <v>-0.216056410364526</v>
      </c>
      <c r="S23" s="44" t="n">
        <f aca="false">(E23-E$6)^3</f>
        <v>-9.70777850232927</v>
      </c>
      <c r="T23" s="44" t="n">
        <f aca="false">(F23-F$6)^3</f>
        <v>-17.5475741745967</v>
      </c>
      <c r="U23" s="44" t="n">
        <f aca="false">(G23-G$6)^3</f>
        <v>-7.20571676918419</v>
      </c>
      <c r="V23" s="44" t="n">
        <f aca="false">(H23-H$6)^3</f>
        <v>6.23202999894519</v>
      </c>
      <c r="W23" s="44" t="n">
        <f aca="false">(I23-I$6)^3</f>
        <v>16.8818324411532</v>
      </c>
      <c r="X23" s="44" t="n">
        <f aca="false">(J23-J$6)^3</f>
        <v>0.0367069267182527</v>
      </c>
      <c r="Y23" s="44" t="n">
        <f aca="false">(K23-K$6)^3</f>
        <v>-0.00011398813736497</v>
      </c>
      <c r="Z23" s="44" t="n">
        <f aca="false">(L23-L$6)^3</f>
        <v>-4.99973235317538E-007</v>
      </c>
      <c r="AA23" s="44" t="n">
        <f aca="false">(M23-M$6)^3</f>
        <v>-0.000832420830566558</v>
      </c>
      <c r="AB23" s="44" t="n">
        <f aca="false">(N23-N$6)^3</f>
        <v>-76.72866684742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34737</v>
      </c>
      <c r="C24" s="19" t="n">
        <f aca="false">'DATOS MENSUALES'!E79</f>
        <v>0.373915</v>
      </c>
      <c r="D24" s="19" t="n">
        <f aca="false">'DATOS MENSUALES'!E80</f>
        <v>0.533</v>
      </c>
      <c r="E24" s="19" t="n">
        <f aca="false">'DATOS MENSUALES'!E81</f>
        <v>0.656667</v>
      </c>
      <c r="F24" s="19" t="n">
        <f aca="false">'DATOS MENSUALES'!E82</f>
        <v>4.43592</v>
      </c>
      <c r="G24" s="19" t="n">
        <f aca="false">'DATOS MENSUALES'!E83</f>
        <v>10.089397</v>
      </c>
      <c r="H24" s="19" t="n">
        <f aca="false">'DATOS MENSUALES'!E84</f>
        <v>3.185604</v>
      </c>
      <c r="I24" s="19" t="n">
        <f aca="false">'DATOS MENSUALES'!E85</f>
        <v>2.051519</v>
      </c>
      <c r="J24" s="19" t="n">
        <f aca="false">'DATOS MENSUALES'!E86</f>
        <v>1.258765</v>
      </c>
      <c r="K24" s="19" t="n">
        <f aca="false">'DATOS MENSUALES'!E87</f>
        <v>0.605124</v>
      </c>
      <c r="L24" s="19" t="n">
        <f aca="false">'DATOS MENSUALES'!E88</f>
        <v>0.522983</v>
      </c>
      <c r="M24" s="19" t="n">
        <f aca="false">'DATOS MENSUALES'!E89</f>
        <v>0.57384</v>
      </c>
      <c r="N24" s="19" t="n">
        <f aca="false">SUM(B24:M24)</f>
        <v>24.621471</v>
      </c>
      <c r="O24" s="45"/>
      <c r="P24" s="44" t="n">
        <f aca="false">(B24-B$6)^3</f>
        <v>-0.139432971265969</v>
      </c>
      <c r="Q24" s="44" t="n">
        <f aca="false">(C24-C$6)^3</f>
        <v>-1.17268610379491</v>
      </c>
      <c r="R24" s="44" t="n">
        <f aca="false">(D24-D$6)^3</f>
        <v>-2.50587003973908</v>
      </c>
      <c r="S24" s="44" t="n">
        <f aca="false">(E24-E$6)^3</f>
        <v>-9.94847606134229</v>
      </c>
      <c r="T24" s="44" t="n">
        <f aca="false">(F24-F$6)^3</f>
        <v>2.66099328252827</v>
      </c>
      <c r="U24" s="44" t="n">
        <f aca="false">(G24-G$6)^3</f>
        <v>343.709661409629</v>
      </c>
      <c r="V24" s="44" t="n">
        <f aca="false">(H24-H$6)^3</f>
        <v>0.00770521670756534</v>
      </c>
      <c r="W24" s="44" t="n">
        <f aca="false">(I24-I$6)^3</f>
        <v>-0.0765988238273899</v>
      </c>
      <c r="X24" s="44" t="n">
        <f aca="false">(J24-J$6)^3</f>
        <v>-0.00227969169423632</v>
      </c>
      <c r="Y24" s="44" t="n">
        <f aca="false">(K24-K$6)^3</f>
        <v>-0.000274148618900715</v>
      </c>
      <c r="Z24" s="44" t="n">
        <f aca="false">(L24-L$6)^3</f>
        <v>0.000171602806979013</v>
      </c>
      <c r="AA24" s="44" t="n">
        <f aca="false">(M24-M$6)^3</f>
        <v>0.00163743080247944</v>
      </c>
      <c r="AB24" s="44" t="n">
        <f aca="false">(N24-N$6)^3</f>
        <v>28.6011325951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27641</v>
      </c>
      <c r="C25" s="19" t="n">
        <f aca="false">'DATOS MENSUALES'!E91</f>
        <v>0.529074</v>
      </c>
      <c r="D25" s="19" t="n">
        <f aca="false">'DATOS MENSUALES'!E92</f>
        <v>0.807804</v>
      </c>
      <c r="E25" s="19" t="n">
        <f aca="false">'DATOS MENSUALES'!E93</f>
        <v>9.7125</v>
      </c>
      <c r="F25" s="19" t="n">
        <f aca="false">'DATOS MENSUALES'!E94</f>
        <v>2.495745</v>
      </c>
      <c r="G25" s="19" t="n">
        <f aca="false">'DATOS MENSUALES'!E95</f>
        <v>1.30781</v>
      </c>
      <c r="H25" s="19" t="n">
        <f aca="false">'DATOS MENSUALES'!E96</f>
        <v>1.860208</v>
      </c>
      <c r="I25" s="19" t="n">
        <f aca="false">'DATOS MENSUALES'!E97</f>
        <v>2.095947</v>
      </c>
      <c r="J25" s="19" t="n">
        <f aca="false">'DATOS MENSUALES'!E98</f>
        <v>0.907098</v>
      </c>
      <c r="K25" s="19" t="n">
        <f aca="false">'DATOS MENSUALES'!E99</f>
        <v>0.40905</v>
      </c>
      <c r="L25" s="19" t="n">
        <f aca="false">'DATOS MENSUALES'!E100</f>
        <v>0.331992</v>
      </c>
      <c r="M25" s="19" t="n">
        <f aca="false">'DATOS MENSUALES'!E101</f>
        <v>0.272252</v>
      </c>
      <c r="N25" s="19" t="n">
        <f aca="false">SUM(B25:M25)</f>
        <v>21.257121</v>
      </c>
      <c r="O25" s="45"/>
      <c r="P25" s="44" t="n">
        <f aca="false">(B25-B$6)^3</f>
        <v>-0.0345324187882449</v>
      </c>
      <c r="Q25" s="44" t="n">
        <f aca="false">(C25-C$6)^3</f>
        <v>-0.727482341210423</v>
      </c>
      <c r="R25" s="44" t="n">
        <f aca="false">(D25-D$6)^3</f>
        <v>-1.2718799918486</v>
      </c>
      <c r="S25" s="44" t="n">
        <f aca="false">(E25-E$6)^3</f>
        <v>329.238665073316</v>
      </c>
      <c r="T25" s="44" t="n">
        <f aca="false">(F25-F$6)^3</f>
        <v>-0.170433757113375</v>
      </c>
      <c r="U25" s="44" t="n">
        <f aca="false">(G25-G$6)^3</f>
        <v>-5.60903671720806</v>
      </c>
      <c r="V25" s="44" t="n">
        <f aca="false">(H25-H$6)^3</f>
        <v>-1.43480386365841</v>
      </c>
      <c r="W25" s="44" t="n">
        <f aca="false">(I25-I$6)^3</f>
        <v>-0.0549864245535637</v>
      </c>
      <c r="X25" s="44" t="n">
        <f aca="false">(J25-J$6)^3</f>
        <v>-0.112873230183237</v>
      </c>
      <c r="Y25" s="44" t="n">
        <f aca="false">(K25-K$6)^3</f>
        <v>-0.0177870196117828</v>
      </c>
      <c r="Z25" s="44" t="n">
        <f aca="false">(L25-L$6)^3</f>
        <v>-0.00248345752997533</v>
      </c>
      <c r="AA25" s="44" t="n">
        <f aca="false">(M25-M$6)^3</f>
        <v>-0.00620133528351419</v>
      </c>
      <c r="AB25" s="44" t="n">
        <f aca="false">(N25-N$6)^3</f>
        <v>-0.02870429154503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096</v>
      </c>
      <c r="C26" s="19" t="n">
        <f aca="false">'DATOS MENSUALES'!E103</f>
        <v>0.259692</v>
      </c>
      <c r="D26" s="19" t="n">
        <f aca="false">'DATOS MENSUALES'!E104</f>
        <v>0.635008</v>
      </c>
      <c r="E26" s="19" t="n">
        <f aca="false">'DATOS MENSUALES'!E105</f>
        <v>0.516348</v>
      </c>
      <c r="F26" s="19" t="n">
        <f aca="false">'DATOS MENSUALES'!E106</f>
        <v>0.373848</v>
      </c>
      <c r="G26" s="19" t="n">
        <f aca="false">'DATOS MENSUALES'!E107</f>
        <v>0.596</v>
      </c>
      <c r="H26" s="19" t="n">
        <f aca="false">'DATOS MENSUALES'!E108</f>
        <v>0.485085</v>
      </c>
      <c r="I26" s="19" t="n">
        <f aca="false">'DATOS MENSUALES'!E109</f>
        <v>0.37059</v>
      </c>
      <c r="J26" s="19" t="n">
        <f aca="false">'DATOS MENSUALES'!E110</f>
        <v>0.368354</v>
      </c>
      <c r="K26" s="19" t="n">
        <f aca="false">'DATOS MENSUALES'!E111</f>
        <v>0.27768</v>
      </c>
      <c r="L26" s="19" t="n">
        <f aca="false">'DATOS MENSUALES'!E112</f>
        <v>0.230895</v>
      </c>
      <c r="M26" s="19" t="n">
        <f aca="false">'DATOS MENSUALES'!E113</f>
        <v>1.055656</v>
      </c>
      <c r="N26" s="19" t="n">
        <f aca="false">SUM(B26:M26)</f>
        <v>5.490116</v>
      </c>
      <c r="O26" s="45"/>
      <c r="P26" s="44" t="n">
        <f aca="false">(B26-B$6)^3</f>
        <v>-0.150844408435671</v>
      </c>
      <c r="Q26" s="44" t="n">
        <f aca="false">(C26-C$6)^3</f>
        <v>-1.59651385519208</v>
      </c>
      <c r="R26" s="44" t="n">
        <f aca="false">(D26-D$6)^3</f>
        <v>-1.98262649400628</v>
      </c>
      <c r="S26" s="44" t="n">
        <f aca="false">(E26-E$6)^3</f>
        <v>-12.0254706360657</v>
      </c>
      <c r="T26" s="44" t="n">
        <f aca="false">(F26-F$6)^3</f>
        <v>-19.1699388533176</v>
      </c>
      <c r="U26" s="44" t="n">
        <f aca="false">(G26-G$6)^3</f>
        <v>-15.4117159503765</v>
      </c>
      <c r="V26" s="44" t="n">
        <f aca="false">(H26-H$6)^3</f>
        <v>-15.6814365624722</v>
      </c>
      <c r="W26" s="44" t="n">
        <f aca="false">(I26-I$6)^3</f>
        <v>-9.33556445555017</v>
      </c>
      <c r="X26" s="44" t="n">
        <f aca="false">(J26-J$6)^3</f>
        <v>-1.06753144299219</v>
      </c>
      <c r="Y26" s="44" t="n">
        <f aca="false">(K26-K$6)^3</f>
        <v>-0.0604238266455235</v>
      </c>
      <c r="Z26" s="44" t="n">
        <f aca="false">(L26-L$6)^3</f>
        <v>-0.0132309748115389</v>
      </c>
      <c r="AA26" s="44" t="n">
        <f aca="false">(M26-M$6)^3</f>
        <v>0.21565648045042</v>
      </c>
      <c r="AB26" s="44" t="n">
        <f aca="false">(N26-N$6)^3</f>
        <v>-4152.4665448423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05366</v>
      </c>
      <c r="C27" s="19" t="n">
        <f aca="false">'DATOS MENSUALES'!E115</f>
        <v>0.410905</v>
      </c>
      <c r="D27" s="19" t="n">
        <f aca="false">'DATOS MENSUALES'!E116</f>
        <v>0.381384</v>
      </c>
      <c r="E27" s="19" t="n">
        <f aca="false">'DATOS MENSUALES'!E117</f>
        <v>0.284375</v>
      </c>
      <c r="F27" s="19" t="n">
        <f aca="false">'DATOS MENSUALES'!E118</f>
        <v>0.94534</v>
      </c>
      <c r="G27" s="19" t="n">
        <f aca="false">'DATOS MENSUALES'!E119</f>
        <v>0.745668</v>
      </c>
      <c r="H27" s="19" t="n">
        <f aca="false">'DATOS MENSUALES'!E120</f>
        <v>0.590507</v>
      </c>
      <c r="I27" s="19" t="n">
        <f aca="false">'DATOS MENSUALES'!E121</f>
        <v>1.254366</v>
      </c>
      <c r="J27" s="19" t="n">
        <f aca="false">'DATOS MENSUALES'!E122</f>
        <v>0.904084</v>
      </c>
      <c r="K27" s="19" t="n">
        <f aca="false">'DATOS MENSUALES'!E123</f>
        <v>0.389456</v>
      </c>
      <c r="L27" s="19" t="n">
        <f aca="false">'DATOS MENSUALES'!E124</f>
        <v>0.252288</v>
      </c>
      <c r="M27" s="19" t="n">
        <f aca="false">'DATOS MENSUALES'!E125</f>
        <v>0.198688</v>
      </c>
      <c r="N27" s="19" t="n">
        <f aca="false">SUM(B27:M27)</f>
        <v>6.862427</v>
      </c>
      <c r="O27" s="45"/>
      <c r="P27" s="44" t="n">
        <f aca="false">(B27-B$6)^3</f>
        <v>-0.0421145669973747</v>
      </c>
      <c r="Q27" s="44" t="n">
        <f aca="false">(C27-C$6)^3</f>
        <v>-1.05356082277317</v>
      </c>
      <c r="R27" s="44" t="n">
        <f aca="false">(D27-D$6)^3</f>
        <v>-3.44217281904954</v>
      </c>
      <c r="S27" s="44" t="n">
        <f aca="false">(E27-E$6)^3</f>
        <v>-16.0606144952359</v>
      </c>
      <c r="T27" s="44" t="n">
        <f aca="false">(F27-F$6)^3</f>
        <v>-9.32520183815505</v>
      </c>
      <c r="U27" s="44" t="n">
        <f aca="false">(G27-G$6)^3</f>
        <v>-12.7949200966827</v>
      </c>
      <c r="V27" s="44" t="n">
        <f aca="false">(H27-H$6)^3</f>
        <v>-13.7822992811107</v>
      </c>
      <c r="W27" s="44" t="n">
        <f aca="false">(I27-I$6)^3</f>
        <v>-1.82409855543395</v>
      </c>
      <c r="X27" s="44" t="n">
        <f aca="false">(J27-J$6)^3</f>
        <v>-0.114998255788552</v>
      </c>
      <c r="Y27" s="44" t="n">
        <f aca="false">(K27-K$6)^3</f>
        <v>-0.0221006027181376</v>
      </c>
      <c r="Z27" s="44" t="n">
        <f aca="false">(L27-L$6)^3</f>
        <v>-0.00995570052286782</v>
      </c>
      <c r="AA27" s="44" t="n">
        <f aca="false">(M27-M$6)^3</f>
        <v>-0.0170313742727629</v>
      </c>
      <c r="AB27" s="44" t="n">
        <f aca="false">(N27-N$6)^3</f>
        <v>-3177.09211682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43552</v>
      </c>
      <c r="C28" s="19" t="n">
        <f aca="false">'DATOS MENSUALES'!E127</f>
        <v>0.357087</v>
      </c>
      <c r="D28" s="19" t="n">
        <f aca="false">'DATOS MENSUALES'!E128</f>
        <v>0.580305</v>
      </c>
      <c r="E28" s="19" t="n">
        <f aca="false">'DATOS MENSUALES'!E129</f>
        <v>1.631825</v>
      </c>
      <c r="F28" s="19" t="n">
        <f aca="false">'DATOS MENSUALES'!E130</f>
        <v>3.277092</v>
      </c>
      <c r="G28" s="19" t="n">
        <f aca="false">'DATOS MENSUALES'!E131</f>
        <v>5.453564</v>
      </c>
      <c r="H28" s="19" t="n">
        <f aca="false">'DATOS MENSUALES'!E132</f>
        <v>3.529782</v>
      </c>
      <c r="I28" s="19" t="n">
        <f aca="false">'DATOS MENSUALES'!E133</f>
        <v>2.712544</v>
      </c>
      <c r="J28" s="19" t="n">
        <f aca="false">'DATOS MENSUALES'!E134</f>
        <v>1.986975</v>
      </c>
      <c r="K28" s="19" t="n">
        <f aca="false">'DATOS MENSUALES'!E135</f>
        <v>0.814884</v>
      </c>
      <c r="L28" s="19" t="n">
        <f aca="false">'DATOS MENSUALES'!E136</f>
        <v>0.427056</v>
      </c>
      <c r="M28" s="19" t="n">
        <f aca="false">'DATOS MENSUALES'!E137</f>
        <v>0.32291</v>
      </c>
      <c r="N28" s="19" t="n">
        <f aca="false">SUM(B28:M28)</f>
        <v>21.337576</v>
      </c>
      <c r="O28" s="45"/>
      <c r="P28" s="44" t="n">
        <f aca="false">(B28-B$6)^3</f>
        <v>-0.226682453083581</v>
      </c>
      <c r="Q28" s="44" t="n">
        <f aca="false">(C28-C$6)^3</f>
        <v>-1.22972707079129</v>
      </c>
      <c r="R28" s="44" t="n">
        <f aca="false">(D28-D$6)^3</f>
        <v>-2.25306394190574</v>
      </c>
      <c r="S28" s="44" t="n">
        <f aca="false">(E28-E$6)^3</f>
        <v>-1.6245970173736</v>
      </c>
      <c r="T28" s="44" t="n">
        <f aca="false">(F28-F$6)^3</f>
        <v>0.0116832412158639</v>
      </c>
      <c r="U28" s="44" t="n">
        <f aca="false">(G28-G$6)^3</f>
        <v>13.2950629831551</v>
      </c>
      <c r="V28" s="44" t="n">
        <f aca="false">(H28-H$6)^3</f>
        <v>0.158947630565643</v>
      </c>
      <c r="W28" s="44" t="n">
        <f aca="false">(I28-I$6)^3</f>
        <v>0.0131999824666968</v>
      </c>
      <c r="X28" s="44" t="n">
        <f aca="false">(J28-J$6)^3</f>
        <v>0.212347749439072</v>
      </c>
      <c r="Y28" s="44" t="n">
        <f aca="false">(K28-K$6)^3</f>
        <v>0.00303587681302042</v>
      </c>
      <c r="Z28" s="44" t="n">
        <f aca="false">(L28-L$6)^3</f>
        <v>-6.57282731003153E-005</v>
      </c>
      <c r="AA28" s="44" t="n">
        <f aca="false">(M28-M$6)^3</f>
        <v>-0.00235604779970095</v>
      </c>
      <c r="AB28" s="44" t="n">
        <f aca="false">(N28-N$6)^3</f>
        <v>-0.01150167782439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0592</v>
      </c>
      <c r="C29" s="19" t="n">
        <f aca="false">'DATOS MENSUALES'!E139</f>
        <v>3.24192</v>
      </c>
      <c r="D29" s="19" t="n">
        <f aca="false">'DATOS MENSUALES'!E140</f>
        <v>2.067417</v>
      </c>
      <c r="E29" s="19" t="n">
        <f aca="false">'DATOS MENSUALES'!E141</f>
        <v>1.348908</v>
      </c>
      <c r="F29" s="19" t="n">
        <f aca="false">'DATOS MENSUALES'!E142</f>
        <v>1.264991</v>
      </c>
      <c r="G29" s="19" t="n">
        <f aca="false">'DATOS MENSUALES'!E143</f>
        <v>4.88915</v>
      </c>
      <c r="H29" s="19" t="n">
        <f aca="false">'DATOS MENSUALES'!E144</f>
        <v>4.393816</v>
      </c>
      <c r="I29" s="19" t="n">
        <f aca="false">'DATOS MENSUALES'!E145</f>
        <v>2.978288</v>
      </c>
      <c r="J29" s="19" t="n">
        <f aca="false">'DATOS MENSUALES'!E146</f>
        <v>1.37214</v>
      </c>
      <c r="K29" s="19" t="n">
        <f aca="false">'DATOS MENSUALES'!E147</f>
        <v>1.771095</v>
      </c>
      <c r="L29" s="19" t="n">
        <f aca="false">'DATOS MENSUALES'!E148</f>
        <v>0.7947</v>
      </c>
      <c r="M29" s="19" t="n">
        <f aca="false">'DATOS MENSUALES'!E149</f>
        <v>0.411332</v>
      </c>
      <c r="N29" s="19" t="n">
        <f aca="false">SUM(B29:M29)</f>
        <v>24.939677</v>
      </c>
      <c r="O29" s="45"/>
      <c r="P29" s="44" t="n">
        <f aca="false">(B29-B$6)^3</f>
        <v>-0.0895332559673467</v>
      </c>
      <c r="Q29" s="44" t="n">
        <f aca="false">(C29-C$6)^3</f>
        <v>5.96392034140937</v>
      </c>
      <c r="R29" s="44" t="n">
        <f aca="false">(D29-D$6)^3</f>
        <v>0.00546542667346107</v>
      </c>
      <c r="S29" s="44" t="n">
        <f aca="false">(E29-E$6)^3</f>
        <v>-3.10247165759878</v>
      </c>
      <c r="T29" s="44" t="n">
        <f aca="false">(F29-F$6)^3</f>
        <v>-5.68923347122535</v>
      </c>
      <c r="U29" s="44" t="n">
        <f aca="false">(G29-G$6)^3</f>
        <v>5.87660462055321</v>
      </c>
      <c r="V29" s="44" t="n">
        <f aca="false">(H29-H$6)^3</f>
        <v>2.77779886920315</v>
      </c>
      <c r="W29" s="44" t="n">
        <f aca="false">(I29-I$6)^3</f>
        <v>0.126564264228258</v>
      </c>
      <c r="X29" s="44" t="n">
        <f aca="false">(J29-J$6)^3</f>
        <v>-6.06436738041062E-006</v>
      </c>
      <c r="Y29" s="44" t="n">
        <f aca="false">(K29-K$6)^3</f>
        <v>1.33466459807045</v>
      </c>
      <c r="Z29" s="44" t="n">
        <f aca="false">(L29-L$6)^3</f>
        <v>0.0350579735171482</v>
      </c>
      <c r="AA29" s="44" t="n">
        <f aca="false">(M29-M$6)^3</f>
        <v>-8.89688556529147E-005</v>
      </c>
      <c r="AB29" s="44" t="n">
        <f aca="false">(N29-N$6)^3</f>
        <v>38.49026743098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61052</v>
      </c>
      <c r="C30" s="19" t="n">
        <f aca="false">'DATOS MENSUALES'!E151</f>
        <v>0.720468</v>
      </c>
      <c r="D30" s="19" t="n">
        <f aca="false">'DATOS MENSUALES'!E152</f>
        <v>1.226935</v>
      </c>
      <c r="E30" s="19" t="n">
        <f aca="false">'DATOS MENSUALES'!E153</f>
        <v>0.786048</v>
      </c>
      <c r="F30" s="19" t="n">
        <f aca="false">'DATOS MENSUALES'!E154</f>
        <v>1.265126</v>
      </c>
      <c r="G30" s="19" t="n">
        <f aca="false">'DATOS MENSUALES'!E155</f>
        <v>1.273395</v>
      </c>
      <c r="H30" s="19" t="n">
        <f aca="false">'DATOS MENSUALES'!E156</f>
        <v>2.203023</v>
      </c>
      <c r="I30" s="19" t="n">
        <f aca="false">'DATOS MENSUALES'!E157</f>
        <v>1.40256</v>
      </c>
      <c r="J30" s="19" t="n">
        <f aca="false">'DATOS MENSUALES'!E158</f>
        <v>1.20744</v>
      </c>
      <c r="K30" s="19" t="n">
        <f aca="false">'DATOS MENSUALES'!E159</f>
        <v>0.587064</v>
      </c>
      <c r="L30" s="19" t="n">
        <f aca="false">'DATOS MENSUALES'!E160</f>
        <v>0.337389</v>
      </c>
      <c r="M30" s="19" t="n">
        <f aca="false">'DATOS MENSUALES'!E161</f>
        <v>0.424473</v>
      </c>
      <c r="N30" s="19" t="n">
        <f aca="false">SUM(B30:M30)</f>
        <v>11.894973</v>
      </c>
      <c r="O30" s="45"/>
      <c r="P30" s="44" t="n">
        <f aca="false">(B30-B$6)^3</f>
        <v>-0.0603435042506617</v>
      </c>
      <c r="Q30" s="44" t="n">
        <f aca="false">(C30-C$6)^3</f>
        <v>-0.354866363502262</v>
      </c>
      <c r="R30" s="44" t="n">
        <f aca="false">(D30-D$6)^3</f>
        <v>-0.293198568984211</v>
      </c>
      <c r="S30" s="44" t="n">
        <f aca="false">(E30-E$6)^3</f>
        <v>-8.25890975136437</v>
      </c>
      <c r="T30" s="44" t="n">
        <f aca="false">(F30-F$6)^3</f>
        <v>-5.68794287214452</v>
      </c>
      <c r="U30" s="44" t="n">
        <f aca="false">(G30-G$6)^3</f>
        <v>-5.94132329200863</v>
      </c>
      <c r="V30" s="44" t="n">
        <f aca="false">(H30-H$6)^3</f>
        <v>-0.483862962121861</v>
      </c>
      <c r="W30" s="44" t="n">
        <f aca="false">(I30-I$6)^3</f>
        <v>-1.23762576983835</v>
      </c>
      <c r="X30" s="44" t="n">
        <f aca="false">(J30-J$6)^3</f>
        <v>-0.00612205479695479</v>
      </c>
      <c r="Y30" s="44" t="n">
        <f aca="false">(K30-K$6)^3</f>
        <v>-0.000572249940427326</v>
      </c>
      <c r="Z30" s="44" t="n">
        <f aca="false">(L30-L$6)^3</f>
        <v>-0.00219821010847175</v>
      </c>
      <c r="AA30" s="44" t="n">
        <f aca="false">(M30-M$6)^3</f>
        <v>-3.12595735322376E-005</v>
      </c>
      <c r="AB30" s="44" t="n">
        <f aca="false">(N30-N$6)^3</f>
        <v>-903.7631826826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088</v>
      </c>
      <c r="C31" s="19" t="n">
        <f aca="false">'DATOS MENSUALES'!E163</f>
        <v>0.59475</v>
      </c>
      <c r="D31" s="19" t="n">
        <f aca="false">'DATOS MENSUALES'!E164</f>
        <v>0.645048</v>
      </c>
      <c r="E31" s="19" t="n">
        <f aca="false">'DATOS MENSUALES'!E165</f>
        <v>0.884174</v>
      </c>
      <c r="F31" s="19" t="n">
        <f aca="false">'DATOS MENSUALES'!E166</f>
        <v>1.388004</v>
      </c>
      <c r="G31" s="19" t="n">
        <f aca="false">'DATOS MENSUALES'!E167</f>
        <v>2.073181</v>
      </c>
      <c r="H31" s="19" t="n">
        <f aca="false">'DATOS MENSUALES'!E168</f>
        <v>1.69813</v>
      </c>
      <c r="I31" s="19" t="n">
        <f aca="false">'DATOS MENSUALES'!E169</f>
        <v>1.453024</v>
      </c>
      <c r="J31" s="19" t="n">
        <f aca="false">'DATOS MENSUALES'!E170</f>
        <v>0.923472</v>
      </c>
      <c r="K31" s="19" t="n">
        <f aca="false">'DATOS MENSUALES'!E171</f>
        <v>0.376929</v>
      </c>
      <c r="L31" s="19" t="n">
        <f aca="false">'DATOS MENSUALES'!E172</f>
        <v>0.296064</v>
      </c>
      <c r="M31" s="19" t="n">
        <f aca="false">'DATOS MENSUALES'!E173</f>
        <v>0.220129</v>
      </c>
      <c r="N31" s="19" t="n">
        <f aca="false">SUM(B31:M31)</f>
        <v>11.661705</v>
      </c>
      <c r="O31" s="45"/>
      <c r="P31" s="44" t="n">
        <f aca="false">(B31-B$6)^3</f>
        <v>0.0166821514613597</v>
      </c>
      <c r="Q31" s="44" t="n">
        <f aca="false">(C31-C$6)^3</f>
        <v>-0.579465875181797</v>
      </c>
      <c r="R31" s="44" t="n">
        <f aca="false">(D31-D$6)^3</f>
        <v>-1.93547015480159</v>
      </c>
      <c r="S31" s="44" t="n">
        <f aca="false">(E31-E$6)^3</f>
        <v>-7.11357115696485</v>
      </c>
      <c r="T31" s="44" t="n">
        <f aca="false">(F31-F$6)^3</f>
        <v>-4.59232120794261</v>
      </c>
      <c r="U31" s="44" t="n">
        <f aca="false">(G31-G$6)^3</f>
        <v>-1.03456588149781</v>
      </c>
      <c r="V31" s="44" t="n">
        <f aca="false">(H31-H$6)^3</f>
        <v>-2.14649597018602</v>
      </c>
      <c r="W31" s="44" t="n">
        <f aca="false">(I31-I$6)^3</f>
        <v>-1.07118623433473</v>
      </c>
      <c r="X31" s="44" t="n">
        <f aca="false">(J31-J$6)^3</f>
        <v>-0.101784736551551</v>
      </c>
      <c r="Y31" s="44" t="n">
        <f aca="false">(K31-K$6)^3</f>
        <v>-0.0251943151161452</v>
      </c>
      <c r="Z31" s="44" t="n">
        <f aca="false">(L31-L$6)^3</f>
        <v>-0.00503087684232574</v>
      </c>
      <c r="AA31" s="44" t="n">
        <f aca="false">(M31-M$6)^3</f>
        <v>-0.0131184148190097</v>
      </c>
      <c r="AB31" s="44" t="n">
        <f aca="false">(N31-N$6)^3</f>
        <v>-970.7694794716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0648</v>
      </c>
      <c r="C32" s="19" t="n">
        <f aca="false">'DATOS MENSUALES'!E175</f>
        <v>0.902961</v>
      </c>
      <c r="D32" s="19" t="n">
        <f aca="false">'DATOS MENSUALES'!E176</f>
        <v>0.552706</v>
      </c>
      <c r="E32" s="19" t="n">
        <f aca="false">'DATOS MENSUALES'!E177</f>
        <v>2.502258</v>
      </c>
      <c r="F32" s="19" t="n">
        <f aca="false">'DATOS MENSUALES'!E178</f>
        <v>4.993365</v>
      </c>
      <c r="G32" s="19" t="n">
        <f aca="false">'DATOS MENSUALES'!E179</f>
        <v>2.793528</v>
      </c>
      <c r="H32" s="19" t="n">
        <f aca="false">'DATOS MENSUALES'!E180</f>
        <v>2.03987</v>
      </c>
      <c r="I32" s="19" t="n">
        <f aca="false">'DATOS MENSUALES'!E181</f>
        <v>1.23942</v>
      </c>
      <c r="J32" s="19" t="n">
        <f aca="false">'DATOS MENSUALES'!E182</f>
        <v>1.111998</v>
      </c>
      <c r="K32" s="19" t="n">
        <f aca="false">'DATOS MENSUALES'!E183</f>
        <v>0.662908</v>
      </c>
      <c r="L32" s="19" t="n">
        <f aca="false">'DATOS MENSUALES'!E184</f>
        <v>0.50391</v>
      </c>
      <c r="M32" s="19" t="n">
        <f aca="false">'DATOS MENSUALES'!E185</f>
        <v>0.356776</v>
      </c>
      <c r="N32" s="19" t="n">
        <f aca="false">SUM(B32:M32)</f>
        <v>17.920348</v>
      </c>
      <c r="O32" s="45"/>
      <c r="P32" s="44" t="n">
        <f aca="false">(B32-B$6)^3</f>
        <v>-0.208144554922927</v>
      </c>
      <c r="Q32" s="44" t="n">
        <f aca="false">(C32-C$6)^3</f>
        <v>-0.145107027744726</v>
      </c>
      <c r="R32" s="44" t="n">
        <f aca="false">(D32-D$6)^3</f>
        <v>-2.39837806351513</v>
      </c>
      <c r="S32" s="44" t="n">
        <f aca="false">(E32-E$6)^3</f>
        <v>-0.0284109177733132</v>
      </c>
      <c r="T32" s="44" t="n">
        <f aca="false">(F32-F$6)^3</f>
        <v>7.33738641968305</v>
      </c>
      <c r="U32" s="44" t="n">
        <f aca="false">(G32-G$6)^3</f>
        <v>-0.0246535276964581</v>
      </c>
      <c r="V32" s="44" t="n">
        <f aca="false">(H32-H$6)^3</f>
        <v>-0.852568270789979</v>
      </c>
      <c r="W32" s="44" t="n">
        <f aca="false">(I32-I$6)^3</f>
        <v>-1.89185959053916</v>
      </c>
      <c r="X32" s="44" t="n">
        <f aca="false">(J32-J$6)^3</f>
        <v>-0.0215727007078619</v>
      </c>
      <c r="Y32" s="44" t="n">
        <f aca="false">(K32-K$6)^3</f>
        <v>-3.69897898720424E-007</v>
      </c>
      <c r="Z32" s="44" t="n">
        <f aca="false">(L32-L$6)^3</f>
        <v>4.86156806592853E-005</v>
      </c>
      <c r="AA32" s="44" t="n">
        <f aca="false">(M32-M$6)^3</f>
        <v>-0.000976139601908395</v>
      </c>
      <c r="AB32" s="44" t="n">
        <f aca="false">(N32-N$6)^3</f>
        <v>-48.34617067795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62156</v>
      </c>
      <c r="C33" s="19" t="n">
        <f aca="false">'DATOS MENSUALES'!E187</f>
        <v>1.324575</v>
      </c>
      <c r="D33" s="19" t="n">
        <f aca="false">'DATOS MENSUALES'!E188</f>
        <v>4.98405</v>
      </c>
      <c r="E33" s="19" t="n">
        <f aca="false">'DATOS MENSUALES'!E189</f>
        <v>5.73816</v>
      </c>
      <c r="F33" s="19" t="n">
        <f aca="false">'DATOS MENSUALES'!E190</f>
        <v>1.681752</v>
      </c>
      <c r="G33" s="19" t="n">
        <f aca="false">'DATOS MENSUALES'!E191</f>
        <v>7.499241</v>
      </c>
      <c r="H33" s="19" t="n">
        <f aca="false">'DATOS MENSUALES'!E192</f>
        <v>7.88062</v>
      </c>
      <c r="I33" s="19" t="n">
        <f aca="false">'DATOS MENSUALES'!E193</f>
        <v>4.208425</v>
      </c>
      <c r="J33" s="19" t="n">
        <f aca="false">'DATOS MENSUALES'!E194</f>
        <v>1.91789</v>
      </c>
      <c r="K33" s="19" t="n">
        <f aca="false">'DATOS MENSUALES'!E195</f>
        <v>0.886938</v>
      </c>
      <c r="L33" s="19" t="n">
        <f aca="false">'DATOS MENSUALES'!E196</f>
        <v>0.671122</v>
      </c>
      <c r="M33" s="19" t="n">
        <f aca="false">'DATOS MENSUALES'!E197</f>
        <v>0.609336</v>
      </c>
      <c r="N33" s="19" t="n">
        <f aca="false">SUM(B33:M33)</f>
        <v>37.864265</v>
      </c>
      <c r="O33" s="45"/>
      <c r="P33" s="44" t="n">
        <f aca="false">(B33-B$6)^3</f>
        <v>-0.0598353981816766</v>
      </c>
      <c r="Q33" s="44" t="n">
        <f aca="false">(C33-C$6)^3</f>
        <v>-0.00112078099375751</v>
      </c>
      <c r="R33" s="44" t="n">
        <f aca="false">(D33-D$6)^3</f>
        <v>29.5833252959661</v>
      </c>
      <c r="S33" s="44" t="n">
        <f aca="false">(E33-E$6)^3</f>
        <v>25.1734605858104</v>
      </c>
      <c r="T33" s="44" t="n">
        <f aca="false">(F33-F$6)^3</f>
        <v>-2.56252054455991</v>
      </c>
      <c r="U33" s="44" t="n">
        <f aca="false">(G33-G$6)^3</f>
        <v>86.0387782963211</v>
      </c>
      <c r="V33" s="44" t="n">
        <f aca="false">(H33-H$6)^3</f>
        <v>117.111660009024</v>
      </c>
      <c r="W33" s="44" t="n">
        <f aca="false">(I33-I$6)^3</f>
        <v>5.19762170214183</v>
      </c>
      <c r="X33" s="44" t="n">
        <f aca="false">(J33-J$6)^3</f>
        <v>0.146791896893724</v>
      </c>
      <c r="Y33" s="44" t="n">
        <f aca="false">(K33-K$6)^3</f>
        <v>0.0101973641656115</v>
      </c>
      <c r="Z33" s="44" t="n">
        <f aca="false">(L33-L$6)^3</f>
        <v>0.00845340200833256</v>
      </c>
      <c r="AA33" s="44" t="n">
        <f aca="false">(M33-M$6)^3</f>
        <v>0.00360704226527693</v>
      </c>
      <c r="AB33" s="44" t="n">
        <f aca="false">(N33-N$6)^3</f>
        <v>4331.512353049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16306</v>
      </c>
      <c r="C34" s="19" t="n">
        <f aca="false">'DATOS MENSUALES'!E199</f>
        <v>0.669396</v>
      </c>
      <c r="D34" s="19" t="n">
        <f aca="false">'DATOS MENSUALES'!E200</f>
        <v>0.589688</v>
      </c>
      <c r="E34" s="19" t="n">
        <f aca="false">'DATOS MENSUALES'!E201</f>
        <v>0.352182</v>
      </c>
      <c r="F34" s="19" t="n">
        <f aca="false">'DATOS MENSUALES'!E202</f>
        <v>0.943152</v>
      </c>
      <c r="G34" s="19" t="n">
        <f aca="false">'DATOS MENSUALES'!E203</f>
        <v>0.934728</v>
      </c>
      <c r="H34" s="19" t="n">
        <f aca="false">'DATOS MENSUALES'!E204</f>
        <v>1.06858</v>
      </c>
      <c r="I34" s="19" t="n">
        <f aca="false">'DATOS MENSUALES'!E205</f>
        <v>0.959583</v>
      </c>
      <c r="J34" s="19" t="n">
        <f aca="false">'DATOS MENSUALES'!E206</f>
        <v>1.012176</v>
      </c>
      <c r="K34" s="19" t="n">
        <f aca="false">'DATOS MENSUALES'!E207</f>
        <v>0.531072</v>
      </c>
      <c r="L34" s="19" t="n">
        <f aca="false">'DATOS MENSUALES'!E208</f>
        <v>0.310575</v>
      </c>
      <c r="M34" s="19" t="n">
        <f aca="false">'DATOS MENSUALES'!E209</f>
        <v>0.260814</v>
      </c>
      <c r="N34" s="19" t="n">
        <f aca="false">SUM(B34:M34)</f>
        <v>8.148252</v>
      </c>
      <c r="O34" s="45"/>
      <c r="P34" s="44" t="n">
        <f aca="false">(B34-B$6)^3</f>
        <v>-0.0382654076205541</v>
      </c>
      <c r="Q34" s="44" t="n">
        <f aca="false">(C34-C$6)^3</f>
        <v>-0.4373371084644</v>
      </c>
      <c r="R34" s="44" t="n">
        <f aca="false">(D34-D$6)^3</f>
        <v>-2.205031659662</v>
      </c>
      <c r="S34" s="44" t="n">
        <f aca="false">(E34-E$6)^3</f>
        <v>-14.8002007181597</v>
      </c>
      <c r="T34" s="44" t="n">
        <f aca="false">(F34-F$6)^3</f>
        <v>-9.35431294873135</v>
      </c>
      <c r="U34" s="44" t="n">
        <f aca="false">(G34-G$6)^3</f>
        <v>-9.93622149079128</v>
      </c>
      <c r="V34" s="44" t="n">
        <f aca="false">(H34-H$6)^3</f>
        <v>-7.07248511294315</v>
      </c>
      <c r="W34" s="44" t="n">
        <f aca="false">(I34-I$6)^3</f>
        <v>-3.48848749055187</v>
      </c>
      <c r="X34" s="44" t="n">
        <f aca="false">(J34-J$6)^3</f>
        <v>-0.0540959082631969</v>
      </c>
      <c r="Y34" s="44" t="n">
        <f aca="false">(K34-K$6)^3</f>
        <v>-0.00268645340230842</v>
      </c>
      <c r="Z34" s="44" t="n">
        <f aca="false">(L34-L$6)^3</f>
        <v>-0.0038579158797983</v>
      </c>
      <c r="AA34" s="44" t="n">
        <f aca="false">(M34-M$6)^3</f>
        <v>-0.0074331696800763</v>
      </c>
      <c r="AB34" s="44" t="n">
        <f aca="false">(N34-N$6)^3</f>
        <v>-2414.221780680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6082</v>
      </c>
      <c r="C35" s="19" t="n">
        <f aca="false">'DATOS MENSUALES'!E211</f>
        <v>0.519302</v>
      </c>
      <c r="D35" s="19" t="n">
        <f aca="false">'DATOS MENSUALES'!E212</f>
        <v>0.665038</v>
      </c>
      <c r="E35" s="19" t="n">
        <f aca="false">'DATOS MENSUALES'!E213</f>
        <v>1.544094</v>
      </c>
      <c r="F35" s="19" t="n">
        <f aca="false">'DATOS MENSUALES'!E214</f>
        <v>2.064916</v>
      </c>
      <c r="G35" s="19" t="n">
        <f aca="false">'DATOS MENSUALES'!E215</f>
        <v>3.779322</v>
      </c>
      <c r="H35" s="19" t="n">
        <f aca="false">'DATOS MENSUALES'!E216</f>
        <v>1.9945</v>
      </c>
      <c r="I35" s="19" t="n">
        <f aca="false">'DATOS MENSUALES'!E217</f>
        <v>1.64975</v>
      </c>
      <c r="J35" s="19" t="n">
        <f aca="false">'DATOS MENSUALES'!E218</f>
        <v>1.808304</v>
      </c>
      <c r="K35" s="19" t="n">
        <f aca="false">'DATOS MENSUALES'!E219</f>
        <v>0.857734</v>
      </c>
      <c r="L35" s="19" t="n">
        <f aca="false">'DATOS MENSUALES'!E220</f>
        <v>0.499611</v>
      </c>
      <c r="M35" s="19" t="n">
        <f aca="false">'DATOS MENSUALES'!E221</f>
        <v>0.413856</v>
      </c>
      <c r="N35" s="19" t="n">
        <f aca="false">SUM(B35:M35)</f>
        <v>16.057247</v>
      </c>
      <c r="O35" s="45"/>
      <c r="P35" s="44" t="n">
        <f aca="false">(B35-B$6)^3</f>
        <v>-0.20796337905367</v>
      </c>
      <c r="Q35" s="44" t="n">
        <f aca="false">(C35-C$6)^3</f>
        <v>-0.751453915422296</v>
      </c>
      <c r="R35" s="44" t="n">
        <f aca="false">(D35-D$6)^3</f>
        <v>-1.84381854008579</v>
      </c>
      <c r="S35" s="44" t="n">
        <f aca="false">(E35-E$6)^3</f>
        <v>-2.01613995334401</v>
      </c>
      <c r="T35" s="44" t="n">
        <f aca="false">(F35-F$6)^3</f>
        <v>-0.956444838154489</v>
      </c>
      <c r="U35" s="44" t="n">
        <f aca="false">(G35-G$6)^3</f>
        <v>0.335339227312985</v>
      </c>
      <c r="V35" s="44" t="n">
        <f aca="false">(H35-H$6)^3</f>
        <v>-0.980896949814932</v>
      </c>
      <c r="W35" s="44" t="n">
        <f aca="false">(I35-I$6)^3</f>
        <v>-0.5645039972915</v>
      </c>
      <c r="X35" s="44" t="n">
        <f aca="false">(J35-J$6)^3</f>
        <v>0.072996921934158</v>
      </c>
      <c r="Y35" s="44" t="n">
        <f aca="false">(K35-K$6)^3</f>
        <v>0.0066073769604169</v>
      </c>
      <c r="Z35" s="44" t="n">
        <f aca="false">(L35-L$6)^3</f>
        <v>3.33804514573172E-005</v>
      </c>
      <c r="AA35" s="44" t="n">
        <f aca="false">(M35-M$6)^3</f>
        <v>-7.47155022024026E-005</v>
      </c>
      <c r="AB35" s="44" t="n">
        <f aca="false">(N35-N$6)^3</f>
        <v>-166.9253554815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1154</v>
      </c>
      <c r="C36" s="19" t="n">
        <f aca="false">'DATOS MENSUALES'!E223</f>
        <v>0.393948</v>
      </c>
      <c r="D36" s="19" t="n">
        <f aca="false">'DATOS MENSUALES'!E224</f>
        <v>2.055185</v>
      </c>
      <c r="E36" s="19" t="n">
        <f aca="false">'DATOS MENSUALES'!E225</f>
        <v>1.691199</v>
      </c>
      <c r="F36" s="19" t="n">
        <f aca="false">'DATOS MENSUALES'!E226</f>
        <v>0.75463</v>
      </c>
      <c r="G36" s="19" t="n">
        <f aca="false">'DATOS MENSUALES'!E227</f>
        <v>2.696395</v>
      </c>
      <c r="H36" s="19" t="n">
        <f aca="false">'DATOS MENSUALES'!E228</f>
        <v>2.241204</v>
      </c>
      <c r="I36" s="19" t="n">
        <f aca="false">'DATOS MENSUALES'!E229</f>
        <v>2.555982</v>
      </c>
      <c r="J36" s="19" t="n">
        <f aca="false">'DATOS MENSUALES'!E230</f>
        <v>1.671072</v>
      </c>
      <c r="K36" s="19" t="n">
        <f aca="false">'DATOS MENSUALES'!E231</f>
        <v>0.725896</v>
      </c>
      <c r="L36" s="19" t="n">
        <f aca="false">'DATOS MENSUALES'!E232</f>
        <v>0.533888</v>
      </c>
      <c r="M36" s="19" t="n">
        <f aca="false">'DATOS MENSUALES'!E233</f>
        <v>1.02116</v>
      </c>
      <c r="N36" s="19" t="n">
        <f aca="false">SUM(B36:M36)</f>
        <v>16.752099</v>
      </c>
      <c r="O36" s="45"/>
      <c r="P36" s="44" t="n">
        <f aca="false">(B36-B$6)^3</f>
        <v>-0.0862011925592639</v>
      </c>
      <c r="Q36" s="44" t="n">
        <f aca="false">(C36-C$6)^3</f>
        <v>-1.10711507284396</v>
      </c>
      <c r="R36" s="44" t="n">
        <f aca="false">(D36-D$6)^3</f>
        <v>0.0044040707549336</v>
      </c>
      <c r="S36" s="44" t="n">
        <f aca="false">(E36-E$6)^3</f>
        <v>-1.39066191906761</v>
      </c>
      <c r="T36" s="44" t="n">
        <f aca="false">(F36-F$6)^3</f>
        <v>-12.096539959745</v>
      </c>
      <c r="U36" s="44" t="n">
        <f aca="false">(G36-G$6)^3</f>
        <v>-0.0584913623981411</v>
      </c>
      <c r="V36" s="44" t="n">
        <f aca="false">(H36-H$6)^3</f>
        <v>-0.416644144403326</v>
      </c>
      <c r="W36" s="44" t="n">
        <f aca="false">(I36-I$6)^3</f>
        <v>0.000507616641569566</v>
      </c>
      <c r="X36" s="44" t="n">
        <f aca="false">(J36-J$6)^3</f>
        <v>0.0221161171907195</v>
      </c>
      <c r="Y36" s="44" t="n">
        <f aca="false">(K36-K$6)^3</f>
        <v>0.000173830856891592</v>
      </c>
      <c r="Z36" s="44" t="n">
        <f aca="false">(L36-L$6)^3</f>
        <v>0.000293749888667885</v>
      </c>
      <c r="AA36" s="44" t="n">
        <f aca="false">(M36-M$6)^3</f>
        <v>0.180540078880235</v>
      </c>
      <c r="AB36" s="44" t="n">
        <f aca="false">(N36-N$6)^3</f>
        <v>-111.3683578773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50604</v>
      </c>
      <c r="C37" s="19" t="n">
        <f aca="false">'DATOS MENSUALES'!E235</f>
        <v>4.710231</v>
      </c>
      <c r="D37" s="19" t="n">
        <f aca="false">'DATOS MENSUALES'!E236</f>
        <v>11.128611</v>
      </c>
      <c r="E37" s="19" t="n">
        <f aca="false">'DATOS MENSUALES'!E237</f>
        <v>10.917103</v>
      </c>
      <c r="F37" s="19" t="n">
        <f aca="false">'DATOS MENSUALES'!E238</f>
        <v>12.054378</v>
      </c>
      <c r="G37" s="19" t="n">
        <f aca="false">'DATOS MENSUALES'!E239</f>
        <v>10.64943</v>
      </c>
      <c r="H37" s="19" t="n">
        <f aca="false">'DATOS MENSUALES'!E240</f>
        <v>3.465278</v>
      </c>
      <c r="I37" s="19" t="n">
        <f aca="false">'DATOS MENSUALES'!E241</f>
        <v>3.028243</v>
      </c>
      <c r="J37" s="19" t="n">
        <f aca="false">'DATOS MENSUALES'!E242</f>
        <v>1.671252</v>
      </c>
      <c r="K37" s="19" t="n">
        <f aca="false">'DATOS MENSUALES'!E243</f>
        <v>0.89583</v>
      </c>
      <c r="L37" s="19" t="n">
        <f aca="false">'DATOS MENSUALES'!E244</f>
        <v>0.493297</v>
      </c>
      <c r="M37" s="19" t="n">
        <f aca="false">'DATOS MENSUALES'!E245</f>
        <v>0.703248</v>
      </c>
      <c r="N37" s="19" t="n">
        <f aca="false">SUM(B37:M37)</f>
        <v>61.267505</v>
      </c>
      <c r="O37" s="45"/>
      <c r="P37" s="44" t="n">
        <f aca="false">(B37-B$6)^3</f>
        <v>0.339074822818832</v>
      </c>
      <c r="Q37" s="44" t="n">
        <f aca="false">(C37-C$6)^3</f>
        <v>35.3450971696653</v>
      </c>
      <c r="R37" s="44" t="n">
        <f aca="false">(D37-D$6)^3</f>
        <v>788.208104675689</v>
      </c>
      <c r="S37" s="44" t="n">
        <f aca="false">(E37-E$6)^3</f>
        <v>533.354086820592</v>
      </c>
      <c r="T37" s="44" t="n">
        <f aca="false">(F37-F$6)^3</f>
        <v>730.020206634172</v>
      </c>
      <c r="U37" s="44" t="n">
        <f aca="false">(G37-G$6)^3</f>
        <v>432.914588276166</v>
      </c>
      <c r="V37" s="44" t="n">
        <f aca="false">(H37-H$6)^3</f>
        <v>0.108658799108904</v>
      </c>
      <c r="W37" s="44" t="n">
        <f aca="false">(I37-I$6)^3</f>
        <v>0.168225902835143</v>
      </c>
      <c r="X37" s="44" t="n">
        <f aca="false">(J37-J$6)^3</f>
        <v>0.0221586912259714</v>
      </c>
      <c r="Y37" s="44" t="n">
        <f aca="false">(K37-K$6)^3</f>
        <v>0.0115039338228635</v>
      </c>
      <c r="Z37" s="44" t="n">
        <f aca="false">(L37-L$6)^3</f>
        <v>1.73420740918708E-005</v>
      </c>
      <c r="AA37" s="44" t="n">
        <f aca="false">(M37-M$6)^3</f>
        <v>0.0151193835812533</v>
      </c>
      <c r="AB37" s="44" t="n">
        <f aca="false">(N37-N$6)^3</f>
        <v>62590.63455155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95147</v>
      </c>
      <c r="C38" s="19" t="n">
        <f aca="false">'DATOS MENSUALES'!E247</f>
        <v>3.70098</v>
      </c>
      <c r="D38" s="19" t="n">
        <f aca="false">'DATOS MENSUALES'!E248</f>
        <v>8.112652</v>
      </c>
      <c r="E38" s="19" t="n">
        <f aca="false">'DATOS MENSUALES'!E249</f>
        <v>3.392328</v>
      </c>
      <c r="F38" s="19" t="n">
        <f aca="false">'DATOS MENSUALES'!E250</f>
        <v>2.607446</v>
      </c>
      <c r="G38" s="19" t="n">
        <f aca="false">'DATOS MENSUALES'!E251</f>
        <v>1.738146</v>
      </c>
      <c r="H38" s="19" t="n">
        <f aca="false">'DATOS MENSUALES'!E252</f>
        <v>1.76672</v>
      </c>
      <c r="I38" s="19" t="n">
        <f aca="false">'DATOS MENSUALES'!E253</f>
        <v>2.334326</v>
      </c>
      <c r="J38" s="19" t="n">
        <f aca="false">'DATOS MENSUALES'!E254</f>
        <v>0.687796</v>
      </c>
      <c r="K38" s="19" t="n">
        <f aca="false">'DATOS MENSUALES'!E255</f>
        <v>0.57743</v>
      </c>
      <c r="L38" s="19" t="n">
        <f aca="false">'DATOS MENSUALES'!E256</f>
        <v>0.457683</v>
      </c>
      <c r="M38" s="19" t="n">
        <f aca="false">'DATOS MENSUALES'!E257</f>
        <v>0.658536</v>
      </c>
      <c r="N38" s="19" t="n">
        <f aca="false">SUM(B38:M38)</f>
        <v>31.985513</v>
      </c>
      <c r="O38" s="45"/>
      <c r="P38" s="44" t="n">
        <f aca="false">(B38-B$6)^3</f>
        <v>132.509469658629</v>
      </c>
      <c r="Q38" s="44" t="n">
        <f aca="false">(C38-C$6)^3</f>
        <v>11.7362523757626</v>
      </c>
      <c r="R38" s="44" t="n">
        <f aca="false">(D38-D$6)^3</f>
        <v>240.802259358045</v>
      </c>
      <c r="S38" s="44" t="n">
        <f aca="false">(E38-E$6)^3</f>
        <v>0.200132690131746</v>
      </c>
      <c r="T38" s="44" t="n">
        <f aca="false">(F38-F$6)^3</f>
        <v>-0.086782720925976</v>
      </c>
      <c r="U38" s="44" t="n">
        <f aca="false">(G38-G$6)^3</f>
        <v>-2.44088963245903</v>
      </c>
      <c r="V38" s="44" t="n">
        <f aca="false">(H38-H$6)^3</f>
        <v>-1.82197816301058</v>
      </c>
      <c r="W38" s="44" t="n">
        <f aca="false">(I38-I$6)^3</f>
        <v>-0.00285633430714549</v>
      </c>
      <c r="X38" s="44" t="n">
        <f aca="false">(J38-J$6)^3</f>
        <v>-0.346806528301882</v>
      </c>
      <c r="Y38" s="44" t="n">
        <f aca="false">(K38-K$6)^3</f>
        <v>-0.000795474353147405</v>
      </c>
      <c r="Z38" s="44" t="n">
        <f aca="false">(L38-L$6)^3</f>
        <v>-9.21128587720059E-007</v>
      </c>
      <c r="AA38" s="44" t="n">
        <f aca="false">(M38-M$6)^3</f>
        <v>0.00831136528201215</v>
      </c>
      <c r="AB38" s="44" t="n">
        <f aca="false">(N38-N$6)^3</f>
        <v>1132.085499858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508</v>
      </c>
      <c r="C39" s="19" t="n">
        <f aca="false">'DATOS MENSUALES'!E259</f>
        <v>6.154592</v>
      </c>
      <c r="D39" s="19" t="n">
        <f aca="false">'DATOS MENSUALES'!E260</f>
        <v>8.45944</v>
      </c>
      <c r="E39" s="19" t="n">
        <f aca="false">'DATOS MENSUALES'!E261</f>
        <v>9.136032</v>
      </c>
      <c r="F39" s="19" t="n">
        <f aca="false">'DATOS MENSUALES'!E262</f>
        <v>6.829603</v>
      </c>
      <c r="G39" s="19" t="n">
        <f aca="false">'DATOS MENSUALES'!E263</f>
        <v>11.23218</v>
      </c>
      <c r="H39" s="19" t="n">
        <f aca="false">'DATOS MENSUALES'!E264</f>
        <v>5.264672</v>
      </c>
      <c r="I39" s="19" t="n">
        <f aca="false">'DATOS MENSUALES'!E265</f>
        <v>2.91096</v>
      </c>
      <c r="J39" s="19" t="n">
        <f aca="false">'DATOS MENSUALES'!E266</f>
        <v>1.567044</v>
      </c>
      <c r="K39" s="19" t="n">
        <f aca="false">'DATOS MENSUALES'!E267</f>
        <v>0.679577</v>
      </c>
      <c r="L39" s="19" t="n">
        <f aca="false">'DATOS MENSUALES'!E268</f>
        <v>0.557708</v>
      </c>
      <c r="M39" s="19" t="n">
        <f aca="false">'DATOS MENSUALES'!E269</f>
        <v>0.573588</v>
      </c>
      <c r="N39" s="19" t="n">
        <f aca="false">SUM(B39:M39)</f>
        <v>54.316196</v>
      </c>
      <c r="O39" s="45"/>
      <c r="P39" s="44" t="n">
        <f aca="false">(B39-B$6)^3</f>
        <v>0.000927303214861603</v>
      </c>
      <c r="Q39" s="44" t="n">
        <f aca="false">(C39-C$6)^3</f>
        <v>105.565150198241</v>
      </c>
      <c r="R39" s="44" t="n">
        <f aca="false">(D39-D$6)^3</f>
        <v>283.356454285471</v>
      </c>
      <c r="S39" s="44" t="n">
        <f aca="false">(E39-E$6)^3</f>
        <v>253.472312339108</v>
      </c>
      <c r="T39" s="44" t="n">
        <f aca="false">(F39-F$6)^3</f>
        <v>53.9853550303066</v>
      </c>
      <c r="U39" s="44" t="n">
        <f aca="false">(G39-G$6)^3</f>
        <v>540.866728219113</v>
      </c>
      <c r="V39" s="44" t="n">
        <f aca="false">(H39-H$6)^3</f>
        <v>11.7991067450103</v>
      </c>
      <c r="W39" s="44" t="n">
        <f aca="false">(I39-I$6)^3</f>
        <v>0.0821704965491344</v>
      </c>
      <c r="X39" s="44" t="n">
        <f aca="false">(J39-J$6)^3</f>
        <v>0.00551409206447558</v>
      </c>
      <c r="Y39" s="44" t="n">
        <f aca="false">(K39-K$6)^3</f>
        <v>8.54834105093879E-007</v>
      </c>
      <c r="Z39" s="44" t="n">
        <f aca="false">(L39-L$6)^3</f>
        <v>0.000736195357822104</v>
      </c>
      <c r="AA39" s="44" t="n">
        <f aca="false">(M39-M$6)^3</f>
        <v>0.0016269506346901</v>
      </c>
      <c r="AB39" s="44" t="n">
        <f aca="false">(N39-N$6)^3</f>
        <v>35135.7255183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1799</v>
      </c>
      <c r="C40" s="19" t="n">
        <f aca="false">'DATOS MENSUALES'!E271</f>
        <v>0.689092</v>
      </c>
      <c r="D40" s="19" t="n">
        <f aca="false">'DATOS MENSUALES'!E272</f>
        <v>0.421038</v>
      </c>
      <c r="E40" s="19" t="n">
        <f aca="false">'DATOS MENSUALES'!E273</f>
        <v>2.349672</v>
      </c>
      <c r="F40" s="19" t="n">
        <f aca="false">'DATOS MENSUALES'!E274</f>
        <v>3.211612</v>
      </c>
      <c r="G40" s="19" t="n">
        <f aca="false">'DATOS MENSUALES'!E275</f>
        <v>4.613076</v>
      </c>
      <c r="H40" s="19" t="n">
        <f aca="false">'DATOS MENSUALES'!E276</f>
        <v>3.862434</v>
      </c>
      <c r="I40" s="19" t="n">
        <f aca="false">'DATOS MENSUALES'!E277</f>
        <v>1.980748</v>
      </c>
      <c r="J40" s="19" t="n">
        <f aca="false">'DATOS MENSUALES'!E278</f>
        <v>1.82903</v>
      </c>
      <c r="K40" s="19" t="n">
        <f aca="false">'DATOS MENSUALES'!E279</f>
        <v>0.703815</v>
      </c>
      <c r="L40" s="19" t="n">
        <f aca="false">'DATOS MENSUALES'!E280</f>
        <v>0.401043</v>
      </c>
      <c r="M40" s="19" t="n">
        <f aca="false">'DATOS MENSUALES'!E281</f>
        <v>0.553518</v>
      </c>
      <c r="N40" s="19" t="n">
        <f aca="false">SUM(B40:M40)</f>
        <v>21.133068</v>
      </c>
      <c r="O40" s="45"/>
      <c r="P40" s="44" t="n">
        <f aca="false">(B40-B$6)^3</f>
        <v>-0.0376945925365103</v>
      </c>
      <c r="Q40" s="44" t="n">
        <f aca="false">(C40-C$6)^3</f>
        <v>-0.404168622038604</v>
      </c>
      <c r="R40" s="44" t="n">
        <f aca="false">(D40-D$6)^3</f>
        <v>-3.17802869758256</v>
      </c>
      <c r="S40" s="44" t="n">
        <f aca="false">(E40-E$6)^3</f>
        <v>-0.0958977987523985</v>
      </c>
      <c r="T40" s="44" t="n">
        <f aca="false">(F40-F$6)^3</f>
        <v>0.00420684164311496</v>
      </c>
      <c r="U40" s="44" t="n">
        <f aca="false">(G40-G$6)^3</f>
        <v>3.57107642490551</v>
      </c>
      <c r="V40" s="44" t="n">
        <f aca="false">(H40-H$6)^3</f>
        <v>0.668413196444641</v>
      </c>
      <c r="W40" s="44" t="n">
        <f aca="false">(I40-I$6)^3</f>
        <v>-0.121627999687187</v>
      </c>
      <c r="X40" s="44" t="n">
        <f aca="false">(J40-J$6)^3</f>
        <v>0.08440465846528</v>
      </c>
      <c r="Y40" s="44" t="n">
        <f aca="false">(K40-K$6)^3</f>
        <v>3.83702986051252E-005</v>
      </c>
      <c r="Z40" s="44" t="n">
        <f aca="false">(L40-L$6)^3</f>
        <v>-0.000292356514820698</v>
      </c>
      <c r="AA40" s="44" t="n">
        <f aca="false">(M40-M$6)^3</f>
        <v>0.000928107846504608</v>
      </c>
      <c r="AB40" s="44" t="n">
        <f aca="false">(N40-N$6)^3</f>
        <v>-0.07963845223322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17196</v>
      </c>
      <c r="C41" s="19" t="n">
        <f aca="false">'DATOS MENSUALES'!E283</f>
        <v>2.539491</v>
      </c>
      <c r="D41" s="19" t="n">
        <f aca="false">'DATOS MENSUALES'!E284</f>
        <v>2.348175</v>
      </c>
      <c r="E41" s="19" t="n">
        <f aca="false">'DATOS MENSUALES'!E285</f>
        <v>1.0887</v>
      </c>
      <c r="F41" s="19" t="n">
        <f aca="false">'DATOS MENSUALES'!E286</f>
        <v>4.741992</v>
      </c>
      <c r="G41" s="19" t="n">
        <f aca="false">'DATOS MENSUALES'!E287</f>
        <v>7.375203</v>
      </c>
      <c r="H41" s="19" t="n">
        <f aca="false">'DATOS MENSUALES'!E288</f>
        <v>4.627813</v>
      </c>
      <c r="I41" s="19" t="n">
        <f aca="false">'DATOS MENSUALES'!E289</f>
        <v>2.287397</v>
      </c>
      <c r="J41" s="19" t="n">
        <f aca="false">'DATOS MENSUALES'!E290</f>
        <v>1.132288</v>
      </c>
      <c r="K41" s="19" t="n">
        <f aca="false">'DATOS MENSUALES'!E291</f>
        <v>0.613401</v>
      </c>
      <c r="L41" s="19" t="n">
        <f aca="false">'DATOS MENSUALES'!E292</f>
        <v>0.460692</v>
      </c>
      <c r="M41" s="19" t="n">
        <f aca="false">'DATOS MENSUALES'!E293</f>
        <v>0.47674</v>
      </c>
      <c r="N41" s="19" t="n">
        <f aca="false">SUM(B41:M41)</f>
        <v>28.309088</v>
      </c>
      <c r="O41" s="45"/>
      <c r="P41" s="44" t="n">
        <f aca="false">(B41-B$6)^3</f>
        <v>-0.013159038699787</v>
      </c>
      <c r="Q41" s="44" t="n">
        <f aca="false">(C41-C$6)^3</f>
        <v>1.37148610521574</v>
      </c>
      <c r="R41" s="44" t="n">
        <f aca="false">(D41-D$6)^3</f>
        <v>0.095384341069639</v>
      </c>
      <c r="S41" s="44" t="n">
        <f aca="false">(E41-E$6)^3</f>
        <v>-5.07687599207417</v>
      </c>
      <c r="T41" s="44" t="n">
        <f aca="false">(F41-F$6)^3</f>
        <v>4.84233788158448</v>
      </c>
      <c r="U41" s="44" t="n">
        <f aca="false">(G41-G$6)^3</f>
        <v>78.9883945932686</v>
      </c>
      <c r="V41" s="44" t="n">
        <f aca="false">(H41-H$6)^3</f>
        <v>4.4086985651281</v>
      </c>
      <c r="W41" s="44" t="n">
        <f aca="false">(I41-I$6)^3</f>
        <v>-0.00673135143003562</v>
      </c>
      <c r="X41" s="44" t="n">
        <f aca="false">(J41-J$6)^3</f>
        <v>-0.0171910818074369</v>
      </c>
      <c r="Y41" s="44" t="n">
        <f aca="false">(K41-K$6)^3</f>
        <v>-0.000182143428650964</v>
      </c>
      <c r="Z41" s="44" t="n">
        <f aca="false">(L41-L$6)^3</f>
        <v>-3.03581464346431E-007</v>
      </c>
      <c r="AA41" s="44" t="n">
        <f aca="false">(M41-M$6)^3</f>
        <v>8.95454119929826E-006</v>
      </c>
      <c r="AB41" s="44" t="n">
        <f aca="false">(N41-N$6)^3</f>
        <v>306.970844529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02508</v>
      </c>
      <c r="C42" s="19" t="n">
        <f aca="false">'DATOS MENSUALES'!E295</f>
        <v>0.391152</v>
      </c>
      <c r="D42" s="19" t="n">
        <f aca="false">'DATOS MENSUALES'!E296</f>
        <v>0.495488</v>
      </c>
      <c r="E42" s="19" t="n">
        <f aca="false">'DATOS MENSUALES'!E297</f>
        <v>0.54684</v>
      </c>
      <c r="F42" s="19" t="n">
        <f aca="false">'DATOS MENSUALES'!E298</f>
        <v>0.327026</v>
      </c>
      <c r="G42" s="19" t="n">
        <f aca="false">'DATOS MENSUALES'!E299</f>
        <v>1.082419</v>
      </c>
      <c r="H42" s="19" t="n">
        <f aca="false">'DATOS MENSUALES'!E300</f>
        <v>0.509592</v>
      </c>
      <c r="I42" s="19" t="n">
        <f aca="false">'DATOS MENSUALES'!E301</f>
        <v>0.357504</v>
      </c>
      <c r="J42" s="19" t="n">
        <f aca="false">'DATOS MENSUALES'!E302</f>
        <v>0.12638</v>
      </c>
      <c r="K42" s="19" t="n">
        <f aca="false">'DATOS MENSUALES'!E303</f>
        <v>0.041472</v>
      </c>
      <c r="L42" s="19" t="n">
        <f aca="false">'DATOS MENSUALES'!E304</f>
        <v>0.058968</v>
      </c>
      <c r="M42" s="19" t="n">
        <f aca="false">'DATOS MENSUALES'!E305</f>
        <v>0.9944</v>
      </c>
      <c r="N42" s="19" t="n">
        <f aca="false">SUM(B42:M42)</f>
        <v>5.533749</v>
      </c>
      <c r="O42" s="45"/>
      <c r="P42" s="44" t="n">
        <f aca="false">(B42-B$6)^3</f>
        <v>-0.0157710349980458</v>
      </c>
      <c r="Q42" s="44" t="n">
        <f aca="false">(C42-C$6)^3</f>
        <v>-1.11611613013181</v>
      </c>
      <c r="R42" s="44" t="n">
        <f aca="false">(D42-D$6)^3</f>
        <v>-2.71927413767959</v>
      </c>
      <c r="S42" s="44" t="n">
        <f aca="false">(E42-E$6)^3</f>
        <v>-11.5516845653574</v>
      </c>
      <c r="T42" s="44" t="n">
        <f aca="false">(F42-F$6)^3</f>
        <v>-20.1937679209689</v>
      </c>
      <c r="U42" s="44" t="n">
        <f aca="false">(G42-G$6)^3</f>
        <v>-8.02587220408992</v>
      </c>
      <c r="V42" s="44" t="n">
        <f aca="false">(H42-H$6)^3</f>
        <v>-15.2253196507038</v>
      </c>
      <c r="W42" s="44" t="n">
        <f aca="false">(I42-I$6)^3</f>
        <v>-9.51070424107259</v>
      </c>
      <c r="X42" s="44" t="n">
        <f aca="false">(J42-J$6)^3</f>
        <v>-2.01946835384242</v>
      </c>
      <c r="Y42" s="44" t="n">
        <f aca="false">(K42-K$6)^3</f>
        <v>-0.248400784822259</v>
      </c>
      <c r="Z42" s="44" t="n">
        <f aca="false">(L42-L$6)^3</f>
        <v>-0.0681397156632047</v>
      </c>
      <c r="AA42" s="44" t="n">
        <f aca="false">(M42-M$6)^3</f>
        <v>0.156090863573444</v>
      </c>
      <c r="AB42" s="44" t="n">
        <f aca="false">(N42-N$6)^3</f>
        <v>-4118.740847767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2394</v>
      </c>
      <c r="C43" s="19" t="n">
        <f aca="false">'DATOS MENSUALES'!E307</f>
        <v>2.74984</v>
      </c>
      <c r="D43" s="19" t="n">
        <f aca="false">'DATOS MENSUALES'!E308</f>
        <v>6.731543</v>
      </c>
      <c r="E43" s="19" t="n">
        <f aca="false">'DATOS MENSUALES'!E309</f>
        <v>8.12108</v>
      </c>
      <c r="F43" s="19" t="n">
        <f aca="false">'DATOS MENSUALES'!E310</f>
        <v>16.173324</v>
      </c>
      <c r="G43" s="19" t="n">
        <f aca="false">'DATOS MENSUALES'!E311</f>
        <v>3.560769</v>
      </c>
      <c r="H43" s="19" t="n">
        <f aca="false">'DATOS MENSUALES'!E312</f>
        <v>5.285388</v>
      </c>
      <c r="I43" s="19" t="n">
        <f aca="false">'DATOS MENSUALES'!E313</f>
        <v>2.673571</v>
      </c>
      <c r="J43" s="19" t="n">
        <f aca="false">'DATOS MENSUALES'!E314</f>
        <v>1.676883</v>
      </c>
      <c r="K43" s="19" t="n">
        <f aca="false">'DATOS MENSUALES'!E315</f>
        <v>0.777748</v>
      </c>
      <c r="L43" s="19" t="n">
        <f aca="false">'DATOS MENSUALES'!E316</f>
        <v>0.565396</v>
      </c>
      <c r="M43" s="19" t="n">
        <f aca="false">'DATOS MENSUALES'!E317</f>
        <v>0.495176</v>
      </c>
      <c r="N43" s="19" t="n">
        <f aca="false">SUM(B43:M43)</f>
        <v>49.734658</v>
      </c>
      <c r="O43" s="45"/>
      <c r="P43" s="44" t="n">
        <f aca="false">(B43-B$6)^3</f>
        <v>0.000352727272181351</v>
      </c>
      <c r="Q43" s="44" t="n">
        <f aca="false">(C43-C$6)^3</f>
        <v>2.30724662065317</v>
      </c>
      <c r="R43" s="44" t="n">
        <f aca="false">(D43-D$6)^3</f>
        <v>113.39907467478</v>
      </c>
      <c r="S43" s="44" t="n">
        <f aca="false">(E43-E$6)^3</f>
        <v>150.03320241839</v>
      </c>
      <c r="T43" s="44" t="n">
        <f aca="false">(F43-F$6)^3</f>
        <v>2260.02647463889</v>
      </c>
      <c r="U43" s="44" t="n">
        <f aca="false">(G43-G$6)^3</f>
        <v>0.107983663701555</v>
      </c>
      <c r="V43" s="44" t="n">
        <f aca="false">(H43-H$6)^3</f>
        <v>12.1241485055207</v>
      </c>
      <c r="W43" s="44" t="n">
        <f aca="false">(I43-I$6)^3</f>
        <v>0.00768736867175305</v>
      </c>
      <c r="X43" s="44" t="n">
        <f aca="false">(J43-J$6)^3</f>
        <v>0.0235182995879486</v>
      </c>
      <c r="Y43" s="44" t="n">
        <f aca="false">(K43-K$6)^3</f>
        <v>0.00124790798191154</v>
      </c>
      <c r="Z43" s="44" t="n">
        <f aca="false">(L43-L$6)^3</f>
        <v>0.000940706208512671</v>
      </c>
      <c r="AA43" s="44" t="n">
        <f aca="false">(M43-M$6)^3</f>
        <v>6.02443906469166E-005</v>
      </c>
      <c r="AB43" s="44" t="n">
        <f aca="false">(N43-N$6)^3</f>
        <v>22357.49404343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88008</v>
      </c>
      <c r="C44" s="19" t="n">
        <f aca="false">'DATOS MENSUALES'!E319</f>
        <v>4.852575</v>
      </c>
      <c r="D44" s="19" t="n">
        <f aca="false">'DATOS MENSUALES'!E320</f>
        <v>1.176704</v>
      </c>
      <c r="E44" s="19" t="n">
        <f aca="false">'DATOS MENSUALES'!E321</f>
        <v>2.265306</v>
      </c>
      <c r="F44" s="19" t="n">
        <f aca="false">'DATOS MENSUALES'!E322</f>
        <v>2.189328</v>
      </c>
      <c r="G44" s="19" t="n">
        <f aca="false">'DATOS MENSUALES'!E323</f>
        <v>2.10016</v>
      </c>
      <c r="H44" s="19" t="n">
        <f aca="false">'DATOS MENSUALES'!E324</f>
        <v>1.602534</v>
      </c>
      <c r="I44" s="19" t="n">
        <f aca="false">'DATOS MENSUALES'!E325</f>
        <v>2.020122</v>
      </c>
      <c r="J44" s="19" t="n">
        <f aca="false">'DATOS MENSUALES'!E326</f>
        <v>1.007652</v>
      </c>
      <c r="K44" s="19" t="n">
        <f aca="false">'DATOS MENSUALES'!E327</f>
        <v>0.375519</v>
      </c>
      <c r="L44" s="19" t="n">
        <f aca="false">'DATOS MENSUALES'!E328</f>
        <v>0.312243</v>
      </c>
      <c r="M44" s="19" t="n">
        <f aca="false">'DATOS MENSUALES'!E329</f>
        <v>0.29532</v>
      </c>
      <c r="N44" s="19" t="n">
        <f aca="false">SUM(B44:M44)</f>
        <v>22.077543</v>
      </c>
      <c r="O44" s="45"/>
      <c r="P44" s="44" t="n">
        <f aca="false">(B44-B$6)^3</f>
        <v>27.7299613942453</v>
      </c>
      <c r="Q44" s="44" t="n">
        <f aca="false">(C44-C$6)^3</f>
        <v>40.1466402414701</v>
      </c>
      <c r="R44" s="44" t="n">
        <f aca="false">(D44-D$6)^3</f>
        <v>-0.364861012131463</v>
      </c>
      <c r="S44" s="44" t="n">
        <f aca="false">(E44-E$6)^3</f>
        <v>-0.159298669441236</v>
      </c>
      <c r="T44" s="44" t="n">
        <f aca="false">(F44-F$6)^3</f>
        <v>-0.637951794279077</v>
      </c>
      <c r="U44" s="44" t="n">
        <f aca="false">(G44-G$6)^3</f>
        <v>-0.953963195802627</v>
      </c>
      <c r="V44" s="44" t="n">
        <f aca="false">(H44-H$6)^3</f>
        <v>-2.65995018800107</v>
      </c>
      <c r="W44" s="44" t="n">
        <f aca="false">(I44-I$6)^3</f>
        <v>-0.0948743173826572</v>
      </c>
      <c r="X44" s="44" t="n">
        <f aca="false">(J44-J$6)^3</f>
        <v>-0.0560604960389754</v>
      </c>
      <c r="Y44" s="44" t="n">
        <f aca="false">(K44-K$6)^3</f>
        <v>-0.0255595979177492</v>
      </c>
      <c r="Z44" s="44" t="n">
        <f aca="false">(L44-L$6)^3</f>
        <v>-0.00373613134344165</v>
      </c>
      <c r="AA44" s="44" t="n">
        <f aca="false">(M44-M$6)^3</f>
        <v>-0.00414645155413111</v>
      </c>
      <c r="AB44" s="44" t="n">
        <f aca="false">(N44-N$6)^3</f>
        <v>0.1359855875028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01</v>
      </c>
      <c r="C45" s="19" t="n">
        <f aca="false">'DATOS MENSUALES'!E331</f>
        <v>6.952176</v>
      </c>
      <c r="D45" s="19" t="n">
        <f aca="false">'DATOS MENSUALES'!E332</f>
        <v>2.301922</v>
      </c>
      <c r="E45" s="19" t="n">
        <f aca="false">'DATOS MENSUALES'!E333</f>
        <v>0.724032</v>
      </c>
      <c r="F45" s="19" t="n">
        <f aca="false">'DATOS MENSUALES'!E334</f>
        <v>4.510137</v>
      </c>
      <c r="G45" s="19" t="n">
        <f aca="false">'DATOS MENSUALES'!E335</f>
        <v>3.042576</v>
      </c>
      <c r="H45" s="19" t="n">
        <f aca="false">'DATOS MENSUALES'!E336</f>
        <v>4.26762</v>
      </c>
      <c r="I45" s="19" t="n">
        <f aca="false">'DATOS MENSUALES'!E337</f>
        <v>3.407629</v>
      </c>
      <c r="J45" s="19" t="n">
        <f aca="false">'DATOS MENSUALES'!E338</f>
        <v>0.951444</v>
      </c>
      <c r="K45" s="19" t="n">
        <f aca="false">'DATOS MENSUALES'!E339</f>
        <v>0.451055</v>
      </c>
      <c r="L45" s="19" t="n">
        <f aca="false">'DATOS MENSUALES'!E340</f>
        <v>0.377952</v>
      </c>
      <c r="M45" s="19" t="n">
        <f aca="false">'DATOS MENSUALES'!E341</f>
        <v>0.373875</v>
      </c>
      <c r="N45" s="19" t="n">
        <f aca="false">SUM(B45:M45)</f>
        <v>27.750518</v>
      </c>
      <c r="O45" s="45"/>
      <c r="P45" s="44" t="n">
        <f aca="false">(B45-B$6)^3</f>
        <v>-0.0993715085224417</v>
      </c>
      <c r="Q45" s="44" t="n">
        <f aca="false">(C45-C$6)^3</f>
        <v>168.537526234441</v>
      </c>
      <c r="R45" s="44" t="n">
        <f aca="false">(D45-D$6)^3</f>
        <v>0.0692502117766978</v>
      </c>
      <c r="S45" s="44" t="n">
        <f aca="false">(E45-E$6)^3</f>
        <v>-9.04263363350318</v>
      </c>
      <c r="T45" s="44" t="n">
        <f aca="false">(F45-F$6)^3</f>
        <v>3.11185095564842</v>
      </c>
      <c r="U45" s="44" t="n">
        <f aca="false">(G45-G$6)^3</f>
        <v>-7.40705217382604E-005</v>
      </c>
      <c r="V45" s="44" t="n">
        <f aca="false">(H45-H$6)^3</f>
        <v>2.09483615537092</v>
      </c>
      <c r="W45" s="44" t="n">
        <f aca="false">(I45-I$6)^3</f>
        <v>0.808042015672012</v>
      </c>
      <c r="X45" s="44" t="n">
        <f aca="false">(J45-J$6)^3</f>
        <v>-0.0845651837335008</v>
      </c>
      <c r="Y45" s="44" t="n">
        <f aca="false">(K45-K$6)^3</f>
        <v>-0.0105079767017384</v>
      </c>
      <c r="Z45" s="44" t="n">
        <f aca="false">(L45-L$6)^3</f>
        <v>-0.000715977310018958</v>
      </c>
      <c r="AA45" s="44" t="n">
        <f aca="false">(M45-M$6)^3</f>
        <v>-0.00055337234202772</v>
      </c>
      <c r="AB45" s="44" t="n">
        <f aca="false">(N45-N$6)^3</f>
        <v>236.8564597070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38754</v>
      </c>
      <c r="C46" s="19" t="n">
        <f aca="false">'DATOS MENSUALES'!E343</f>
        <v>0.424806</v>
      </c>
      <c r="D46" s="19" t="n">
        <f aca="false">'DATOS MENSUALES'!E344</f>
        <v>0.666455</v>
      </c>
      <c r="E46" s="19" t="n">
        <f aca="false">'DATOS MENSUALES'!E345</f>
        <v>0.204626</v>
      </c>
      <c r="F46" s="19" t="n">
        <f aca="false">'DATOS MENSUALES'!E346</f>
        <v>0.522224</v>
      </c>
      <c r="G46" s="19" t="n">
        <f aca="false">'DATOS MENSUALES'!E347</f>
        <v>4.044302</v>
      </c>
      <c r="H46" s="19" t="n">
        <f aca="false">'DATOS MENSUALES'!E348</f>
        <v>4.166598</v>
      </c>
      <c r="I46" s="19" t="n">
        <f aca="false">'DATOS MENSUALES'!E349</f>
        <v>4.69557</v>
      </c>
      <c r="J46" s="19" t="n">
        <f aca="false">'DATOS MENSUALES'!E350</f>
        <v>2.050128</v>
      </c>
      <c r="K46" s="19" t="n">
        <f aca="false">'DATOS MENSUALES'!E351</f>
        <v>1.14604</v>
      </c>
      <c r="L46" s="19" t="n">
        <f aca="false">'DATOS MENSUALES'!E352</f>
        <v>0.561536</v>
      </c>
      <c r="M46" s="19" t="n">
        <f aca="false">'DATOS MENSUALES'!E353</f>
        <v>1.358674</v>
      </c>
      <c r="N46" s="19" t="n">
        <f aca="false">SUM(B46:M46)</f>
        <v>20.179713</v>
      </c>
      <c r="O46" s="45"/>
      <c r="P46" s="44" t="n">
        <f aca="false">(B46-B$6)^3</f>
        <v>-0.136217597913907</v>
      </c>
      <c r="Q46" s="44" t="n">
        <f aca="false">(C46-C$6)^3</f>
        <v>-1.01096890848122</v>
      </c>
      <c r="R46" s="44" t="n">
        <f aca="false">(D46-D$6)^3</f>
        <v>-1.83743392674013</v>
      </c>
      <c r="S46" s="44" t="n">
        <f aca="false">(E46-E$6)^3</f>
        <v>-17.6322182259226</v>
      </c>
      <c r="T46" s="44" t="n">
        <f aca="false">(F46-F$6)^3</f>
        <v>-16.1550885931406</v>
      </c>
      <c r="U46" s="44" t="n">
        <f aca="false">(G46-G$6)^3</f>
        <v>0.883987788035673</v>
      </c>
      <c r="V46" s="44" t="n">
        <f aca="false">(H46-H$6)^3</f>
        <v>1.63680193902713</v>
      </c>
      <c r="W46" s="44" t="n">
        <f aca="false">(I46-I$6)^3</f>
        <v>10.9315740946706</v>
      </c>
      <c r="X46" s="44" t="n">
        <f aca="false">(J46-J$6)^3</f>
        <v>0.287172094718039</v>
      </c>
      <c r="Y46" s="44" t="n">
        <f aca="false">(K46-K$6)^3</f>
        <v>0.107818643813888</v>
      </c>
      <c r="Z46" s="44" t="n">
        <f aca="false">(L46-L$6)^3</f>
        <v>0.000833852376437399</v>
      </c>
      <c r="AA46" s="44" t="n">
        <f aca="false">(M46-M$6)^3</f>
        <v>0.735580110052403</v>
      </c>
      <c r="AB46" s="44" t="n">
        <f aca="false">(N46-N$6)^3</f>
        <v>-2.648646406798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8656</v>
      </c>
      <c r="C47" s="19" t="n">
        <f aca="false">'DATOS MENSUALES'!E355</f>
        <v>0.77744</v>
      </c>
      <c r="D47" s="19" t="n">
        <f aca="false">'DATOS MENSUALES'!E356</f>
        <v>0.951456</v>
      </c>
      <c r="E47" s="19" t="n">
        <f aca="false">'DATOS MENSUALES'!E357</f>
        <v>15.57335</v>
      </c>
      <c r="F47" s="19" t="n">
        <f aca="false">'DATOS MENSUALES'!E358</f>
        <v>3.9525</v>
      </c>
      <c r="G47" s="19" t="n">
        <f aca="false">'DATOS MENSUALES'!E359</f>
        <v>1.158625</v>
      </c>
      <c r="H47" s="19" t="n">
        <f aca="false">'DATOS MENSUALES'!E360</f>
        <v>0.20202</v>
      </c>
      <c r="I47" s="19" t="n">
        <f aca="false">'DATOS MENSUALES'!E361</f>
        <v>0.434665</v>
      </c>
      <c r="J47" s="19" t="n">
        <f aca="false">'DATOS MENSUALES'!E362</f>
        <v>0.756309</v>
      </c>
      <c r="K47" s="19" t="n">
        <f aca="false">'DATOS MENSUALES'!E363</f>
        <v>0.362228</v>
      </c>
      <c r="L47" s="19" t="n">
        <f aca="false">'DATOS MENSUALES'!E364</f>
        <v>0.50456</v>
      </c>
      <c r="M47" s="19" t="n">
        <f aca="false">'DATOS MENSUALES'!E365</f>
        <v>0.29946</v>
      </c>
      <c r="N47" s="19" t="n">
        <f aca="false">SUM(B47:M47)</f>
        <v>25.559173</v>
      </c>
      <c r="O47" s="45"/>
      <c r="P47" s="44" t="n">
        <f aca="false">(B47-B$6)^3</f>
        <v>-0.0189752904817911</v>
      </c>
      <c r="Q47" s="44" t="n">
        <f aca="false">(C47-C$6)^3</f>
        <v>-0.275905913049409</v>
      </c>
      <c r="R47" s="44" t="n">
        <f aca="false">(D47-D$6)^3</f>
        <v>-0.830091650970582</v>
      </c>
      <c r="S47" s="44" t="n">
        <f aca="false">(E47-E$6)^3</f>
        <v>2080.4625960444</v>
      </c>
      <c r="T47" s="44" t="n">
        <f aca="false">(F47-F$6)^3</f>
        <v>0.734648296116446</v>
      </c>
      <c r="U47" s="44" t="n">
        <f aca="false">(G47-G$6)^3</f>
        <v>-7.14386874129928</v>
      </c>
      <c r="V47" s="44" t="n">
        <f aca="false">(H47-H$6)^3</f>
        <v>-21.6260247228736</v>
      </c>
      <c r="W47" s="44" t="n">
        <f aca="false">(I47-I$6)^3</f>
        <v>-8.50897956365368</v>
      </c>
      <c r="X47" s="44" t="n">
        <f aca="false">(J47-J$6)^3</f>
        <v>-0.254920850870615</v>
      </c>
      <c r="Y47" s="44" t="n">
        <f aca="false">(K47-K$6)^3</f>
        <v>-0.0291778305734639</v>
      </c>
      <c r="Z47" s="44" t="n">
        <f aca="false">(L47-L$6)^3</f>
        <v>5.12596952819808E-005</v>
      </c>
      <c r="AA47" s="44" t="n">
        <f aca="false">(M47-M$6)^3</f>
        <v>-0.00383408370728485</v>
      </c>
      <c r="AB47" s="44" t="n">
        <f aca="false">(N47-N$6)^3</f>
        <v>63.80187606825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04313</v>
      </c>
      <c r="C48" s="19" t="n">
        <f aca="false">'DATOS MENSUALES'!E367</f>
        <v>0.728208</v>
      </c>
      <c r="D48" s="19" t="n">
        <f aca="false">'DATOS MENSUALES'!E368</f>
        <v>0.186563</v>
      </c>
      <c r="E48" s="19" t="n">
        <f aca="false">'DATOS MENSUALES'!E369</f>
        <v>0.735</v>
      </c>
      <c r="F48" s="19" t="n">
        <f aca="false">'DATOS MENSUALES'!E370</f>
        <v>0.949866</v>
      </c>
      <c r="G48" s="19" t="n">
        <f aca="false">'DATOS MENSUALES'!E371</f>
        <v>0.8866</v>
      </c>
      <c r="H48" s="19" t="n">
        <f aca="false">'DATOS MENSUALES'!E372</f>
        <v>4.554528</v>
      </c>
      <c r="I48" s="19" t="n">
        <f aca="false">'DATOS MENSUALES'!E373</f>
        <v>8.520771</v>
      </c>
      <c r="J48" s="19" t="n">
        <f aca="false">'DATOS MENSUALES'!E374</f>
        <v>4.43793</v>
      </c>
      <c r="K48" s="19" t="n">
        <f aca="false">'DATOS MENSUALES'!E375</f>
        <v>2.188314</v>
      </c>
      <c r="L48" s="19" t="n">
        <f aca="false">'DATOS MENSUALES'!E376</f>
        <v>0.923409</v>
      </c>
      <c r="M48" s="19" t="n">
        <f aca="false">'DATOS MENSUALES'!E377</f>
        <v>0.32475</v>
      </c>
      <c r="N48" s="19" t="n">
        <f aca="false">SUM(B48:M48)</f>
        <v>24.740252</v>
      </c>
      <c r="O48" s="45"/>
      <c r="P48" s="44" t="n">
        <f aca="false">(B48-B$6)^3</f>
        <v>-0.165443325757766</v>
      </c>
      <c r="Q48" s="44" t="n">
        <f aca="false">(C48-C$6)^3</f>
        <v>-0.343354414272164</v>
      </c>
      <c r="R48" s="44" t="n">
        <f aca="false">(D48-D$6)^3</f>
        <v>-4.95392477049908</v>
      </c>
      <c r="S48" s="44" t="n">
        <f aca="false">(E48-E$6)^3</f>
        <v>-8.90056759314456</v>
      </c>
      <c r="T48" s="44" t="n">
        <f aca="false">(F48-F$6)^3</f>
        <v>-9.26517569470892</v>
      </c>
      <c r="U48" s="44" t="n">
        <f aca="false">(G48-G$6)^3</f>
        <v>-10.6185906773879</v>
      </c>
      <c r="V48" s="44" t="n">
        <f aca="false">(H48-H$6)^3</f>
        <v>3.84360297824746</v>
      </c>
      <c r="W48" s="44" t="n">
        <f aca="false">(I48-I$6)^3</f>
        <v>220.848314145129</v>
      </c>
      <c r="X48" s="44" t="n">
        <f aca="false">(J48-J$6)^3</f>
        <v>28.3044192505361</v>
      </c>
      <c r="Y48" s="44" t="n">
        <f aca="false">(K48-K$6)^3</f>
        <v>3.49953750225357</v>
      </c>
      <c r="Z48" s="44" t="n">
        <f aca="false">(L48-L$6)^3</f>
        <v>0.0948164058531483</v>
      </c>
      <c r="AA48" s="44" t="n">
        <f aca="false">(M48-M$6)^3</f>
        <v>-0.00225965544587651</v>
      </c>
      <c r="AB48" s="44" t="n">
        <f aca="false">(N48-N$6)^3</f>
        <v>32.06490600818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10337</v>
      </c>
      <c r="C49" s="19" t="n">
        <f aca="false">'DATOS MENSUALES'!E379</f>
        <v>1.02415</v>
      </c>
      <c r="D49" s="19" t="n">
        <f aca="false">'DATOS MENSUALES'!E380</f>
        <v>0.9024</v>
      </c>
      <c r="E49" s="19" t="n">
        <f aca="false">'DATOS MENSUALES'!E381</f>
        <v>1.452749</v>
      </c>
      <c r="F49" s="19" t="n">
        <f aca="false">'DATOS MENSUALES'!E382</f>
        <v>6.308014</v>
      </c>
      <c r="G49" s="19" t="n">
        <f aca="false">'DATOS MENSUALES'!E383</f>
        <v>5.64212</v>
      </c>
      <c r="H49" s="19" t="n">
        <f aca="false">'DATOS MENSUALES'!E384</f>
        <v>2.996244</v>
      </c>
      <c r="I49" s="19" t="n">
        <f aca="false">'DATOS MENSUALES'!E385</f>
        <v>2.278288</v>
      </c>
      <c r="J49" s="19" t="n">
        <f aca="false">'DATOS MENSUALES'!E386</f>
        <v>1.74036</v>
      </c>
      <c r="K49" s="19" t="n">
        <f aca="false">'DATOS MENSUALES'!E387</f>
        <v>0.77425</v>
      </c>
      <c r="L49" s="19" t="n">
        <f aca="false">'DATOS MENSUALES'!E388</f>
        <v>0.468832</v>
      </c>
      <c r="M49" s="19" t="n">
        <f aca="false">'DATOS MENSUALES'!E389</f>
        <v>0.507756</v>
      </c>
      <c r="N49" s="19" t="n">
        <f aca="false">SUM(B49:M49)</f>
        <v>24.4055</v>
      </c>
      <c r="O49" s="45"/>
      <c r="P49" s="44" t="n">
        <f aca="false">(B49-B$6)^3</f>
        <v>-0.160056519173749</v>
      </c>
      <c r="Q49" s="44" t="n">
        <f aca="false">(C49-C$6)^3</f>
        <v>-0.0660857845626379</v>
      </c>
      <c r="R49" s="44" t="n">
        <f aca="false">(D49-D$6)^3</f>
        <v>-0.966980918675627</v>
      </c>
      <c r="S49" s="44" t="n">
        <f aca="false">(E49-E$6)^3</f>
        <v>-2.48586535993608</v>
      </c>
      <c r="T49" s="44" t="n">
        <f aca="false">(F49-F$6)^3</f>
        <v>34.5769135556543</v>
      </c>
      <c r="U49" s="44" t="n">
        <f aca="false">(G49-G$6)^3</f>
        <v>16.7290402014117</v>
      </c>
      <c r="V49" s="44" t="n">
        <f aca="false">(H49-H$6)^3</f>
        <v>5.41874928885547E-007</v>
      </c>
      <c r="W49" s="44" t="n">
        <f aca="false">(I49-I$6)^3</f>
        <v>-0.00775333405552792</v>
      </c>
      <c r="X49" s="44" t="n">
        <f aca="false">(J49-J$6)^3</f>
        <v>0.0428691369718162</v>
      </c>
      <c r="Y49" s="44" t="n">
        <f aca="false">(K49-K$6)^3</f>
        <v>0.00113018104512002</v>
      </c>
      <c r="Z49" s="44" t="n">
        <f aca="false">(L49-L$6)^3</f>
        <v>2.85806686766176E-009</v>
      </c>
      <c r="AA49" s="44" t="n">
        <f aca="false">(M49-M$6)^3</f>
        <v>0.000138845037301607</v>
      </c>
      <c r="AB49" s="44" t="n">
        <f aca="false">(N49-N$6)^3</f>
        <v>22.95946070799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82474</v>
      </c>
      <c r="C50" s="19" t="n">
        <f aca="false">'DATOS MENSUALES'!E391</f>
        <v>1.358712</v>
      </c>
      <c r="D50" s="19" t="n">
        <f aca="false">'DATOS MENSUALES'!E392</f>
        <v>1.523317</v>
      </c>
      <c r="E50" s="19" t="n">
        <f aca="false">'DATOS MENSUALES'!E393</f>
        <v>2.662776</v>
      </c>
      <c r="F50" s="19" t="n">
        <f aca="false">'DATOS MENSUALES'!E394</f>
        <v>2.690195</v>
      </c>
      <c r="G50" s="19" t="n">
        <f aca="false">'DATOS MENSUALES'!E395</f>
        <v>1.1838</v>
      </c>
      <c r="H50" s="19" t="n">
        <f aca="false">'DATOS MENSUALES'!E396</f>
        <v>1.002018</v>
      </c>
      <c r="I50" s="19" t="n">
        <f aca="false">'DATOS MENSUALES'!E397</f>
        <v>3.73065</v>
      </c>
      <c r="J50" s="19" t="n">
        <f aca="false">'DATOS MENSUALES'!E398</f>
        <v>1.851444</v>
      </c>
      <c r="K50" s="19" t="n">
        <f aca="false">'DATOS MENSUALES'!E399</f>
        <v>0.889525</v>
      </c>
      <c r="L50" s="19" t="n">
        <f aca="false">'DATOS MENSUALES'!E400</f>
        <v>0.516234</v>
      </c>
      <c r="M50" s="19" t="n">
        <f aca="false">'DATOS MENSUALES'!E401</f>
        <v>0.332446</v>
      </c>
      <c r="N50" s="19" t="n">
        <f aca="false">SUM(B50:M50)</f>
        <v>19.323591</v>
      </c>
      <c r="O50" s="45"/>
      <c r="P50" s="44" t="n">
        <f aca="false">(B50-B$6)^3</f>
        <v>0.387722788426907</v>
      </c>
      <c r="Q50" s="44" t="n">
        <f aca="false">(C50-C$6)^3</f>
        <v>-0.000339148628355384</v>
      </c>
      <c r="R50" s="44" t="n">
        <f aca="false">(D50-D$6)^3</f>
        <v>-0.0498170319656507</v>
      </c>
      <c r="S50" s="44" t="n">
        <f aca="false">(E50-E$6)^3</f>
        <v>-0.00302466602140006</v>
      </c>
      <c r="T50" s="44" t="n">
        <f aca="false">(F50-F$6)^3</f>
        <v>-0.0466507808491701</v>
      </c>
      <c r="U50" s="44" t="n">
        <f aca="false">(G50-G$6)^3</f>
        <v>-6.86737171188862</v>
      </c>
      <c r="V50" s="44" t="n">
        <f aca="false">(H50-H$6)^3</f>
        <v>-7.8340410111612</v>
      </c>
      <c r="W50" s="44" t="n">
        <f aca="false">(I50-I$6)^3</f>
        <v>1.97400700725718</v>
      </c>
      <c r="X50" s="44" t="n">
        <f aca="false">(J50-J$6)^3</f>
        <v>0.0980155706679958</v>
      </c>
      <c r="Y50" s="44" t="n">
        <f aca="false">(K50-K$6)^3</f>
        <v>0.0105666934307517</v>
      </c>
      <c r="Z50" s="44" t="n">
        <f aca="false">(L50-L$6)^3</f>
        <v>0.000116365342358492</v>
      </c>
      <c r="AA50" s="44" t="n">
        <f aca="false">(M50-M$6)^3</f>
        <v>-0.00188494545209157</v>
      </c>
      <c r="AB50" s="44" t="n">
        <f aca="false">(N50-N$6)^3</f>
        <v>-11.23511716870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42172</v>
      </c>
      <c r="C51" s="19" t="n">
        <f aca="false">'DATOS MENSUALES'!E403</f>
        <v>0.746112</v>
      </c>
      <c r="D51" s="19" t="n">
        <f aca="false">'DATOS MENSUALES'!E404</f>
        <v>1.299024</v>
      </c>
      <c r="E51" s="19" t="n">
        <f aca="false">'DATOS MENSUALES'!E405</f>
        <v>2.171853</v>
      </c>
      <c r="F51" s="19" t="n">
        <f aca="false">'DATOS MENSUALES'!E406</f>
        <v>3.476256</v>
      </c>
      <c r="G51" s="19" t="n">
        <f aca="false">'DATOS MENSUALES'!E407</f>
        <v>4.52886</v>
      </c>
      <c r="H51" s="19" t="n">
        <f aca="false">'DATOS MENSUALES'!E408</f>
        <v>3.515709</v>
      </c>
      <c r="I51" s="19" t="n">
        <f aca="false">'DATOS MENSUALES'!E409</f>
        <v>1.916436</v>
      </c>
      <c r="J51" s="19" t="n">
        <f aca="false">'DATOS MENSUALES'!E410</f>
        <v>1.79785</v>
      </c>
      <c r="K51" s="19" t="n">
        <f aca="false">'DATOS MENSUALES'!E411</f>
        <v>0.574379</v>
      </c>
      <c r="L51" s="19" t="n">
        <f aca="false">'DATOS MENSUALES'!E412</f>
        <v>0.448224</v>
      </c>
      <c r="M51" s="19" t="n">
        <f aca="false">'DATOS MENSUALES'!E413</f>
        <v>0.32329</v>
      </c>
      <c r="N51" s="19" t="n">
        <f aca="false">SUM(B51:M51)</f>
        <v>21.740165</v>
      </c>
      <c r="O51" s="45"/>
      <c r="P51" s="44" t="n">
        <f aca="false">(B51-B$6)^3</f>
        <v>0.000702300476839112</v>
      </c>
      <c r="Q51" s="44" t="n">
        <f aca="false">(C51-C$6)^3</f>
        <v>-0.317685061927347</v>
      </c>
      <c r="R51" s="44" t="n">
        <f aca="false">(D51-D$6)^3</f>
        <v>-0.207733677074752</v>
      </c>
      <c r="S51" s="44" t="n">
        <f aca="false">(E51-E$6)^3</f>
        <v>-0.25670426222679</v>
      </c>
      <c r="T51" s="44" t="n">
        <f aca="false">(F51-F$6)^3</f>
        <v>0.0773493017206677</v>
      </c>
      <c r="U51" s="44" t="n">
        <f aca="false">(G51-G$6)^3</f>
        <v>3.01273393927431</v>
      </c>
      <c r="V51" s="44" t="n">
        <f aca="false">(H51-H$6)^3</f>
        <v>0.146878418243295</v>
      </c>
      <c r="W51" s="44" t="n">
        <f aca="false">(I51-I$6)^3</f>
        <v>-0.175404362309333</v>
      </c>
      <c r="X51" s="44" t="n">
        <f aca="false">(J51-J$6)^3</f>
        <v>0.0676549929550395</v>
      </c>
      <c r="Y51" s="44" t="n">
        <f aca="false">(K51-K$6)^3</f>
        <v>-0.00087667066065626</v>
      </c>
      <c r="Z51" s="44" t="n">
        <f aca="false">(L51-L$6)^3</f>
        <v>-7.06557921481722E-006</v>
      </c>
      <c r="AA51" s="44" t="n">
        <f aca="false">(M51-M$6)^3</f>
        <v>-0.00233592044268116</v>
      </c>
      <c r="AB51" s="44" t="n">
        <f aca="false">(N51-N$6)^3</f>
        <v>0.005532099442804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42244</v>
      </c>
      <c r="C52" s="19" t="n">
        <f aca="false">'DATOS MENSUALES'!E415</f>
        <v>1.148907</v>
      </c>
      <c r="D52" s="19" t="n">
        <f aca="false">'DATOS MENSUALES'!E416</f>
        <v>0.490601</v>
      </c>
      <c r="E52" s="19" t="n">
        <f aca="false">'DATOS MENSUALES'!E417</f>
        <v>1.09152</v>
      </c>
      <c r="F52" s="19" t="n">
        <f aca="false">'DATOS MENSUALES'!E418</f>
        <v>1.00628</v>
      </c>
      <c r="G52" s="19" t="n">
        <f aca="false">'DATOS MENSUALES'!E419</f>
        <v>1.289304</v>
      </c>
      <c r="H52" s="19" t="n">
        <f aca="false">'DATOS MENSUALES'!E420</f>
        <v>3.01599</v>
      </c>
      <c r="I52" s="19" t="n">
        <f aca="false">'DATOS MENSUALES'!E421</f>
        <v>2.415425</v>
      </c>
      <c r="J52" s="19" t="n">
        <f aca="false">'DATOS MENSUALES'!E422</f>
        <v>0.94878</v>
      </c>
      <c r="K52" s="19" t="n">
        <f aca="false">'DATOS MENSUALES'!E423</f>
        <v>0.281988</v>
      </c>
      <c r="L52" s="19" t="n">
        <f aca="false">'DATOS MENSUALES'!E424</f>
        <v>0.38034</v>
      </c>
      <c r="M52" s="19" t="n">
        <f aca="false">'DATOS MENSUALES'!E425</f>
        <v>0.513162</v>
      </c>
      <c r="N52" s="19" t="n">
        <f aca="false">SUM(B52:M52)</f>
        <v>12.924541</v>
      </c>
      <c r="O52" s="45"/>
      <c r="P52" s="44" t="n">
        <f aca="false">(B52-B$6)^3</f>
        <v>-0.133464512232004</v>
      </c>
      <c r="Q52" s="44" t="n">
        <f aca="false">(C52-C$6)^3</f>
        <v>-0.021844458057676</v>
      </c>
      <c r="R52" s="44" t="n">
        <f aca="false">(D52-D$6)^3</f>
        <v>-2.74793693769696</v>
      </c>
      <c r="S52" s="44" t="n">
        <f aca="false">(E52-E$6)^3</f>
        <v>-5.05192686872067</v>
      </c>
      <c r="T52" s="44" t="n">
        <f aca="false">(F52-F$6)^3</f>
        <v>-8.53846761284467</v>
      </c>
      <c r="U52" s="44" t="n">
        <f aca="false">(G52-G$6)^3</f>
        <v>-5.78613250886732</v>
      </c>
      <c r="V52" s="44" t="n">
        <f aca="false">(H52-H$6)^3</f>
        <v>2.17145255087968E-005</v>
      </c>
      <c r="W52" s="44" t="n">
        <f aca="false">(I52-I$6)^3</f>
        <v>-0.000224599985012881</v>
      </c>
      <c r="X52" s="44" t="n">
        <f aca="false">(J52-J$6)^3</f>
        <v>-0.0861142965986122</v>
      </c>
      <c r="Y52" s="44" t="n">
        <f aca="false">(K52-K$6)^3</f>
        <v>-0.0584555211217005</v>
      </c>
      <c r="Z52" s="44" t="n">
        <f aca="false">(L52-L$6)^3</f>
        <v>-0.000660158900655331</v>
      </c>
      <c r="AA52" s="44" t="n">
        <f aca="false">(M52-M$6)^3</f>
        <v>0.00018702910795705</v>
      </c>
      <c r="AB52" s="44" t="n">
        <f aca="false">(N52-N$6)^3</f>
        <v>-644.6957489572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688</v>
      </c>
      <c r="C53" s="19" t="n">
        <f aca="false">'DATOS MENSUALES'!E427</f>
        <v>1.10274</v>
      </c>
      <c r="D53" s="19" t="n">
        <f aca="false">'DATOS MENSUALES'!E428</f>
        <v>0.423284</v>
      </c>
      <c r="E53" s="19" t="n">
        <f aca="false">'DATOS MENSUALES'!E429</f>
        <v>0.825507</v>
      </c>
      <c r="F53" s="19" t="n">
        <f aca="false">'DATOS MENSUALES'!E430</f>
        <v>0.773916</v>
      </c>
      <c r="G53" s="19" t="n">
        <f aca="false">'DATOS MENSUALES'!E431</f>
        <v>0.164832</v>
      </c>
      <c r="H53" s="19" t="n">
        <f aca="false">'DATOS MENSUALES'!E432</f>
        <v>1.82688</v>
      </c>
      <c r="I53" s="19" t="n">
        <f aca="false">'DATOS MENSUALES'!E433</f>
        <v>0.569998</v>
      </c>
      <c r="J53" s="19" t="n">
        <f aca="false">'DATOS MENSUALES'!E434</f>
        <v>0.750136</v>
      </c>
      <c r="K53" s="19" t="n">
        <f aca="false">'DATOS MENSUALES'!E435</f>
        <v>0.563388</v>
      </c>
      <c r="L53" s="19" t="n">
        <f aca="false">'DATOS MENSUALES'!E436</f>
        <v>0.53296</v>
      </c>
      <c r="M53" s="19" t="n">
        <f aca="false">'DATOS MENSUALES'!E437</f>
        <v>0.702942</v>
      </c>
      <c r="N53" s="19" t="n">
        <f aca="false">SUM(B53:M53)</f>
        <v>8.473463</v>
      </c>
      <c r="O53" s="45"/>
      <c r="P53" s="44" t="n">
        <f aca="false">(B53-B$6)^3</f>
        <v>-0.234205599209775</v>
      </c>
      <c r="Q53" s="44" t="n">
        <f aca="false">(C53-C$6)^3</f>
        <v>-0.034553284667483</v>
      </c>
      <c r="R53" s="44" t="n">
        <f aca="false">(D53-D$6)^3</f>
        <v>-3.16348619116193</v>
      </c>
      <c r="S53" s="44" t="n">
        <f aca="false">(E53-E$6)^3</f>
        <v>-7.78462011112138</v>
      </c>
      <c r="T53" s="44" t="n">
        <f aca="false">(F53-F$6)^3</f>
        <v>-11.7942082450976</v>
      </c>
      <c r="U53" s="44" t="n">
        <f aca="false">(G53-G$6)^3</f>
        <v>-24.8904558249152</v>
      </c>
      <c r="V53" s="44" t="n">
        <f aca="false">(H53-H$6)^3</f>
        <v>-1.56579101848041</v>
      </c>
      <c r="W53" s="44" t="n">
        <f aca="false">(I53-I$6)^3</f>
        <v>-6.92650656213616</v>
      </c>
      <c r="X53" s="44" t="n">
        <f aca="false">(J53-J$6)^3</f>
        <v>-0.262438966709384</v>
      </c>
      <c r="Y53" s="44" t="n">
        <f aca="false">(K53-K$6)^3</f>
        <v>-0.00121471290935567</v>
      </c>
      <c r="Z53" s="44" t="n">
        <f aca="false">(L53-L$6)^3</f>
        <v>0.000281618492047929</v>
      </c>
      <c r="AA53" s="44" t="n">
        <f aca="false">(M53-M$6)^3</f>
        <v>0.0150633225361089</v>
      </c>
      <c r="AB53" s="44" t="n">
        <f aca="false">(N53-N$6)^3</f>
        <v>-2242.865333097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70375</v>
      </c>
      <c r="C54" s="19" t="n">
        <f aca="false">'DATOS MENSUALES'!E439</f>
        <v>0.373796</v>
      </c>
      <c r="D54" s="19" t="n">
        <f aca="false">'DATOS MENSUALES'!E440</f>
        <v>1.488645</v>
      </c>
      <c r="E54" s="19" t="n">
        <f aca="false">'DATOS MENSUALES'!E441</f>
        <v>2.354022</v>
      </c>
      <c r="F54" s="19" t="n">
        <f aca="false">'DATOS MENSUALES'!E442</f>
        <v>5.183302</v>
      </c>
      <c r="G54" s="19" t="n">
        <f aca="false">'DATOS MENSUALES'!E443</f>
        <v>2.78254</v>
      </c>
      <c r="H54" s="19" t="n">
        <f aca="false">'DATOS MENSUALES'!E444</f>
        <v>0.90748</v>
      </c>
      <c r="I54" s="19" t="n">
        <f aca="false">'DATOS MENSUALES'!E445</f>
        <v>2.80269</v>
      </c>
      <c r="J54" s="19" t="n">
        <f aca="false">'DATOS MENSUALES'!E446</f>
        <v>1.88815</v>
      </c>
      <c r="K54" s="19" t="n">
        <f aca="false">'DATOS MENSUALES'!E447</f>
        <v>1.23671</v>
      </c>
      <c r="L54" s="19" t="n">
        <f aca="false">'DATOS MENSUALES'!E448</f>
        <v>0.542455</v>
      </c>
      <c r="M54" s="19" t="n">
        <f aca="false">'DATOS MENSUALES'!E449</f>
        <v>0.197714</v>
      </c>
      <c r="N54" s="19" t="n">
        <f aca="false">SUM(B54:M54)</f>
        <v>20.327879</v>
      </c>
      <c r="O54" s="45"/>
      <c r="P54" s="44" t="n">
        <f aca="false">(B54-B$6)^3</f>
        <v>-0.0226434352369596</v>
      </c>
      <c r="Q54" s="44" t="n">
        <f aca="false">(C54-C$6)^3</f>
        <v>-1.17308314758647</v>
      </c>
      <c r="R54" s="44" t="n">
        <f aca="false">(D54-D$6)^3</f>
        <v>-0.0652683973653785</v>
      </c>
      <c r="S54" s="44" t="n">
        <f aca="false">(E54-E$6)^3</f>
        <v>-0.093189588429727</v>
      </c>
      <c r="T54" s="44" t="n">
        <f aca="false">(F54-F$6)^3</f>
        <v>9.70613040835331</v>
      </c>
      <c r="U54" s="44" t="n">
        <f aca="false">(G54-G$6)^3</f>
        <v>-0.0275525552519048</v>
      </c>
      <c r="V54" s="44" t="n">
        <f aca="false">(H54-H$6)^3</f>
        <v>-9.00684894989397</v>
      </c>
      <c r="W54" s="44" t="n">
        <f aca="false">(I54-I$6)^3</f>
        <v>0.0347989336500028</v>
      </c>
      <c r="X54" s="44" t="n">
        <f aca="false">(J54-J$6)^3</f>
        <v>0.123337955372043</v>
      </c>
      <c r="Y54" s="44" t="n">
        <f aca="false">(K54-K$6)^3</f>
        <v>0.181921484397878</v>
      </c>
      <c r="Z54" s="44" t="n">
        <f aca="false">(L54-L$6)^3</f>
        <v>0.000422586450692633</v>
      </c>
      <c r="AA54" s="44" t="n">
        <f aca="false">(M54-M$6)^3</f>
        <v>-0.0172255327678234</v>
      </c>
      <c r="AB54" s="44" t="n">
        <f aca="false">(N54-N$6)^3</f>
        <v>-1.885602091233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18905</v>
      </c>
      <c r="C55" s="19" t="n">
        <f aca="false">'DATOS MENSUALES'!E451</f>
        <v>0.349056</v>
      </c>
      <c r="D55" s="19" t="n">
        <f aca="false">'DATOS MENSUALES'!E452</f>
        <v>2.09888</v>
      </c>
      <c r="E55" s="19" t="n">
        <f aca="false">'DATOS MENSUALES'!E453</f>
        <v>5.568021</v>
      </c>
      <c r="F55" s="19" t="n">
        <f aca="false">'DATOS MENSUALES'!E454</f>
        <v>9.769528</v>
      </c>
      <c r="G55" s="19" t="n">
        <f aca="false">'DATOS MENSUALES'!E455</f>
        <v>4.409486</v>
      </c>
      <c r="H55" s="19" t="n">
        <f aca="false">'DATOS MENSUALES'!E456</f>
        <v>8.71548</v>
      </c>
      <c r="I55" s="19" t="n">
        <f aca="false">'DATOS MENSUALES'!E457</f>
        <v>3.805436</v>
      </c>
      <c r="J55" s="19" t="n">
        <f aca="false">'DATOS MENSUALES'!E458</f>
        <v>2.7755</v>
      </c>
      <c r="K55" s="19" t="n">
        <f aca="false">'DATOS MENSUALES'!E459</f>
        <v>1.117853</v>
      </c>
      <c r="L55" s="19" t="n">
        <f aca="false">'DATOS MENSUALES'!E460</f>
        <v>0.51858</v>
      </c>
      <c r="M55" s="19" t="n">
        <f aca="false">'DATOS MENSUALES'!E461</f>
        <v>0.107066</v>
      </c>
      <c r="N55" s="19" t="n">
        <f aca="false">SUM(B55:M55)</f>
        <v>40.153791</v>
      </c>
      <c r="O55" s="45"/>
      <c r="P55" s="44" t="n">
        <f aca="false">(B55-B$6)^3</f>
        <v>0.000282565938272723</v>
      </c>
      <c r="Q55" s="44" t="n">
        <f aca="false">(C55-C$6)^3</f>
        <v>-1.25758923210971</v>
      </c>
      <c r="R55" s="44" t="n">
        <f aca="false">(D55-D$6)^3</f>
        <v>0.00894835858344581</v>
      </c>
      <c r="S55" s="44" t="n">
        <f aca="false">(E55-E$6)^3</f>
        <v>21.0388816336625</v>
      </c>
      <c r="T55" s="44" t="n">
        <f aca="false">(F55-F$6)^3</f>
        <v>303.375913304819</v>
      </c>
      <c r="U55" s="44" t="n">
        <f aca="false">(G55-G$6)^3</f>
        <v>2.32574653277463</v>
      </c>
      <c r="V55" s="44" t="n">
        <f aca="false">(H55-H$6)^3</f>
        <v>187.875421263265</v>
      </c>
      <c r="W55" s="44" t="n">
        <f aca="false">(I55-I$6)^3</f>
        <v>2.34852694446088</v>
      </c>
      <c r="X55" s="44" t="n">
        <f aca="false">(J55-J$6)^3</f>
        <v>2.65745553021217</v>
      </c>
      <c r="Y55" s="44" t="n">
        <f aca="false">(K55-K$6)^3</f>
        <v>0.0897749359070004</v>
      </c>
      <c r="Z55" s="44" t="n">
        <f aca="false">(L55-L$6)^3</f>
        <v>0.000133959443702636</v>
      </c>
      <c r="AA55" s="44" t="n">
        <f aca="false">(M55-M$6)^3</f>
        <v>-0.0424750293209399</v>
      </c>
      <c r="AB55" s="44" t="n">
        <f aca="false">(N55-N$6)^3</f>
        <v>6424.986816716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1184</v>
      </c>
      <c r="C56" s="19" t="n">
        <f aca="false">'DATOS MENSUALES'!E463</f>
        <v>0.096</v>
      </c>
      <c r="D56" s="19" t="n">
        <f aca="false">'DATOS MENSUALES'!E464</f>
        <v>4.062432</v>
      </c>
      <c r="E56" s="19" t="n">
        <f aca="false">'DATOS MENSUALES'!E465</f>
        <v>9.413212</v>
      </c>
      <c r="F56" s="19" t="n">
        <f aca="false">'DATOS MENSUALES'!E466</f>
        <v>14.271888</v>
      </c>
      <c r="G56" s="19" t="n">
        <f aca="false">'DATOS MENSUALES'!E467</f>
        <v>12.190464</v>
      </c>
      <c r="H56" s="19" t="n">
        <f aca="false">'DATOS MENSUALES'!E468</f>
        <v>4.897858</v>
      </c>
      <c r="I56" s="19" t="n">
        <f aca="false">'DATOS MENSUALES'!E469</f>
        <v>3.099492</v>
      </c>
      <c r="J56" s="19" t="n">
        <f aca="false">'DATOS MENSUALES'!E470</f>
        <v>1.342464</v>
      </c>
      <c r="K56" s="19" t="n">
        <f aca="false">'DATOS MENSUALES'!E471</f>
        <v>0.89532</v>
      </c>
      <c r="L56" s="19" t="n">
        <f aca="false">'DATOS MENSUALES'!E472</f>
        <v>0.647064</v>
      </c>
      <c r="M56" s="19" t="n">
        <f aca="false">'DATOS MENSUALES'!E473</f>
        <v>0.495304</v>
      </c>
      <c r="N56" s="19" t="n">
        <f aca="false">SUM(B56:M56)</f>
        <v>51.782682</v>
      </c>
      <c r="O56" s="45"/>
      <c r="P56" s="44" t="n">
        <f aca="false">(B56-B$6)^3</f>
        <v>-0.112050186033638</v>
      </c>
      <c r="Q56" s="44" t="n">
        <f aca="false">(C56-C$6)^3</f>
        <v>-2.36565713411704</v>
      </c>
      <c r="R56" s="44" t="n">
        <f aca="false">(D56-D$6)^3</f>
        <v>10.2347338030047</v>
      </c>
      <c r="S56" s="44" t="n">
        <f aca="false">(E56-E$6)^3</f>
        <v>288.256815904198</v>
      </c>
      <c r="T56" s="44" t="n">
        <f aca="false">(F56-F$6)^3</f>
        <v>1413.11240307177</v>
      </c>
      <c r="U56" s="44" t="n">
        <f aca="false">(G56-G$6)^3</f>
        <v>755.035524129714</v>
      </c>
      <c r="V56" s="44" t="n">
        <f aca="false">(H56-H$6)^3</f>
        <v>6.96531764195396</v>
      </c>
      <c r="W56" s="44" t="n">
        <f aca="false">(I56-I$6)^3</f>
        <v>0.242131760321738</v>
      </c>
      <c r="X56" s="44" t="n">
        <f aca="false">(J56-J$6)^3</f>
        <v>-0.00010998454542395</v>
      </c>
      <c r="Y56" s="44" t="n">
        <f aca="false">(K56-K$6)^3</f>
        <v>0.0114261407691621</v>
      </c>
      <c r="Z56" s="44" t="n">
        <f aca="false">(L56-L$6)^3</f>
        <v>0.00579815613323857</v>
      </c>
      <c r="AA56" s="44" t="n">
        <f aca="false">(M56-M$6)^3</f>
        <v>6.0836442262916E-005</v>
      </c>
      <c r="AB56" s="44" t="n">
        <f aca="false">(N56-N$6)^3</f>
        <v>27596.66023702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102456</v>
      </c>
      <c r="C57" s="19" t="n">
        <f aca="false">'DATOS MENSUALES'!E475</f>
        <v>1.969056</v>
      </c>
      <c r="D57" s="19" t="n">
        <f aca="false">'DATOS MENSUALES'!E476</f>
        <v>2.240021</v>
      </c>
      <c r="E57" s="19" t="n">
        <f aca="false">'DATOS MENSUALES'!E477</f>
        <v>2.140821</v>
      </c>
      <c r="F57" s="19" t="n">
        <f aca="false">'DATOS MENSUALES'!E478</f>
        <v>1.97639</v>
      </c>
      <c r="G57" s="19" t="n">
        <f aca="false">'DATOS MENSUALES'!E479</f>
        <v>5.940576</v>
      </c>
      <c r="H57" s="19" t="n">
        <f aca="false">'DATOS MENSUALES'!E480</f>
        <v>5.664396</v>
      </c>
      <c r="I57" s="19" t="n">
        <f aca="false">'DATOS MENSUALES'!E481</f>
        <v>7.092499</v>
      </c>
      <c r="J57" s="19" t="n">
        <f aca="false">'DATOS MENSUALES'!E482</f>
        <v>3.4936</v>
      </c>
      <c r="K57" s="19" t="n">
        <f aca="false">'DATOS MENSUALES'!E483</f>
        <v>1.105542</v>
      </c>
      <c r="L57" s="19" t="n">
        <f aca="false">'DATOS MENSUALES'!E484</f>
        <v>0.632935</v>
      </c>
      <c r="M57" s="19" t="n">
        <f aca="false">'DATOS MENSUALES'!E485</f>
        <v>0.45991</v>
      </c>
      <c r="N57" s="19" t="n">
        <f aca="false">SUM(B57:M57)</f>
        <v>35.818202</v>
      </c>
      <c r="O57" s="45"/>
      <c r="P57" s="44" t="n">
        <f aca="false">(B57-B$6)^3</f>
        <v>11.3780477087408</v>
      </c>
      <c r="Q57" s="44" t="n">
        <f aca="false">(C57-C$6)^3</f>
        <v>0.157995587426668</v>
      </c>
      <c r="R57" s="44" t="n">
        <f aca="false">(D57-D$6)^3</f>
        <v>0.0424175456249855</v>
      </c>
      <c r="S57" s="44" t="n">
        <f aca="false">(E57-E$6)^3</f>
        <v>-0.296172959878258</v>
      </c>
      <c r="T57" s="44" t="n">
        <f aca="false">(F57-F$6)^3</f>
        <v>-1.2381121268724</v>
      </c>
      <c r="U57" s="44" t="n">
        <f aca="false">(G57-G$6)^3</f>
        <v>23.295718841932</v>
      </c>
      <c r="V57" s="44" t="n">
        <f aca="false">(H57-H$6)^3</f>
        <v>19.1693176532655</v>
      </c>
      <c r="W57" s="44" t="n">
        <f aca="false">(I57-I$6)^3</f>
        <v>98.3736305925412</v>
      </c>
      <c r="X57" s="44" t="n">
        <f aca="false">(J57-J$6)^3</f>
        <v>9.30371964003116</v>
      </c>
      <c r="Y57" s="44" t="n">
        <f aca="false">(K57-K$6)^3</f>
        <v>0.0825717821528594</v>
      </c>
      <c r="Z57" s="44" t="n">
        <f aca="false">(L57-L$6)^3</f>
        <v>0.00453490557990735</v>
      </c>
      <c r="AA57" s="44" t="n">
        <f aca="false">(M57-M$6)^3</f>
        <v>6.09656235710253E-008</v>
      </c>
      <c r="AB57" s="44" t="n">
        <f aca="false">(N57-N$6)^3</f>
        <v>2896.624933840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58626</v>
      </c>
      <c r="C58" s="19" t="n">
        <f aca="false">'DATOS MENSUALES'!E487</f>
        <v>1.023754</v>
      </c>
      <c r="D58" s="19" t="n">
        <f aca="false">'DATOS MENSUALES'!E488</f>
        <v>0.653952</v>
      </c>
      <c r="E58" s="19" t="n">
        <f aca="false">'DATOS MENSUALES'!E489</f>
        <v>0.471233</v>
      </c>
      <c r="F58" s="19" t="n">
        <f aca="false">'DATOS MENSUALES'!E490</f>
        <v>0.573686</v>
      </c>
      <c r="G58" s="19" t="n">
        <f aca="false">'DATOS MENSUALES'!E491</f>
        <v>0.683633</v>
      </c>
      <c r="H58" s="19" t="n">
        <f aca="false">'DATOS MENSUALES'!E492</f>
        <v>1.141952</v>
      </c>
      <c r="I58" s="19" t="n">
        <f aca="false">'DATOS MENSUALES'!E493</f>
        <v>0.638856</v>
      </c>
      <c r="J58" s="19" t="n">
        <f aca="false">'DATOS MENSUALES'!E494</f>
        <v>0.28377</v>
      </c>
      <c r="K58" s="19" t="n">
        <f aca="false">'DATOS MENSUALES'!E495</f>
        <v>0.13784</v>
      </c>
      <c r="L58" s="19" t="n">
        <f aca="false">'DATOS MENSUALES'!E496</f>
        <v>0.142792</v>
      </c>
      <c r="M58" s="19" t="n">
        <f aca="false">'DATOS MENSUALES'!E497</f>
        <v>0.29556</v>
      </c>
      <c r="N58" s="19" t="n">
        <f aca="false">SUM(B58:M58)</f>
        <v>6.605654</v>
      </c>
      <c r="O58" s="45"/>
      <c r="P58" s="44" t="n">
        <f aca="false">(B58-B$6)^3</f>
        <v>-0.0255833052722532</v>
      </c>
      <c r="Q58" s="44" t="n">
        <f aca="false">(C58-C$6)^3</f>
        <v>-0.0662801625664592</v>
      </c>
      <c r="R58" s="44" t="n">
        <f aca="false">(D58-D$6)^3</f>
        <v>-1.89428025336304</v>
      </c>
      <c r="S58" s="44" t="n">
        <f aca="false">(E58-E$6)^3</f>
        <v>-12.7499637721297</v>
      </c>
      <c r="T58" s="44" t="n">
        <f aca="false">(F58-F$6)^3</f>
        <v>-15.1884224949406</v>
      </c>
      <c r="U58" s="44" t="n">
        <f aca="false">(G58-G$6)^3</f>
        <v>-13.840244322285</v>
      </c>
      <c r="V58" s="44" t="n">
        <f aca="false">(H58-H$6)^3</f>
        <v>-6.29206826880421</v>
      </c>
      <c r="W58" s="44" t="n">
        <f aca="false">(I58-I$6)^3</f>
        <v>-6.20267740320715</v>
      </c>
      <c r="X58" s="44" t="n">
        <f aca="false">(J58-J$6)^3</f>
        <v>-1.35512391077185</v>
      </c>
      <c r="Y58" s="44" t="n">
        <f aca="false">(K58-K$6)^3</f>
        <v>-0.150778071102985</v>
      </c>
      <c r="Z58" s="44" t="n">
        <f aca="false">(L58-L$6)^3</f>
        <v>-0.0342081262610467</v>
      </c>
      <c r="AA58" s="44" t="n">
        <f aca="false">(M58-M$6)^3</f>
        <v>-0.00412789625572179</v>
      </c>
      <c r="AB58" s="44" t="n">
        <f aca="false">(N58-N$6)^3</f>
        <v>-3346.4949520546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5951</v>
      </c>
      <c r="C59" s="19" t="n">
        <f aca="false">'DATOS MENSUALES'!E499</f>
        <v>0.139392</v>
      </c>
      <c r="D59" s="19" t="n">
        <f aca="false">'DATOS MENSUALES'!E500</f>
        <v>2.22052</v>
      </c>
      <c r="E59" s="19" t="n">
        <f aca="false">'DATOS MENSUALES'!E501</f>
        <v>1.252592</v>
      </c>
      <c r="F59" s="19" t="n">
        <f aca="false">'DATOS MENSUALES'!E502</f>
        <v>1.224608</v>
      </c>
      <c r="G59" s="19" t="n">
        <f aca="false">'DATOS MENSUALES'!E503</f>
        <v>0.42749</v>
      </c>
      <c r="H59" s="19" t="n">
        <f aca="false">'DATOS MENSUALES'!E504</f>
        <v>0.283696</v>
      </c>
      <c r="I59" s="19" t="n">
        <f aca="false">'DATOS MENSUALES'!E505</f>
        <v>0.710388</v>
      </c>
      <c r="J59" s="19" t="n">
        <f aca="false">'DATOS MENSUALES'!E506</f>
        <v>0.392445</v>
      </c>
      <c r="K59" s="19" t="n">
        <f aca="false">'DATOS MENSUALES'!E507</f>
        <v>0.136673</v>
      </c>
      <c r="L59" s="19" t="n">
        <f aca="false">'DATOS MENSUALES'!E508</f>
        <v>0.010146</v>
      </c>
      <c r="M59" s="19" t="n">
        <f aca="false">'DATOS MENSUALES'!E509</f>
        <v>0.676878</v>
      </c>
      <c r="N59" s="19" t="n">
        <f aca="false">SUM(B59:M59)</f>
        <v>7.620779</v>
      </c>
      <c r="O59" s="45"/>
      <c r="P59" s="44" t="n">
        <f aca="false">(B59-B$6)^3</f>
        <v>-0.353893486896596</v>
      </c>
      <c r="Q59" s="44" t="n">
        <f aca="false">(C59-C$6)^3</f>
        <v>-2.14198477718543</v>
      </c>
      <c r="R59" s="44" t="n">
        <f aca="false">(D59-D$6)^3</f>
        <v>0.0356924575402925</v>
      </c>
      <c r="S59" s="44" t="n">
        <f aca="false">(E59-E$6)^3</f>
        <v>-3.75860110208525</v>
      </c>
      <c r="T59" s="44" t="n">
        <f aca="false">(F59-F$6)^3</f>
        <v>-6.08412352367702</v>
      </c>
      <c r="U59" s="44" t="n">
        <f aca="false">(G59-G$6)^3</f>
        <v>-18.7592388822508</v>
      </c>
      <c r="V59" s="44" t="n">
        <f aca="false">(H59-H$6)^3</f>
        <v>-19.7792825084497</v>
      </c>
      <c r="W59" s="44" t="n">
        <f aca="false">(I59-I$6)^3</f>
        <v>-5.50606677733985</v>
      </c>
      <c r="X59" s="44" t="n">
        <f aca="false">(J59-J$6)^3</f>
        <v>-0.993805697626165</v>
      </c>
      <c r="Y59" s="44" t="n">
        <f aca="false">(K59-K$6)^3</f>
        <v>-0.151772032343576</v>
      </c>
      <c r="Z59" s="44" t="n">
        <f aca="false">(L59-L$6)^3</f>
        <v>-0.0956112932671885</v>
      </c>
      <c r="AA59" s="44" t="n">
        <f aca="false">(M59-M$6)^3</f>
        <v>0.0107797654114879</v>
      </c>
      <c r="AB59" s="44" t="n">
        <f aca="false">(N59-N$6)^3</f>
        <v>-2710.343746735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55493</v>
      </c>
      <c r="C60" s="19" t="n">
        <f aca="false">'DATOS MENSUALES'!E511</f>
        <v>1.404078</v>
      </c>
      <c r="D60" s="19" t="n">
        <f aca="false">'DATOS MENSUALES'!E512</f>
        <v>1.329048</v>
      </c>
      <c r="E60" s="19" t="n">
        <f aca="false">'DATOS MENSUALES'!E513</f>
        <v>0.608706</v>
      </c>
      <c r="F60" s="19" t="n">
        <f aca="false">'DATOS MENSUALES'!E514</f>
        <v>1.409265</v>
      </c>
      <c r="G60" s="19" t="n">
        <f aca="false">'DATOS MENSUALES'!E515</f>
        <v>1.604487</v>
      </c>
      <c r="H60" s="19" t="n">
        <f aca="false">'DATOS MENSUALES'!E516</f>
        <v>6.679828</v>
      </c>
      <c r="I60" s="19" t="n">
        <f aca="false">'DATOS MENSUALES'!E517</f>
        <v>2.698164</v>
      </c>
      <c r="J60" s="19" t="n">
        <f aca="false">'DATOS MENSUALES'!E518</f>
        <v>1.57024</v>
      </c>
      <c r="K60" s="19" t="n">
        <f aca="false">'DATOS MENSUALES'!E519</f>
        <v>0.817544</v>
      </c>
      <c r="L60" s="19" t="n">
        <f aca="false">'DATOS MENSUALES'!E520</f>
        <v>2.578848</v>
      </c>
      <c r="M60" s="19" t="n">
        <f aca="false">'DATOS MENSUALES'!E521</f>
        <v>0.597025</v>
      </c>
      <c r="N60" s="19" t="n">
        <f aca="false">SUM(B60:M60)</f>
        <v>21.852726</v>
      </c>
      <c r="O60" s="45"/>
      <c r="P60" s="44" t="n">
        <f aca="false">(B60-B$6)^3</f>
        <v>-0.0264080678295349</v>
      </c>
      <c r="Q60" s="44" t="n">
        <f aca="false">(C60-C$6)^3</f>
        <v>-1.44750762143572E-005</v>
      </c>
      <c r="R60" s="44" t="n">
        <f aca="false">(D60-D$6)^3</f>
        <v>-0.1777149787262</v>
      </c>
      <c r="S60" s="44" t="n">
        <f aca="false">(E60-E$6)^3</f>
        <v>-10.6289778186843</v>
      </c>
      <c r="T60" s="44" t="n">
        <f aca="false">(F60-F$6)^3</f>
        <v>-4.41834380058946</v>
      </c>
      <c r="U60" s="44" t="n">
        <f aca="false">(G60-G$6)^3</f>
        <v>-3.24235516453513</v>
      </c>
      <c r="V60" s="44" t="n">
        <f aca="false">(H60-H$6)^3</f>
        <v>50.3143822734808</v>
      </c>
      <c r="W60" s="44" t="n">
        <f aca="false">(I60-I$6)^3</f>
        <v>0.0109341071447916</v>
      </c>
      <c r="X60" s="44" t="n">
        <f aca="false">(J60-J$6)^3</f>
        <v>0.00581879519683364</v>
      </c>
      <c r="Y60" s="44" t="n">
        <f aca="false">(K60-K$6)^3</f>
        <v>0.00320628067077339</v>
      </c>
      <c r="Z60" s="44" t="n">
        <f aca="false">(L60-L$6)^3</f>
        <v>9.41311215214116</v>
      </c>
      <c r="AA60" s="44" t="n">
        <f aca="false">(M60-M$6)^3</f>
        <v>0.0028062494240099</v>
      </c>
      <c r="AB60" s="44" t="n">
        <f aca="false">(N60-N$6)^3</f>
        <v>0.024243247840365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26395</v>
      </c>
      <c r="C61" s="19" t="n">
        <f aca="false">'DATOS MENSUALES'!E523</f>
        <v>0.838843</v>
      </c>
      <c r="D61" s="19" t="n">
        <f aca="false">'DATOS MENSUALES'!E524</f>
        <v>2.065408</v>
      </c>
      <c r="E61" s="19" t="n">
        <f aca="false">'DATOS MENSUALES'!E525</f>
        <v>1.259874</v>
      </c>
      <c r="F61" s="19" t="n">
        <f aca="false">'DATOS MENSUALES'!E526</f>
        <v>2.629452</v>
      </c>
      <c r="G61" s="19" t="n">
        <f aca="false">'DATOS MENSUALES'!E527</f>
        <v>3.378834</v>
      </c>
      <c r="H61" s="19" t="n">
        <f aca="false">'DATOS MENSUALES'!E528</f>
        <v>2.225</v>
      </c>
      <c r="I61" s="19" t="n">
        <f aca="false">'DATOS MENSUALES'!E529</f>
        <v>3.685297</v>
      </c>
      <c r="J61" s="19" t="n">
        <f aca="false">'DATOS MENSUALES'!E530</f>
        <v>2.48952</v>
      </c>
      <c r="K61" s="19" t="n">
        <f aca="false">'DATOS MENSUALES'!E531</f>
        <v>0.717972</v>
      </c>
      <c r="L61" s="19" t="n">
        <f aca="false">'DATOS MENSUALES'!E532</f>
        <v>0.300861</v>
      </c>
      <c r="M61" s="19" t="n">
        <f aca="false">'DATOS MENSUALES'!E533</f>
        <v>0.200402</v>
      </c>
      <c r="N61" s="19" t="n">
        <f aca="false">SUM(B61:M61)</f>
        <v>20.017858</v>
      </c>
      <c r="O61" s="45"/>
      <c r="P61" s="44" t="n">
        <f aca="false">(B61-B$6)^3</f>
        <v>-0.24636151224983</v>
      </c>
      <c r="Q61" s="44" t="n">
        <f aca="false">(C61-C$6)^3</f>
        <v>-0.204967836308159</v>
      </c>
      <c r="R61" s="44" t="n">
        <f aca="false">(D61-D$6)^3</f>
        <v>0.00528054753213917</v>
      </c>
      <c r="S61" s="44" t="n">
        <f aca="false">(E61-E$6)^3</f>
        <v>-3.70603725712132</v>
      </c>
      <c r="T61" s="44" t="n">
        <f aca="false">(F61-F$6)^3</f>
        <v>-0.0744747625530385</v>
      </c>
      <c r="U61" s="44" t="n">
        <f aca="false">(G61-G$6)^3</f>
        <v>0.0254800022063428</v>
      </c>
      <c r="V61" s="44" t="n">
        <f aca="false">(H61-H$6)^3</f>
        <v>-0.444354480401092</v>
      </c>
      <c r="W61" s="44" t="n">
        <f aca="false">(I61-I$6)^3</f>
        <v>1.76754966887243</v>
      </c>
      <c r="X61" s="44" t="n">
        <f aca="false">(J61-J$6)^3</f>
        <v>1.32789530214489</v>
      </c>
      <c r="Y61" s="44" t="n">
        <f aca="false">(K61-K$6)^3</f>
        <v>0.000109803191974119</v>
      </c>
      <c r="Z61" s="44" t="n">
        <f aca="false">(L61-L$6)^3</f>
        <v>-0.00462006929879252</v>
      </c>
      <c r="AA61" s="44" t="n">
        <f aca="false">(M61-M$6)^3</f>
        <v>-0.0166932558862614</v>
      </c>
      <c r="AB61" s="44" t="n">
        <f aca="false">(N61-N$6)^3</f>
        <v>-3.691154466089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66496</v>
      </c>
      <c r="C62" s="19" t="n">
        <f aca="false">'DATOS MENSUALES'!E535</f>
        <v>7.916037</v>
      </c>
      <c r="D62" s="19" t="n">
        <f aca="false">'DATOS MENSUALES'!E536</f>
        <v>2.816375</v>
      </c>
      <c r="E62" s="19" t="n">
        <f aca="false">'DATOS MENSUALES'!E537</f>
        <v>1.115166</v>
      </c>
      <c r="F62" s="19" t="n">
        <f aca="false">'DATOS MENSUALES'!E538</f>
        <v>4.615132</v>
      </c>
      <c r="G62" s="19" t="n">
        <f aca="false">'DATOS MENSUALES'!E539</f>
        <v>3.141603</v>
      </c>
      <c r="H62" s="19" t="n">
        <f aca="false">'DATOS MENSUALES'!E540</f>
        <v>4.523425</v>
      </c>
      <c r="I62" s="19" t="n">
        <f aca="false">'DATOS MENSUALES'!E541</f>
        <v>4.437003</v>
      </c>
      <c r="J62" s="19" t="n">
        <f aca="false">'DATOS MENSUALES'!E542</f>
        <v>1.650264</v>
      </c>
      <c r="K62" s="19" t="n">
        <f aca="false">'DATOS MENSUALES'!E543</f>
        <v>0.817216</v>
      </c>
      <c r="L62" s="19" t="n">
        <f aca="false">'DATOS MENSUALES'!E544</f>
        <v>0.196846</v>
      </c>
      <c r="M62" s="19" t="n">
        <f aca="false">'DATOS MENSUALES'!E545</f>
        <v>0.09198</v>
      </c>
      <c r="N62" s="19" t="n">
        <f aca="false">SUM(B62:M62)</f>
        <v>32.187543</v>
      </c>
      <c r="O62" s="45"/>
      <c r="P62" s="44" t="n">
        <f aca="false">(B62-B$6)^3</f>
        <v>2.30601625399053E-006</v>
      </c>
      <c r="Q62" s="44" t="n">
        <f aca="false">(C62-C$6)^3</f>
        <v>273.054779300716</v>
      </c>
      <c r="R62" s="44" t="n">
        <f aca="false">(D62-D$6)^3</f>
        <v>0.791722093957543</v>
      </c>
      <c r="S62" s="44" t="n">
        <f aca="false">(E62-E$6)^3</f>
        <v>-4.84593424342473</v>
      </c>
      <c r="T62" s="44" t="n">
        <f aca="false">(F62-F$6)^3</f>
        <v>3.8326728699845</v>
      </c>
      <c r="U62" s="44" t="n">
        <f aca="false">(G62-G$6)^3</f>
        <v>0.000185488520688985</v>
      </c>
      <c r="V62" s="44" t="n">
        <f aca="false">(H62-H$6)^3</f>
        <v>3.61916446895265</v>
      </c>
      <c r="W62" s="44" t="n">
        <f aca="false">(I62-I$6)^3</f>
        <v>7.53866785468711</v>
      </c>
      <c r="X62" s="44" t="n">
        <f aca="false">(J62-J$6)^3</f>
        <v>0.0175533053931584</v>
      </c>
      <c r="Y62" s="44" t="n">
        <f aca="false">(K62-K$6)^3</f>
        <v>0.00318493238206735</v>
      </c>
      <c r="Z62" s="44" t="n">
        <f aca="false">(L62-L$6)^3</f>
        <v>-0.0198072335402751</v>
      </c>
      <c r="AA62" s="44" t="n">
        <f aca="false">(M62-M$6)^3</f>
        <v>-0.0482262554689265</v>
      </c>
      <c r="AB62" s="44" t="n">
        <f aca="false">(N62-N$6)^3</f>
        <v>1199.20489247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84</v>
      </c>
      <c r="C63" s="19" t="n">
        <f aca="false">'DATOS MENSUALES'!E547</f>
        <v>0.669446</v>
      </c>
      <c r="D63" s="19" t="n">
        <f aca="false">'DATOS MENSUALES'!E548</f>
        <v>1.282848</v>
      </c>
      <c r="E63" s="19" t="n">
        <f aca="false">'DATOS MENSUALES'!E549</f>
        <v>1.861299</v>
      </c>
      <c r="F63" s="19" t="n">
        <f aca="false">'DATOS MENSUALES'!E550</f>
        <v>4.58667</v>
      </c>
      <c r="G63" s="19" t="n">
        <f aca="false">'DATOS MENSUALES'!E551</f>
        <v>3.342195</v>
      </c>
      <c r="H63" s="19" t="n">
        <f aca="false">'DATOS MENSUALES'!E552</f>
        <v>2.59928</v>
      </c>
      <c r="I63" s="19" t="n">
        <f aca="false">'DATOS MENSUALES'!E553</f>
        <v>1.254942</v>
      </c>
      <c r="J63" s="19" t="n">
        <f aca="false">'DATOS MENSUALES'!E554</f>
        <v>0.34782</v>
      </c>
      <c r="K63" s="19" t="n">
        <f aca="false">'DATOS MENSUALES'!E555</f>
        <v>0.087106</v>
      </c>
      <c r="L63" s="19" t="n">
        <f aca="false">'DATOS MENSUALES'!E556</f>
        <v>0.086076</v>
      </c>
      <c r="M63" s="19" t="n">
        <f aca="false">'DATOS MENSUALES'!E557</f>
        <v>0.724098</v>
      </c>
      <c r="N63" s="19" t="n">
        <f aca="false">SUM(B63:M63)</f>
        <v>17.09018</v>
      </c>
      <c r="O63" s="45"/>
      <c r="P63" s="44" t="n">
        <f aca="false">(B63-B$6)^3</f>
        <v>-0.221318255023927</v>
      </c>
      <c r="Q63" s="44" t="n">
        <f aca="false">(C63-C$6)^3</f>
        <v>-0.437250689935201</v>
      </c>
      <c r="R63" s="44" t="n">
        <f aca="false">(D63-D$6)^3</f>
        <v>-0.225224283918096</v>
      </c>
      <c r="S63" s="44" t="n">
        <f aca="false">(E63-E$6)^3</f>
        <v>-0.846848704826522</v>
      </c>
      <c r="T63" s="44" t="n">
        <f aca="false">(F63-F$6)^3</f>
        <v>3.62733676747725</v>
      </c>
      <c r="U63" s="44" t="n">
        <f aca="false">(G63-G$6)^3</f>
        <v>0.0170981992978176</v>
      </c>
      <c r="V63" s="44" t="n">
        <f aca="false">(H63-H$6)^3</f>
        <v>-0.0587782628467793</v>
      </c>
      <c r="W63" s="44" t="n">
        <f aca="false">(I63-I$6)^3</f>
        <v>-1.82152003137873</v>
      </c>
      <c r="X63" s="44" t="n">
        <f aca="false">(J63-J$6)^3</f>
        <v>-1.13317796066625</v>
      </c>
      <c r="Y63" s="44" t="n">
        <f aca="false">(K63-K$6)^3</f>
        <v>-0.198135296019304</v>
      </c>
      <c r="Z63" s="44" t="n">
        <f aca="false">(L63-L$6)^3</f>
        <v>-0.055453169129517</v>
      </c>
      <c r="AA63" s="44" t="n">
        <f aca="false">(M63-M$6)^3</f>
        <v>0.0192755106082729</v>
      </c>
      <c r="AB63" s="44" t="n">
        <f aca="false">(N63-N$6)^3</f>
        <v>-89.50206583011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06176</v>
      </c>
      <c r="C64" s="19" t="n">
        <f aca="false">'DATOS MENSUALES'!E559</f>
        <v>0.33922</v>
      </c>
      <c r="D64" s="19" t="n">
        <f aca="false">'DATOS MENSUALES'!E560</f>
        <v>0.49212</v>
      </c>
      <c r="E64" s="19" t="n">
        <f aca="false">'DATOS MENSUALES'!E561</f>
        <v>0.77814</v>
      </c>
      <c r="F64" s="19" t="n">
        <f aca="false">'DATOS MENSUALES'!E562</f>
        <v>1.399255</v>
      </c>
      <c r="G64" s="19" t="n">
        <f aca="false">'DATOS MENSUALES'!E563</f>
        <v>1.625547</v>
      </c>
      <c r="H64" s="19" t="n">
        <f aca="false">'DATOS MENSUALES'!E564</f>
        <v>1.36493</v>
      </c>
      <c r="I64" s="19" t="n">
        <f aca="false">'DATOS MENSUALES'!E565</f>
        <v>0.926198</v>
      </c>
      <c r="J64" s="19" t="n">
        <f aca="false">'DATOS MENSUALES'!E566</f>
        <v>0.375048</v>
      </c>
      <c r="K64" s="19" t="n">
        <f aca="false">'DATOS MENSUALES'!E567</f>
        <v>0.394197</v>
      </c>
      <c r="L64" s="19" t="n">
        <f aca="false">'DATOS MENSUALES'!E568</f>
        <v>0.08712</v>
      </c>
      <c r="M64" s="19" t="n">
        <f aca="false">'DATOS MENSUALES'!E569</f>
        <v>0.266364</v>
      </c>
      <c r="N64" s="19" t="n">
        <f aca="false">SUM(B64:M64)</f>
        <v>8.654315</v>
      </c>
      <c r="O64" s="45"/>
      <c r="P64" s="44" t="n">
        <f aca="false">(B64-B$6)^3</f>
        <v>-0.0150890790517244</v>
      </c>
      <c r="Q64" s="44" t="n">
        <f aca="false">(C64-C$6)^3</f>
        <v>-1.29228292199193</v>
      </c>
      <c r="R64" s="44" t="n">
        <f aca="false">(D64-D$6)^3</f>
        <v>-2.73900636862749</v>
      </c>
      <c r="S64" s="44" t="n">
        <f aca="false">(E64-E$6)^3</f>
        <v>-8.35622203995065</v>
      </c>
      <c r="T64" s="44" t="n">
        <f aca="false">(F64-F$6)^3</f>
        <v>-4.49969705808155</v>
      </c>
      <c r="U64" s="44" t="n">
        <f aca="false">(G64-G$6)^3</f>
        <v>-3.10590968384375</v>
      </c>
      <c r="V64" s="44" t="n">
        <f aca="false">(H64-H$6)^3</f>
        <v>-4.2764664121727</v>
      </c>
      <c r="W64" s="44" t="n">
        <f aca="false">(I64-I$6)^3</f>
        <v>-3.72396837066673</v>
      </c>
      <c r="X64" s="44" t="n">
        <f aca="false">(J64-J$6)^3</f>
        <v>-1.04669230345254</v>
      </c>
      <c r="Y64" s="44" t="n">
        <f aca="false">(K64-K$6)^3</f>
        <v>-0.0209993095463328</v>
      </c>
      <c r="Z64" s="44" t="n">
        <f aca="false">(L64-L$6)^3</f>
        <v>-0.0549989663291762</v>
      </c>
      <c r="AA64" s="44" t="n">
        <f aca="false">(M64-M$6)^3</f>
        <v>-0.00681687578458869</v>
      </c>
      <c r="AB64" s="44" t="n">
        <f aca="false">(N64-N$6)^3</f>
        <v>-2151.180130418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9652</v>
      </c>
      <c r="C65" s="19" t="n">
        <f aca="false">'DATOS MENSUALES'!E571</f>
        <v>1.01538</v>
      </c>
      <c r="D65" s="19" t="n">
        <f aca="false">'DATOS MENSUALES'!E572</f>
        <v>1.15642</v>
      </c>
      <c r="E65" s="19" t="n">
        <f aca="false">'DATOS MENSUALES'!E573</f>
        <v>6.3261</v>
      </c>
      <c r="F65" s="19" t="n">
        <f aca="false">'DATOS MENSUALES'!E574</f>
        <v>5.221224</v>
      </c>
      <c r="G65" s="19" t="n">
        <f aca="false">'DATOS MENSUALES'!E575</f>
        <v>3.101616</v>
      </c>
      <c r="H65" s="19" t="n">
        <f aca="false">'DATOS MENSUALES'!E576</f>
        <v>15.278854</v>
      </c>
      <c r="I65" s="19" t="n">
        <f aca="false">'DATOS MENSUALES'!E577</f>
        <v>6.3524</v>
      </c>
      <c r="J65" s="19" t="n">
        <f aca="false">'DATOS MENSUALES'!E578</f>
        <v>4.428438</v>
      </c>
      <c r="K65" s="19" t="n">
        <f aca="false">'DATOS MENSUALES'!E579</f>
        <v>2.251888</v>
      </c>
      <c r="L65" s="19" t="n">
        <f aca="false">'DATOS MENSUALES'!E580</f>
        <v>1.217424</v>
      </c>
      <c r="M65" s="19" t="n">
        <f aca="false">'DATOS MENSUALES'!E581</f>
        <v>0.7021</v>
      </c>
      <c r="N65" s="19" t="n">
        <f aca="false">SUM(B65:M65)</f>
        <v>48.248364</v>
      </c>
      <c r="O65" s="45"/>
      <c r="P65" s="44" t="n">
        <f aca="false">(B65-B$6)^3</f>
        <v>0.0404368045202726</v>
      </c>
      <c r="Q65" s="44" t="n">
        <f aca="false">(C65-C$6)^3</f>
        <v>-0.0704803184379351</v>
      </c>
      <c r="R65" s="44" t="n">
        <f aca="false">(D65-D$6)^3</f>
        <v>-0.396822691544141</v>
      </c>
      <c r="S65" s="44" t="n">
        <f aca="false">(E65-E$6)^3</f>
        <v>43.5660833753557</v>
      </c>
      <c r="T65" s="44" t="n">
        <f aca="false">(F65-F$6)^3</f>
        <v>10.2330460897587</v>
      </c>
      <c r="U65" s="44" t="n">
        <f aca="false">(G65-G$6)^3</f>
        <v>4.95063944124677E-006</v>
      </c>
      <c r="V65" s="44" t="n">
        <f aca="false">(H65-H$6)^3</f>
        <v>1856.67759934706</v>
      </c>
      <c r="W65" s="44" t="n">
        <f aca="false">(I65-I$6)^3</f>
        <v>58.2391260944046</v>
      </c>
      <c r="X65" s="44" t="n">
        <f aca="false">(J65-J$6)^3</f>
        <v>28.0407688422304</v>
      </c>
      <c r="Y65" s="44" t="n">
        <f aca="false">(K65-K$6)^3</f>
        <v>3.95781997897476</v>
      </c>
      <c r="Z65" s="44" t="n">
        <f aca="false">(L65-L$6)^3</f>
        <v>0.42189379289268</v>
      </c>
      <c r="AA65" s="44" t="n">
        <f aca="false">(M65-M$6)^3</f>
        <v>0.0149097787097988</v>
      </c>
      <c r="AB65" s="44" t="n">
        <f aca="false">(N65-N$6)^3</f>
        <v>19002.22733287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65568</v>
      </c>
      <c r="C66" s="19" t="n">
        <f aca="false">'DATOS MENSUALES'!E583</f>
        <v>0.618174</v>
      </c>
      <c r="D66" s="19" t="n">
        <f aca="false">'DATOS MENSUALES'!E584</f>
        <v>0.398952</v>
      </c>
      <c r="E66" s="19" t="n">
        <f aca="false">'DATOS MENSUALES'!E585</f>
        <v>0.2016</v>
      </c>
      <c r="F66" s="19" t="n">
        <f aca="false">'DATOS MENSUALES'!E586</f>
        <v>0.324703</v>
      </c>
      <c r="G66" s="19" t="n">
        <f aca="false">'DATOS MENSUALES'!E587</f>
        <v>0.093094</v>
      </c>
      <c r="H66" s="19" t="n">
        <f aca="false">'DATOS MENSUALES'!E588</f>
        <v>0.771875</v>
      </c>
      <c r="I66" s="19" t="n">
        <f aca="false">'DATOS MENSUALES'!E589</f>
        <v>0.98098</v>
      </c>
      <c r="J66" s="19" t="n">
        <f aca="false">'DATOS MENSUALES'!E590</f>
        <v>0.043329</v>
      </c>
      <c r="K66" s="19" t="n">
        <f aca="false">'DATOS MENSUALES'!E591</f>
        <v>0.2824</v>
      </c>
      <c r="L66" s="19" t="n">
        <f aca="false">'DATOS MENSUALES'!E592</f>
        <v>0.140106</v>
      </c>
      <c r="M66" s="19" t="n">
        <f aca="false">'DATOS MENSUALES'!E593</f>
        <v>0.2499</v>
      </c>
      <c r="N66" s="19" t="n">
        <f aca="false">SUM(B66:M66)</f>
        <v>4.870681</v>
      </c>
      <c r="O66" s="45"/>
      <c r="P66" s="44" t="n">
        <f aca="false">(B66-B$6)^3</f>
        <v>-0.00067490552454682</v>
      </c>
      <c r="Q66" s="44" t="n">
        <f aca="false">(C66-C$6)^3</f>
        <v>-0.531982496132528</v>
      </c>
      <c r="R66" s="44" t="n">
        <f aca="false">(D66-D$6)^3</f>
        <v>-3.32341312413738</v>
      </c>
      <c r="S66" s="44" t="n">
        <f aca="false">(E66-E$6)^3</f>
        <v>-17.6937878208428</v>
      </c>
      <c r="T66" s="44" t="n">
        <f aca="false">(F66-F$6)^3</f>
        <v>-20.2454911697983</v>
      </c>
      <c r="U66" s="44" t="n">
        <f aca="false">(G66-G$6)^3</f>
        <v>-26.7705777128758</v>
      </c>
      <c r="V66" s="44" t="n">
        <f aca="false">(H66-H$6)^3</f>
        <v>-10.8852010228813</v>
      </c>
      <c r="W66" s="44" t="n">
        <f aca="false">(I66-I$6)^3</f>
        <v>-3.34291118179109</v>
      </c>
      <c r="X66" s="44" t="n">
        <f aca="false">(J66-J$6)^3</f>
        <v>-2.44426451615901</v>
      </c>
      <c r="Y66" s="44" t="n">
        <f aca="false">(K66-K$6)^3</f>
        <v>-0.0582695519147517</v>
      </c>
      <c r="Z66" s="44" t="n">
        <f aca="false">(L66-L$6)^3</f>
        <v>-0.0350643132703649</v>
      </c>
      <c r="AA66" s="44" t="n">
        <f aca="false">(M66-M$6)^3</f>
        <v>-0.00875127106133209</v>
      </c>
      <c r="AB66" s="44" t="n">
        <f aca="false">(N66-N$6)^3</f>
        <v>-4651.294320731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9611</v>
      </c>
      <c r="C67" s="19" t="n">
        <f aca="false">'DATOS MENSUALES'!E595</f>
        <v>1.066436</v>
      </c>
      <c r="D67" s="19" t="n">
        <f aca="false">'DATOS MENSUALES'!E596</f>
        <v>4.956633</v>
      </c>
      <c r="E67" s="19" t="n">
        <f aca="false">'DATOS MENSUALES'!E597</f>
        <v>2.92523</v>
      </c>
      <c r="F67" s="19" t="n">
        <f aca="false">'DATOS MENSUALES'!E598</f>
        <v>1.610864</v>
      </c>
      <c r="G67" s="19" t="n">
        <f aca="false">'DATOS MENSUALES'!E599</f>
        <v>0.78384</v>
      </c>
      <c r="H67" s="19" t="n">
        <f aca="false">'DATOS MENSUALES'!E600</f>
        <v>1.02843</v>
      </c>
      <c r="I67" s="19" t="n">
        <f aca="false">'DATOS MENSUALES'!E601</f>
        <v>1.030721</v>
      </c>
      <c r="J67" s="19" t="n">
        <f aca="false">'DATOS MENSUALES'!E602</f>
        <v>0.588294</v>
      </c>
      <c r="K67" s="19" t="n">
        <f aca="false">'DATOS MENSUALES'!E603</f>
        <v>0.37002</v>
      </c>
      <c r="L67" s="19" t="n">
        <f aca="false">'DATOS MENSUALES'!E604</f>
        <v>0.220416</v>
      </c>
      <c r="M67" s="19" t="n">
        <f aca="false">'DATOS MENSUALES'!E605</f>
        <v>0.140049</v>
      </c>
      <c r="N67" s="19" t="n">
        <f aca="false">SUM(B67:M67)</f>
        <v>14.910544</v>
      </c>
      <c r="O67" s="45"/>
      <c r="P67" s="44" t="n">
        <f aca="false">(B67-B$6)^3</f>
        <v>-0.29232321860079</v>
      </c>
      <c r="Q67" s="44" t="n">
        <f aca="false">(C67-C$6)^3</f>
        <v>-0.0474430448565098</v>
      </c>
      <c r="R67" s="44" t="n">
        <f aca="false">(D67-D$6)^3</f>
        <v>28.8035247410186</v>
      </c>
      <c r="S67" s="44" t="n">
        <f aca="false">(E67-E$6)^3</f>
        <v>0.0016361429417627</v>
      </c>
      <c r="T67" s="44" t="n">
        <f aca="false">(F67-F$6)^3</f>
        <v>-2.98174078679122</v>
      </c>
      <c r="U67" s="44" t="n">
        <f aca="false">(G67-G$6)^3</f>
        <v>-12.1786316055319</v>
      </c>
      <c r="V67" s="44" t="n">
        <f aca="false">(H67-H$6)^3</f>
        <v>-7.52563360876841</v>
      </c>
      <c r="W67" s="44" t="n">
        <f aca="false">(I67-I$6)^3</f>
        <v>-3.02026627777734</v>
      </c>
      <c r="X67" s="44" t="n">
        <f aca="false">(J67-J$6)^3</f>
        <v>-0.516007764634928</v>
      </c>
      <c r="Y67" s="44" t="n">
        <f aca="false">(K67-K$6)^3</f>
        <v>-0.0270179303312687</v>
      </c>
      <c r="Z67" s="44" t="n">
        <f aca="false">(L67-L$6)^3</f>
        <v>-0.0150686489680618</v>
      </c>
      <c r="AA67" s="44" t="n">
        <f aca="false">(M67-M$6)^3</f>
        <v>-0.0315321063202107</v>
      </c>
      <c r="AB67" s="44" t="n">
        <f aca="false">(N67-N$6)^3</f>
        <v>-294.4460519519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36566</v>
      </c>
      <c r="C68" s="19" t="n">
        <f aca="false">'DATOS MENSUALES'!E607</f>
        <v>0.34697</v>
      </c>
      <c r="D68" s="19" t="n">
        <f aca="false">'DATOS MENSUALES'!E608</f>
        <v>0.154524</v>
      </c>
      <c r="E68" s="19" t="n">
        <f aca="false">'DATOS MENSUALES'!E609</f>
        <v>0.379125</v>
      </c>
      <c r="F68" s="19" t="n">
        <f aca="false">'DATOS MENSUALES'!E610</f>
        <v>1.2207</v>
      </c>
      <c r="G68" s="19" t="n">
        <f aca="false">'DATOS MENSUALES'!E611</f>
        <v>3.438656</v>
      </c>
      <c r="H68" s="19" t="n">
        <f aca="false">'DATOS MENSUALES'!E612</f>
        <v>3.525675</v>
      </c>
      <c r="I68" s="19" t="n">
        <f aca="false">'DATOS MENSUALES'!E613</f>
        <v>2.044032</v>
      </c>
      <c r="J68" s="19" t="n">
        <f aca="false">'DATOS MENSUALES'!E614</f>
        <v>0.804944</v>
      </c>
      <c r="K68" s="19" t="n">
        <f aca="false">'DATOS MENSUALES'!E615</f>
        <v>0.362306</v>
      </c>
      <c r="L68" s="19" t="n">
        <f aca="false">'DATOS MENSUALES'!E616</f>
        <v>0.257228</v>
      </c>
      <c r="M68" s="19" t="n">
        <f aca="false">'DATOS MENSUALES'!E617</f>
        <v>0.573561</v>
      </c>
      <c r="N68" s="19" t="n">
        <f aca="false">SUM(B68:M68)</f>
        <v>13.544287</v>
      </c>
      <c r="O68" s="45"/>
      <c r="P68" s="44" t="n">
        <f aca="false">(B68-B$6)^3</f>
        <v>-0.0723649312757421</v>
      </c>
      <c r="Q68" s="44" t="n">
        <f aca="false">(C68-C$6)^3</f>
        <v>-1.26489446050756</v>
      </c>
      <c r="R68" s="44" t="n">
        <f aca="false">(D68-D$6)^3</f>
        <v>-5.23852586295785</v>
      </c>
      <c r="S68" s="44" t="n">
        <f aca="false">(E68-E$6)^3</f>
        <v>-14.3182850622885</v>
      </c>
      <c r="T68" s="44" t="n">
        <f aca="false">(F68-F$6)^3</f>
        <v>-6.12328002253699</v>
      </c>
      <c r="U68" s="44" t="n">
        <f aca="false">(G68-G$6)^3</f>
        <v>0.0443931889778519</v>
      </c>
      <c r="V68" s="44" t="n">
        <f aca="false">(H68-H$6)^3</f>
        <v>0.155359636132015</v>
      </c>
      <c r="W68" s="44" t="n">
        <f aca="false">(I68-I$6)^3</f>
        <v>-0.080721801149053</v>
      </c>
      <c r="X68" s="44" t="n">
        <f aca="false">(J68-J$6)^3</f>
        <v>-0.200645429469751</v>
      </c>
      <c r="Y68" s="44" t="n">
        <f aca="false">(K68-K$6)^3</f>
        <v>-0.0291556584229925</v>
      </c>
      <c r="Z68" s="44" t="n">
        <f aca="false">(L68-L$6)^3</f>
        <v>-0.00928547899538389</v>
      </c>
      <c r="AA68" s="44" t="n">
        <f aca="false">(M68-M$6)^3</f>
        <v>0.00162583041921805</v>
      </c>
      <c r="AB68" s="44" t="n">
        <f aca="false">(N68-N$6)^3</f>
        <v>-515.6601140729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6463</v>
      </c>
      <c r="C69" s="19" t="n">
        <f aca="false">'DATOS MENSUALES'!E619</f>
        <v>0.59731</v>
      </c>
      <c r="D69" s="19" t="n">
        <f aca="false">'DATOS MENSUALES'!E620</f>
        <v>0.131985</v>
      </c>
      <c r="E69" s="19" t="n">
        <f aca="false">'DATOS MENSUALES'!E621</f>
        <v>0.198125</v>
      </c>
      <c r="F69" s="19" t="n">
        <f aca="false">'DATOS MENSUALES'!E622</f>
        <v>0.643376</v>
      </c>
      <c r="G69" s="19" t="n">
        <f aca="false">'DATOS MENSUALES'!E623</f>
        <v>2.83928</v>
      </c>
      <c r="H69" s="19" t="n">
        <f aca="false">'DATOS MENSUALES'!E624</f>
        <v>1.504992</v>
      </c>
      <c r="I69" s="19" t="n">
        <f aca="false">'DATOS MENSUALES'!E625</f>
        <v>1.9039</v>
      </c>
      <c r="J69" s="19" t="n">
        <f aca="false">'DATOS MENSUALES'!E626</f>
        <v>4.114602</v>
      </c>
      <c r="K69" s="19" t="n">
        <f aca="false">'DATOS MENSUALES'!E627</f>
        <v>1.4934</v>
      </c>
      <c r="L69" s="19" t="n">
        <f aca="false">'DATOS MENSUALES'!E628</f>
        <v>0.885234</v>
      </c>
      <c r="M69" s="19" t="n">
        <f aca="false">'DATOS MENSUALES'!E629</f>
        <v>0.48112</v>
      </c>
      <c r="N69" s="19" t="n">
        <f aca="false">SUM(B69:M69)</f>
        <v>15.357954</v>
      </c>
      <c r="O69" s="45"/>
      <c r="P69" s="44" t="n">
        <f aca="false">(B69-B$6)^3</f>
        <v>-0.0240510877869184</v>
      </c>
      <c r="Q69" s="44" t="n">
        <f aca="false">(C69-C$6)^3</f>
        <v>-0.574144234506577</v>
      </c>
      <c r="R69" s="44" t="n">
        <f aca="false">(D69-D$6)^3</f>
        <v>-5.4451364571871</v>
      </c>
      <c r="S69" s="44" t="n">
        <f aca="false">(E69-E$6)^3</f>
        <v>-17.7646697678954</v>
      </c>
      <c r="T69" s="44" t="n">
        <f aca="false">(F69-F$6)^3</f>
        <v>-13.941934138499</v>
      </c>
      <c r="U69" s="44" t="n">
        <f aca="false">(G69-G$6)^3</f>
        <v>-0.0147588954004582</v>
      </c>
      <c r="V69" s="44" t="n">
        <f aca="false">(H69-H$6)^3</f>
        <v>-3.26220101902176</v>
      </c>
      <c r="W69" s="44" t="n">
        <f aca="false">(I69-I$6)^3</f>
        <v>-0.187454632010791</v>
      </c>
      <c r="X69" s="44" t="n">
        <f aca="false">(J69-J$6)^3</f>
        <v>20.2175917327427</v>
      </c>
      <c r="Y69" s="44" t="n">
        <f aca="false">(K69-K$6)^3</f>
        <v>0.558079253292207</v>
      </c>
      <c r="Z69" s="44" t="n">
        <f aca="false">(L69-L$6)^3</f>
        <v>0.0729409168024971</v>
      </c>
      <c r="AA69" s="44" t="n">
        <f aca="false">(M69-M$6)^3</f>
        <v>1.58998919465214E-005</v>
      </c>
      <c r="AB69" s="44" t="n">
        <f aca="false">(N69-N$6)^3</f>
        <v>-238.9455925478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590853</v>
      </c>
      <c r="C70" s="19" t="n">
        <f aca="false">'DATOS MENSUALES'!E631</f>
        <v>0.807736</v>
      </c>
      <c r="D70" s="19" t="n">
        <f aca="false">'DATOS MENSUALES'!E632</f>
        <v>1.255323</v>
      </c>
      <c r="E70" s="19" t="n">
        <f aca="false">'DATOS MENSUALES'!E633</f>
        <v>0.754162</v>
      </c>
      <c r="F70" s="19" t="n">
        <f aca="false">'DATOS MENSUALES'!E634</f>
        <v>1.687464</v>
      </c>
      <c r="G70" s="19" t="n">
        <f aca="false">'DATOS MENSUALES'!E635</f>
        <v>1.860662</v>
      </c>
      <c r="H70" s="19" t="n">
        <f aca="false">'DATOS MENSUALES'!E636</f>
        <v>2.588746</v>
      </c>
      <c r="I70" s="19" t="n">
        <f aca="false">'DATOS MENSUALES'!E637</f>
        <v>3.962601</v>
      </c>
      <c r="J70" s="19" t="n">
        <f aca="false">'DATOS MENSUALES'!E638</f>
        <v>2.854328</v>
      </c>
      <c r="K70" s="19" t="n">
        <f aca="false">'DATOS MENSUALES'!E639</f>
        <v>0.876869</v>
      </c>
      <c r="L70" s="19" t="n">
        <f aca="false">'DATOS MENSUALES'!E640</f>
        <v>0.473231</v>
      </c>
      <c r="M70" s="19" t="n">
        <f aca="false">'DATOS MENSUALES'!E641</f>
        <v>0.829124</v>
      </c>
      <c r="N70" s="19" t="n">
        <f aca="false">SUM(B70:M70)</f>
        <v>20.541099</v>
      </c>
      <c r="O70" s="45"/>
      <c r="P70" s="44" t="n">
        <f aca="false">(B70-B$6)^3</f>
        <v>5.2459705680034</v>
      </c>
      <c r="Q70" s="44" t="n">
        <f aca="false">(C70-C$6)^3</f>
        <v>-0.239151195041745</v>
      </c>
      <c r="R70" s="44" t="n">
        <f aca="false">(D70-D$6)^3</f>
        <v>-0.257195422242286</v>
      </c>
      <c r="S70" s="44" t="n">
        <f aca="false">(E70-E$6)^3</f>
        <v>-8.6559512791269</v>
      </c>
      <c r="T70" s="44" t="n">
        <f aca="false">(F70-F$6)^3</f>
        <v>-2.53056543612296</v>
      </c>
      <c r="U70" s="44" t="n">
        <f aca="false">(G70-G$6)^3</f>
        <v>-1.83336607831342</v>
      </c>
      <c r="V70" s="44" t="n">
        <f aca="false">(H70-H$6)^3</f>
        <v>-0.0636862740255509</v>
      </c>
      <c r="W70" s="44" t="n">
        <f aca="false">(I70-I$6)^3</f>
        <v>3.28396382471684</v>
      </c>
      <c r="X70" s="44" t="n">
        <f aca="false">(J70-J$6)^3</f>
        <v>3.13747701174354</v>
      </c>
      <c r="Y70" s="44" t="n">
        <f aca="false">(K70-K$6)^3</f>
        <v>0.00884182699953622</v>
      </c>
      <c r="Z70" s="44" t="n">
        <f aca="false">(L70-L$6)^3</f>
        <v>1.9694805112547E-007</v>
      </c>
      <c r="AA70" s="44" t="n">
        <f aca="false">(M70-M$6)^3</f>
        <v>0.0519576489648153</v>
      </c>
      <c r="AB70" s="44" t="n">
        <f aca="false">(N70-N$6)^3</f>
        <v>-1.068107794272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894377</v>
      </c>
      <c r="C71" s="19" t="n">
        <f aca="false">'DATOS MENSUALES'!E643</f>
        <v>1.950498</v>
      </c>
      <c r="D71" s="19" t="n">
        <f aca="false">'DATOS MENSUALES'!E644</f>
        <v>1.486976</v>
      </c>
      <c r="E71" s="19" t="n">
        <f aca="false">'DATOS MENSUALES'!E645</f>
        <v>3.101982</v>
      </c>
      <c r="F71" s="19" t="n">
        <f aca="false">'DATOS MENSUALES'!E646</f>
        <v>5.295752</v>
      </c>
      <c r="G71" s="19" t="n">
        <f aca="false">'DATOS MENSUALES'!E647</f>
        <v>1.92429</v>
      </c>
      <c r="H71" s="19" t="n">
        <f aca="false">'DATOS MENSUALES'!E648</f>
        <v>1.251625</v>
      </c>
      <c r="I71" s="19" t="n">
        <f aca="false">'DATOS MENSUALES'!E649</f>
        <v>3.682056</v>
      </c>
      <c r="J71" s="19" t="n">
        <f aca="false">'DATOS MENSUALES'!E650</f>
        <v>2.23706</v>
      </c>
      <c r="K71" s="19" t="n">
        <f aca="false">'DATOS MENSUALES'!E651</f>
        <v>0.775098</v>
      </c>
      <c r="L71" s="19" t="n">
        <f aca="false">'DATOS MENSUALES'!E652</f>
        <v>0.55536</v>
      </c>
      <c r="M71" s="19" t="n">
        <f aca="false">'DATOS MENSUALES'!E653</f>
        <v>0.50406</v>
      </c>
      <c r="N71" s="19" t="n">
        <f aca="false">SUM(B71:M71)</f>
        <v>25.659134</v>
      </c>
      <c r="O71" s="45"/>
      <c r="P71" s="44" t="n">
        <f aca="false">(B71-B$6)^3</f>
        <v>8.50331170733343</v>
      </c>
      <c r="Q71" s="44" t="n">
        <f aca="false">(C71-C$6)^3</f>
        <v>0.142276694520122</v>
      </c>
      <c r="R71" s="44" t="n">
        <f aca="false">(D71-D$6)^3</f>
        <v>-0.0660834367435694</v>
      </c>
      <c r="S71" s="44" t="n">
        <f aca="false">(E71-E$6)^3</f>
        <v>0.0255646624620036</v>
      </c>
      <c r="T71" s="44" t="n">
        <f aca="false">(F71-F$6)^3</f>
        <v>11.3234831739729</v>
      </c>
      <c r="U71" s="44" t="n">
        <f aca="false">(G71-G$6)^3</f>
        <v>-1.56203746926303</v>
      </c>
      <c r="V71" s="44" t="n">
        <f aca="false">(H71-H$6)^3</f>
        <v>-5.23599354937239</v>
      </c>
      <c r="W71" s="44" t="n">
        <f aca="false">(I71-I$6)^3</f>
        <v>1.75337378845994</v>
      </c>
      <c r="X71" s="44" t="n">
        <f aca="false">(J71-J$6)^3</f>
        <v>0.606965670726064</v>
      </c>
      <c r="Y71" s="44" t="n">
        <f aca="false">(K71-K$6)^3</f>
        <v>0.00115800891288681</v>
      </c>
      <c r="Z71" s="44" t="n">
        <f aca="false">(L71-L$6)^3</f>
        <v>0.000680244609617177</v>
      </c>
      <c r="AA71" s="44" t="n">
        <f aca="false">(M71-M$6)^3</f>
        <v>0.000111185816022427</v>
      </c>
      <c r="AB71" s="44" t="n">
        <f aca="false">(N71-N$6)^3</f>
        <v>68.71087800887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06678</v>
      </c>
      <c r="C72" s="19" t="n">
        <f aca="false">'DATOS MENSUALES'!E655</f>
        <v>1.2846</v>
      </c>
      <c r="D72" s="19" t="n">
        <f aca="false">'DATOS MENSUALES'!E656</f>
        <v>1.822519</v>
      </c>
      <c r="E72" s="19" t="n">
        <f aca="false">'DATOS MENSUALES'!E657</f>
        <v>1.252653</v>
      </c>
      <c r="F72" s="19" t="n">
        <f aca="false">'DATOS MENSUALES'!E658</f>
        <v>3.973872</v>
      </c>
      <c r="G72" s="19" t="n">
        <f aca="false">'DATOS MENSUALES'!E659</f>
        <v>1.617924</v>
      </c>
      <c r="H72" s="19" t="n">
        <f aca="false">'DATOS MENSUALES'!E660</f>
        <v>0.756162</v>
      </c>
      <c r="I72" s="19" t="n">
        <f aca="false">'DATOS MENSUALES'!E661</f>
        <v>0.763623</v>
      </c>
      <c r="J72" s="19" t="n">
        <f aca="false">'DATOS MENSUALES'!E662</f>
        <v>0.613652</v>
      </c>
      <c r="K72" s="19" t="n">
        <f aca="false">'DATOS MENSUALES'!E663</f>
        <v>0.241766</v>
      </c>
      <c r="L72" s="19" t="n">
        <f aca="false">'DATOS MENSUALES'!E664</f>
        <v>0.307125</v>
      </c>
      <c r="M72" s="19" t="n">
        <f aca="false">'DATOS MENSUALES'!E665</f>
        <v>0.274824</v>
      </c>
      <c r="N72" s="19" t="n">
        <f aca="false">SUM(B72:M72)</f>
        <v>13.615398</v>
      </c>
      <c r="O72" s="45"/>
      <c r="P72" s="44" t="n">
        <f aca="false">(B72-B$6)^3</f>
        <v>-0.00315107789210056</v>
      </c>
      <c r="Q72" s="44" t="n">
        <f aca="false">(C72-C$6)^3</f>
        <v>-0.00297660137915892</v>
      </c>
      <c r="R72" s="44" t="n">
        <f aca="false">(D72-D$6)^3</f>
        <v>-0.000324968574529406</v>
      </c>
      <c r="S72" s="44" t="n">
        <f aca="false">(E72-E$6)^3</f>
        <v>-3.75815873289158</v>
      </c>
      <c r="T72" s="44" t="n">
        <f aca="false">(F72-F$6)^3</f>
        <v>0.788096364574911</v>
      </c>
      <c r="U72" s="44" t="n">
        <f aca="false">(G72-G$6)^3</f>
        <v>-3.15484699993932</v>
      </c>
      <c r="V72" s="44" t="n">
        <f aca="false">(H72-H$6)^3</f>
        <v>-11.11837505475</v>
      </c>
      <c r="W72" s="44" t="n">
        <f aca="false">(I72-I$6)^3</f>
        <v>-5.02294768921172</v>
      </c>
      <c r="X72" s="44" t="n">
        <f aca="false">(J72-J$6)^3</f>
        <v>-0.468597640665031</v>
      </c>
      <c r="Y72" s="44" t="n">
        <f aca="false">(K72-K$6)^3</f>
        <v>-0.0785789569685939</v>
      </c>
      <c r="Z72" s="44" t="n">
        <f aca="false">(L72-L$6)^3</f>
        <v>-0.00411814772655379</v>
      </c>
      <c r="AA72" s="44" t="n">
        <f aca="false">(M72-M$6)^3</f>
        <v>-0.00594451953659603</v>
      </c>
      <c r="AB72" s="44" t="n">
        <f aca="false">(N72-N$6)^3</f>
        <v>-502.0631022585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6912</v>
      </c>
      <c r="C73" s="19" t="n">
        <f aca="false">'DATOS MENSUALES'!E667</f>
        <v>1.73216</v>
      </c>
      <c r="D73" s="19" t="n">
        <f aca="false">'DATOS MENSUALES'!E668</f>
        <v>6.073893</v>
      </c>
      <c r="E73" s="19" t="n">
        <f aca="false">'DATOS MENSUALES'!E669</f>
        <v>5.88286</v>
      </c>
      <c r="F73" s="19" t="n">
        <f aca="false">'DATOS MENSUALES'!E670</f>
        <v>4.542876</v>
      </c>
      <c r="G73" s="19" t="n">
        <f aca="false">'DATOS MENSUALES'!E671</f>
        <v>4.912905</v>
      </c>
      <c r="H73" s="19" t="n">
        <f aca="false">'DATOS MENSUALES'!E672</f>
        <v>2.954016</v>
      </c>
      <c r="I73" s="19" t="n">
        <f aca="false">'DATOS MENSUALES'!E673</f>
        <v>2.075923</v>
      </c>
      <c r="J73" s="19" t="n">
        <f aca="false">'DATOS MENSUALES'!E674</f>
        <v>1.085556</v>
      </c>
      <c r="K73" s="19" t="n">
        <f aca="false">'DATOS MENSUALES'!E675</f>
        <v>0.591261</v>
      </c>
      <c r="L73" s="19" t="n">
        <f aca="false">'DATOS MENSUALES'!E676</f>
        <v>0.473856</v>
      </c>
      <c r="M73" s="19" t="n">
        <f aca="false">'DATOS MENSUALES'!E677</f>
        <v>0.426496</v>
      </c>
      <c r="N73" s="19" t="n">
        <f aca="false">SUM(B73:M73)</f>
        <v>30.938714</v>
      </c>
      <c r="O73" s="45"/>
      <c r="P73" s="44" t="n">
        <f aca="false">(B73-B$6)^3</f>
        <v>-0.295904166379898</v>
      </c>
      <c r="Q73" s="44" t="n">
        <f aca="false">(C73-C$6)^3</f>
        <v>0.0280144112822704</v>
      </c>
      <c r="R73" s="44" t="n">
        <f aca="false">(D73-D$6)^3</f>
        <v>73.1721966825091</v>
      </c>
      <c r="S73" s="44" t="n">
        <f aca="false">(E73-E$6)^3</f>
        <v>29.08923516734</v>
      </c>
      <c r="T73" s="44" t="n">
        <f aca="false">(F73-F$6)^3</f>
        <v>3.32592714519446</v>
      </c>
      <c r="U73" s="44" t="n">
        <f aca="false">(G73-G$6)^3</f>
        <v>6.1117474130767</v>
      </c>
      <c r="V73" s="44" t="n">
        <f aca="false">(H73-H$6)^3</f>
        <v>-3.95658352888588E-005</v>
      </c>
      <c r="W73" s="44" t="n">
        <f aca="false">(I73-I$6)^3</f>
        <v>-0.0641383177070791</v>
      </c>
      <c r="X73" s="44" t="n">
        <f aca="false">(J73-J$6)^3</f>
        <v>-0.028322408469911</v>
      </c>
      <c r="Y73" s="44" t="n">
        <f aca="false">(K73-K$6)^3</f>
        <v>-0.000489777070888516</v>
      </c>
      <c r="Z73" s="44" t="n">
        <f aca="false">(L73-L$6)^3</f>
        <v>2.67480402950107E-007</v>
      </c>
      <c r="AA73" s="44" t="n">
        <f aca="false">(M73-M$6)^3</f>
        <v>-2.56156132939922E-005</v>
      </c>
      <c r="AB73" s="44" t="n">
        <f aca="false">(N73-N$6)^3</f>
        <v>824.0824958304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94448</v>
      </c>
      <c r="C74" s="48" t="n">
        <f aca="false">'DATOS MENSUALES'!E679</f>
        <v>0.51876</v>
      </c>
      <c r="D74" s="48" t="n">
        <f aca="false">'DATOS MENSUALES'!E680</f>
        <v>2.771635</v>
      </c>
      <c r="E74" s="48" t="n">
        <f aca="false">'DATOS MENSUALES'!E681</f>
        <v>5.0176</v>
      </c>
      <c r="F74" s="48" t="n">
        <f aca="false">'DATOS MENSUALES'!E682</f>
        <v>2.578592</v>
      </c>
      <c r="G74" s="48" t="n">
        <f aca="false">'DATOS MENSUALES'!E683</f>
        <v>0.9684</v>
      </c>
      <c r="H74" s="48" t="n">
        <f aca="false">'DATOS MENSUALES'!E684</f>
        <v>0.71424</v>
      </c>
      <c r="I74" s="48" t="n">
        <f aca="false">'DATOS MENSUALES'!E685</f>
        <v>2.516618</v>
      </c>
      <c r="J74" s="48" t="n">
        <f aca="false">'DATOS MENSUALES'!E686</f>
        <v>1.55397</v>
      </c>
      <c r="K74" s="48" t="n">
        <f aca="false">'DATOS MENSUALES'!E687</f>
        <v>1.51641</v>
      </c>
      <c r="L74" s="48" t="n">
        <f aca="false">'DATOS MENSUALES'!E688</f>
        <v>1.382015</v>
      </c>
      <c r="M74" s="48" t="n">
        <f aca="false">'DATOS MENSUALES'!E689</f>
        <v>0.579696</v>
      </c>
      <c r="N74" s="48" t="n">
        <f aca="false">SUM(B74:M74)</f>
        <v>20.412384</v>
      </c>
      <c r="O74" s="49"/>
      <c r="P74" s="44" t="n">
        <f aca="false">(B74-B$6)^3</f>
        <v>-0.174523595113622</v>
      </c>
      <c r="Q74" s="44" t="n">
        <f aca="false">(C74-C$6)^3</f>
        <v>-0.752798684333436</v>
      </c>
      <c r="R74" s="44" t="n">
        <f aca="false">(D74-D$6)^3</f>
        <v>0.682319791324672</v>
      </c>
      <c r="S74" s="44" t="n">
        <f aca="false">(E74-E$6)^3</f>
        <v>10.7968627796772</v>
      </c>
      <c r="T74" s="44" t="n">
        <f aca="false">(F74-F$6)^3</f>
        <v>-0.104879978590043</v>
      </c>
      <c r="U74" s="44" t="n">
        <f aca="false">(G74-G$6)^3</f>
        <v>-9.4766168145789</v>
      </c>
      <c r="V74" s="44" t="n">
        <f aca="false">(H74-H$6)^3</f>
        <v>-11.7567206748791</v>
      </c>
      <c r="W74" s="44" t="n">
        <f aca="false">(I74-I$6)^3</f>
        <v>6.59737679437984E-005</v>
      </c>
      <c r="X74" s="44" t="n">
        <f aca="false">(J74-J$6)^3</f>
        <v>0.00437826935388917</v>
      </c>
      <c r="Y74" s="44" t="n">
        <f aca="false">(K74-K$6)^3</f>
        <v>0.606190831921306</v>
      </c>
      <c r="Z74" s="44" t="n">
        <f aca="false">(L74-L$6)^3</f>
        <v>0.76506200530923</v>
      </c>
      <c r="AA74" s="44" t="n">
        <f aca="false">(M74-M$6)^3</f>
        <v>0.00189381801172429</v>
      </c>
      <c r="AB74" s="44" t="n">
        <f aca="false">(N74-N$6)^3</f>
        <v>-1.524531392613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78804</v>
      </c>
      <c r="C75" s="48" t="n">
        <f aca="false">'DATOS MENSUALES'!E691</f>
        <v>4.82701</v>
      </c>
      <c r="D75" s="48" t="n">
        <f aca="false">'DATOS MENSUALES'!E692</f>
        <v>6.653392</v>
      </c>
      <c r="E75" s="48" t="n">
        <f aca="false">'DATOS MENSUALES'!E693</f>
        <v>4.936316</v>
      </c>
      <c r="F75" s="48" t="n">
        <f aca="false">'DATOS MENSUALES'!E694</f>
        <v>3.256468</v>
      </c>
      <c r="G75" s="48" t="n">
        <f aca="false">'DATOS MENSUALES'!E695</f>
        <v>2.316834</v>
      </c>
      <c r="H75" s="48" t="n">
        <f aca="false">'DATOS MENSUALES'!E696</f>
        <v>6.04306</v>
      </c>
      <c r="I75" s="48" t="n">
        <f aca="false">'DATOS MENSUALES'!E697</f>
        <v>5.028816</v>
      </c>
      <c r="J75" s="48" t="n">
        <f aca="false">'DATOS MENSUALES'!E698</f>
        <v>1.77096</v>
      </c>
      <c r="K75" s="48" t="n">
        <f aca="false">'DATOS MENSUALES'!E699</f>
        <v>0.80748</v>
      </c>
      <c r="L75" s="48" t="n">
        <f aca="false">'DATOS MENSUALES'!E700</f>
        <v>0.587401</v>
      </c>
      <c r="M75" s="48" t="n">
        <f aca="false">'DATOS MENSUALES'!E701</f>
        <v>0.959882</v>
      </c>
      <c r="N75" s="48" t="n">
        <f aca="false">SUM(B75:M75)</f>
        <v>38.066423</v>
      </c>
      <c r="O75" s="49"/>
      <c r="P75" s="44" t="n">
        <f aca="false">(B75-B$6)^3</f>
        <v>1.66195621299812E-005</v>
      </c>
      <c r="Q75" s="44" t="n">
        <f aca="false">(C75-C$6)^3</f>
        <v>39.2541160733646</v>
      </c>
      <c r="R75" s="44" t="n">
        <f aca="false">(D75-D$6)^3</f>
        <v>107.994463130199</v>
      </c>
      <c r="S75" s="44" t="n">
        <f aca="false">(E75-E$6)^3</f>
        <v>9.64891643280545</v>
      </c>
      <c r="T75" s="44" t="n">
        <f aca="false">(F75-F$6)^3</f>
        <v>0.00877833082095969</v>
      </c>
      <c r="U75" s="44" t="n">
        <f aca="false">(G75-G$6)^3</f>
        <v>-0.452522620901968</v>
      </c>
      <c r="V75" s="44" t="n">
        <f aca="false">(H75-H$6)^3</f>
        <v>28.5115140796479</v>
      </c>
      <c r="W75" s="44" t="n">
        <f aca="false">(I75-I$6)^3</f>
        <v>16.632244856786</v>
      </c>
      <c r="X75" s="44" t="n">
        <f aca="false">(J75-J$6)^3</f>
        <v>0.0551253975544983</v>
      </c>
      <c r="Y75" s="44" t="n">
        <f aca="false">(K75-K$6)^3</f>
        <v>0.00259357951190967</v>
      </c>
      <c r="Z75" s="44" t="n">
        <f aca="false">(L75-L$6)^3</f>
        <v>0.00172748754157593</v>
      </c>
      <c r="AA75" s="44" t="n">
        <f aca="false">(M75-M$6)^3</f>
        <v>0.127953783709407</v>
      </c>
      <c r="AB75" s="44" t="n">
        <f aca="false">(N75-N$6)^3</f>
        <v>4494.672231562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3274</v>
      </c>
      <c r="C76" s="48" t="n">
        <f aca="false">'DATOS MENSUALES'!E703</f>
        <v>0.623268</v>
      </c>
      <c r="D76" s="48" t="n">
        <f aca="false">'DATOS MENSUALES'!E704</f>
        <v>0.62517</v>
      </c>
      <c r="E76" s="48" t="n">
        <f aca="false">'DATOS MENSUALES'!E705</f>
        <v>0.525852</v>
      </c>
      <c r="F76" s="48" t="n">
        <f aca="false">'DATOS MENSUALES'!E706</f>
        <v>0.360018</v>
      </c>
      <c r="G76" s="48" t="n">
        <f aca="false">'DATOS MENSUALES'!E707</f>
        <v>0.281309</v>
      </c>
      <c r="H76" s="48" t="n">
        <f aca="false">'DATOS MENSUALES'!E708</f>
        <v>0.4906</v>
      </c>
      <c r="I76" s="48" t="n">
        <f aca="false">'DATOS MENSUALES'!E709</f>
        <v>0.430584</v>
      </c>
      <c r="J76" s="48" t="n">
        <f aca="false">'DATOS MENSUALES'!E710</f>
        <v>0.229229</v>
      </c>
      <c r="K76" s="48" t="n">
        <f aca="false">'DATOS MENSUALES'!E711</f>
        <v>0.31536</v>
      </c>
      <c r="L76" s="48" t="n">
        <f aca="false">'DATOS MENSUALES'!E712</f>
        <v>0.17746</v>
      </c>
      <c r="M76" s="48" t="n">
        <f aca="false">'DATOS MENSUALES'!E713</f>
        <v>0.400551</v>
      </c>
      <c r="N76" s="48" t="n">
        <f aca="false">SUM(B76:M76)</f>
        <v>5.092141</v>
      </c>
      <c r="O76" s="49"/>
      <c r="P76" s="44" t="n">
        <f aca="false">(B76-B$6)^3</f>
        <v>-0.010727248394787</v>
      </c>
      <c r="Q76" s="44" t="n">
        <f aca="false">(C76-C$6)^3</f>
        <v>-0.522012111167675</v>
      </c>
      <c r="R76" s="44" t="n">
        <f aca="false">(D76-D$6)^3</f>
        <v>-2.02957105374202</v>
      </c>
      <c r="S76" s="44" t="n">
        <f aca="false">(E76-E$6)^3</f>
        <v>-11.8764340483894</v>
      </c>
      <c r="T76" s="44" t="n">
        <f aca="false">(F76-F$6)^3</f>
        <v>-19.4686601675518</v>
      </c>
      <c r="U76" s="44" t="n">
        <f aca="false">(G76-G$6)^3</f>
        <v>-22.0288516619217</v>
      </c>
      <c r="V76" s="44" t="n">
        <f aca="false">(H76-H$6)^3</f>
        <v>-15.5780096847753</v>
      </c>
      <c r="W76" s="44" t="n">
        <f aca="false">(I76-I$6)^3</f>
        <v>-8.56010935549204</v>
      </c>
      <c r="X76" s="44" t="n">
        <f aca="false">(J76-J$6)^3</f>
        <v>-1.56553060557437</v>
      </c>
      <c r="Y76" s="44" t="n">
        <f aca="false">(K76-K$6)^3</f>
        <v>-0.0446355110943485</v>
      </c>
      <c r="Z76" s="44" t="n">
        <f aca="false">(L76-L$6)^3</f>
        <v>-0.0243771094283478</v>
      </c>
      <c r="AA76" s="44" t="n">
        <f aca="false">(M76-M$6)^3</f>
        <v>-0.000170245557951869</v>
      </c>
      <c r="AB76" s="44" t="n">
        <f aca="false">(N76-N$6)^3</f>
        <v>-4468.614209691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2584</v>
      </c>
      <c r="C77" s="48" t="n">
        <f aca="false">'DATOS MENSUALES'!E715</f>
        <v>1.159783</v>
      </c>
      <c r="D77" s="48" t="n">
        <f aca="false">'DATOS MENSUALES'!E716</f>
        <v>0.771537</v>
      </c>
      <c r="E77" s="48" t="n">
        <f aca="false">'DATOS MENSUALES'!E717</f>
        <v>0.094248</v>
      </c>
      <c r="F77" s="48" t="n">
        <f aca="false">'DATOS MENSUALES'!E718</f>
        <v>0.48783</v>
      </c>
      <c r="G77" s="48" t="n">
        <f aca="false">'DATOS MENSUALES'!E719</f>
        <v>0.612126</v>
      </c>
      <c r="H77" s="48" t="n">
        <f aca="false">'DATOS MENSUALES'!E720</f>
        <v>3.75831</v>
      </c>
      <c r="I77" s="48" t="n">
        <f aca="false">'DATOS MENSUALES'!E721</f>
        <v>1.791768</v>
      </c>
      <c r="J77" s="48" t="n">
        <f aca="false">'DATOS MENSUALES'!E722</f>
        <v>0.806617</v>
      </c>
      <c r="K77" s="48" t="n">
        <f aca="false">'DATOS MENSUALES'!E723</f>
        <v>0.3809</v>
      </c>
      <c r="L77" s="48" t="n">
        <f aca="false">'DATOS MENSUALES'!E724</f>
        <v>0.199602</v>
      </c>
      <c r="M77" s="48" t="n">
        <f aca="false">'DATOS MENSUALES'!E725</f>
        <v>0.174168</v>
      </c>
      <c r="N77" s="48" t="n">
        <f aca="false">SUM(B77:M77)</f>
        <v>11.462729</v>
      </c>
      <c r="O77" s="49"/>
      <c r="P77" s="44" t="n">
        <f aca="false">(B77-B$6)^3</f>
        <v>0.0517098347189068</v>
      </c>
      <c r="Q77" s="44" t="n">
        <f aca="false">(C77-C$6)^3</f>
        <v>-0.0193926965474061</v>
      </c>
      <c r="R77" s="44" t="n">
        <f aca="false">(D77-D$6)^3</f>
        <v>-1.40392431997717</v>
      </c>
      <c r="S77" s="44" t="n">
        <f aca="false">(E77-E$6)^3</f>
        <v>-19.9719305415929</v>
      </c>
      <c r="T77" s="44" t="n">
        <f aca="false">(F77-F$6)^3</f>
        <v>-16.8234923433562</v>
      </c>
      <c r="U77" s="44" t="n">
        <f aca="false">(G77-G$6)^3</f>
        <v>-15.1140485339501</v>
      </c>
      <c r="V77" s="44" t="n">
        <f aca="false">(H77-H$6)^3</f>
        <v>0.456922052863361</v>
      </c>
      <c r="W77" s="44" t="n">
        <f aca="false">(I77-I$6)^3</f>
        <v>-0.320635623532679</v>
      </c>
      <c r="X77" s="44" t="n">
        <f aca="false">(J77-J$6)^3</f>
        <v>-0.198930175786659</v>
      </c>
      <c r="Y77" s="44" t="n">
        <f aca="false">(K77-K$6)^3</f>
        <v>-0.0241843025530336</v>
      </c>
      <c r="Z77" s="44" t="n">
        <f aca="false">(L77-L$6)^3</f>
        <v>-0.0192081071638302</v>
      </c>
      <c r="AA77" s="44" t="n">
        <f aca="false">(M77-M$6)^3</f>
        <v>-0.0223795746208928</v>
      </c>
      <c r="AB77" s="44" t="n">
        <f aca="false">(N77-N$6)^3</f>
        <v>-1030.477236959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0698</v>
      </c>
      <c r="C78" s="48" t="n">
        <f aca="false">'DATOS MENSUALES'!E727</f>
        <v>1.790272</v>
      </c>
      <c r="D78" s="48" t="n">
        <f aca="false">'DATOS MENSUALES'!E728</f>
        <v>2.983112</v>
      </c>
      <c r="E78" s="48" t="n">
        <f aca="false">'DATOS MENSUALES'!E729</f>
        <v>11.890485</v>
      </c>
      <c r="F78" s="48" t="n">
        <f aca="false">'DATOS MENSUALES'!E730</f>
        <v>4.326336</v>
      </c>
      <c r="G78" s="48" t="n">
        <f aca="false">'DATOS MENSUALES'!E731</f>
        <v>10.149425</v>
      </c>
      <c r="H78" s="48" t="n">
        <f aca="false">'DATOS MENSUALES'!E732</f>
        <v>3.465226</v>
      </c>
      <c r="I78" s="48" t="n">
        <f aca="false">'DATOS MENSUALES'!E733</f>
        <v>1.892191</v>
      </c>
      <c r="J78" s="48" t="n">
        <f aca="false">'DATOS MENSUALES'!E734</f>
        <v>1.039031</v>
      </c>
      <c r="K78" s="48" t="n">
        <f aca="false">'DATOS MENSUALES'!E735</f>
        <v>0.732672</v>
      </c>
      <c r="L78" s="48" t="n">
        <f aca="false">'DATOS MENSUALES'!E736</f>
        <v>0.528478</v>
      </c>
      <c r="M78" s="48" t="n">
        <f aca="false">'DATOS MENSUALES'!E737</f>
        <v>0.402116</v>
      </c>
      <c r="N78" s="48" t="n">
        <f aca="false">SUM(B78:M78)</f>
        <v>39.606324</v>
      </c>
      <c r="O78" s="49"/>
      <c r="P78" s="44" t="n">
        <f aca="false">(B78-B$6)^3</f>
        <v>-0.0888983336379861</v>
      </c>
      <c r="Q78" s="44" t="n">
        <f aca="false">(C78-C$6)^3</f>
        <v>0.047368371703027</v>
      </c>
      <c r="R78" s="44" t="n">
        <f aca="false">(D78-D$6)^3</f>
        <v>1.30160472903391</v>
      </c>
      <c r="S78" s="44" t="n">
        <f aca="false">(E78-E$6)^3</f>
        <v>749.377812746601</v>
      </c>
      <c r="T78" s="44" t="n">
        <f aca="false">(F78-F$6)^3</f>
        <v>2.07830695682541</v>
      </c>
      <c r="U78" s="44" t="n">
        <f aca="false">(G78-G$6)^3</f>
        <v>352.621883548021</v>
      </c>
      <c r="V78" s="44" t="n">
        <f aca="false">(H78-H$6)^3</f>
        <v>0.108623280669786</v>
      </c>
      <c r="W78" s="44" t="n">
        <f aca="false">(I78-I$6)^3</f>
        <v>-0.19919712154999</v>
      </c>
      <c r="X78" s="44" t="n">
        <f aca="false">(J78-J$6)^3</f>
        <v>-0.0433711725762123</v>
      </c>
      <c r="Y78" s="44" t="n">
        <f aca="false">(K78-K$6)^3</f>
        <v>0.000245145195724635</v>
      </c>
      <c r="Z78" s="44" t="n">
        <f aca="false">(L78-L$6)^3</f>
        <v>0.000227708893926124</v>
      </c>
      <c r="AA78" s="44" t="n">
        <f aca="false">(M78-M$6)^3</f>
        <v>-0.000156227157302691</v>
      </c>
      <c r="AB78" s="44" t="n">
        <f aca="false">(N78-N$6)^3</f>
        <v>5873.914629845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28728</v>
      </c>
      <c r="C79" s="48" t="n">
        <f aca="false">'DATOS MENSUALES'!E739</f>
        <v>0.7905</v>
      </c>
      <c r="D79" s="48" t="n">
        <f aca="false">'DATOS MENSUALES'!E740</f>
        <v>0.226976</v>
      </c>
      <c r="E79" s="48" t="n">
        <f aca="false">'DATOS MENSUALES'!E741</f>
        <v>0.337935</v>
      </c>
      <c r="F79" s="48" t="n">
        <f aca="false">'DATOS MENSUALES'!E742</f>
        <v>0.321275</v>
      </c>
      <c r="G79" s="48" t="n">
        <f aca="false">'DATOS MENSUALES'!E743</f>
        <v>0.093145</v>
      </c>
      <c r="H79" s="48" t="n">
        <f aca="false">'DATOS MENSUALES'!E744</f>
        <v>0.32322</v>
      </c>
      <c r="I79" s="48" t="n">
        <f aca="false">'DATOS MENSUALES'!E745</f>
        <v>0.418435</v>
      </c>
      <c r="J79" s="48" t="n">
        <f aca="false">'DATOS MENSUALES'!E746</f>
        <v>0.1824</v>
      </c>
      <c r="K79" s="48" t="n">
        <f aca="false">'DATOS MENSUALES'!E747</f>
        <v>0.122612</v>
      </c>
      <c r="L79" s="48" t="n">
        <f aca="false">'DATOS MENSUALES'!E748</f>
        <v>0.181115</v>
      </c>
      <c r="M79" s="48" t="n">
        <f aca="false">'DATOS MENSUALES'!E749</f>
        <v>0.20976</v>
      </c>
      <c r="N79" s="48" t="n">
        <f aca="false">SUM(B79:M79)</f>
        <v>3.836101</v>
      </c>
      <c r="O79" s="49"/>
      <c r="P79" s="44" t="n">
        <f aca="false">(B79-B$6)^3</f>
        <v>-0.0113233919492434</v>
      </c>
      <c r="Q79" s="44" t="n">
        <f aca="false">(C79-C$6)^3</f>
        <v>-0.259631817745224</v>
      </c>
      <c r="R79" s="44" t="n">
        <f aca="false">(D79-D$6)^3</f>
        <v>-4.60988743033699</v>
      </c>
      <c r="S79" s="44" t="n">
        <f aca="false">(E79-E$6)^3</f>
        <v>-15.0593444745227</v>
      </c>
      <c r="T79" s="44" t="n">
        <f aca="false">(F79-F$6)^3</f>
        <v>-20.3219792458558</v>
      </c>
      <c r="U79" s="44" t="n">
        <f aca="false">(G79-G$6)^3</f>
        <v>-26.7692085476646</v>
      </c>
      <c r="V79" s="44" t="n">
        <f aca="false">(H79-H$6)^3</f>
        <v>-18.924688298506</v>
      </c>
      <c r="W79" s="44" t="n">
        <f aca="false">(I79-I$6)^3</f>
        <v>-8.71353267974348</v>
      </c>
      <c r="X79" s="44" t="n">
        <f aca="false">(J79-J$6)^3</f>
        <v>-1.76268564809678</v>
      </c>
      <c r="Y79" s="44" t="n">
        <f aca="false">(K79-K$6)^3</f>
        <v>-0.164093521221808</v>
      </c>
      <c r="Z79" s="44" t="n">
        <f aca="false">(L79-L$6)^3</f>
        <v>-0.0234668243125432</v>
      </c>
      <c r="AA79" s="44" t="n">
        <f aca="false">(M79-M$6)^3</f>
        <v>-0.0149258651675345</v>
      </c>
      <c r="AB79" s="44" t="n">
        <f aca="false">(N79-N$6)^3</f>
        <v>-5570.8403978293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41104</v>
      </c>
      <c r="C80" s="48" t="n">
        <f aca="false">'DATOS MENSUALES'!E751</f>
        <v>0.685449</v>
      </c>
      <c r="D80" s="48" t="n">
        <f aca="false">'DATOS MENSUALES'!E752</f>
        <v>1.437306</v>
      </c>
      <c r="E80" s="48" t="n">
        <f aca="false">'DATOS MENSUALES'!E753</f>
        <v>8.8943</v>
      </c>
      <c r="F80" s="48" t="n">
        <f aca="false">'DATOS MENSUALES'!E754</f>
        <v>4.24151</v>
      </c>
      <c r="G80" s="48" t="n">
        <f aca="false">'DATOS MENSUALES'!E755</f>
        <v>2.06964</v>
      </c>
      <c r="H80" s="48" t="n">
        <f aca="false">'DATOS MENSUALES'!E756</f>
        <v>3.773966</v>
      </c>
      <c r="I80" s="48" t="n">
        <f aca="false">'DATOS MENSUALES'!E757</f>
        <v>1.51485</v>
      </c>
      <c r="J80" s="48" t="n">
        <f aca="false">'DATOS MENSUALES'!E758</f>
        <v>0.697872</v>
      </c>
      <c r="K80" s="48" t="n">
        <f aca="false">'DATOS MENSUALES'!E759</f>
        <v>0.401122</v>
      </c>
      <c r="L80" s="48" t="n">
        <f aca="false">'DATOS MENSUALES'!E760</f>
        <v>0.374737</v>
      </c>
      <c r="M80" s="48" t="n">
        <f aca="false">'DATOS MENSUALES'!E761</f>
        <v>0.400624</v>
      </c>
      <c r="N80" s="48" t="n">
        <f aca="false">SUM(B80:M80)</f>
        <v>25.33248</v>
      </c>
      <c r="O80" s="49"/>
      <c r="P80" s="44" t="n">
        <f aca="false">(B80-B$6)^3</f>
        <v>-1.80712779449113E-006</v>
      </c>
      <c r="Q80" s="44" t="n">
        <f aca="false">(C80-C$6)^3</f>
        <v>-0.410172432093137</v>
      </c>
      <c r="R80" s="44" t="n">
        <f aca="false">(D80-D$6)^3</f>
        <v>-0.0935545457485257</v>
      </c>
      <c r="S80" s="44" t="n">
        <f aca="false">(E80-E$6)^3</f>
        <v>225.522324129543</v>
      </c>
      <c r="T80" s="44" t="n">
        <f aca="false">(F80-F$6)^3</f>
        <v>1.69080884707153</v>
      </c>
      <c r="U80" s="44" t="n">
        <f aca="false">(G80-G$6)^3</f>
        <v>-1.04547037699944</v>
      </c>
      <c r="V80" s="44" t="n">
        <f aca="false">(H80-H$6)^3</f>
        <v>0.485355401742543</v>
      </c>
      <c r="W80" s="44" t="n">
        <f aca="false">(I80-I$6)^3</f>
        <v>-0.888504103976181</v>
      </c>
      <c r="X80" s="44" t="n">
        <f aca="false">(J80-J$6)^3</f>
        <v>-0.332098392438455</v>
      </c>
      <c r="Y80" s="44" t="n">
        <f aca="false">(K80-K$6)^3</f>
        <v>-0.0194573805526081</v>
      </c>
      <c r="Z80" s="44" t="n">
        <f aca="false">(L80-L$6)^3</f>
        <v>-0.000795975912680184</v>
      </c>
      <c r="AA80" s="44" t="n">
        <f aca="false">(M80-M$6)^3</f>
        <v>-0.00016957373347385</v>
      </c>
      <c r="AB80" s="44" t="n">
        <f aca="false">(N80-N$6)^3</f>
        <v>53.54747022738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50066</v>
      </c>
      <c r="C81" s="48" t="n">
        <f aca="false">'DATOS MENSUALES'!E763</f>
        <v>1.581762</v>
      </c>
      <c r="D81" s="48" t="n">
        <f aca="false">'DATOS MENSUALES'!E764</f>
        <v>0.45797</v>
      </c>
      <c r="E81" s="48" t="n">
        <f aca="false">'DATOS MENSUALES'!E765</f>
        <v>2.101643</v>
      </c>
      <c r="F81" s="48" t="n">
        <f aca="false">'DATOS MENSUALES'!E766</f>
        <v>2.31036</v>
      </c>
      <c r="G81" s="48" t="n">
        <f aca="false">'DATOS MENSUALES'!E767</f>
        <v>3.091692</v>
      </c>
      <c r="H81" s="48" t="n">
        <f aca="false">'DATOS MENSUALES'!E768</f>
        <v>2.240219</v>
      </c>
      <c r="I81" s="48" t="n">
        <f aca="false">'DATOS MENSUALES'!E769</f>
        <v>1.29425</v>
      </c>
      <c r="J81" s="48" t="n">
        <f aca="false">'DATOS MENSUALES'!E770</f>
        <v>0.594812</v>
      </c>
      <c r="K81" s="48" t="n">
        <f aca="false">'DATOS MENSUALES'!E771</f>
        <v>0.281472</v>
      </c>
      <c r="L81" s="48" t="n">
        <f aca="false">'DATOS MENSUALES'!E772</f>
        <v>0.46172</v>
      </c>
      <c r="M81" s="48" t="n">
        <f aca="false">'DATOS MENSUALES'!E773</f>
        <v>0.361775</v>
      </c>
      <c r="N81" s="48" t="n">
        <f aca="false">SUM(B81:M81)</f>
        <v>16.827741</v>
      </c>
      <c r="O81" s="49"/>
      <c r="P81" s="44" t="n">
        <f aca="false">(B81-B$6)^3</f>
        <v>1.71413359854813</v>
      </c>
      <c r="Q81" s="44" t="n">
        <f aca="false">(C81-C$6)^3</f>
        <v>0.00360360198103194</v>
      </c>
      <c r="R81" s="44" t="n">
        <f aca="false">(D81-D$6)^3</f>
        <v>-2.94449966472965</v>
      </c>
      <c r="S81" s="44" t="n">
        <f aca="false">(E81-E$6)^3</f>
        <v>-0.351525336268943</v>
      </c>
      <c r="T81" s="44" t="n">
        <f aca="false">(F81-F$6)^3</f>
        <v>-0.404930955323032</v>
      </c>
      <c r="U81" s="44" t="n">
        <f aca="false">(G81-G$6)^3</f>
        <v>3.60838140993876E-007</v>
      </c>
      <c r="V81" s="44" t="n">
        <f aca="false">(H81-H$6)^3</f>
        <v>-0.418294738540377</v>
      </c>
      <c r="W81" s="44" t="n">
        <f aca="false">(I81-I$6)^3</f>
        <v>-1.65123691938108</v>
      </c>
      <c r="X81" s="44" t="n">
        <f aca="false">(J81-J$6)^3</f>
        <v>-0.503529933830815</v>
      </c>
      <c r="Y81" s="44" t="n">
        <f aca="false">(K81-K$6)^3</f>
        <v>-0.0586889915821762</v>
      </c>
      <c r="Z81" s="44" t="n">
        <f aca="false">(L81-L$6)^3</f>
        <v>-1.84498289136353E-007</v>
      </c>
      <c r="AA81" s="44" t="n">
        <f aca="false">(M81-M$6)^3</f>
        <v>-0.000835876720798554</v>
      </c>
      <c r="AB81" s="44" t="n">
        <f aca="false">(N81-N$6)^3</f>
        <v>-106.1976947209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6309</v>
      </c>
      <c r="C82" s="48" t="n">
        <f aca="false">'DATOS MENSUALES'!E775</f>
        <v>0.658378</v>
      </c>
      <c r="D82" s="48" t="n">
        <f aca="false">'DATOS MENSUALES'!E776</f>
        <v>1.602</v>
      </c>
      <c r="E82" s="48" t="n">
        <f aca="false">'DATOS MENSUALES'!E777</f>
        <v>0.627744</v>
      </c>
      <c r="F82" s="48" t="n">
        <f aca="false">'DATOS MENSUALES'!E778</f>
        <v>0.442803</v>
      </c>
      <c r="G82" s="48" t="n">
        <f aca="false">'DATOS MENSUALES'!E779</f>
        <v>0.291905</v>
      </c>
      <c r="H82" s="48" t="n">
        <f aca="false">'DATOS MENSUALES'!E780</f>
        <v>0.823803</v>
      </c>
      <c r="I82" s="48" t="n">
        <f aca="false">'DATOS MENSUALES'!E781</f>
        <v>0.608652</v>
      </c>
      <c r="J82" s="48" t="n">
        <f aca="false">'DATOS MENSUALES'!E782</f>
        <v>0.214176</v>
      </c>
      <c r="K82" s="48" t="n">
        <f aca="false">'DATOS MENSUALES'!E783</f>
        <v>0.124872</v>
      </c>
      <c r="L82" s="48" t="n">
        <f aca="false">'DATOS MENSUALES'!E784</f>
        <v>0.143748</v>
      </c>
      <c r="M82" s="48" t="n">
        <f aca="false">'DATOS MENSUALES'!E785</f>
        <v>0.1058</v>
      </c>
      <c r="N82" s="48" t="n">
        <f aca="false">SUM(B82:M82)</f>
        <v>6.606971</v>
      </c>
      <c r="O82" s="49"/>
      <c r="P82" s="44" t="n">
        <f aca="false">(B82-B$6)^3</f>
        <v>0.00132395431885261</v>
      </c>
      <c r="Q82" s="44" t="n">
        <f aca="false">(C82-C$6)^3</f>
        <v>-0.456659326300039</v>
      </c>
      <c r="R82" s="44" t="n">
        <f aca="false">(D82-D$6)^3</f>
        <v>-0.0242053412866184</v>
      </c>
      <c r="S82" s="44" t="n">
        <f aca="false">(E82-E$6)^3</f>
        <v>-10.3552591932264</v>
      </c>
      <c r="T82" s="44" t="n">
        <f aca="false">(F82-F$6)^3</f>
        <v>-17.7260625764439</v>
      </c>
      <c r="U82" s="44" t="n">
        <f aca="false">(G82-G$6)^3</f>
        <v>-21.779995444932</v>
      </c>
      <c r="V82" s="44" t="n">
        <f aca="false">(H82-H$6)^3</f>
        <v>-10.1378381887836</v>
      </c>
      <c r="W82" s="44" t="n">
        <f aca="false">(I82-I$6)^3</f>
        <v>-6.51362813822787</v>
      </c>
      <c r="X82" s="44" t="n">
        <f aca="false">(J82-J$6)^3</f>
        <v>-1.62720951407622</v>
      </c>
      <c r="Y82" s="44" t="n">
        <f aca="false">(K82-K$6)^3</f>
        <v>-0.162069741241785</v>
      </c>
      <c r="Z82" s="44" t="n">
        <f aca="false">(L82-L$6)^3</f>
        <v>-0.033906789309155</v>
      </c>
      <c r="AA82" s="44" t="n">
        <f aca="false">(M82-M$6)^3</f>
        <v>-0.0429390659746427</v>
      </c>
      <c r="AB82" s="44" t="n">
        <f aca="false">(N82-N$6)^3</f>
        <v>-3345.611067443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3694</v>
      </c>
      <c r="C83" s="48" t="n">
        <f aca="false">'DATOS MENSUALES'!E787</f>
        <v>1.018</v>
      </c>
      <c r="D83" s="48" t="n">
        <f aca="false">'DATOS MENSUALES'!E788</f>
        <v>0.640724</v>
      </c>
      <c r="E83" s="48" t="n">
        <f aca="false">'DATOS MENSUALES'!E789</f>
        <v>0.063122</v>
      </c>
      <c r="F83" s="48" t="n">
        <f aca="false">'DATOS MENSUALES'!E790</f>
        <v>1.166178</v>
      </c>
      <c r="G83" s="48" t="n">
        <f aca="false">'DATOS MENSUALES'!E791</f>
        <v>0.95536</v>
      </c>
      <c r="H83" s="48" t="n">
        <f aca="false">'DATOS MENSUALES'!E792</f>
        <v>1.05152</v>
      </c>
      <c r="I83" s="48" t="n">
        <f aca="false">'DATOS MENSUALES'!E793</f>
        <v>0.364032</v>
      </c>
      <c r="J83" s="48" t="n">
        <f aca="false">'DATOS MENSUALES'!E794</f>
        <v>0.312381</v>
      </c>
      <c r="K83" s="48" t="n">
        <f aca="false">'DATOS MENSUALES'!E795</f>
        <v>0.179031</v>
      </c>
      <c r="L83" s="48" t="n">
        <f aca="false">'DATOS MENSUALES'!E796</f>
        <v>0.165199</v>
      </c>
      <c r="M83" s="48" t="n">
        <f aca="false">'DATOS MENSUALES'!E797</f>
        <v>0.189543</v>
      </c>
      <c r="N83" s="48" t="n">
        <f aca="false">SUM(B83:M83)</f>
        <v>7.24203</v>
      </c>
      <c r="O83" s="49"/>
      <c r="P83" s="44" t="n">
        <f aca="false">(B83-B$6)^3</f>
        <v>0.0228230617278622</v>
      </c>
      <c r="Q83" s="44" t="n">
        <f aca="false">(C83-C$6)^3</f>
        <v>-0.0691476864174029</v>
      </c>
      <c r="R83" s="44" t="n">
        <f aca="false">(D83-D$6)^3</f>
        <v>-1.95568655936976</v>
      </c>
      <c r="S83" s="44" t="n">
        <f aca="false">(E83-E$6)^3</f>
        <v>-20.6672175107247</v>
      </c>
      <c r="T83" s="44" t="n">
        <f aca="false">(F83-F$6)^3</f>
        <v>-6.68721318005481</v>
      </c>
      <c r="U83" s="44" t="n">
        <f aca="false">(G83-G$6)^3</f>
        <v>-9.65288521497378</v>
      </c>
      <c r="V83" s="44" t="n">
        <f aca="false">(H83-H$6)^3</f>
        <v>-7.26273998858818</v>
      </c>
      <c r="W83" s="44" t="n">
        <f aca="false">(I83-I$6)^3</f>
        <v>-9.42306383478642</v>
      </c>
      <c r="X83" s="44" t="n">
        <f aca="false">(J83-J$6)^3</f>
        <v>-1.25270896235633</v>
      </c>
      <c r="Y83" s="44" t="n">
        <f aca="false">(K83-K$6)^3</f>
        <v>-0.118410838798963</v>
      </c>
      <c r="Z83" s="44" t="n">
        <f aca="false">(L83-L$6)^3</f>
        <v>-0.0276021651053697</v>
      </c>
      <c r="AA83" s="44" t="n">
        <f aca="false">(M83-M$6)^3</f>
        <v>-0.01891278345119</v>
      </c>
      <c r="AB83" s="44" t="n">
        <f aca="false">(N83-N$6)^3</f>
        <v>-2937.277908292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3.260399933386</v>
      </c>
      <c r="Q84" s="50" t="n">
        <f aca="false">SUM(Q18:Q83)</f>
        <v>653.630544496341</v>
      </c>
      <c r="R84" s="50" t="n">
        <f aca="false">SUM(R18:R83)</f>
        <v>1596.812912941</v>
      </c>
      <c r="S84" s="50" t="n">
        <f aca="false">SUM(S18:S83)</f>
        <v>4390.1260634126</v>
      </c>
      <c r="T84" s="50" t="n">
        <f aca="false">SUM(T18:T83)</f>
        <v>4562.21693030649</v>
      </c>
      <c r="U84" s="50" t="n">
        <f aca="false">SUM(U18:U83)</f>
        <v>2390.01761077467</v>
      </c>
      <c r="V84" s="50" t="n">
        <f aca="false">SUM(V18:V83)</f>
        <v>2116.18028782591</v>
      </c>
      <c r="W84" s="50" t="n">
        <f aca="false">SUM(W18:W83)</f>
        <v>1577.74159469324</v>
      </c>
      <c r="X84" s="50" t="n">
        <f aca="false">SUM(X18:X83)</f>
        <v>122.310331925272</v>
      </c>
      <c r="Y84" s="50" t="n">
        <f aca="false">SUM(Y18:Y83)</f>
        <v>10.1939384614226</v>
      </c>
      <c r="Z84" s="50" t="n">
        <f aca="false">SUM(Z18:Z83)</f>
        <v>10.2895298486016</v>
      </c>
      <c r="AA84" s="50" t="n">
        <f aca="false">SUM(AA18:AA83)</f>
        <v>1.19655640851538</v>
      </c>
      <c r="AB84" s="50" t="n">
        <f aca="false">SUM(AB18:AB83)</f>
        <v>160631.64548119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2 - Río Ubierna desde cabecera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5951</v>
      </c>
      <c r="C4" s="19" t="n">
        <f aca="false">MIN(C18:C43)</f>
        <v>0.139392</v>
      </c>
      <c r="D4" s="19" t="n">
        <f aca="false">MIN(D18:D43)</f>
        <v>0.131985</v>
      </c>
      <c r="E4" s="19" t="n">
        <f aca="false">MIN(E18:E43)</f>
        <v>0.063122</v>
      </c>
      <c r="F4" s="19" t="n">
        <f aca="false">MIN(F18:F43)</f>
        <v>0.321275</v>
      </c>
      <c r="G4" s="19" t="n">
        <f aca="false">MIN(G18:G43)</f>
        <v>0.093094</v>
      </c>
      <c r="H4" s="19" t="n">
        <f aca="false">MIN(H18:H43)</f>
        <v>0.283696</v>
      </c>
      <c r="I4" s="19" t="n">
        <f aca="false">MIN(I18:I43)</f>
        <v>0.364032</v>
      </c>
      <c r="J4" s="19" t="n">
        <f aca="false">MIN(J18:J43)</f>
        <v>0.043329</v>
      </c>
      <c r="K4" s="19" t="n">
        <f aca="false">MIN(K18:K43)</f>
        <v>0.087106</v>
      </c>
      <c r="L4" s="19" t="n">
        <f aca="false">MIN(L18:L43)</f>
        <v>0.010146</v>
      </c>
      <c r="M4" s="19" t="n">
        <f aca="false">MIN(M18:M43)</f>
        <v>0.09198</v>
      </c>
      <c r="N4" s="19" t="n">
        <f aca="false">MIN(N18:N43)</f>
        <v>3.8361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94377</v>
      </c>
      <c r="C5" s="19" t="n">
        <f aca="false">MAX(C18:C43)</f>
        <v>7.916037</v>
      </c>
      <c r="D5" s="19" t="n">
        <f aca="false">MAX(D18:D43)</f>
        <v>6.653392</v>
      </c>
      <c r="E5" s="19" t="n">
        <f aca="false">MAX(E18:E43)</f>
        <v>11.890485</v>
      </c>
      <c r="F5" s="19" t="n">
        <f aca="false">MAX(F18:F43)</f>
        <v>5.295752</v>
      </c>
      <c r="G5" s="19" t="n">
        <f aca="false">MAX(G18:G43)</f>
        <v>10.149425</v>
      </c>
      <c r="H5" s="19" t="n">
        <f aca="false">MAX(H18:H43)</f>
        <v>15.278854</v>
      </c>
      <c r="I5" s="19" t="n">
        <f aca="false">MAX(I18:I43)</f>
        <v>6.3524</v>
      </c>
      <c r="J5" s="19" t="n">
        <f aca="false">MAX(J18:J43)</f>
        <v>4.428438</v>
      </c>
      <c r="K5" s="19" t="n">
        <f aca="false">MAX(K18:K43)</f>
        <v>2.251888</v>
      </c>
      <c r="L5" s="19" t="n">
        <f aca="false">MAX(L18:L43)</f>
        <v>2.578848</v>
      </c>
      <c r="M5" s="19" t="n">
        <f aca="false">MAX(M18:M43)</f>
        <v>0.959882</v>
      </c>
      <c r="N5" s="19" t="n">
        <f aca="false">MAX(N18:N43)</f>
        <v>48.2483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38384307692308</v>
      </c>
      <c r="C6" s="19" t="n">
        <f aca="false">AVERAGE(C18:C43)</f>
        <v>1.36166215384615</v>
      </c>
      <c r="D6" s="19" t="n">
        <f aca="false">AVERAGE(D18:D43)</f>
        <v>1.78720453846154</v>
      </c>
      <c r="E6" s="19" t="n">
        <f aca="false">AVERAGE(E18:E43)</f>
        <v>2.41761892307692</v>
      </c>
      <c r="F6" s="19" t="n">
        <f aca="false">AVERAGE(F18:F43)</f>
        <v>2.32501034615385</v>
      </c>
      <c r="G6" s="19" t="n">
        <f aca="false">AVERAGE(G18:G43)</f>
        <v>2.13868815384615</v>
      </c>
      <c r="H6" s="19" t="n">
        <f aca="false">AVERAGE(H18:H43)</f>
        <v>2.737025</v>
      </c>
      <c r="I6" s="19" t="n">
        <f aca="false">AVERAGE(I18:I43)</f>
        <v>2.03874153846154</v>
      </c>
      <c r="J6" s="19" t="n">
        <f aca="false">AVERAGE(J18:J43)</f>
        <v>1.20310607692308</v>
      </c>
      <c r="K6" s="19" t="n">
        <f aca="false">AVERAGE(K18:K43)</f>
        <v>0.585211038461538</v>
      </c>
      <c r="L6" s="19" t="n">
        <f aca="false">AVERAGE(L18:L43)</f>
        <v>0.466697846153846</v>
      </c>
      <c r="M6" s="19" t="n">
        <f aca="false">AVERAGE(M18:M43)</f>
        <v>0.416056</v>
      </c>
      <c r="N6" s="19" t="n">
        <f aca="false">SUM(B6:M6)</f>
        <v>18.315405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8003</v>
      </c>
      <c r="C7" s="19" t="n">
        <f aca="false">PERCENTILE(C18:C43,0.1)</f>
        <v>0.432865</v>
      </c>
      <c r="D7" s="19" t="n">
        <f aca="false">PERCENTILE(D18:D43,0.1)</f>
        <v>0.312964</v>
      </c>
      <c r="E7" s="19" t="n">
        <f aca="false">PERCENTILE(E18:E43,0.1)</f>
        <v>0.1998625</v>
      </c>
      <c r="F7" s="19" t="n">
        <f aca="false">PERCENTILE(F18:F43,0.1)</f>
        <v>0.4014105</v>
      </c>
      <c r="G7" s="19" t="n">
        <f aca="false">PERCENTILE(G18:G43,0.1)</f>
        <v>0.286607</v>
      </c>
      <c r="H7" s="19" t="n">
        <f aca="false">PERCENTILE(H18:H43,0.1)</f>
        <v>0.60242</v>
      </c>
      <c r="I7" s="19" t="n">
        <f aca="false">PERCENTILE(I18:I43,0.1)</f>
        <v>0.519618</v>
      </c>
      <c r="J7" s="19" t="n">
        <f aca="false">PERCENTILE(J18:J43,0.1)</f>
        <v>0.2217025</v>
      </c>
      <c r="K7" s="19" t="n">
        <f aca="false">PERCENTILE(K18:K43,0.1)</f>
        <v>0.1307725</v>
      </c>
      <c r="L7" s="19" t="n">
        <f aca="false">PERCENTILE(L18:L43,0.1)</f>
        <v>0.113613</v>
      </c>
      <c r="M7" s="19" t="n">
        <f aca="false">PERCENTILE(M18:M43,0.1)</f>
        <v>0.1571085</v>
      </c>
      <c r="N7" s="19" t="n">
        <f aca="false">PERCENTILE(N18:N43,0.1)</f>
        <v>5.8488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143765</v>
      </c>
      <c r="C8" s="19" t="n">
        <f aca="false">PERCENTILE(C18:C43,0.25)</f>
        <v>0.6320455</v>
      </c>
      <c r="D8" s="19" t="n">
        <f aca="false">PERCENTILE(D18:D43,0.25)</f>
        <v>0.6290585</v>
      </c>
      <c r="E8" s="19" t="n">
        <f aca="false">PERCENTILE(E18:E43,0.25)</f>
        <v>0.48488775</v>
      </c>
      <c r="F8" s="19" t="n">
        <f aca="false">PERCENTILE(F18:F43,0.25)</f>
        <v>0.7740765</v>
      </c>
      <c r="G8" s="19" t="n">
        <f aca="false">PERCENTILE(G18:G43,0.25)</f>
        <v>0.70868475</v>
      </c>
      <c r="H8" s="19" t="n">
        <f aca="false">PERCENTILE(H18:H43,0.25)</f>
        <v>0.87495975</v>
      </c>
      <c r="I8" s="19" t="n">
        <f aca="false">PERCENTILE(I18:I43,0.25)</f>
        <v>0.80426675</v>
      </c>
      <c r="J8" s="19" t="n">
        <f aca="false">PERCENTILE(J18:J43,0.25)</f>
        <v>0.354627</v>
      </c>
      <c r="K8" s="19" t="n">
        <f aca="false">PERCENTILE(K18:K43,0.25)</f>
        <v>0.2516925</v>
      </c>
      <c r="L8" s="19" t="n">
        <f aca="false">PERCENTILE(L18:L43,0.25)</f>
        <v>0.16826425</v>
      </c>
      <c r="M8" s="19" t="n">
        <f aca="false">PERCENTILE(M18:M43,0.25)</f>
        <v>0.219795</v>
      </c>
      <c r="N8" s="19" t="n">
        <f aca="false">PERCENTILE(N18:N43,0.25)</f>
        <v>7.87916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30734</v>
      </c>
      <c r="C9" s="19" t="n">
        <f aca="false">PERCENTILE(C18:C43,0.5)</f>
        <v>0.9271115</v>
      </c>
      <c r="D9" s="19" t="n">
        <f aca="false">PERCENTILE(D18:D43,0.5)</f>
        <v>1.305948</v>
      </c>
      <c r="E9" s="19" t="n">
        <f aca="false">PERCENTILE(E18:E43,0.5)</f>
        <v>1.183879</v>
      </c>
      <c r="F9" s="19" t="n">
        <f aca="false">PERCENTILE(F18:F43,0.5)</f>
        <v>1.649164</v>
      </c>
      <c r="G9" s="19" t="n">
        <f aca="false">PERCENTILE(G18:G43,0.5)</f>
        <v>1.7431045</v>
      </c>
      <c r="H9" s="19" t="n">
        <f aca="false">PERCENTILE(H18:H43,0.5)</f>
        <v>1.864996</v>
      </c>
      <c r="I9" s="19" t="n">
        <f aca="false">PERCENTILE(I18:I43,0.5)</f>
        <v>1.653309</v>
      </c>
      <c r="J9" s="19" t="n">
        <f aca="false">PERCENTILE(J18:J43,0.5)</f>
        <v>0.751408</v>
      </c>
      <c r="K9" s="19" t="n">
        <f aca="false">PERCENTILE(K18:K43,0.5)</f>
        <v>0.3875485</v>
      </c>
      <c r="L9" s="19" t="n">
        <f aca="false">PERCENTILE(L18:L43,0.5)</f>
        <v>0.2790445</v>
      </c>
      <c r="M9" s="19" t="n">
        <f aca="false">PERCENTILE(M18:M43,0.5)</f>
        <v>0.4005875</v>
      </c>
      <c r="N9" s="19" t="n">
        <f aca="false">PERCENTILE(N18:N43,0.5)</f>
        <v>16.0928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420185</v>
      </c>
      <c r="C10" s="19" t="n">
        <f aca="false">PERCENTILE(C18:C43,0.75)</f>
        <v>1.3742085</v>
      </c>
      <c r="D10" s="19" t="n">
        <f aca="false">PERCENTILE(D18:D43,0.75)</f>
        <v>2.181742</v>
      </c>
      <c r="E10" s="19" t="n">
        <f aca="false">PERCENTILE(E18:E43,0.75)</f>
        <v>3.057794</v>
      </c>
      <c r="F10" s="19" t="n">
        <f aca="false">PERCENTILE(F18:F43,0.75)</f>
        <v>4.1746005</v>
      </c>
      <c r="G10" s="19" t="n">
        <f aca="false">PERCENTILE(G18:G43,0.75)</f>
        <v>3.099135</v>
      </c>
      <c r="H10" s="19" t="n">
        <f aca="false">PERCENTILE(H18:H43,0.75)</f>
        <v>3.51056275</v>
      </c>
      <c r="I10" s="19" t="n">
        <f aca="false">PERCENTILE(I18:I43,0.75)</f>
        <v>2.6527775</v>
      </c>
      <c r="J10" s="19" t="n">
        <f aca="false">PERCENTILE(J18:J43,0.75)</f>
        <v>1.630258</v>
      </c>
      <c r="K10" s="19" t="n">
        <f aca="false">PERCENTILE(K18:K43,0.75)</f>
        <v>0.7993845</v>
      </c>
      <c r="L10" s="19" t="n">
        <f aca="false">PERCENTILE(L18:L43,0.75)</f>
        <v>0.5148225</v>
      </c>
      <c r="M10" s="19" t="n">
        <f aca="false">PERCENTILE(M18:M43,0.75)</f>
        <v>0.57816225</v>
      </c>
      <c r="N10" s="19" t="n">
        <f aca="false">PERCENTILE(N18:N43,0.75)</f>
        <v>24.4625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37953</v>
      </c>
      <c r="C11" s="19" t="n">
        <f aca="false">PERCENTILE(C18:C43,0.9)</f>
        <v>1.870385</v>
      </c>
      <c r="D11" s="19" t="n">
        <f aca="false">PERCENTILE(D18:D43,0.9)</f>
        <v>3.9698725</v>
      </c>
      <c r="E11" s="19" t="n">
        <f aca="false">PERCENTILE(E18:E43,0.9)</f>
        <v>6.10448</v>
      </c>
      <c r="F11" s="19" t="n">
        <f aca="false">PERCENTILE(F18:F43,0.9)</f>
        <v>4.600901</v>
      </c>
      <c r="G11" s="19" t="n">
        <f aca="false">PERCENTILE(G18:G43,0.9)</f>
        <v>3.408745</v>
      </c>
      <c r="H11" s="19" t="n">
        <f aca="false">PERCENTILE(H18:H43,0.9)</f>
        <v>5.2832425</v>
      </c>
      <c r="I11" s="19" t="n">
        <f aca="false">PERCENTILE(I18:I43,0.9)</f>
        <v>4.199802</v>
      </c>
      <c r="J11" s="19" t="n">
        <f aca="false">PERCENTILE(J18:J43,0.9)</f>
        <v>2.671924</v>
      </c>
      <c r="K11" s="19" t="n">
        <f aca="false">PERCENTILE(K18:K43,0.9)</f>
        <v>1.1851345</v>
      </c>
      <c r="L11" s="19" t="n">
        <f aca="false">PERCENTILE(L18:L43,0.9)</f>
        <v>1.051329</v>
      </c>
      <c r="M11" s="19" t="n">
        <f aca="false">PERCENTILE(M18:M43,0.9)</f>
        <v>0.713099</v>
      </c>
      <c r="N11" s="19" t="n">
        <f aca="false">PERCENTILE(N18:N43,0.9)</f>
        <v>35.12698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99680170726127</v>
      </c>
      <c r="C12" s="19" t="n">
        <f aca="false">STDEV(C18:C43)</f>
        <v>1.60588353018213</v>
      </c>
      <c r="D12" s="19" t="n">
        <f aca="false">STDEV(D18:D43)</f>
        <v>1.73676983285367</v>
      </c>
      <c r="E12" s="19" t="n">
        <f aca="false">STDEV(E18:E43)</f>
        <v>3.01671432785554</v>
      </c>
      <c r="F12" s="19" t="n">
        <f aca="false">STDEV(F18:F43)</f>
        <v>1.73193064955382</v>
      </c>
      <c r="G12" s="19" t="n">
        <f aca="false">STDEV(G18:G43)</f>
        <v>2.07910221585504</v>
      </c>
      <c r="H12" s="19" t="n">
        <f aca="false">STDEV(H18:H43)</f>
        <v>3.0800822545916</v>
      </c>
      <c r="I12" s="19" t="n">
        <f aca="false">STDEV(I18:I43)</f>
        <v>1.59254860491295</v>
      </c>
      <c r="J12" s="19" t="n">
        <f aca="false">STDEV(J18:J43)</f>
        <v>1.18057305120362</v>
      </c>
      <c r="K12" s="19" t="n">
        <f aca="false">STDEV(K18:K43)</f>
        <v>0.514223818096555</v>
      </c>
      <c r="L12" s="19" t="n">
        <f aca="false">STDEV(L18:L43)</f>
        <v>0.54565959633161</v>
      </c>
      <c r="M12" s="19" t="n">
        <f aca="false">STDEV(M18:M43)</f>
        <v>0.234263171432302</v>
      </c>
      <c r="N12" s="19" t="n">
        <f aca="false">STDEV(N18:N43)</f>
        <v>11.8402248771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18</v>
      </c>
      <c r="D13" s="19" t="n">
        <f aca="false">ROUND(D12/D6,2)</f>
        <v>0.97</v>
      </c>
      <c r="E13" s="19" t="n">
        <f aca="false">ROUND(E12/E6,2)</f>
        <v>1.25</v>
      </c>
      <c r="F13" s="19" t="n">
        <f aca="false">ROUND(F12/F6,2)</f>
        <v>0.74</v>
      </c>
      <c r="G13" s="19" t="n">
        <f aca="false">ROUND(G12/G6,2)</f>
        <v>0.97</v>
      </c>
      <c r="H13" s="19" t="n">
        <f aca="false">ROUND(H12/H6,2)</f>
        <v>1.13</v>
      </c>
      <c r="I13" s="19" t="n">
        <f aca="false">ROUND(I12/I6,2)</f>
        <v>0.78</v>
      </c>
      <c r="J13" s="19" t="n">
        <f aca="false">ROUND(J12/J6,2)</f>
        <v>0.98</v>
      </c>
      <c r="K13" s="19" t="n">
        <f aca="false">ROUND(K12/K6,2)</f>
        <v>0.88</v>
      </c>
      <c r="L13" s="19" t="n">
        <f aca="false">ROUND(L12/L6,2)</f>
        <v>1.17</v>
      </c>
      <c r="M13" s="19" t="n">
        <f aca="false">ROUND(M12/M6,2)</f>
        <v>0.56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0457010896146</v>
      </c>
      <c r="C14" s="38" t="n">
        <f aca="false">26*Q44/(25*24*C12^3)</f>
        <v>3.30744922169847</v>
      </c>
      <c r="D14" s="38" t="n">
        <f aca="false">26*R44/(25*24*D12^3)</f>
        <v>1.68357083308238</v>
      </c>
      <c r="E14" s="38" t="n">
        <f aca="false">26*S44/(25*24*E12^3)</f>
        <v>1.81555186149665</v>
      </c>
      <c r="F14" s="38" t="n">
        <f aca="false">26*T44/(25*24*F12^3)</f>
        <v>0.43657304024359</v>
      </c>
      <c r="G14" s="38" t="n">
        <f aca="false">26*U44/(25*24*G12^3)</f>
        <v>2.39489898628823</v>
      </c>
      <c r="H14" s="38" t="n">
        <f aca="false">26*V44/(25*24*H12^3)</f>
        <v>2.9457285842002</v>
      </c>
      <c r="I14" s="38" t="n">
        <f aca="false">26*W44/(25*24*I12^3)</f>
        <v>1.17342972525833</v>
      </c>
      <c r="J14" s="38" t="n">
        <f aca="false">26*X44/(25*24*J12^3)</f>
        <v>1.51922858357086</v>
      </c>
      <c r="K14" s="38" t="n">
        <f aca="false">26*Y44/(25*24*K12^3)</f>
        <v>1.76356593655106</v>
      </c>
      <c r="L14" s="38" t="n">
        <f aca="false">26*Z44/(25*24*L12^3)</f>
        <v>2.72962463557933</v>
      </c>
      <c r="M14" s="38" t="n">
        <f aca="false">26*AA44/(25*24*M12^3)</f>
        <v>0.588771715214028</v>
      </c>
      <c r="N14" s="38" t="n">
        <f aca="false">26*AB44/(25*24*N12^3)</f>
        <v>0.9030470566343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08009549421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58626</v>
      </c>
      <c r="C18" s="19" t="n">
        <f aca="false">'DATOS MENSUALES'!E487</f>
        <v>1.023754</v>
      </c>
      <c r="D18" s="19" t="n">
        <f aca="false">'DATOS MENSUALES'!E488</f>
        <v>0.653952</v>
      </c>
      <c r="E18" s="19" t="n">
        <f aca="false">'DATOS MENSUALES'!E489</f>
        <v>0.471233</v>
      </c>
      <c r="F18" s="19" t="n">
        <f aca="false">'DATOS MENSUALES'!E490</f>
        <v>0.573686</v>
      </c>
      <c r="G18" s="19" t="n">
        <f aca="false">'DATOS MENSUALES'!E491</f>
        <v>0.683633</v>
      </c>
      <c r="H18" s="19" t="n">
        <f aca="false">'DATOS MENSUALES'!E492</f>
        <v>1.141952</v>
      </c>
      <c r="I18" s="19" t="n">
        <f aca="false">'DATOS MENSUALES'!E493</f>
        <v>0.638856</v>
      </c>
      <c r="J18" s="19" t="n">
        <f aca="false">'DATOS MENSUALES'!E494</f>
        <v>0.28377</v>
      </c>
      <c r="K18" s="19" t="n">
        <f aca="false">'DATOS MENSUALES'!E495</f>
        <v>0.13784</v>
      </c>
      <c r="L18" s="19" t="n">
        <f aca="false">'DATOS MENSUALES'!E496</f>
        <v>0.142792</v>
      </c>
      <c r="M18" s="19" t="n">
        <f aca="false">'DATOS MENSUALES'!E497</f>
        <v>0.29556</v>
      </c>
      <c r="N18" s="19" t="n">
        <f aca="false">SUM(B18:M18)</f>
        <v>6.605654</v>
      </c>
      <c r="O18" s="45"/>
      <c r="P18" s="44" t="n">
        <f aca="false">(B18-B$6)^3</f>
        <v>-0.0218952030238564</v>
      </c>
      <c r="Q18" s="44" t="n">
        <f aca="false">(C18-C$6)^3</f>
        <v>-0.0385830019370412</v>
      </c>
      <c r="R18" s="44" t="n">
        <f aca="false">(D18-D$6)^3</f>
        <v>-1.45539239632509</v>
      </c>
      <c r="S18" s="44" t="n">
        <f aca="false">(E18-E$6)^3</f>
        <v>-7.37372378037378</v>
      </c>
      <c r="T18" s="44" t="n">
        <f aca="false">(F18-F$6)^3</f>
        <v>-5.37155164054808</v>
      </c>
      <c r="U18" s="44" t="n">
        <f aca="false">(G18-G$6)^3</f>
        <v>-3.08062167449173</v>
      </c>
      <c r="V18" s="44" t="n">
        <f aca="false">(H18-H$6)^3</f>
        <v>-4.05827704197465</v>
      </c>
      <c r="W18" s="44" t="n">
        <f aca="false">(I18-I$6)^3</f>
        <v>-2.74332702117841</v>
      </c>
      <c r="X18" s="44" t="n">
        <f aca="false">(J18-J$6)^3</f>
        <v>-0.777003382821455</v>
      </c>
      <c r="Y18" s="44" t="n">
        <f aca="false">(K18-K$6)^3</f>
        <v>-0.0895372181378184</v>
      </c>
      <c r="Z18" s="44" t="n">
        <f aca="false">(L18-L$6)^3</f>
        <v>-0.033982580933432</v>
      </c>
      <c r="AA18" s="44" t="n">
        <f aca="false">(M18-M$6)^3</f>
        <v>-0.00174951588778394</v>
      </c>
      <c r="AB18" s="44" t="n">
        <f aca="false">(N18-N$6)^3</f>
        <v>-1605.621161187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5951</v>
      </c>
      <c r="C19" s="19" t="n">
        <f aca="false">'DATOS MENSUALES'!E499</f>
        <v>0.139392</v>
      </c>
      <c r="D19" s="19" t="n">
        <f aca="false">'DATOS MENSUALES'!E500</f>
        <v>2.22052</v>
      </c>
      <c r="E19" s="19" t="n">
        <f aca="false">'DATOS MENSUALES'!E501</f>
        <v>1.252592</v>
      </c>
      <c r="F19" s="19" t="n">
        <f aca="false">'DATOS MENSUALES'!E502</f>
        <v>1.224608</v>
      </c>
      <c r="G19" s="19" t="n">
        <f aca="false">'DATOS MENSUALES'!E503</f>
        <v>0.42749</v>
      </c>
      <c r="H19" s="19" t="n">
        <f aca="false">'DATOS MENSUALES'!E504</f>
        <v>0.283696</v>
      </c>
      <c r="I19" s="19" t="n">
        <f aca="false">'DATOS MENSUALES'!E505</f>
        <v>0.710388</v>
      </c>
      <c r="J19" s="19" t="n">
        <f aca="false">'DATOS MENSUALES'!E506</f>
        <v>0.392445</v>
      </c>
      <c r="K19" s="19" t="n">
        <f aca="false">'DATOS MENSUALES'!E507</f>
        <v>0.136673</v>
      </c>
      <c r="L19" s="19" t="n">
        <f aca="false">'DATOS MENSUALES'!E508</f>
        <v>0.010146</v>
      </c>
      <c r="M19" s="19" t="n">
        <f aca="false">'DATOS MENSUALES'!E509</f>
        <v>0.676878</v>
      </c>
      <c r="N19" s="19" t="n">
        <f aca="false">SUM(B19:M19)</f>
        <v>7.620779</v>
      </c>
      <c r="O19" s="45"/>
      <c r="P19" s="44" t="n">
        <f aca="false">(B19-B$6)^3</f>
        <v>-0.331996764226198</v>
      </c>
      <c r="Q19" s="44" t="n">
        <f aca="false">(C19-C$6)^3</f>
        <v>-1.82600356482376</v>
      </c>
      <c r="R19" s="44" t="n">
        <f aca="false">(D19-D$6)^3</f>
        <v>0.0813603030078083</v>
      </c>
      <c r="S19" s="44" t="n">
        <f aca="false">(E19-E$6)^3</f>
        <v>-1.58127674955261</v>
      </c>
      <c r="T19" s="44" t="n">
        <f aca="false">(F19-F$6)^3</f>
        <v>-1.33246105081561</v>
      </c>
      <c r="U19" s="44" t="n">
        <f aca="false">(G19-G$6)^3</f>
        <v>-5.01072893119229</v>
      </c>
      <c r="V19" s="44" t="n">
        <f aca="false">(H19-H$6)^3</f>
        <v>-14.7661534588641</v>
      </c>
      <c r="W19" s="44" t="n">
        <f aca="false">(I19-I$6)^3</f>
        <v>-2.34391053432459</v>
      </c>
      <c r="X19" s="44" t="n">
        <f aca="false">(J19-J$6)^3</f>
        <v>-0.532743259961755</v>
      </c>
      <c r="Y19" s="44" t="n">
        <f aca="false">(K19-K$6)^3</f>
        <v>-0.090239740638267</v>
      </c>
      <c r="Z19" s="44" t="n">
        <f aca="false">(L19-L$6)^3</f>
        <v>-0.0951634788163493</v>
      </c>
      <c r="AA19" s="44" t="n">
        <f aca="false">(M19-M$6)^3</f>
        <v>0.0177432291889322</v>
      </c>
      <c r="AB19" s="44" t="n">
        <f aca="false">(N19-N$6)^3</f>
        <v>-1223.198435839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55493</v>
      </c>
      <c r="C20" s="19" t="n">
        <f aca="false">'DATOS MENSUALES'!E511</f>
        <v>1.404078</v>
      </c>
      <c r="D20" s="19" t="n">
        <f aca="false">'DATOS MENSUALES'!E512</f>
        <v>1.329048</v>
      </c>
      <c r="E20" s="19" t="n">
        <f aca="false">'DATOS MENSUALES'!E513</f>
        <v>0.608706</v>
      </c>
      <c r="F20" s="19" t="n">
        <f aca="false">'DATOS MENSUALES'!E514</f>
        <v>1.409265</v>
      </c>
      <c r="G20" s="19" t="n">
        <f aca="false">'DATOS MENSUALES'!E515</f>
        <v>1.604487</v>
      </c>
      <c r="H20" s="19" t="n">
        <f aca="false">'DATOS MENSUALES'!E516</f>
        <v>6.679828</v>
      </c>
      <c r="I20" s="19" t="n">
        <f aca="false">'DATOS MENSUALES'!E517</f>
        <v>2.698164</v>
      </c>
      <c r="J20" s="19" t="n">
        <f aca="false">'DATOS MENSUALES'!E518</f>
        <v>1.57024</v>
      </c>
      <c r="K20" s="19" t="n">
        <f aca="false">'DATOS MENSUALES'!E519</f>
        <v>0.817544</v>
      </c>
      <c r="L20" s="19" t="n">
        <f aca="false">'DATOS MENSUALES'!E520</f>
        <v>2.578848</v>
      </c>
      <c r="M20" s="19" t="n">
        <f aca="false">'DATOS MENSUALES'!E521</f>
        <v>0.597025</v>
      </c>
      <c r="N20" s="19" t="n">
        <f aca="false">SUM(B20:M20)</f>
        <v>21.852726</v>
      </c>
      <c r="O20" s="45"/>
      <c r="P20" s="44" t="n">
        <f aca="false">(B20-B$6)^3</f>
        <v>-0.0226390818541247</v>
      </c>
      <c r="Q20" s="44" t="n">
        <f aca="false">(C20-C$6)^3</f>
        <v>7.63105186885886E-005</v>
      </c>
      <c r="R20" s="44" t="n">
        <f aca="false">(D20-D$6)^3</f>
        <v>-0.0961704540742687</v>
      </c>
      <c r="S20" s="44" t="n">
        <f aca="false">(E20-E$6)^3</f>
        <v>-5.91906329742005</v>
      </c>
      <c r="T20" s="44" t="n">
        <f aca="false">(F20-F$6)^3</f>
        <v>-0.767934467674773</v>
      </c>
      <c r="U20" s="44" t="n">
        <f aca="false">(G20-G$6)^3</f>
        <v>-0.152445449508119</v>
      </c>
      <c r="V20" s="44" t="n">
        <f aca="false">(H20-H$6)^3</f>
        <v>61.293614841905</v>
      </c>
      <c r="W20" s="44" t="n">
        <f aca="false">(I20-I$6)^3</f>
        <v>0.286741932976159</v>
      </c>
      <c r="X20" s="44" t="n">
        <f aca="false">(J20-J$6)^3</f>
        <v>0.0494849966451901</v>
      </c>
      <c r="Y20" s="44" t="n">
        <f aca="false">(K20-K$6)^3</f>
        <v>0.0125410091633684</v>
      </c>
      <c r="Z20" s="44" t="n">
        <f aca="false">(L20-L$6)^3</f>
        <v>9.42267837436858</v>
      </c>
      <c r="AA20" s="44" t="n">
        <f aca="false">(M20-M$6)^3</f>
        <v>0.00592669474879321</v>
      </c>
      <c r="AB20" s="44" t="n">
        <f aca="false">(N20-N$6)^3</f>
        <v>44.26118908136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26395</v>
      </c>
      <c r="C21" s="19" t="n">
        <f aca="false">'DATOS MENSUALES'!E523</f>
        <v>0.838843</v>
      </c>
      <c r="D21" s="19" t="n">
        <f aca="false">'DATOS MENSUALES'!E524</f>
        <v>2.065408</v>
      </c>
      <c r="E21" s="19" t="n">
        <f aca="false">'DATOS MENSUALES'!E525</f>
        <v>1.259874</v>
      </c>
      <c r="F21" s="19" t="n">
        <f aca="false">'DATOS MENSUALES'!E526</f>
        <v>2.629452</v>
      </c>
      <c r="G21" s="19" t="n">
        <f aca="false">'DATOS MENSUALES'!E527</f>
        <v>3.378834</v>
      </c>
      <c r="H21" s="19" t="n">
        <f aca="false">'DATOS MENSUALES'!E528</f>
        <v>2.225</v>
      </c>
      <c r="I21" s="19" t="n">
        <f aca="false">'DATOS MENSUALES'!E529</f>
        <v>3.685297</v>
      </c>
      <c r="J21" s="19" t="n">
        <f aca="false">'DATOS MENSUALES'!E530</f>
        <v>2.48952</v>
      </c>
      <c r="K21" s="19" t="n">
        <f aca="false">'DATOS MENSUALES'!E531</f>
        <v>0.717972</v>
      </c>
      <c r="L21" s="19" t="n">
        <f aca="false">'DATOS MENSUALES'!E532</f>
        <v>0.300861</v>
      </c>
      <c r="M21" s="19" t="n">
        <f aca="false">'DATOS MENSUALES'!E533</f>
        <v>0.200402</v>
      </c>
      <c r="N21" s="19" t="n">
        <f aca="false">SUM(B21:M21)</f>
        <v>20.017858</v>
      </c>
      <c r="O21" s="45"/>
      <c r="P21" s="44" t="n">
        <f aca="false">(B21-B$6)^3</f>
        <v>-0.229208913990823</v>
      </c>
      <c r="Q21" s="44" t="n">
        <f aca="false">(C21-C$6)^3</f>
        <v>-0.142907318305904</v>
      </c>
      <c r="R21" s="44" t="n">
        <f aca="false">(D21-D$6)^3</f>
        <v>0.0215321594978005</v>
      </c>
      <c r="S21" s="44" t="n">
        <f aca="false">(E21-E$6)^3</f>
        <v>-1.55181039110333</v>
      </c>
      <c r="T21" s="44" t="n">
        <f aca="false">(F21-F$6)^3</f>
        <v>0.0282170896246919</v>
      </c>
      <c r="U21" s="44" t="n">
        <f aca="false">(G21-G$6)^3</f>
        <v>1.90729683827006</v>
      </c>
      <c r="V21" s="44" t="n">
        <f aca="false">(H21-H$6)^3</f>
        <v>-0.134237389760016</v>
      </c>
      <c r="W21" s="44" t="n">
        <f aca="false">(I21-I$6)^3</f>
        <v>4.46405042223027</v>
      </c>
      <c r="X21" s="44" t="n">
        <f aca="false">(J21-J$6)^3</f>
        <v>2.12883595005776</v>
      </c>
      <c r="Y21" s="44" t="n">
        <f aca="false">(K21-K$6)^3</f>
        <v>0.00233997473091808</v>
      </c>
      <c r="Z21" s="44" t="n">
        <f aca="false">(L21-L$6)^3</f>
        <v>-0.00456082164985353</v>
      </c>
      <c r="AA21" s="44" t="n">
        <f aca="false">(M21-M$6)^3</f>
        <v>-0.0100293446065463</v>
      </c>
      <c r="AB21" s="44" t="n">
        <f aca="false">(N21-N$6)^3</f>
        <v>4.934290186340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66496</v>
      </c>
      <c r="C22" s="19" t="n">
        <f aca="false">'DATOS MENSUALES'!E535</f>
        <v>7.916037</v>
      </c>
      <c r="D22" s="19" t="n">
        <f aca="false">'DATOS MENSUALES'!E536</f>
        <v>2.816375</v>
      </c>
      <c r="E22" s="19" t="n">
        <f aca="false">'DATOS MENSUALES'!E537</f>
        <v>1.115166</v>
      </c>
      <c r="F22" s="19" t="n">
        <f aca="false">'DATOS MENSUALES'!E538</f>
        <v>4.615132</v>
      </c>
      <c r="G22" s="19" t="n">
        <f aca="false">'DATOS MENSUALES'!E539</f>
        <v>3.141603</v>
      </c>
      <c r="H22" s="19" t="n">
        <f aca="false">'DATOS MENSUALES'!E540</f>
        <v>4.523425</v>
      </c>
      <c r="I22" s="19" t="n">
        <f aca="false">'DATOS MENSUALES'!E541</f>
        <v>4.437003</v>
      </c>
      <c r="J22" s="19" t="n">
        <f aca="false">'DATOS MENSUALES'!E542</f>
        <v>1.650264</v>
      </c>
      <c r="K22" s="19" t="n">
        <f aca="false">'DATOS MENSUALES'!E543</f>
        <v>0.817216</v>
      </c>
      <c r="L22" s="19" t="n">
        <f aca="false">'DATOS MENSUALES'!E544</f>
        <v>0.196846</v>
      </c>
      <c r="M22" s="19" t="n">
        <f aca="false">'DATOS MENSUALES'!E545</f>
        <v>0.09198</v>
      </c>
      <c r="N22" s="19" t="n">
        <f aca="false">SUM(B22:M22)</f>
        <v>32.187543</v>
      </c>
      <c r="O22" s="45"/>
      <c r="P22" s="44" t="n">
        <f aca="false">(B22-B$6)^3</f>
        <v>2.22157496154872E-005</v>
      </c>
      <c r="Q22" s="44" t="n">
        <f aca="false">(C22-C$6)^3</f>
        <v>281.574826681907</v>
      </c>
      <c r="R22" s="44" t="n">
        <f aca="false">(D22-D$6)^3</f>
        <v>1.09008895370187</v>
      </c>
      <c r="S22" s="44" t="n">
        <f aca="false">(E22-E$6)^3</f>
        <v>-2.20945980040215</v>
      </c>
      <c r="T22" s="44" t="n">
        <f aca="false">(F22-F$6)^3</f>
        <v>12.0109029964793</v>
      </c>
      <c r="U22" s="44" t="n">
        <f aca="false">(G22-G$6)^3</f>
        <v>1.00877005221133</v>
      </c>
      <c r="V22" s="44" t="n">
        <f aca="false">(H22-H$6)^3</f>
        <v>5.700804268544</v>
      </c>
      <c r="W22" s="44" t="n">
        <f aca="false">(I22-I$6)^3</f>
        <v>13.7939798122449</v>
      </c>
      <c r="X22" s="44" t="n">
        <f aca="false">(J22-J$6)^3</f>
        <v>0.0894093198043047</v>
      </c>
      <c r="Y22" s="44" t="n">
        <f aca="false">(K22-K$6)^3</f>
        <v>0.0124879691666719</v>
      </c>
      <c r="Z22" s="44" t="n">
        <f aca="false">(L22-L$6)^3</f>
        <v>-0.0196506165297396</v>
      </c>
      <c r="AA22" s="44" t="n">
        <f aca="false">(M22-M$6)^3</f>
        <v>-0.034036164142711</v>
      </c>
      <c r="AB22" s="44" t="n">
        <f aca="false">(N22-N$6)^3</f>
        <v>2669.501165747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84</v>
      </c>
      <c r="C23" s="19" t="n">
        <f aca="false">'DATOS MENSUALES'!E547</f>
        <v>0.669446</v>
      </c>
      <c r="D23" s="19" t="n">
        <f aca="false">'DATOS MENSUALES'!E548</f>
        <v>1.282848</v>
      </c>
      <c r="E23" s="19" t="n">
        <f aca="false">'DATOS MENSUALES'!E549</f>
        <v>1.861299</v>
      </c>
      <c r="F23" s="19" t="n">
        <f aca="false">'DATOS MENSUALES'!E550</f>
        <v>4.58667</v>
      </c>
      <c r="G23" s="19" t="n">
        <f aca="false">'DATOS MENSUALES'!E551</f>
        <v>3.342195</v>
      </c>
      <c r="H23" s="19" t="n">
        <f aca="false">'DATOS MENSUALES'!E552</f>
        <v>2.59928</v>
      </c>
      <c r="I23" s="19" t="n">
        <f aca="false">'DATOS MENSUALES'!E553</f>
        <v>1.254942</v>
      </c>
      <c r="J23" s="19" t="n">
        <f aca="false">'DATOS MENSUALES'!E554</f>
        <v>0.34782</v>
      </c>
      <c r="K23" s="19" t="n">
        <f aca="false">'DATOS MENSUALES'!E555</f>
        <v>0.087106</v>
      </c>
      <c r="L23" s="19" t="n">
        <f aca="false">'DATOS MENSUALES'!E556</f>
        <v>0.086076</v>
      </c>
      <c r="M23" s="19" t="n">
        <f aca="false">'DATOS MENSUALES'!E557</f>
        <v>0.724098</v>
      </c>
      <c r="N23" s="19" t="n">
        <f aca="false">SUM(B23:M23)</f>
        <v>17.09018</v>
      </c>
      <c r="O23" s="45"/>
      <c r="P23" s="44" t="n">
        <f aca="false">(B23-B$6)^3</f>
        <v>-0.205362612958933</v>
      </c>
      <c r="Q23" s="44" t="n">
        <f aca="false">(C23-C$6)^3</f>
        <v>-0.331684509892133</v>
      </c>
      <c r="R23" s="44" t="n">
        <f aca="false">(D23-D$6)^3</f>
        <v>-0.128295955671809</v>
      </c>
      <c r="S23" s="44" t="n">
        <f aca="false">(E23-E$6)^3</f>
        <v>-0.17217648597476</v>
      </c>
      <c r="T23" s="44" t="n">
        <f aca="false">(F23-F$6)^3</f>
        <v>11.5686252237023</v>
      </c>
      <c r="U23" s="44" t="n">
        <f aca="false">(G23-G$6)^3</f>
        <v>1.74319389120351</v>
      </c>
      <c r="V23" s="44" t="n">
        <f aca="false">(H23-H$6)^3</f>
        <v>-0.00261353024376864</v>
      </c>
      <c r="W23" s="44" t="n">
        <f aca="false">(I23-I$6)^3</f>
        <v>-0.481520753844507</v>
      </c>
      <c r="X23" s="44" t="n">
        <f aca="false">(J23-J$6)^3</f>
        <v>-0.625653973091104</v>
      </c>
      <c r="Y23" s="44" t="n">
        <f aca="false">(K23-K$6)^3</f>
        <v>-0.123584158360424</v>
      </c>
      <c r="Z23" s="44" t="n">
        <f aca="false">(L23-L$6)^3</f>
        <v>-0.055141824823918</v>
      </c>
      <c r="AA23" s="44" t="n">
        <f aca="false">(M23-M$6)^3</f>
        <v>0.0292300664940101</v>
      </c>
      <c r="AB23" s="44" t="n">
        <f aca="false">(N23-N$6)^3</f>
        <v>-1.839282890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06176</v>
      </c>
      <c r="C24" s="19" t="n">
        <f aca="false">'DATOS MENSUALES'!E559</f>
        <v>0.33922</v>
      </c>
      <c r="D24" s="19" t="n">
        <f aca="false">'DATOS MENSUALES'!E560</f>
        <v>0.49212</v>
      </c>
      <c r="E24" s="19" t="n">
        <f aca="false">'DATOS MENSUALES'!E561</f>
        <v>0.77814</v>
      </c>
      <c r="F24" s="19" t="n">
        <f aca="false">'DATOS MENSUALES'!E562</f>
        <v>1.399255</v>
      </c>
      <c r="G24" s="19" t="n">
        <f aca="false">'DATOS MENSUALES'!E563</f>
        <v>1.625547</v>
      </c>
      <c r="H24" s="19" t="n">
        <f aca="false">'DATOS MENSUALES'!E564</f>
        <v>1.36493</v>
      </c>
      <c r="I24" s="19" t="n">
        <f aca="false">'DATOS MENSUALES'!E565</f>
        <v>0.926198</v>
      </c>
      <c r="J24" s="19" t="n">
        <f aca="false">'DATOS MENSUALES'!E566</f>
        <v>0.375048</v>
      </c>
      <c r="K24" s="19" t="n">
        <f aca="false">'DATOS MENSUALES'!E567</f>
        <v>0.394197</v>
      </c>
      <c r="L24" s="19" t="n">
        <f aca="false">'DATOS MENSUALES'!E568</f>
        <v>0.08712</v>
      </c>
      <c r="M24" s="19" t="n">
        <f aca="false">'DATOS MENSUALES'!E569</f>
        <v>0.266364</v>
      </c>
      <c r="N24" s="19" t="n">
        <f aca="false">SUM(B24:M24)</f>
        <v>8.654315</v>
      </c>
      <c r="O24" s="45"/>
      <c r="P24" s="44" t="n">
        <f aca="false">(B24-B$6)^3</f>
        <v>-0.0125208340696291</v>
      </c>
      <c r="Q24" s="44" t="n">
        <f aca="false">(C24-C$6)^3</f>
        <v>-1.06884871534305</v>
      </c>
      <c r="R24" s="44" t="n">
        <f aca="false">(D24-D$6)^3</f>
        <v>-2.17217272210612</v>
      </c>
      <c r="S24" s="44" t="n">
        <f aca="false">(E24-E$6)^3</f>
        <v>-4.4067408702657</v>
      </c>
      <c r="T24" s="44" t="n">
        <f aca="false">(F24-F$6)^3</f>
        <v>-0.793393587859794</v>
      </c>
      <c r="U24" s="44" t="n">
        <f aca="false">(G24-G$6)^3</f>
        <v>-0.135117169616092</v>
      </c>
      <c r="V24" s="44" t="n">
        <f aca="false">(H24-H$6)^3</f>
        <v>-2.58316736458776</v>
      </c>
      <c r="W24" s="44" t="n">
        <f aca="false">(I24-I$6)^3</f>
        <v>-1.37705424139876</v>
      </c>
      <c r="X24" s="44" t="n">
        <f aca="false">(J24-J$6)^3</f>
        <v>-0.567783010206243</v>
      </c>
      <c r="Y24" s="44" t="n">
        <f aca="false">(K24-K$6)^3</f>
        <v>-0.00696940752427484</v>
      </c>
      <c r="Z24" s="44" t="n">
        <f aca="false">(L24-L$6)^3</f>
        <v>-0.0546893260424241</v>
      </c>
      <c r="AA24" s="44" t="n">
        <f aca="false">(M24-M$6)^3</f>
        <v>-0.00335425265958189</v>
      </c>
      <c r="AB24" s="44" t="n">
        <f aca="false">(N24-N$6)^3</f>
        <v>-901.7341309152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9652</v>
      </c>
      <c r="C25" s="19" t="n">
        <f aca="false">'DATOS MENSUALES'!E571</f>
        <v>1.01538</v>
      </c>
      <c r="D25" s="19" t="n">
        <f aca="false">'DATOS MENSUALES'!E572</f>
        <v>1.15642</v>
      </c>
      <c r="E25" s="19" t="n">
        <f aca="false">'DATOS MENSUALES'!E573</f>
        <v>6.3261</v>
      </c>
      <c r="F25" s="19" t="n">
        <f aca="false">'DATOS MENSUALES'!E574</f>
        <v>5.221224</v>
      </c>
      <c r="G25" s="19" t="n">
        <f aca="false">'DATOS MENSUALES'!E575</f>
        <v>3.101616</v>
      </c>
      <c r="H25" s="19" t="n">
        <f aca="false">'DATOS MENSUALES'!E576</f>
        <v>15.278854</v>
      </c>
      <c r="I25" s="19" t="n">
        <f aca="false">'DATOS MENSUALES'!E577</f>
        <v>6.3524</v>
      </c>
      <c r="J25" s="19" t="n">
        <f aca="false">'DATOS MENSUALES'!E578</f>
        <v>4.428438</v>
      </c>
      <c r="K25" s="19" t="n">
        <f aca="false">'DATOS MENSUALES'!E579</f>
        <v>2.251888</v>
      </c>
      <c r="L25" s="19" t="n">
        <f aca="false">'DATOS MENSUALES'!E580</f>
        <v>1.217424</v>
      </c>
      <c r="M25" s="19" t="n">
        <f aca="false">'DATOS MENSUALES'!E581</f>
        <v>0.7021</v>
      </c>
      <c r="N25" s="19" t="n">
        <f aca="false">SUM(B25:M25)</f>
        <v>48.248364</v>
      </c>
      <c r="O25" s="45"/>
      <c r="P25" s="44" t="n">
        <f aca="false">(B25-B$6)^3</f>
        <v>0.0459349043841878</v>
      </c>
      <c r="Q25" s="44" t="n">
        <f aca="false">(C25-C$6)^3</f>
        <v>-0.041523153648004</v>
      </c>
      <c r="R25" s="44" t="n">
        <f aca="false">(D25-D$6)^3</f>
        <v>-0.250982313725167</v>
      </c>
      <c r="S25" s="44" t="n">
        <f aca="false">(E25-E$6)^3</f>
        <v>59.7068337154221</v>
      </c>
      <c r="T25" s="44" t="n">
        <f aca="false">(F25-F$6)^3</f>
        <v>24.2935951590854</v>
      </c>
      <c r="U25" s="44" t="n">
        <f aca="false">(G25-G$6)^3</f>
        <v>0.892855622319809</v>
      </c>
      <c r="V25" s="44" t="n">
        <f aca="false">(H25-H$6)^3</f>
        <v>1972.79802938328</v>
      </c>
      <c r="W25" s="44" t="n">
        <f aca="false">(I25-I$6)^3</f>
        <v>80.2670439506469</v>
      </c>
      <c r="X25" s="44" t="n">
        <f aca="false">(J25-J$6)^3</f>
        <v>33.5523733133154</v>
      </c>
      <c r="Y25" s="44" t="n">
        <f aca="false">(K25-K$6)^3</f>
        <v>4.62971542075784</v>
      </c>
      <c r="Z25" s="44" t="n">
        <f aca="false">(L25-L$6)^3</f>
        <v>0.423101571421954</v>
      </c>
      <c r="AA25" s="44" t="n">
        <f aca="false">(M25-M$6)^3</f>
        <v>0.0234044547331732</v>
      </c>
      <c r="AB25" s="44" t="n">
        <f aca="false">(N25-N$6)^3</f>
        <v>26819.39102211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65568</v>
      </c>
      <c r="C26" s="19" t="n">
        <f aca="false">'DATOS MENSUALES'!E583</f>
        <v>0.618174</v>
      </c>
      <c r="D26" s="19" t="n">
        <f aca="false">'DATOS MENSUALES'!E584</f>
        <v>0.398952</v>
      </c>
      <c r="E26" s="19" t="n">
        <f aca="false">'DATOS MENSUALES'!E585</f>
        <v>0.2016</v>
      </c>
      <c r="F26" s="19" t="n">
        <f aca="false">'DATOS MENSUALES'!E586</f>
        <v>0.324703</v>
      </c>
      <c r="G26" s="19" t="n">
        <f aca="false">'DATOS MENSUALES'!E587</f>
        <v>0.093094</v>
      </c>
      <c r="H26" s="19" t="n">
        <f aca="false">'DATOS MENSUALES'!E588</f>
        <v>0.771875</v>
      </c>
      <c r="I26" s="19" t="n">
        <f aca="false">'DATOS MENSUALES'!E589</f>
        <v>0.98098</v>
      </c>
      <c r="J26" s="19" t="n">
        <f aca="false">'DATOS MENSUALES'!E590</f>
        <v>0.043329</v>
      </c>
      <c r="K26" s="19" t="n">
        <f aca="false">'DATOS MENSUALES'!E591</f>
        <v>0.2824</v>
      </c>
      <c r="L26" s="19" t="n">
        <f aca="false">'DATOS MENSUALES'!E592</f>
        <v>0.140106</v>
      </c>
      <c r="M26" s="19" t="n">
        <f aca="false">'DATOS MENSUALES'!E593</f>
        <v>0.2499</v>
      </c>
      <c r="N26" s="19" t="n">
        <f aca="false">SUM(B26:M26)</f>
        <v>4.870681</v>
      </c>
      <c r="O26" s="45"/>
      <c r="P26" s="44" t="n">
        <f aca="false">(B26-B$6)^3</f>
        <v>-0.000386087694565815</v>
      </c>
      <c r="Q26" s="44" t="n">
        <f aca="false">(C26-C$6)^3</f>
        <v>-0.410981392801892</v>
      </c>
      <c r="R26" s="44" t="n">
        <f aca="false">(D26-D$6)^3</f>
        <v>-2.67550291695155</v>
      </c>
      <c r="S26" s="44" t="n">
        <f aca="false">(E26-E$6)^3</f>
        <v>-10.8822924725442</v>
      </c>
      <c r="T26" s="44" t="n">
        <f aca="false">(F26-F$6)^3</f>
        <v>-8.00368872064514</v>
      </c>
      <c r="U26" s="44" t="n">
        <f aca="false">(G26-G$6)^3</f>
        <v>-8.55969758969543</v>
      </c>
      <c r="V26" s="44" t="n">
        <f aca="false">(H26-H$6)^3</f>
        <v>-7.58904480889088</v>
      </c>
      <c r="W26" s="44" t="n">
        <f aca="false">(I26-I$6)^3</f>
        <v>-1.18348651668786</v>
      </c>
      <c r="X26" s="44" t="n">
        <f aca="false">(J26-J$6)^3</f>
        <v>-1.55999627704955</v>
      </c>
      <c r="Y26" s="44" t="n">
        <f aca="false">(K26-K$6)^3</f>
        <v>-0.0277661143407739</v>
      </c>
      <c r="Z26" s="44" t="n">
        <f aca="false">(L26-L$6)^3</f>
        <v>-0.0348350159085201</v>
      </c>
      <c r="AA26" s="44" t="n">
        <f aca="false">(M26-M$6)^3</f>
        <v>-0.00458720433112441</v>
      </c>
      <c r="AB26" s="44" t="n">
        <f aca="false">(N26-N$6)^3</f>
        <v>-2430.27692384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9611</v>
      </c>
      <c r="C27" s="19" t="n">
        <f aca="false">'DATOS MENSUALES'!E595</f>
        <v>1.066436</v>
      </c>
      <c r="D27" s="19" t="n">
        <f aca="false">'DATOS MENSUALES'!E596</f>
        <v>4.956633</v>
      </c>
      <c r="E27" s="19" t="n">
        <f aca="false">'DATOS MENSUALES'!E597</f>
        <v>2.92523</v>
      </c>
      <c r="F27" s="19" t="n">
        <f aca="false">'DATOS MENSUALES'!E598</f>
        <v>1.610864</v>
      </c>
      <c r="G27" s="19" t="n">
        <f aca="false">'DATOS MENSUALES'!E599</f>
        <v>0.78384</v>
      </c>
      <c r="H27" s="19" t="n">
        <f aca="false">'DATOS MENSUALES'!E600</f>
        <v>1.02843</v>
      </c>
      <c r="I27" s="19" t="n">
        <f aca="false">'DATOS MENSUALES'!E601</f>
        <v>1.030721</v>
      </c>
      <c r="J27" s="19" t="n">
        <f aca="false">'DATOS MENSUALES'!E602</f>
        <v>0.588294</v>
      </c>
      <c r="K27" s="19" t="n">
        <f aca="false">'DATOS MENSUALES'!E603</f>
        <v>0.37002</v>
      </c>
      <c r="L27" s="19" t="n">
        <f aca="false">'DATOS MENSUALES'!E604</f>
        <v>0.220416</v>
      </c>
      <c r="M27" s="19" t="n">
        <f aca="false">'DATOS MENSUALES'!E605</f>
        <v>0.140049</v>
      </c>
      <c r="N27" s="19" t="n">
        <f aca="false">SUM(B27:M27)</f>
        <v>14.910544</v>
      </c>
      <c r="O27" s="45"/>
      <c r="P27" s="44" t="n">
        <f aca="false">(B27-B$6)^3</f>
        <v>-0.27307309996344</v>
      </c>
      <c r="Q27" s="44" t="n">
        <f aca="false">(C27-C$6)^3</f>
        <v>-0.0257314633907739</v>
      </c>
      <c r="R27" s="44" t="n">
        <f aca="false">(D27-D$6)^3</f>
        <v>31.8377861077754</v>
      </c>
      <c r="S27" s="44" t="n">
        <f aca="false">(E27-E$6)^3</f>
        <v>0.130795641328409</v>
      </c>
      <c r="T27" s="44" t="n">
        <f aca="false">(F27-F$6)^3</f>
        <v>-0.364218209930308</v>
      </c>
      <c r="U27" s="44" t="n">
        <f aca="false">(G27-G$6)^3</f>
        <v>-2.48697758872039</v>
      </c>
      <c r="V27" s="44" t="n">
        <f aca="false">(H27-H$6)^3</f>
        <v>-4.98789604247475</v>
      </c>
      <c r="W27" s="44" t="n">
        <f aca="false">(I27-I$6)^3</f>
        <v>-1.02425511844977</v>
      </c>
      <c r="X27" s="44" t="n">
        <f aca="false">(J27-J$6)^3</f>
        <v>-0.232395208532384</v>
      </c>
      <c r="Y27" s="44" t="n">
        <f aca="false">(K27-K$6)^3</f>
        <v>-0.00996489080534841</v>
      </c>
      <c r="Z27" s="44" t="n">
        <f aca="false">(L27-L$6)^3</f>
        <v>-0.0149381632526213</v>
      </c>
      <c r="AA27" s="44" t="n">
        <f aca="false">(M27-M$6)^3</f>
        <v>-0.0210261757365723</v>
      </c>
      <c r="AB27" s="44" t="n">
        <f aca="false">(N27-N$6)^3</f>
        <v>-39.47285271785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36566</v>
      </c>
      <c r="C28" s="19" t="n">
        <f aca="false">'DATOS MENSUALES'!E607</f>
        <v>0.34697</v>
      </c>
      <c r="D28" s="19" t="n">
        <f aca="false">'DATOS MENSUALES'!E608</f>
        <v>0.154524</v>
      </c>
      <c r="E28" s="19" t="n">
        <f aca="false">'DATOS MENSUALES'!E609</f>
        <v>0.379125</v>
      </c>
      <c r="F28" s="19" t="n">
        <f aca="false">'DATOS MENSUALES'!E610</f>
        <v>1.2207</v>
      </c>
      <c r="G28" s="19" t="n">
        <f aca="false">'DATOS MENSUALES'!E611</f>
        <v>3.438656</v>
      </c>
      <c r="H28" s="19" t="n">
        <f aca="false">'DATOS MENSUALES'!E612</f>
        <v>3.525675</v>
      </c>
      <c r="I28" s="19" t="n">
        <f aca="false">'DATOS MENSUALES'!E613</f>
        <v>2.044032</v>
      </c>
      <c r="J28" s="19" t="n">
        <f aca="false">'DATOS MENSUALES'!E614</f>
        <v>0.804944</v>
      </c>
      <c r="K28" s="19" t="n">
        <f aca="false">'DATOS MENSUALES'!E615</f>
        <v>0.362306</v>
      </c>
      <c r="L28" s="19" t="n">
        <f aca="false">'DATOS MENSUALES'!E616</f>
        <v>0.257228</v>
      </c>
      <c r="M28" s="19" t="n">
        <f aca="false">'DATOS MENSUALES'!E617</f>
        <v>0.573561</v>
      </c>
      <c r="N28" s="19" t="n">
        <f aca="false">SUM(B28:M28)</f>
        <v>13.544287</v>
      </c>
      <c r="O28" s="45"/>
      <c r="P28" s="44" t="n">
        <f aca="false">(B28-B$6)^3</f>
        <v>-0.0648767611955112</v>
      </c>
      <c r="Q28" s="44" t="n">
        <f aca="false">(C28-C$6)^3</f>
        <v>-1.04472721113167</v>
      </c>
      <c r="R28" s="44" t="n">
        <f aca="false">(D28-D$6)^3</f>
        <v>-4.35214792322653</v>
      </c>
      <c r="S28" s="44" t="n">
        <f aca="false">(E28-E$6)^3</f>
        <v>-8.47087480921289</v>
      </c>
      <c r="T28" s="44" t="n">
        <f aca="false">(F28-F$6)^3</f>
        <v>-1.34670794759783</v>
      </c>
      <c r="U28" s="44" t="n">
        <f aca="false">(G28-G$6)^3</f>
        <v>2.19683698403206</v>
      </c>
      <c r="V28" s="44" t="n">
        <f aca="false">(H28-H$6)^3</f>
        <v>0.490515711864625</v>
      </c>
      <c r="W28" s="44" t="n">
        <f aca="false">(I28-I$6)^3</f>
        <v>1.48074639596087E-007</v>
      </c>
      <c r="X28" s="44" t="n">
        <f aca="false">(J28-J$6)^3</f>
        <v>-0.063121844268128</v>
      </c>
      <c r="Y28" s="44" t="n">
        <f aca="false">(K28-K$6)^3</f>
        <v>-0.0110754060049423</v>
      </c>
      <c r="Z28" s="44" t="n">
        <f aca="false">(L28-L$6)^3</f>
        <v>-0.00919103756690053</v>
      </c>
      <c r="AA28" s="44" t="n">
        <f aca="false">(M28-M$6)^3</f>
        <v>0.00390735648056263</v>
      </c>
      <c r="AB28" s="44" t="n">
        <f aca="false">(N28-N$6)^3</f>
        <v>-108.6077271519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6463</v>
      </c>
      <c r="C29" s="19" t="n">
        <f aca="false">'DATOS MENSUALES'!E619</f>
        <v>0.59731</v>
      </c>
      <c r="D29" s="19" t="n">
        <f aca="false">'DATOS MENSUALES'!E620</f>
        <v>0.131985</v>
      </c>
      <c r="E29" s="19" t="n">
        <f aca="false">'DATOS MENSUALES'!E621</f>
        <v>0.198125</v>
      </c>
      <c r="F29" s="19" t="n">
        <f aca="false">'DATOS MENSUALES'!E622</f>
        <v>0.643376</v>
      </c>
      <c r="G29" s="19" t="n">
        <f aca="false">'DATOS MENSUALES'!E623</f>
        <v>2.83928</v>
      </c>
      <c r="H29" s="19" t="n">
        <f aca="false">'DATOS MENSUALES'!E624</f>
        <v>1.504992</v>
      </c>
      <c r="I29" s="19" t="n">
        <f aca="false">'DATOS MENSUALES'!E625</f>
        <v>1.9039</v>
      </c>
      <c r="J29" s="19" t="n">
        <f aca="false">'DATOS MENSUALES'!E626</f>
        <v>4.114602</v>
      </c>
      <c r="K29" s="19" t="n">
        <f aca="false">'DATOS MENSUALES'!E627</f>
        <v>1.4934</v>
      </c>
      <c r="L29" s="19" t="n">
        <f aca="false">'DATOS MENSUALES'!E628</f>
        <v>0.885234</v>
      </c>
      <c r="M29" s="19" t="n">
        <f aca="false">'DATOS MENSUALES'!E629</f>
        <v>0.48112</v>
      </c>
      <c r="N29" s="19" t="n">
        <f aca="false">SUM(B29:M29)</f>
        <v>15.357954</v>
      </c>
      <c r="O29" s="45"/>
      <c r="P29" s="44" t="n">
        <f aca="false">(B29-B$6)^3</f>
        <v>-0.0205155368178836</v>
      </c>
      <c r="Q29" s="44" t="n">
        <f aca="false">(C29-C$6)^3</f>
        <v>-0.446560680654089</v>
      </c>
      <c r="R29" s="44" t="n">
        <f aca="false">(D29-D$6)^3</f>
        <v>-4.53489057831321</v>
      </c>
      <c r="S29" s="44" t="n">
        <f aca="false">(E29-E$6)^3</f>
        <v>-10.9335672570656</v>
      </c>
      <c r="T29" s="44" t="n">
        <f aca="false">(F29-F$6)^3</f>
        <v>-4.75548380239958</v>
      </c>
      <c r="U29" s="44" t="n">
        <f aca="false">(G29-G$6)^3</f>
        <v>0.343870749645393</v>
      </c>
      <c r="V29" s="44" t="n">
        <f aca="false">(H29-H$6)^3</f>
        <v>-1.87010943660098</v>
      </c>
      <c r="W29" s="44" t="n">
        <f aca="false">(I29-I$6)^3</f>
        <v>-0.0024517212809796</v>
      </c>
      <c r="X29" s="44" t="n">
        <f aca="false">(J29-J$6)^3</f>
        <v>24.6801934178411</v>
      </c>
      <c r="Y29" s="44" t="n">
        <f aca="false">(K29-K$6)^3</f>
        <v>0.749080785228691</v>
      </c>
      <c r="Z29" s="44" t="n">
        <f aca="false">(L29-L$6)^3</f>
        <v>0.0733160294639967</v>
      </c>
      <c r="AA29" s="44" t="n">
        <f aca="false">(M29-M$6)^3</f>
        <v>0.000275436998982144</v>
      </c>
      <c r="AB29" s="44" t="n">
        <f aca="false">(N29-N$6)^3</f>
        <v>-25.8674179462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590853</v>
      </c>
      <c r="C30" s="19" t="n">
        <f aca="false">'DATOS MENSUALES'!E631</f>
        <v>0.807736</v>
      </c>
      <c r="D30" s="19" t="n">
        <f aca="false">'DATOS MENSUALES'!E632</f>
        <v>1.255323</v>
      </c>
      <c r="E30" s="19" t="n">
        <f aca="false">'DATOS MENSUALES'!E633</f>
        <v>0.754162</v>
      </c>
      <c r="F30" s="19" t="n">
        <f aca="false">'DATOS MENSUALES'!E634</f>
        <v>1.687464</v>
      </c>
      <c r="G30" s="19" t="n">
        <f aca="false">'DATOS MENSUALES'!E635</f>
        <v>1.860662</v>
      </c>
      <c r="H30" s="19" t="n">
        <f aca="false">'DATOS MENSUALES'!E636</f>
        <v>2.588746</v>
      </c>
      <c r="I30" s="19" t="n">
        <f aca="false">'DATOS MENSUALES'!E637</f>
        <v>3.962601</v>
      </c>
      <c r="J30" s="19" t="n">
        <f aca="false">'DATOS MENSUALES'!E638</f>
        <v>2.854328</v>
      </c>
      <c r="K30" s="19" t="n">
        <f aca="false">'DATOS MENSUALES'!E639</f>
        <v>0.876869</v>
      </c>
      <c r="L30" s="19" t="n">
        <f aca="false">'DATOS MENSUALES'!E640</f>
        <v>0.473231</v>
      </c>
      <c r="M30" s="19" t="n">
        <f aca="false">'DATOS MENSUALES'!E641</f>
        <v>0.829124</v>
      </c>
      <c r="N30" s="19" t="n">
        <f aca="false">SUM(B30:M30)</f>
        <v>20.541099</v>
      </c>
      <c r="O30" s="45"/>
      <c r="P30" s="44" t="n">
        <f aca="false">(B30-B$6)^3</f>
        <v>5.3820881214412</v>
      </c>
      <c r="Q30" s="44" t="n">
        <f aca="false">(C30-C$6)^3</f>
        <v>-0.169963479364445</v>
      </c>
      <c r="R30" s="44" t="n">
        <f aca="false">(D30-D$6)^3</f>
        <v>-0.150468208019838</v>
      </c>
      <c r="S30" s="44" t="n">
        <f aca="false">(E30-E$6)^3</f>
        <v>-4.60293324558309</v>
      </c>
      <c r="T30" s="44" t="n">
        <f aca="false">(F30-F$6)^3</f>
        <v>-0.259140494582844</v>
      </c>
      <c r="U30" s="44" t="n">
        <f aca="false">(G30-G$6)^3</f>
        <v>-0.0214910163920322</v>
      </c>
      <c r="V30" s="44" t="n">
        <f aca="false">(H30-H$6)^3</f>
        <v>-0.00326016023112164</v>
      </c>
      <c r="W30" s="44" t="n">
        <f aca="false">(I30-I$6)^3</f>
        <v>7.12065641228834</v>
      </c>
      <c r="X30" s="44" t="n">
        <f aca="false">(J30-J$6)^3</f>
        <v>4.50211244938045</v>
      </c>
      <c r="Y30" s="44" t="n">
        <f aca="false">(K30-K$6)^3</f>
        <v>0.0248096997413418</v>
      </c>
      <c r="Z30" s="44" t="n">
        <f aca="false">(L30-L$6)^3</f>
        <v>2.78848720403505E-007</v>
      </c>
      <c r="AA30" s="44" t="n">
        <f aca="false">(M30-M$6)^3</f>
        <v>0.0704797988054504</v>
      </c>
      <c r="AB30" s="44" t="n">
        <f aca="false">(N30-N$6)^3</f>
        <v>11.02543732353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894377</v>
      </c>
      <c r="C31" s="19" t="n">
        <f aca="false">'DATOS MENSUALES'!E643</f>
        <v>1.950498</v>
      </c>
      <c r="D31" s="19" t="n">
        <f aca="false">'DATOS MENSUALES'!E644</f>
        <v>1.486976</v>
      </c>
      <c r="E31" s="19" t="n">
        <f aca="false">'DATOS MENSUALES'!E645</f>
        <v>3.101982</v>
      </c>
      <c r="F31" s="19" t="n">
        <f aca="false">'DATOS MENSUALES'!E646</f>
        <v>5.295752</v>
      </c>
      <c r="G31" s="19" t="n">
        <f aca="false">'DATOS MENSUALES'!E647</f>
        <v>1.92429</v>
      </c>
      <c r="H31" s="19" t="n">
        <f aca="false">'DATOS MENSUALES'!E648</f>
        <v>1.251625</v>
      </c>
      <c r="I31" s="19" t="n">
        <f aca="false">'DATOS MENSUALES'!E649</f>
        <v>3.682056</v>
      </c>
      <c r="J31" s="19" t="n">
        <f aca="false">'DATOS MENSUALES'!E650</f>
        <v>2.23706</v>
      </c>
      <c r="K31" s="19" t="n">
        <f aca="false">'DATOS MENSUALES'!E651</f>
        <v>0.775098</v>
      </c>
      <c r="L31" s="19" t="n">
        <f aca="false">'DATOS MENSUALES'!E652</f>
        <v>0.55536</v>
      </c>
      <c r="M31" s="19" t="n">
        <f aca="false">'DATOS MENSUALES'!E653</f>
        <v>0.50406</v>
      </c>
      <c r="N31" s="19" t="n">
        <f aca="false">SUM(B31:M31)</f>
        <v>25.659134</v>
      </c>
      <c r="O31" s="45"/>
      <c r="P31" s="44" t="n">
        <f aca="false">(B31-B$6)^3</f>
        <v>8.69089894450169</v>
      </c>
      <c r="Q31" s="44" t="n">
        <f aca="false">(C31-C$6)^3</f>
        <v>0.204165671360631</v>
      </c>
      <c r="R31" s="44" t="n">
        <f aca="false">(D31-D$6)^3</f>
        <v>-0.0270617524033975</v>
      </c>
      <c r="S31" s="44" t="n">
        <f aca="false">(E31-E$6)^3</f>
        <v>0.320523377703229</v>
      </c>
      <c r="T31" s="44" t="n">
        <f aca="false">(F31-F$6)^3</f>
        <v>26.2177040645919</v>
      </c>
      <c r="U31" s="44" t="n">
        <f aca="false">(G31-G$6)^3</f>
        <v>-0.00985514739773686</v>
      </c>
      <c r="V31" s="44" t="n">
        <f aca="false">(H31-H$6)^3</f>
        <v>-3.277406107864</v>
      </c>
      <c r="W31" s="44" t="n">
        <f aca="false">(I31-I$6)^3</f>
        <v>4.4377418130971</v>
      </c>
      <c r="X31" s="44" t="n">
        <f aca="false">(J31-J$6)^3</f>
        <v>1.1053595203294</v>
      </c>
      <c r="Y31" s="44" t="n">
        <f aca="false">(K31-K$6)^3</f>
        <v>0.00684676521645647</v>
      </c>
      <c r="Z31" s="44" t="n">
        <f aca="false">(L31-L$6)^3</f>
        <v>0.000696971198670705</v>
      </c>
      <c r="AA31" s="44" t="n">
        <f aca="false">(M31-M$6)^3</f>
        <v>0.000681564932224063</v>
      </c>
      <c r="AB31" s="44" t="n">
        <f aca="false">(N31-N$6)^3</f>
        <v>396.04976724128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06678</v>
      </c>
      <c r="C32" s="19" t="n">
        <f aca="false">'DATOS MENSUALES'!E655</f>
        <v>1.2846</v>
      </c>
      <c r="D32" s="19" t="n">
        <f aca="false">'DATOS MENSUALES'!E656</f>
        <v>1.822519</v>
      </c>
      <c r="E32" s="19" t="n">
        <f aca="false">'DATOS MENSUALES'!E657</f>
        <v>1.252653</v>
      </c>
      <c r="F32" s="19" t="n">
        <f aca="false">'DATOS MENSUALES'!E658</f>
        <v>3.973872</v>
      </c>
      <c r="G32" s="19" t="n">
        <f aca="false">'DATOS MENSUALES'!E659</f>
        <v>1.617924</v>
      </c>
      <c r="H32" s="19" t="n">
        <f aca="false">'DATOS MENSUALES'!E660</f>
        <v>0.756162</v>
      </c>
      <c r="I32" s="19" t="n">
        <f aca="false">'DATOS MENSUALES'!E661</f>
        <v>0.763623</v>
      </c>
      <c r="J32" s="19" t="n">
        <f aca="false">'DATOS MENSUALES'!E662</f>
        <v>0.613652</v>
      </c>
      <c r="K32" s="19" t="n">
        <f aca="false">'DATOS MENSUALES'!E663</f>
        <v>0.241766</v>
      </c>
      <c r="L32" s="19" t="n">
        <f aca="false">'DATOS MENSUALES'!E664</f>
        <v>0.307125</v>
      </c>
      <c r="M32" s="19" t="n">
        <f aca="false">'DATOS MENSUALES'!E665</f>
        <v>0.274824</v>
      </c>
      <c r="N32" s="19" t="n">
        <f aca="false">SUM(B32:M32)</f>
        <v>13.615398</v>
      </c>
      <c r="O32" s="45"/>
      <c r="P32" s="44" t="n">
        <f aca="false">(B32-B$6)^3</f>
        <v>-0.00228465024740778</v>
      </c>
      <c r="Q32" s="44" t="n">
        <f aca="false">(C32-C$6)^3</f>
        <v>-0.000457639423077885</v>
      </c>
      <c r="R32" s="44" t="n">
        <f aca="false">(D32-D$6)^3</f>
        <v>4.40410602859214E-005</v>
      </c>
      <c r="S32" s="44" t="n">
        <f aca="false">(E32-E$6)^3</f>
        <v>-1.58102837890271</v>
      </c>
      <c r="T32" s="44" t="n">
        <f aca="false">(F32-F$6)^3</f>
        <v>4.48283397068159</v>
      </c>
      <c r="U32" s="44" t="n">
        <f aca="false">(G32-G$6)^3</f>
        <v>-0.14122879297873</v>
      </c>
      <c r="V32" s="44" t="n">
        <f aca="false">(H32-H$6)^3</f>
        <v>-7.7725463401706</v>
      </c>
      <c r="W32" s="44" t="n">
        <f aca="false">(I32-I$6)^3</f>
        <v>-2.07325002600776</v>
      </c>
      <c r="X32" s="44" t="n">
        <f aca="false">(J32-J$6)^3</f>
        <v>-0.204809419884717</v>
      </c>
      <c r="Y32" s="44" t="n">
        <f aca="false">(K32-K$6)^3</f>
        <v>-0.0405108858809786</v>
      </c>
      <c r="Z32" s="44" t="n">
        <f aca="false">(L32-L$6)^3</f>
        <v>-0.0040632820876727</v>
      </c>
      <c r="AA32" s="44" t="n">
        <f aca="false">(M32-M$6)^3</f>
        <v>-0.00281708095603917</v>
      </c>
      <c r="AB32" s="44" t="n">
        <f aca="false">(N32-N$6)^3</f>
        <v>-103.82352506319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6912</v>
      </c>
      <c r="C33" s="19" t="n">
        <f aca="false">'DATOS MENSUALES'!E667</f>
        <v>1.73216</v>
      </c>
      <c r="D33" s="19" t="n">
        <f aca="false">'DATOS MENSUALES'!E668</f>
        <v>6.073893</v>
      </c>
      <c r="E33" s="19" t="n">
        <f aca="false">'DATOS MENSUALES'!E669</f>
        <v>5.88286</v>
      </c>
      <c r="F33" s="19" t="n">
        <f aca="false">'DATOS MENSUALES'!E670</f>
        <v>4.542876</v>
      </c>
      <c r="G33" s="19" t="n">
        <f aca="false">'DATOS MENSUALES'!E671</f>
        <v>4.912905</v>
      </c>
      <c r="H33" s="19" t="n">
        <f aca="false">'DATOS MENSUALES'!E672</f>
        <v>2.954016</v>
      </c>
      <c r="I33" s="19" t="n">
        <f aca="false">'DATOS MENSUALES'!E673</f>
        <v>2.075923</v>
      </c>
      <c r="J33" s="19" t="n">
        <f aca="false">'DATOS MENSUALES'!E674</f>
        <v>1.085556</v>
      </c>
      <c r="K33" s="19" t="n">
        <f aca="false">'DATOS MENSUALES'!E675</f>
        <v>0.591261</v>
      </c>
      <c r="L33" s="19" t="n">
        <f aca="false">'DATOS MENSUALES'!E676</f>
        <v>0.473856</v>
      </c>
      <c r="M33" s="19" t="n">
        <f aca="false">'DATOS MENSUALES'!E677</f>
        <v>0.426496</v>
      </c>
      <c r="N33" s="19" t="n">
        <f aca="false">SUM(B33:M33)</f>
        <v>30.938714</v>
      </c>
      <c r="O33" s="45"/>
      <c r="P33" s="44" t="n">
        <f aca="false">(B33-B$6)^3</f>
        <v>-0.276495380186891</v>
      </c>
      <c r="Q33" s="44" t="n">
        <f aca="false">(C33-C$6)^3</f>
        <v>0.0508577406531562</v>
      </c>
      <c r="R33" s="44" t="n">
        <f aca="false">(D33-D$6)^3</f>
        <v>78.7708924447982</v>
      </c>
      <c r="S33" s="44" t="n">
        <f aca="false">(E33-E$6)^3</f>
        <v>41.6102535004938</v>
      </c>
      <c r="T33" s="44" t="n">
        <f aca="false">(F33-F$6)^3</f>
        <v>10.9095215947104</v>
      </c>
      <c r="U33" s="44" t="n">
        <f aca="false">(G33-G$6)^3</f>
        <v>21.3511471582319</v>
      </c>
      <c r="V33" s="44" t="n">
        <f aca="false">(H33-H$6)^3</f>
        <v>0.0102170416497303</v>
      </c>
      <c r="W33" s="44" t="n">
        <f aca="false">(I33-I$6)^3</f>
        <v>5.14019235538633E-005</v>
      </c>
      <c r="X33" s="44" t="n">
        <f aca="false">(J33-J$6)^3</f>
        <v>-0.00162430938264689</v>
      </c>
      <c r="Y33" s="44" t="n">
        <f aca="false">(K33-K$6)^3</f>
        <v>2.21440901661471E-007</v>
      </c>
      <c r="Z33" s="44" t="n">
        <f aca="false">(L33-L$6)^3</f>
        <v>3.66777836649806E-007</v>
      </c>
      <c r="AA33" s="44" t="n">
        <f aca="false">(M33-M$6)^3</f>
        <v>1.137893184E-006</v>
      </c>
      <c r="AB33" s="44" t="n">
        <f aca="false">(N33-N$6)^3</f>
        <v>2011.497719011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94448</v>
      </c>
      <c r="C34" s="48" t="n">
        <f aca="false">'DATOS MENSUALES'!E679</f>
        <v>0.51876</v>
      </c>
      <c r="D34" s="48" t="n">
        <f aca="false">'DATOS MENSUALES'!E680</f>
        <v>2.771635</v>
      </c>
      <c r="E34" s="48" t="n">
        <f aca="false">'DATOS MENSUALES'!E681</f>
        <v>5.0176</v>
      </c>
      <c r="F34" s="48" t="n">
        <f aca="false">'DATOS MENSUALES'!E682</f>
        <v>2.578592</v>
      </c>
      <c r="G34" s="48" t="n">
        <f aca="false">'DATOS MENSUALES'!E683</f>
        <v>0.9684</v>
      </c>
      <c r="H34" s="48" t="n">
        <f aca="false">'DATOS MENSUALES'!E684</f>
        <v>0.71424</v>
      </c>
      <c r="I34" s="48" t="n">
        <f aca="false">'DATOS MENSUALES'!E685</f>
        <v>2.516618</v>
      </c>
      <c r="J34" s="48" t="n">
        <f aca="false">'DATOS MENSUALES'!E686</f>
        <v>1.55397</v>
      </c>
      <c r="K34" s="48" t="n">
        <f aca="false">'DATOS MENSUALES'!E687</f>
        <v>1.51641</v>
      </c>
      <c r="L34" s="48" t="n">
        <f aca="false">'DATOS MENSUALES'!E688</f>
        <v>1.382015</v>
      </c>
      <c r="M34" s="48" t="n">
        <f aca="false">'DATOS MENSUALES'!E689</f>
        <v>0.579696</v>
      </c>
      <c r="N34" s="48" t="n">
        <f aca="false">SUM(B34:M34)</f>
        <v>20.412384</v>
      </c>
      <c r="O34" s="49"/>
      <c r="P34" s="44" t="n">
        <f aca="false">(B34-B$6)^3</f>
        <v>-0.160932644079985</v>
      </c>
      <c r="Q34" s="44" t="n">
        <f aca="false">(C34-C$6)^3</f>
        <v>-0.598868528397226</v>
      </c>
      <c r="R34" s="44" t="n">
        <f aca="false">(D34-D$6)^3</f>
        <v>0.954014841979062</v>
      </c>
      <c r="S34" s="44" t="n">
        <f aca="false">(E34-E$6)^3</f>
        <v>17.575616242793</v>
      </c>
      <c r="T34" s="44" t="n">
        <f aca="false">(F34-F$6)^3</f>
        <v>0.0163062272256895</v>
      </c>
      <c r="U34" s="44" t="n">
        <f aca="false">(G34-G$6)^3</f>
        <v>-1.60279665286849</v>
      </c>
      <c r="V34" s="44" t="n">
        <f aca="false">(H34-H$6)^3</f>
        <v>-8.27654676632458</v>
      </c>
      <c r="W34" s="44" t="n">
        <f aca="false">(I34-I$6)^3</f>
        <v>0.109130694197928</v>
      </c>
      <c r="X34" s="44" t="n">
        <f aca="false">(J34-J$6)^3</f>
        <v>0.0431932760568066</v>
      </c>
      <c r="Y34" s="44" t="n">
        <f aca="false">(K34-K$6)^3</f>
        <v>0.807471957876834</v>
      </c>
      <c r="Z34" s="44" t="n">
        <f aca="false">(L34-L$6)^3</f>
        <v>0.766857738528553</v>
      </c>
      <c r="AA34" s="44" t="n">
        <f aca="false">(M34-M$6)^3</f>
        <v>0.004381960036544</v>
      </c>
      <c r="AB34" s="44" t="n">
        <f aca="false">(N34-N$6)^3</f>
        <v>9.221077461816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78804</v>
      </c>
      <c r="C35" s="48" t="n">
        <f aca="false">'DATOS MENSUALES'!E691</f>
        <v>4.82701</v>
      </c>
      <c r="D35" s="48" t="n">
        <f aca="false">'DATOS MENSUALES'!E692</f>
        <v>6.653392</v>
      </c>
      <c r="E35" s="48" t="n">
        <f aca="false">'DATOS MENSUALES'!E693</f>
        <v>4.936316</v>
      </c>
      <c r="F35" s="48" t="n">
        <f aca="false">'DATOS MENSUALES'!E694</f>
        <v>3.256468</v>
      </c>
      <c r="G35" s="48" t="n">
        <f aca="false">'DATOS MENSUALES'!E695</f>
        <v>2.316834</v>
      </c>
      <c r="H35" s="48" t="n">
        <f aca="false">'DATOS MENSUALES'!E696</f>
        <v>6.04306</v>
      </c>
      <c r="I35" s="48" t="n">
        <f aca="false">'DATOS MENSUALES'!E697</f>
        <v>5.028816</v>
      </c>
      <c r="J35" s="48" t="n">
        <f aca="false">'DATOS MENSUALES'!E698</f>
        <v>1.77096</v>
      </c>
      <c r="K35" s="48" t="n">
        <f aca="false">'DATOS MENSUALES'!E699</f>
        <v>0.80748</v>
      </c>
      <c r="L35" s="48" t="n">
        <f aca="false">'DATOS MENSUALES'!E700</f>
        <v>0.587401</v>
      </c>
      <c r="M35" s="48" t="n">
        <f aca="false">'DATOS MENSUALES'!E701</f>
        <v>0.959882</v>
      </c>
      <c r="N35" s="48" t="n">
        <f aca="false">SUM(B35:M35)</f>
        <v>38.066423</v>
      </c>
      <c r="O35" s="49"/>
      <c r="P35" s="44" t="n">
        <f aca="false">(B35-B$6)^3</f>
        <v>6.60357339981877E-005</v>
      </c>
      <c r="Q35" s="44" t="n">
        <f aca="false">(C35-C$6)^3</f>
        <v>41.6140998403707</v>
      </c>
      <c r="R35" s="44" t="n">
        <f aca="false">(D35-D$6)^3</f>
        <v>115.230250527185</v>
      </c>
      <c r="S35" s="44" t="n">
        <f aca="false">(E35-E$6)^3</f>
        <v>15.9781985835857</v>
      </c>
      <c r="T35" s="44" t="n">
        <f aca="false">(F35-F$6)^3</f>
        <v>0.808145105597483</v>
      </c>
      <c r="U35" s="44" t="n">
        <f aca="false">(G35-G$6)^3</f>
        <v>0.00565362633048538</v>
      </c>
      <c r="V35" s="44" t="n">
        <f aca="false">(H35-H$6)^3</f>
        <v>36.1345242399296</v>
      </c>
      <c r="W35" s="44" t="n">
        <f aca="false">(I35-I$6)^3</f>
        <v>26.7328961305348</v>
      </c>
      <c r="X35" s="44" t="n">
        <f aca="false">(J35-J$6)^3</f>
        <v>0.183109084593939</v>
      </c>
      <c r="Y35" s="44" t="n">
        <f aca="false">(K35-K$6)^3</f>
        <v>0.0109808626994873</v>
      </c>
      <c r="Z35" s="44" t="n">
        <f aca="false">(L35-L$6)^3</f>
        <v>0.00175855458693021</v>
      </c>
      <c r="AA35" s="44" t="n">
        <f aca="false">(M35-M$6)^3</f>
        <v>0.160834754813164</v>
      </c>
      <c r="AB35" s="44" t="n">
        <f aca="false">(N35-N$6)^3</f>
        <v>7704.924606993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3274</v>
      </c>
      <c r="C36" s="48" t="n">
        <f aca="false">'DATOS MENSUALES'!E703</f>
        <v>0.623268</v>
      </c>
      <c r="D36" s="48" t="n">
        <f aca="false">'DATOS MENSUALES'!E704</f>
        <v>0.62517</v>
      </c>
      <c r="E36" s="48" t="n">
        <f aca="false">'DATOS MENSUALES'!E705</f>
        <v>0.525852</v>
      </c>
      <c r="F36" s="48" t="n">
        <f aca="false">'DATOS MENSUALES'!E706</f>
        <v>0.360018</v>
      </c>
      <c r="G36" s="48" t="n">
        <f aca="false">'DATOS MENSUALES'!E707</f>
        <v>0.281309</v>
      </c>
      <c r="H36" s="48" t="n">
        <f aca="false">'DATOS MENSUALES'!E708</f>
        <v>0.4906</v>
      </c>
      <c r="I36" s="48" t="n">
        <f aca="false">'DATOS MENSUALES'!E709</f>
        <v>0.430584</v>
      </c>
      <c r="J36" s="48" t="n">
        <f aca="false">'DATOS MENSUALES'!E710</f>
        <v>0.229229</v>
      </c>
      <c r="K36" s="48" t="n">
        <f aca="false">'DATOS MENSUALES'!E711</f>
        <v>0.31536</v>
      </c>
      <c r="L36" s="48" t="n">
        <f aca="false">'DATOS MENSUALES'!E712</f>
        <v>0.17746</v>
      </c>
      <c r="M36" s="48" t="n">
        <f aca="false">'DATOS MENSUALES'!E713</f>
        <v>0.400551</v>
      </c>
      <c r="N36" s="48" t="n">
        <f aca="false">SUM(B36:M36)</f>
        <v>5.092141</v>
      </c>
      <c r="O36" s="49"/>
      <c r="P36" s="44" t="n">
        <f aca="false">(B36-B$6)^3</f>
        <v>-0.00869661166620816</v>
      </c>
      <c r="Q36" s="44" t="n">
        <f aca="false">(C36-C$6)^3</f>
        <v>-0.40259163660435</v>
      </c>
      <c r="R36" s="44" t="n">
        <f aca="false">(D36-D$6)^3</f>
        <v>-1.56912343820989</v>
      </c>
      <c r="S36" s="44" t="n">
        <f aca="false">(E36-E$6)^3</f>
        <v>-6.77022158512289</v>
      </c>
      <c r="T36" s="44" t="n">
        <f aca="false">(F36-F$6)^3</f>
        <v>-7.58721846567899</v>
      </c>
      <c r="U36" s="44" t="n">
        <f aca="false">(G36-G$6)^3</f>
        <v>-6.40769307203316</v>
      </c>
      <c r="V36" s="44" t="n">
        <f aca="false">(H36-H$6)^3</f>
        <v>-11.336415911028</v>
      </c>
      <c r="W36" s="44" t="n">
        <f aca="false">(I36-I$6)^3</f>
        <v>-4.15896985631356</v>
      </c>
      <c r="X36" s="44" t="n">
        <f aca="false">(J36-J$6)^3</f>
        <v>-0.923660625631035</v>
      </c>
      <c r="Y36" s="44" t="n">
        <f aca="false">(K36-K$6)^3</f>
        <v>-0.0196504400817604</v>
      </c>
      <c r="Z36" s="44" t="n">
        <f aca="false">(L36-L$6)^3</f>
        <v>-0.0241972135061787</v>
      </c>
      <c r="AA36" s="44" t="n">
        <f aca="false">(M36-M$6)^3</f>
        <v>-3.72747991262499E-006</v>
      </c>
      <c r="AB36" s="44" t="n">
        <f aca="false">(N36-N$6)^3</f>
        <v>-2312.150486946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2584</v>
      </c>
      <c r="C37" s="48" t="n">
        <f aca="false">'DATOS MENSUALES'!E715</f>
        <v>1.159783</v>
      </c>
      <c r="D37" s="48" t="n">
        <f aca="false">'DATOS MENSUALES'!E716</f>
        <v>0.771537</v>
      </c>
      <c r="E37" s="48" t="n">
        <f aca="false">'DATOS MENSUALES'!E717</f>
        <v>0.094248</v>
      </c>
      <c r="F37" s="48" t="n">
        <f aca="false">'DATOS MENSUALES'!E718</f>
        <v>0.48783</v>
      </c>
      <c r="G37" s="48" t="n">
        <f aca="false">'DATOS MENSUALES'!E719</f>
        <v>0.612126</v>
      </c>
      <c r="H37" s="48" t="n">
        <f aca="false">'DATOS MENSUALES'!E720</f>
        <v>3.75831</v>
      </c>
      <c r="I37" s="48" t="n">
        <f aca="false">'DATOS MENSUALES'!E721</f>
        <v>1.791768</v>
      </c>
      <c r="J37" s="48" t="n">
        <f aca="false">'DATOS MENSUALES'!E722</f>
        <v>0.806617</v>
      </c>
      <c r="K37" s="48" t="n">
        <f aca="false">'DATOS MENSUALES'!E723</f>
        <v>0.3809</v>
      </c>
      <c r="L37" s="48" t="n">
        <f aca="false">'DATOS MENSUALES'!E724</f>
        <v>0.199602</v>
      </c>
      <c r="M37" s="48" t="n">
        <f aca="false">'DATOS MENSUALES'!E725</f>
        <v>0.174168</v>
      </c>
      <c r="N37" s="48" t="n">
        <f aca="false">SUM(B37:M37)</f>
        <v>11.462729</v>
      </c>
      <c r="O37" s="49"/>
      <c r="P37" s="44" t="n">
        <f aca="false">(B37-B$6)^3</f>
        <v>0.0581655899263308</v>
      </c>
      <c r="Q37" s="44" t="n">
        <f aca="false">(C37-C$6)^3</f>
        <v>-0.00822762382874908</v>
      </c>
      <c r="R37" s="44" t="n">
        <f aca="false">(D37-D$6)^3</f>
        <v>-1.04774287660721</v>
      </c>
      <c r="S37" s="44" t="n">
        <f aca="false">(E37-E$6)^3</f>
        <v>-12.5416780947437</v>
      </c>
      <c r="T37" s="44" t="n">
        <f aca="false">(F37-F$6)^3</f>
        <v>-6.2009092038698</v>
      </c>
      <c r="U37" s="44" t="n">
        <f aca="false">(G37-G$6)^3</f>
        <v>-3.55748824541277</v>
      </c>
      <c r="V37" s="44" t="n">
        <f aca="false">(H37-H$6)^3</f>
        <v>1.06522379687032</v>
      </c>
      <c r="W37" s="44" t="n">
        <f aca="false">(I37-I$6)^3</f>
        <v>-0.0150643803428393</v>
      </c>
      <c r="X37" s="44" t="n">
        <f aca="false">(J37-J$6)^3</f>
        <v>-0.0623295055424222</v>
      </c>
      <c r="Y37" s="44" t="n">
        <f aca="false">(K37-K$6)^3</f>
        <v>-0.00852855576783137</v>
      </c>
      <c r="Z37" s="44" t="n">
        <f aca="false">(L37-L$6)^3</f>
        <v>-0.0190546686886398</v>
      </c>
      <c r="AA37" s="44" t="n">
        <f aca="false">(M37-M$6)^3</f>
        <v>-0.0141528196015391</v>
      </c>
      <c r="AB37" s="44" t="n">
        <f aca="false">(N37-N$6)^3</f>
        <v>-321.7960960480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0698</v>
      </c>
      <c r="C38" s="48" t="n">
        <f aca="false">'DATOS MENSUALES'!E727</f>
        <v>1.790272</v>
      </c>
      <c r="D38" s="48" t="n">
        <f aca="false">'DATOS MENSUALES'!E728</f>
        <v>2.983112</v>
      </c>
      <c r="E38" s="48" t="n">
        <f aca="false">'DATOS MENSUALES'!E729</f>
        <v>11.890485</v>
      </c>
      <c r="F38" s="48" t="n">
        <f aca="false">'DATOS MENSUALES'!E730</f>
        <v>4.326336</v>
      </c>
      <c r="G38" s="48" t="n">
        <f aca="false">'DATOS MENSUALES'!E731</f>
        <v>10.149425</v>
      </c>
      <c r="H38" s="48" t="n">
        <f aca="false">'DATOS MENSUALES'!E732</f>
        <v>3.465226</v>
      </c>
      <c r="I38" s="48" t="n">
        <f aca="false">'DATOS MENSUALES'!E733</f>
        <v>1.892191</v>
      </c>
      <c r="J38" s="48" t="n">
        <f aca="false">'DATOS MENSUALES'!E734</f>
        <v>1.039031</v>
      </c>
      <c r="K38" s="48" t="n">
        <f aca="false">'DATOS MENSUALES'!E735</f>
        <v>0.732672</v>
      </c>
      <c r="L38" s="48" t="n">
        <f aca="false">'DATOS MENSUALES'!E736</f>
        <v>0.528478</v>
      </c>
      <c r="M38" s="48" t="n">
        <f aca="false">'DATOS MENSUALES'!E737</f>
        <v>0.402116</v>
      </c>
      <c r="N38" s="48" t="n">
        <f aca="false">SUM(B38:M38)</f>
        <v>39.606324</v>
      </c>
      <c r="O38" s="49"/>
      <c r="P38" s="44" t="n">
        <f aca="false">(B38-B$6)^3</f>
        <v>-0.0802885162296525</v>
      </c>
      <c r="Q38" s="44" t="n">
        <f aca="false">(C38-C$6)^3</f>
        <v>0.0787383719357812</v>
      </c>
      <c r="R38" s="44" t="n">
        <f aca="false">(D38-D$6)^3</f>
        <v>1.71038046123657</v>
      </c>
      <c r="S38" s="44" t="n">
        <f aca="false">(E38-E$6)^3</f>
        <v>850.049453468352</v>
      </c>
      <c r="T38" s="44" t="n">
        <f aca="false">(F38-F$6)^3</f>
        <v>8.01591839263222</v>
      </c>
      <c r="U38" s="44" t="n">
        <f aca="false">(G38-G$6)^3</f>
        <v>514.064242416049</v>
      </c>
      <c r="V38" s="44" t="n">
        <f aca="false">(H38-H$6)^3</f>
        <v>0.386148020595904</v>
      </c>
      <c r="W38" s="44" t="n">
        <f aca="false">(I38-I$6)^3</f>
        <v>-0.00314747475496036</v>
      </c>
      <c r="X38" s="44" t="n">
        <f aca="false">(J38-J$6)^3</f>
        <v>-0.00441700458037223</v>
      </c>
      <c r="Y38" s="44" t="n">
        <f aca="false">(K38-K$6)^3</f>
        <v>0.00320649955772462</v>
      </c>
      <c r="Z38" s="44" t="n">
        <f aca="false">(L38-L$6)^3</f>
        <v>0.000235801713341802</v>
      </c>
      <c r="AA38" s="44" t="n">
        <f aca="false">(M38-M$6)^3</f>
        <v>-2.708870984E-006</v>
      </c>
      <c r="AB38" s="44" t="n">
        <f aca="false">(N38-N$6)^3</f>
        <v>9651.241136765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28728</v>
      </c>
      <c r="C39" s="48" t="n">
        <f aca="false">'DATOS MENSUALES'!E739</f>
        <v>0.7905</v>
      </c>
      <c r="D39" s="48" t="n">
        <f aca="false">'DATOS MENSUALES'!E740</f>
        <v>0.226976</v>
      </c>
      <c r="E39" s="48" t="n">
        <f aca="false">'DATOS MENSUALES'!E741</f>
        <v>0.337935</v>
      </c>
      <c r="F39" s="48" t="n">
        <f aca="false">'DATOS MENSUALES'!E742</f>
        <v>0.321275</v>
      </c>
      <c r="G39" s="48" t="n">
        <f aca="false">'DATOS MENSUALES'!E743</f>
        <v>0.093145</v>
      </c>
      <c r="H39" s="48" t="n">
        <f aca="false">'DATOS MENSUALES'!E744</f>
        <v>0.32322</v>
      </c>
      <c r="I39" s="48" t="n">
        <f aca="false">'DATOS MENSUALES'!E745</f>
        <v>0.418435</v>
      </c>
      <c r="J39" s="48" t="n">
        <f aca="false">'DATOS MENSUALES'!E746</f>
        <v>0.1824</v>
      </c>
      <c r="K39" s="48" t="n">
        <f aca="false">'DATOS MENSUALES'!E747</f>
        <v>0.122612</v>
      </c>
      <c r="L39" s="48" t="n">
        <f aca="false">'DATOS MENSUALES'!E748</f>
        <v>0.181115</v>
      </c>
      <c r="M39" s="48" t="n">
        <f aca="false">'DATOS MENSUALES'!E749</f>
        <v>0.20976</v>
      </c>
      <c r="N39" s="48" t="n">
        <f aca="false">SUM(B39:M39)</f>
        <v>3.836101</v>
      </c>
      <c r="O39" s="49"/>
      <c r="P39" s="44" t="n">
        <f aca="false">(B39-B$6)^3</f>
        <v>-0.00921560388546737</v>
      </c>
      <c r="Q39" s="44" t="n">
        <f aca="false">(C39-C$6)^3</f>
        <v>-0.186328062452124</v>
      </c>
      <c r="R39" s="44" t="n">
        <f aca="false">(D39-D$6)^3</f>
        <v>-3.79808475804753</v>
      </c>
      <c r="S39" s="44" t="n">
        <f aca="false">(E39-E$6)^3</f>
        <v>-8.99481019777326</v>
      </c>
      <c r="T39" s="44" t="n">
        <f aca="false">(F39-F$6)^3</f>
        <v>-8.04490792283007</v>
      </c>
      <c r="U39" s="44" t="n">
        <f aca="false">(G39-G$6)^3</f>
        <v>-8.55905738397441</v>
      </c>
      <c r="V39" s="44" t="n">
        <f aca="false">(H39-H$6)^3</f>
        <v>-14.0639251927096</v>
      </c>
      <c r="W39" s="44" t="n">
        <f aca="false">(I39-I$6)^3</f>
        <v>-4.25394189531811</v>
      </c>
      <c r="X39" s="44" t="n">
        <f aca="false">(J39-J$6)^3</f>
        <v>-1.06341333319086</v>
      </c>
      <c r="Y39" s="44" t="n">
        <f aca="false">(K39-K$6)^3</f>
        <v>-0.0989952090731677</v>
      </c>
      <c r="Z39" s="44" t="n">
        <f aca="false">(L39-L$6)^3</f>
        <v>-0.0232914406862783</v>
      </c>
      <c r="AA39" s="44" t="n">
        <f aca="false">(M39-M$6)^3</f>
        <v>-0.00877955334062233</v>
      </c>
      <c r="AB39" s="44" t="n">
        <f aca="false">(N39-N$6)^3</f>
        <v>-3035.5902018174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41104</v>
      </c>
      <c r="C40" s="48" t="n">
        <f aca="false">'DATOS MENSUALES'!E751</f>
        <v>0.685449</v>
      </c>
      <c r="D40" s="48" t="n">
        <f aca="false">'DATOS MENSUALES'!E752</f>
        <v>1.437306</v>
      </c>
      <c r="E40" s="48" t="n">
        <f aca="false">'DATOS MENSUALES'!E753</f>
        <v>8.8943</v>
      </c>
      <c r="F40" s="48" t="n">
        <f aca="false">'DATOS MENSUALES'!E754</f>
        <v>4.24151</v>
      </c>
      <c r="G40" s="48" t="n">
        <f aca="false">'DATOS MENSUALES'!E755</f>
        <v>2.06964</v>
      </c>
      <c r="H40" s="48" t="n">
        <f aca="false">'DATOS MENSUALES'!E756</f>
        <v>3.773966</v>
      </c>
      <c r="I40" s="48" t="n">
        <f aca="false">'DATOS MENSUALES'!E757</f>
        <v>1.51485</v>
      </c>
      <c r="J40" s="48" t="n">
        <f aca="false">'DATOS MENSUALES'!E758</f>
        <v>0.697872</v>
      </c>
      <c r="K40" s="48" t="n">
        <f aca="false">'DATOS MENSUALES'!E759</f>
        <v>0.401122</v>
      </c>
      <c r="L40" s="48" t="n">
        <f aca="false">'DATOS MENSUALES'!E760</f>
        <v>0.374737</v>
      </c>
      <c r="M40" s="48" t="n">
        <f aca="false">'DATOS MENSUALES'!E761</f>
        <v>0.400624</v>
      </c>
      <c r="N40" s="48" t="n">
        <f aca="false">SUM(B40:M40)</f>
        <v>25.33248</v>
      </c>
      <c r="O40" s="49"/>
      <c r="P40" s="44" t="n">
        <f aca="false">(B40-B$6)^3</f>
        <v>2.01168194802052E-008</v>
      </c>
      <c r="Q40" s="44" t="n">
        <f aca="false">(C40-C$6)^3</f>
        <v>-0.309208086726977</v>
      </c>
      <c r="R40" s="44" t="n">
        <f aca="false">(D40-D$6)^3</f>
        <v>-0.0428377236927369</v>
      </c>
      <c r="S40" s="44" t="n">
        <f aca="false">(E40-E$6)^3</f>
        <v>271.679917377201</v>
      </c>
      <c r="T40" s="44" t="n">
        <f aca="false">(F40-F$6)^3</f>
        <v>7.03924750288527</v>
      </c>
      <c r="U40" s="44" t="n">
        <f aca="false">(G40-G$6)^3</f>
        <v>-0.000329197261486407</v>
      </c>
      <c r="V40" s="44" t="n">
        <f aca="false">(H40-H$6)^3</f>
        <v>1.11496732351619</v>
      </c>
      <c r="W40" s="44" t="n">
        <f aca="false">(I40-I$6)^3</f>
        <v>-0.143788499685429</v>
      </c>
      <c r="X40" s="44" t="n">
        <f aca="false">(J40-J$6)^3</f>
        <v>-0.128966794424637</v>
      </c>
      <c r="Y40" s="44" t="n">
        <f aca="false">(K40-K$6)^3</f>
        <v>-0.00623855183533932</v>
      </c>
      <c r="Z40" s="44" t="n">
        <f aca="false">(L40-L$6)^3</f>
        <v>-0.00077769422859297</v>
      </c>
      <c r="AA40" s="44" t="n">
        <f aca="false">(M40-M$6)^3</f>
        <v>-3.675078701568E-006</v>
      </c>
      <c r="AB40" s="44" t="n">
        <f aca="false">(N40-N$6)^3</f>
        <v>345.5160162913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50066</v>
      </c>
      <c r="C41" s="48" t="n">
        <f aca="false">'DATOS MENSUALES'!E763</f>
        <v>1.581762</v>
      </c>
      <c r="D41" s="48" t="n">
        <f aca="false">'DATOS MENSUALES'!E764</f>
        <v>0.45797</v>
      </c>
      <c r="E41" s="48" t="n">
        <f aca="false">'DATOS MENSUALES'!E765</f>
        <v>2.101643</v>
      </c>
      <c r="F41" s="48" t="n">
        <f aca="false">'DATOS MENSUALES'!E766</f>
        <v>2.31036</v>
      </c>
      <c r="G41" s="48" t="n">
        <f aca="false">'DATOS MENSUALES'!E767</f>
        <v>3.091692</v>
      </c>
      <c r="H41" s="48" t="n">
        <f aca="false">'DATOS MENSUALES'!E768</f>
        <v>2.240219</v>
      </c>
      <c r="I41" s="48" t="n">
        <f aca="false">'DATOS MENSUALES'!E769</f>
        <v>1.29425</v>
      </c>
      <c r="J41" s="48" t="n">
        <f aca="false">'DATOS MENSUALES'!E770</f>
        <v>0.594812</v>
      </c>
      <c r="K41" s="48" t="n">
        <f aca="false">'DATOS MENSUALES'!E771</f>
        <v>0.281472</v>
      </c>
      <c r="L41" s="48" t="n">
        <f aca="false">'DATOS MENSUALES'!E772</f>
        <v>0.46172</v>
      </c>
      <c r="M41" s="48" t="n">
        <f aca="false">'DATOS MENSUALES'!E773</f>
        <v>0.361775</v>
      </c>
      <c r="N41" s="48" t="n">
        <f aca="false">SUM(B41:M41)</f>
        <v>16.827741</v>
      </c>
      <c r="O41" s="49"/>
      <c r="P41" s="44" t="n">
        <f aca="false">(B41-B$6)^3</f>
        <v>1.77895776784219</v>
      </c>
      <c r="Q41" s="44" t="n">
        <f aca="false">(C41-C$6)^3</f>
        <v>0.0106625042422417</v>
      </c>
      <c r="R41" s="44" t="n">
        <f aca="false">(D41-D$6)^3</f>
        <v>-2.34857726267149</v>
      </c>
      <c r="S41" s="44" t="n">
        <f aca="false">(E41-E$6)^3</f>
        <v>-0.0315472838738476</v>
      </c>
      <c r="T41" s="44" t="n">
        <f aca="false">(F41-F$6)^3</f>
        <v>-3.14444250747773E-006</v>
      </c>
      <c r="U41" s="44" t="n">
        <f aca="false">(G41-G$6)^3</f>
        <v>0.865533656376908</v>
      </c>
      <c r="V41" s="44" t="n">
        <f aca="false">(H41-H$6)^3</f>
        <v>-0.122619769869975</v>
      </c>
      <c r="W41" s="44" t="n">
        <f aca="false">(I41-I$6)^3</f>
        <v>-0.412647576093951</v>
      </c>
      <c r="X41" s="44" t="n">
        <f aca="false">(J41-J$6)^3</f>
        <v>-0.225081998722285</v>
      </c>
      <c r="Y41" s="44" t="n">
        <f aca="false">(K41-K$6)^3</f>
        <v>-0.0280221750256561</v>
      </c>
      <c r="Z41" s="44" t="n">
        <f aca="false">(L41-L$6)^3</f>
        <v>-1.23345812558999E-007</v>
      </c>
      <c r="AA41" s="44" t="n">
        <f aca="false">(M41-M$6)^3</f>
        <v>-0.000159935001870041</v>
      </c>
      <c r="AB41" s="44" t="n">
        <f aca="false">(N41-N$6)^3</f>
        <v>-3.292421047488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6309</v>
      </c>
      <c r="C42" s="48" t="n">
        <f aca="false">'DATOS MENSUALES'!E775</f>
        <v>0.658378</v>
      </c>
      <c r="D42" s="48" t="n">
        <f aca="false">'DATOS MENSUALES'!E776</f>
        <v>1.602</v>
      </c>
      <c r="E42" s="48" t="n">
        <f aca="false">'DATOS MENSUALES'!E777</f>
        <v>0.627744</v>
      </c>
      <c r="F42" s="48" t="n">
        <f aca="false">'DATOS MENSUALES'!E778</f>
        <v>0.442803</v>
      </c>
      <c r="G42" s="48" t="n">
        <f aca="false">'DATOS MENSUALES'!E779</f>
        <v>0.291905</v>
      </c>
      <c r="H42" s="48" t="n">
        <f aca="false">'DATOS MENSUALES'!E780</f>
        <v>0.823803</v>
      </c>
      <c r="I42" s="48" t="n">
        <f aca="false">'DATOS MENSUALES'!E781</f>
        <v>0.608652</v>
      </c>
      <c r="J42" s="48" t="n">
        <f aca="false">'DATOS MENSUALES'!E782</f>
        <v>0.214176</v>
      </c>
      <c r="K42" s="48" t="n">
        <f aca="false">'DATOS MENSUALES'!E783</f>
        <v>0.124872</v>
      </c>
      <c r="L42" s="48" t="n">
        <f aca="false">'DATOS MENSUALES'!E784</f>
        <v>0.143748</v>
      </c>
      <c r="M42" s="48" t="n">
        <f aca="false">'DATOS MENSUALES'!E785</f>
        <v>0.1058</v>
      </c>
      <c r="N42" s="48" t="n">
        <f aca="false">SUM(B42:M42)</f>
        <v>6.606971</v>
      </c>
      <c r="O42" s="49"/>
      <c r="P42" s="44" t="n">
        <f aca="false">(B42-B$6)^3</f>
        <v>0.00193936178281268</v>
      </c>
      <c r="Q42" s="44" t="n">
        <f aca="false">(C42-C$6)^3</f>
        <v>-0.347850391475253</v>
      </c>
      <c r="R42" s="44" t="n">
        <f aca="false">(D42-D$6)^3</f>
        <v>-0.00635264921406567</v>
      </c>
      <c r="S42" s="44" t="n">
        <f aca="false">(E42-E$6)^3</f>
        <v>-5.7341368070999</v>
      </c>
      <c r="T42" s="44" t="n">
        <f aca="false">(F42-F$6)^3</f>
        <v>-6.66810442370001</v>
      </c>
      <c r="U42" s="44" t="n">
        <f aca="false">(G42-G$6)^3</f>
        <v>-6.29865343077758</v>
      </c>
      <c r="V42" s="44" t="n">
        <f aca="false">(H42-H$6)^3</f>
        <v>-7.00319305280582</v>
      </c>
      <c r="W42" s="44" t="n">
        <f aca="false">(I42-I$6)^3</f>
        <v>-2.92475632599423</v>
      </c>
      <c r="X42" s="44" t="n">
        <f aca="false">(J42-J$6)^3</f>
        <v>-0.967156503816254</v>
      </c>
      <c r="Y42" s="44" t="n">
        <f aca="false">(K42-K$6)^3</f>
        <v>-0.0975513802813243</v>
      </c>
      <c r="Z42" s="44" t="n">
        <f aca="false">(L42-L$6)^3</f>
        <v>-0.0336825719354583</v>
      </c>
      <c r="AA42" s="44" t="n">
        <f aca="false">(M42-M$6)^3</f>
        <v>-0.0298648657652572</v>
      </c>
      <c r="AB42" s="44" t="n">
        <f aca="false">(N42-N$6)^3</f>
        <v>-1605.079467752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3694</v>
      </c>
      <c r="C43" s="48" t="n">
        <f aca="false">'DATOS MENSUALES'!E787</f>
        <v>1.018</v>
      </c>
      <c r="D43" s="48" t="n">
        <f aca="false">'DATOS MENSUALES'!E788</f>
        <v>0.640724</v>
      </c>
      <c r="E43" s="48" t="n">
        <f aca="false">'DATOS MENSUALES'!E789</f>
        <v>0.063122</v>
      </c>
      <c r="F43" s="48" t="n">
        <f aca="false">'DATOS MENSUALES'!E790</f>
        <v>1.166178</v>
      </c>
      <c r="G43" s="48" t="n">
        <f aca="false">'DATOS MENSUALES'!E791</f>
        <v>0.95536</v>
      </c>
      <c r="H43" s="48" t="n">
        <f aca="false">'DATOS MENSUALES'!E792</f>
        <v>1.05152</v>
      </c>
      <c r="I43" s="48" t="n">
        <f aca="false">'DATOS MENSUALES'!E793</f>
        <v>0.364032</v>
      </c>
      <c r="J43" s="48" t="n">
        <f aca="false">'DATOS MENSUALES'!E794</f>
        <v>0.312381</v>
      </c>
      <c r="K43" s="48" t="n">
        <f aca="false">'DATOS MENSUALES'!E795</f>
        <v>0.179031</v>
      </c>
      <c r="L43" s="48" t="n">
        <f aca="false">'DATOS MENSUALES'!E796</f>
        <v>0.165199</v>
      </c>
      <c r="M43" s="48" t="n">
        <f aca="false">'DATOS MENSUALES'!E797</f>
        <v>0.189543</v>
      </c>
      <c r="N43" s="48" t="n">
        <f aca="false">SUM(B43:M43)</f>
        <v>7.24203</v>
      </c>
      <c r="O43" s="49"/>
      <c r="P43" s="44" t="n">
        <f aca="false">(B43-B$6)^3</f>
        <v>0.0266119113324544</v>
      </c>
      <c r="Q43" s="44" t="n">
        <f aca="false">(C43-C$6)^3</f>
        <v>-0.0405877636665581</v>
      </c>
      <c r="R43" s="44" t="n">
        <f aca="false">(D43-D$6)^3</f>
        <v>-1.5069542265548</v>
      </c>
      <c r="S43" s="44" t="n">
        <f aca="false">(E43-E$6)^3</f>
        <v>-13.0525204313511</v>
      </c>
      <c r="T43" s="44" t="n">
        <f aca="false">(F43-F$6)^3</f>
        <v>-1.55618715804781</v>
      </c>
      <c r="U43" s="44" t="n">
        <f aca="false">(G43-G$6)^3</f>
        <v>-1.65697361230321</v>
      </c>
      <c r="V43" s="44" t="n">
        <f aca="false">(H43-H$6)^3</f>
        <v>-4.78839684015516</v>
      </c>
      <c r="W43" s="44" t="n">
        <f aca="false">(I43-I$6)^3</f>
        <v>-4.69697752046268</v>
      </c>
      <c r="X43" s="44" t="n">
        <f aca="false">(J43-J$6)^3</f>
        <v>-0.70669340439008</v>
      </c>
      <c r="Y43" s="44" t="n">
        <f aca="false">(K43-K$6)^3</f>
        <v>-0.0670124859454406</v>
      </c>
      <c r="Z43" s="44" t="n">
        <f aca="false">(L43-L$6)^3</f>
        <v>-0.0274067137145696</v>
      </c>
      <c r="AA43" s="44" t="n">
        <f aca="false">(M43-M$6)^3</f>
        <v>-0.0116219605275877</v>
      </c>
      <c r="AB43" s="44" t="n">
        <f aca="false">(N43-N$6)^3</f>
        <v>-1357.813527995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2642965707207</v>
      </c>
      <c r="Q44" s="50" t="n">
        <f aca="false">SUM(Q18:Q43)</f>
        <v>316.091792897122</v>
      </c>
      <c r="R44" s="50" t="n">
        <f aca="false">SUM(R18:R43)</f>
        <v>203.533591684427</v>
      </c>
      <c r="S44" s="50" t="n">
        <f aca="false">SUM(S18:S43)</f>
        <v>1150.24172996851</v>
      </c>
      <c r="T44" s="50" t="n">
        <f aca="false">SUM(T18:T43)</f>
        <v>52.3391070865931</v>
      </c>
      <c r="U44" s="50" t="n">
        <f aca="false">SUM(U18:U43)</f>
        <v>496.698246040046</v>
      </c>
      <c r="V44" s="50" t="n">
        <f aca="false">SUM(V18:V43)</f>
        <v>1986.3582354136</v>
      </c>
      <c r="W44" s="50" t="n">
        <f aca="false">SUM(W18:W43)</f>
        <v>109.373743256076</v>
      </c>
      <c r="X44" s="50" t="n">
        <f aca="false">SUM(X18:X43)</f>
        <v>57.6872214725285</v>
      </c>
      <c r="Y44" s="50" t="n">
        <f aca="false">SUM(Y18:Y43)</f>
        <v>5.53383454587689</v>
      </c>
      <c r="Z44" s="50" t="n">
        <f aca="false">SUM(Z18:Z43)</f>
        <v>10.2340191131916</v>
      </c>
      <c r="AA44" s="50" t="n">
        <f aca="false">SUM(AA18:AA43)</f>
        <v>0.174677471138187</v>
      </c>
      <c r="AB44" s="50" t="n">
        <f aca="false">SUM(AB18:AB43)</f>
        <v>34591.399769058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11Z</dcterms:modified>
  <cp:revision>0</cp:revision>
  <dc:subject/>
  <dc:title/>
</cp:coreProperties>
</file>