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aguas abajo de La Robla hasta limite fin "Tramo piscícola" en Carbajal de la Legua, y arroyo de Ollero</t>
  </si>
  <si>
    <t xml:space="preserve">8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76</c:v>
                </c:pt>
                <c:pt idx="1">
                  <c:v>1.555</c:v>
                </c:pt>
                <c:pt idx="2">
                  <c:v>0.693</c:v>
                </c:pt>
                <c:pt idx="3">
                  <c:v>4.812</c:v>
                </c:pt>
                <c:pt idx="4">
                  <c:v>5.324</c:v>
                </c:pt>
                <c:pt idx="5">
                  <c:v>6.858</c:v>
                </c:pt>
                <c:pt idx="6">
                  <c:v>3.645</c:v>
                </c:pt>
                <c:pt idx="7">
                  <c:v>7.423</c:v>
                </c:pt>
                <c:pt idx="8">
                  <c:v>2.338</c:v>
                </c:pt>
                <c:pt idx="9">
                  <c:v>1.599</c:v>
                </c:pt>
                <c:pt idx="10">
                  <c:v>1.206</c:v>
                </c:pt>
                <c:pt idx="11">
                  <c:v>1.071</c:v>
                </c:pt>
                <c:pt idx="12">
                  <c:v>0.796</c:v>
                </c:pt>
                <c:pt idx="13">
                  <c:v>1.259</c:v>
                </c:pt>
                <c:pt idx="14">
                  <c:v>0.654</c:v>
                </c:pt>
                <c:pt idx="15">
                  <c:v>0.579</c:v>
                </c:pt>
                <c:pt idx="16">
                  <c:v>0.543</c:v>
                </c:pt>
                <c:pt idx="17">
                  <c:v>3.283</c:v>
                </c:pt>
                <c:pt idx="18">
                  <c:v>2.42</c:v>
                </c:pt>
                <c:pt idx="19">
                  <c:v>1.798</c:v>
                </c:pt>
                <c:pt idx="20">
                  <c:v>1.215</c:v>
                </c:pt>
                <c:pt idx="21">
                  <c:v>0.668</c:v>
                </c:pt>
                <c:pt idx="22">
                  <c:v>0.609</c:v>
                </c:pt>
                <c:pt idx="23">
                  <c:v>0.505</c:v>
                </c:pt>
                <c:pt idx="24">
                  <c:v>1.438</c:v>
                </c:pt>
                <c:pt idx="25">
                  <c:v>0.524</c:v>
                </c:pt>
                <c:pt idx="26">
                  <c:v>2.796</c:v>
                </c:pt>
                <c:pt idx="27">
                  <c:v>6.778</c:v>
                </c:pt>
                <c:pt idx="28">
                  <c:v>0.942</c:v>
                </c:pt>
                <c:pt idx="29">
                  <c:v>2.762</c:v>
                </c:pt>
                <c:pt idx="30">
                  <c:v>2.763</c:v>
                </c:pt>
                <c:pt idx="31">
                  <c:v>1.411</c:v>
                </c:pt>
                <c:pt idx="32">
                  <c:v>0.835</c:v>
                </c:pt>
                <c:pt idx="33">
                  <c:v>0.747</c:v>
                </c:pt>
                <c:pt idx="34">
                  <c:v>0.501</c:v>
                </c:pt>
                <c:pt idx="35">
                  <c:v>1.27</c:v>
                </c:pt>
                <c:pt idx="36">
                  <c:v>3.958</c:v>
                </c:pt>
                <c:pt idx="37">
                  <c:v>1</c:v>
                </c:pt>
                <c:pt idx="38">
                  <c:v>1.064</c:v>
                </c:pt>
                <c:pt idx="39">
                  <c:v>0.597</c:v>
                </c:pt>
                <c:pt idx="40">
                  <c:v>0.586</c:v>
                </c:pt>
                <c:pt idx="41">
                  <c:v>0.7</c:v>
                </c:pt>
                <c:pt idx="42">
                  <c:v>1.687</c:v>
                </c:pt>
                <c:pt idx="43">
                  <c:v>0.939</c:v>
                </c:pt>
                <c:pt idx="44">
                  <c:v>0.561</c:v>
                </c:pt>
                <c:pt idx="45">
                  <c:v>0.435</c:v>
                </c:pt>
                <c:pt idx="46">
                  <c:v>0.429</c:v>
                </c:pt>
                <c:pt idx="47">
                  <c:v>0.432</c:v>
                </c:pt>
                <c:pt idx="48">
                  <c:v>1.083</c:v>
                </c:pt>
                <c:pt idx="49">
                  <c:v>0.391</c:v>
                </c:pt>
                <c:pt idx="50">
                  <c:v>0.737</c:v>
                </c:pt>
                <c:pt idx="51">
                  <c:v>0.841</c:v>
                </c:pt>
                <c:pt idx="52">
                  <c:v>0.604</c:v>
                </c:pt>
                <c:pt idx="53">
                  <c:v>1.037</c:v>
                </c:pt>
                <c:pt idx="54">
                  <c:v>0.861</c:v>
                </c:pt>
                <c:pt idx="55">
                  <c:v>0.694</c:v>
                </c:pt>
                <c:pt idx="56">
                  <c:v>0.428</c:v>
                </c:pt>
                <c:pt idx="57">
                  <c:v>0.367</c:v>
                </c:pt>
                <c:pt idx="58">
                  <c:v>0.28</c:v>
                </c:pt>
                <c:pt idx="59">
                  <c:v>0.228</c:v>
                </c:pt>
                <c:pt idx="60">
                  <c:v>0.49</c:v>
                </c:pt>
                <c:pt idx="61">
                  <c:v>1.124</c:v>
                </c:pt>
                <c:pt idx="62">
                  <c:v>3.761</c:v>
                </c:pt>
                <c:pt idx="63">
                  <c:v>0.556</c:v>
                </c:pt>
                <c:pt idx="64">
                  <c:v>0.646</c:v>
                </c:pt>
                <c:pt idx="65">
                  <c:v>1.542</c:v>
                </c:pt>
                <c:pt idx="66">
                  <c:v>6.866</c:v>
                </c:pt>
                <c:pt idx="67">
                  <c:v>6.645</c:v>
                </c:pt>
                <c:pt idx="68">
                  <c:v>1.841</c:v>
                </c:pt>
                <c:pt idx="69">
                  <c:v>1.284</c:v>
                </c:pt>
                <c:pt idx="70">
                  <c:v>0.982</c:v>
                </c:pt>
                <c:pt idx="71">
                  <c:v>1.012</c:v>
                </c:pt>
                <c:pt idx="72">
                  <c:v>0.762</c:v>
                </c:pt>
                <c:pt idx="73">
                  <c:v>0.68</c:v>
                </c:pt>
                <c:pt idx="74">
                  <c:v>0.98</c:v>
                </c:pt>
                <c:pt idx="75">
                  <c:v>0.637</c:v>
                </c:pt>
                <c:pt idx="76">
                  <c:v>2.634</c:v>
                </c:pt>
                <c:pt idx="77">
                  <c:v>6.812</c:v>
                </c:pt>
                <c:pt idx="78">
                  <c:v>4.013</c:v>
                </c:pt>
                <c:pt idx="79">
                  <c:v>3.53</c:v>
                </c:pt>
                <c:pt idx="80">
                  <c:v>1.999</c:v>
                </c:pt>
                <c:pt idx="81">
                  <c:v>1.092</c:v>
                </c:pt>
                <c:pt idx="82">
                  <c:v>0.9</c:v>
                </c:pt>
                <c:pt idx="83">
                  <c:v>1.324</c:v>
                </c:pt>
                <c:pt idx="84">
                  <c:v>1.09</c:v>
                </c:pt>
                <c:pt idx="85">
                  <c:v>0.658</c:v>
                </c:pt>
                <c:pt idx="86">
                  <c:v>0.633</c:v>
                </c:pt>
                <c:pt idx="87">
                  <c:v>5.377</c:v>
                </c:pt>
                <c:pt idx="88">
                  <c:v>2.15</c:v>
                </c:pt>
                <c:pt idx="89">
                  <c:v>2.973</c:v>
                </c:pt>
                <c:pt idx="90">
                  <c:v>1.491</c:v>
                </c:pt>
                <c:pt idx="91">
                  <c:v>2.965</c:v>
                </c:pt>
                <c:pt idx="92">
                  <c:v>0.901</c:v>
                </c:pt>
                <c:pt idx="93">
                  <c:v>0.712</c:v>
                </c:pt>
                <c:pt idx="94">
                  <c:v>0.599</c:v>
                </c:pt>
                <c:pt idx="95">
                  <c:v>0.496</c:v>
                </c:pt>
                <c:pt idx="96">
                  <c:v>0.659</c:v>
                </c:pt>
                <c:pt idx="97">
                  <c:v>0.448</c:v>
                </c:pt>
                <c:pt idx="98">
                  <c:v>1.991</c:v>
                </c:pt>
                <c:pt idx="99">
                  <c:v>0.502</c:v>
                </c:pt>
                <c:pt idx="100">
                  <c:v>0.454</c:v>
                </c:pt>
                <c:pt idx="101">
                  <c:v>1.117</c:v>
                </c:pt>
                <c:pt idx="102">
                  <c:v>1.024</c:v>
                </c:pt>
                <c:pt idx="103">
                  <c:v>0.576</c:v>
                </c:pt>
                <c:pt idx="104">
                  <c:v>0.488</c:v>
                </c:pt>
                <c:pt idx="105">
                  <c:v>0.338</c:v>
                </c:pt>
                <c:pt idx="106">
                  <c:v>0.273</c:v>
                </c:pt>
                <c:pt idx="107">
                  <c:v>0.754</c:v>
                </c:pt>
                <c:pt idx="108">
                  <c:v>0.353</c:v>
                </c:pt>
                <c:pt idx="109">
                  <c:v>1.149</c:v>
                </c:pt>
                <c:pt idx="110">
                  <c:v>0.884</c:v>
                </c:pt>
                <c:pt idx="111">
                  <c:v>0.402</c:v>
                </c:pt>
                <c:pt idx="112">
                  <c:v>1.687</c:v>
                </c:pt>
                <c:pt idx="113">
                  <c:v>1.514</c:v>
                </c:pt>
                <c:pt idx="114">
                  <c:v>0.653</c:v>
                </c:pt>
                <c:pt idx="115">
                  <c:v>4.459</c:v>
                </c:pt>
                <c:pt idx="116">
                  <c:v>1.369</c:v>
                </c:pt>
                <c:pt idx="117">
                  <c:v>0.561</c:v>
                </c:pt>
                <c:pt idx="118">
                  <c:v>0.446</c:v>
                </c:pt>
                <c:pt idx="119">
                  <c:v>0.37</c:v>
                </c:pt>
                <c:pt idx="120">
                  <c:v>0.346</c:v>
                </c:pt>
                <c:pt idx="121">
                  <c:v>0.73</c:v>
                </c:pt>
                <c:pt idx="122">
                  <c:v>0.497</c:v>
                </c:pt>
                <c:pt idx="123">
                  <c:v>1.145</c:v>
                </c:pt>
                <c:pt idx="124">
                  <c:v>2.247</c:v>
                </c:pt>
                <c:pt idx="125">
                  <c:v>4.978</c:v>
                </c:pt>
                <c:pt idx="126">
                  <c:v>3.448</c:v>
                </c:pt>
                <c:pt idx="127">
                  <c:v>2.612</c:v>
                </c:pt>
                <c:pt idx="128">
                  <c:v>1.77</c:v>
                </c:pt>
                <c:pt idx="129">
                  <c:v>1.046</c:v>
                </c:pt>
                <c:pt idx="130">
                  <c:v>0.716</c:v>
                </c:pt>
                <c:pt idx="131">
                  <c:v>0.603</c:v>
                </c:pt>
                <c:pt idx="132">
                  <c:v>0.92</c:v>
                </c:pt>
                <c:pt idx="133">
                  <c:v>3.301</c:v>
                </c:pt>
                <c:pt idx="134">
                  <c:v>1.554</c:v>
                </c:pt>
                <c:pt idx="135">
                  <c:v>0.956</c:v>
                </c:pt>
                <c:pt idx="136">
                  <c:v>0.732</c:v>
                </c:pt>
                <c:pt idx="137">
                  <c:v>4.978</c:v>
                </c:pt>
                <c:pt idx="138">
                  <c:v>1.433</c:v>
                </c:pt>
                <c:pt idx="139">
                  <c:v>2.688</c:v>
                </c:pt>
                <c:pt idx="140">
                  <c:v>1.201</c:v>
                </c:pt>
                <c:pt idx="141">
                  <c:v>0.904</c:v>
                </c:pt>
                <c:pt idx="142">
                  <c:v>0.681</c:v>
                </c:pt>
                <c:pt idx="143">
                  <c:v>0.595</c:v>
                </c:pt>
                <c:pt idx="144">
                  <c:v>1.712</c:v>
                </c:pt>
                <c:pt idx="145">
                  <c:v>3.947</c:v>
                </c:pt>
                <c:pt idx="146">
                  <c:v>4.891</c:v>
                </c:pt>
                <c:pt idx="147">
                  <c:v>1.043</c:v>
                </c:pt>
                <c:pt idx="148">
                  <c:v>1.228</c:v>
                </c:pt>
                <c:pt idx="149">
                  <c:v>1.364</c:v>
                </c:pt>
                <c:pt idx="150">
                  <c:v>4.387</c:v>
                </c:pt>
                <c:pt idx="151">
                  <c:v>2.106</c:v>
                </c:pt>
                <c:pt idx="152">
                  <c:v>1.867</c:v>
                </c:pt>
                <c:pt idx="153">
                  <c:v>0.762</c:v>
                </c:pt>
                <c:pt idx="154">
                  <c:v>0.586</c:v>
                </c:pt>
                <c:pt idx="155">
                  <c:v>0.583</c:v>
                </c:pt>
                <c:pt idx="156">
                  <c:v>0.617</c:v>
                </c:pt>
                <c:pt idx="157">
                  <c:v>0.848</c:v>
                </c:pt>
                <c:pt idx="158">
                  <c:v>1.586</c:v>
                </c:pt>
                <c:pt idx="159">
                  <c:v>0.753</c:v>
                </c:pt>
                <c:pt idx="160">
                  <c:v>0.754</c:v>
                </c:pt>
                <c:pt idx="161">
                  <c:v>3.401</c:v>
                </c:pt>
                <c:pt idx="162">
                  <c:v>1.662</c:v>
                </c:pt>
                <c:pt idx="163">
                  <c:v>1.623</c:v>
                </c:pt>
                <c:pt idx="164">
                  <c:v>0.869</c:v>
                </c:pt>
                <c:pt idx="165">
                  <c:v>0.519</c:v>
                </c:pt>
                <c:pt idx="166">
                  <c:v>0.468</c:v>
                </c:pt>
                <c:pt idx="167">
                  <c:v>0.358</c:v>
                </c:pt>
                <c:pt idx="168">
                  <c:v>0.471</c:v>
                </c:pt>
                <c:pt idx="169">
                  <c:v>4.37</c:v>
                </c:pt>
                <c:pt idx="170">
                  <c:v>0.545</c:v>
                </c:pt>
                <c:pt idx="171">
                  <c:v>5.384</c:v>
                </c:pt>
                <c:pt idx="172">
                  <c:v>2.491</c:v>
                </c:pt>
                <c:pt idx="173">
                  <c:v>2.722</c:v>
                </c:pt>
                <c:pt idx="174">
                  <c:v>2.783</c:v>
                </c:pt>
                <c:pt idx="175">
                  <c:v>1.71</c:v>
                </c:pt>
                <c:pt idx="176">
                  <c:v>1.243</c:v>
                </c:pt>
                <c:pt idx="177">
                  <c:v>0.827</c:v>
                </c:pt>
                <c:pt idx="178">
                  <c:v>0.655</c:v>
                </c:pt>
                <c:pt idx="179">
                  <c:v>0.587</c:v>
                </c:pt>
                <c:pt idx="180">
                  <c:v>0.531</c:v>
                </c:pt>
                <c:pt idx="181">
                  <c:v>5.574</c:v>
                </c:pt>
                <c:pt idx="182">
                  <c:v>5.59</c:v>
                </c:pt>
                <c:pt idx="183">
                  <c:v>5.87</c:v>
                </c:pt>
                <c:pt idx="184">
                  <c:v>1.469</c:v>
                </c:pt>
                <c:pt idx="185">
                  <c:v>10.264</c:v>
                </c:pt>
                <c:pt idx="186">
                  <c:v>8.277</c:v>
                </c:pt>
                <c:pt idx="187">
                  <c:v>4.564</c:v>
                </c:pt>
                <c:pt idx="188">
                  <c:v>2.445</c:v>
                </c:pt>
                <c:pt idx="189">
                  <c:v>1.802</c:v>
                </c:pt>
                <c:pt idx="190">
                  <c:v>1.429</c:v>
                </c:pt>
                <c:pt idx="191">
                  <c:v>1.448</c:v>
                </c:pt>
                <c:pt idx="192">
                  <c:v>1.164</c:v>
                </c:pt>
                <c:pt idx="193">
                  <c:v>0.841</c:v>
                </c:pt>
                <c:pt idx="194">
                  <c:v>0.873</c:v>
                </c:pt>
                <c:pt idx="195">
                  <c:v>0.622</c:v>
                </c:pt>
                <c:pt idx="196">
                  <c:v>1.476</c:v>
                </c:pt>
                <c:pt idx="197">
                  <c:v>1.662</c:v>
                </c:pt>
                <c:pt idx="198">
                  <c:v>1.333</c:v>
                </c:pt>
                <c:pt idx="199">
                  <c:v>0.921</c:v>
                </c:pt>
                <c:pt idx="200">
                  <c:v>1.614</c:v>
                </c:pt>
                <c:pt idx="201">
                  <c:v>0.52</c:v>
                </c:pt>
                <c:pt idx="202">
                  <c:v>0.431</c:v>
                </c:pt>
                <c:pt idx="203">
                  <c:v>0.365</c:v>
                </c:pt>
                <c:pt idx="204">
                  <c:v>0.317</c:v>
                </c:pt>
                <c:pt idx="205">
                  <c:v>0.497</c:v>
                </c:pt>
                <c:pt idx="206">
                  <c:v>0.528</c:v>
                </c:pt>
                <c:pt idx="207">
                  <c:v>1.722</c:v>
                </c:pt>
                <c:pt idx="208">
                  <c:v>2.026</c:v>
                </c:pt>
                <c:pt idx="209">
                  <c:v>7.279</c:v>
                </c:pt>
                <c:pt idx="210">
                  <c:v>2.208</c:v>
                </c:pt>
                <c:pt idx="211">
                  <c:v>4.169</c:v>
                </c:pt>
                <c:pt idx="212">
                  <c:v>2.577</c:v>
                </c:pt>
                <c:pt idx="213">
                  <c:v>0.959</c:v>
                </c:pt>
                <c:pt idx="214">
                  <c:v>0.767</c:v>
                </c:pt>
                <c:pt idx="215">
                  <c:v>0.598</c:v>
                </c:pt>
                <c:pt idx="216">
                  <c:v>1.397</c:v>
                </c:pt>
                <c:pt idx="217">
                  <c:v>0.481</c:v>
                </c:pt>
                <c:pt idx="218">
                  <c:v>6.306</c:v>
                </c:pt>
                <c:pt idx="219">
                  <c:v>1.459</c:v>
                </c:pt>
                <c:pt idx="220">
                  <c:v>0.781</c:v>
                </c:pt>
                <c:pt idx="221">
                  <c:v>2.585</c:v>
                </c:pt>
                <c:pt idx="222">
                  <c:v>2.779</c:v>
                </c:pt>
                <c:pt idx="223">
                  <c:v>2.44</c:v>
                </c:pt>
                <c:pt idx="224">
                  <c:v>1.714</c:v>
                </c:pt>
                <c:pt idx="225">
                  <c:v>0.89</c:v>
                </c:pt>
                <c:pt idx="226">
                  <c:v>1.279</c:v>
                </c:pt>
                <c:pt idx="227">
                  <c:v>2.799</c:v>
                </c:pt>
                <c:pt idx="228">
                  <c:v>3.343</c:v>
                </c:pt>
                <c:pt idx="229">
                  <c:v>9.625</c:v>
                </c:pt>
                <c:pt idx="230">
                  <c:v>17.21</c:v>
                </c:pt>
                <c:pt idx="231">
                  <c:v>4.659</c:v>
                </c:pt>
                <c:pt idx="232">
                  <c:v>7.543</c:v>
                </c:pt>
                <c:pt idx="233">
                  <c:v>7.266</c:v>
                </c:pt>
                <c:pt idx="234">
                  <c:v>4.026</c:v>
                </c:pt>
                <c:pt idx="235">
                  <c:v>4.355</c:v>
                </c:pt>
                <c:pt idx="236">
                  <c:v>1.887</c:v>
                </c:pt>
                <c:pt idx="237">
                  <c:v>1.386</c:v>
                </c:pt>
                <c:pt idx="238">
                  <c:v>1.118</c:v>
                </c:pt>
                <c:pt idx="239">
                  <c:v>1.015</c:v>
                </c:pt>
                <c:pt idx="240">
                  <c:v>7.021</c:v>
                </c:pt>
                <c:pt idx="241">
                  <c:v>7.482</c:v>
                </c:pt>
                <c:pt idx="242">
                  <c:v>4.53</c:v>
                </c:pt>
                <c:pt idx="243">
                  <c:v>3.425</c:v>
                </c:pt>
                <c:pt idx="244">
                  <c:v>3.833</c:v>
                </c:pt>
                <c:pt idx="245">
                  <c:v>2.49</c:v>
                </c:pt>
                <c:pt idx="246">
                  <c:v>3.244</c:v>
                </c:pt>
                <c:pt idx="247">
                  <c:v>3.522</c:v>
                </c:pt>
                <c:pt idx="248">
                  <c:v>1.623</c:v>
                </c:pt>
                <c:pt idx="249">
                  <c:v>1.131</c:v>
                </c:pt>
                <c:pt idx="250">
                  <c:v>0.889</c:v>
                </c:pt>
                <c:pt idx="251">
                  <c:v>1.303</c:v>
                </c:pt>
                <c:pt idx="252">
                  <c:v>3.365</c:v>
                </c:pt>
                <c:pt idx="253">
                  <c:v>7.513</c:v>
                </c:pt>
                <c:pt idx="254">
                  <c:v>13.925</c:v>
                </c:pt>
                <c:pt idx="255">
                  <c:v>6.488</c:v>
                </c:pt>
                <c:pt idx="256">
                  <c:v>2.31</c:v>
                </c:pt>
                <c:pt idx="257">
                  <c:v>8.045</c:v>
                </c:pt>
                <c:pt idx="258">
                  <c:v>5.122</c:v>
                </c:pt>
                <c:pt idx="259">
                  <c:v>3.933</c:v>
                </c:pt>
                <c:pt idx="260">
                  <c:v>2.349</c:v>
                </c:pt>
                <c:pt idx="261">
                  <c:v>1.676</c:v>
                </c:pt>
                <c:pt idx="262">
                  <c:v>1.268</c:v>
                </c:pt>
                <c:pt idx="263">
                  <c:v>1.118</c:v>
                </c:pt>
                <c:pt idx="264">
                  <c:v>0.925</c:v>
                </c:pt>
                <c:pt idx="265">
                  <c:v>0.884</c:v>
                </c:pt>
                <c:pt idx="266">
                  <c:v>1.293</c:v>
                </c:pt>
                <c:pt idx="267">
                  <c:v>3.828</c:v>
                </c:pt>
                <c:pt idx="268">
                  <c:v>2.375</c:v>
                </c:pt>
                <c:pt idx="269">
                  <c:v>5.745</c:v>
                </c:pt>
                <c:pt idx="270">
                  <c:v>5.399</c:v>
                </c:pt>
                <c:pt idx="271">
                  <c:v>2.622</c:v>
                </c:pt>
                <c:pt idx="272">
                  <c:v>2.598</c:v>
                </c:pt>
                <c:pt idx="273">
                  <c:v>1.092</c:v>
                </c:pt>
                <c:pt idx="274">
                  <c:v>0.838</c:v>
                </c:pt>
                <c:pt idx="275">
                  <c:v>0.804</c:v>
                </c:pt>
                <c:pt idx="276">
                  <c:v>0.923</c:v>
                </c:pt>
                <c:pt idx="277">
                  <c:v>8.274</c:v>
                </c:pt>
                <c:pt idx="278">
                  <c:v>3.268</c:v>
                </c:pt>
                <c:pt idx="279">
                  <c:v>1.264</c:v>
                </c:pt>
                <c:pt idx="280">
                  <c:v>10.499</c:v>
                </c:pt>
                <c:pt idx="281">
                  <c:v>8.662</c:v>
                </c:pt>
                <c:pt idx="282">
                  <c:v>5.218</c:v>
                </c:pt>
                <c:pt idx="283">
                  <c:v>3.776</c:v>
                </c:pt>
                <c:pt idx="284">
                  <c:v>3.344</c:v>
                </c:pt>
                <c:pt idx="285">
                  <c:v>1.506</c:v>
                </c:pt>
                <c:pt idx="286">
                  <c:v>1.122</c:v>
                </c:pt>
                <c:pt idx="287">
                  <c:v>0.986</c:v>
                </c:pt>
                <c:pt idx="288">
                  <c:v>1.042</c:v>
                </c:pt>
                <c:pt idx="289">
                  <c:v>0.704</c:v>
                </c:pt>
                <c:pt idx="290">
                  <c:v>0.599</c:v>
                </c:pt>
                <c:pt idx="291">
                  <c:v>1.115</c:v>
                </c:pt>
                <c:pt idx="292">
                  <c:v>0.738</c:v>
                </c:pt>
                <c:pt idx="293">
                  <c:v>3.351</c:v>
                </c:pt>
                <c:pt idx="294">
                  <c:v>1.222</c:v>
                </c:pt>
                <c:pt idx="295">
                  <c:v>0.993</c:v>
                </c:pt>
                <c:pt idx="296">
                  <c:v>0.597</c:v>
                </c:pt>
                <c:pt idx="297">
                  <c:v>0.44</c:v>
                </c:pt>
                <c:pt idx="298">
                  <c:v>0.348</c:v>
                </c:pt>
                <c:pt idx="299">
                  <c:v>0.79</c:v>
                </c:pt>
                <c:pt idx="300">
                  <c:v>1.978</c:v>
                </c:pt>
                <c:pt idx="301">
                  <c:v>2.902</c:v>
                </c:pt>
                <c:pt idx="302">
                  <c:v>3.28</c:v>
                </c:pt>
                <c:pt idx="303">
                  <c:v>10.198</c:v>
                </c:pt>
                <c:pt idx="304">
                  <c:v>21.384</c:v>
                </c:pt>
                <c:pt idx="305">
                  <c:v>3.34</c:v>
                </c:pt>
                <c:pt idx="306">
                  <c:v>7.195</c:v>
                </c:pt>
                <c:pt idx="307">
                  <c:v>3.449</c:v>
                </c:pt>
                <c:pt idx="308">
                  <c:v>2.975</c:v>
                </c:pt>
                <c:pt idx="309">
                  <c:v>1.62</c:v>
                </c:pt>
                <c:pt idx="310">
                  <c:v>1.245</c:v>
                </c:pt>
                <c:pt idx="311">
                  <c:v>1.061</c:v>
                </c:pt>
                <c:pt idx="312">
                  <c:v>5.954</c:v>
                </c:pt>
                <c:pt idx="313">
                  <c:v>2.681</c:v>
                </c:pt>
                <c:pt idx="314">
                  <c:v>1.19</c:v>
                </c:pt>
                <c:pt idx="315">
                  <c:v>1.129</c:v>
                </c:pt>
                <c:pt idx="316">
                  <c:v>3.133</c:v>
                </c:pt>
                <c:pt idx="317">
                  <c:v>2.343</c:v>
                </c:pt>
                <c:pt idx="318">
                  <c:v>1.297</c:v>
                </c:pt>
                <c:pt idx="319">
                  <c:v>4.741</c:v>
                </c:pt>
                <c:pt idx="320">
                  <c:v>0.888</c:v>
                </c:pt>
                <c:pt idx="321">
                  <c:v>0.669</c:v>
                </c:pt>
                <c:pt idx="322">
                  <c:v>0.556</c:v>
                </c:pt>
                <c:pt idx="323">
                  <c:v>0.505</c:v>
                </c:pt>
                <c:pt idx="324">
                  <c:v>0.433</c:v>
                </c:pt>
                <c:pt idx="325">
                  <c:v>1.913</c:v>
                </c:pt>
                <c:pt idx="326">
                  <c:v>1.112</c:v>
                </c:pt>
                <c:pt idx="327">
                  <c:v>0.523</c:v>
                </c:pt>
                <c:pt idx="328">
                  <c:v>4.637</c:v>
                </c:pt>
                <c:pt idx="329">
                  <c:v>1.277</c:v>
                </c:pt>
                <c:pt idx="330">
                  <c:v>6.46</c:v>
                </c:pt>
                <c:pt idx="331">
                  <c:v>2.983</c:v>
                </c:pt>
                <c:pt idx="332">
                  <c:v>1.134</c:v>
                </c:pt>
                <c:pt idx="333">
                  <c:v>0.829</c:v>
                </c:pt>
                <c:pt idx="334">
                  <c:v>0.683</c:v>
                </c:pt>
                <c:pt idx="335">
                  <c:v>0.641</c:v>
                </c:pt>
                <c:pt idx="336">
                  <c:v>1.262</c:v>
                </c:pt>
                <c:pt idx="337">
                  <c:v>3.212</c:v>
                </c:pt>
                <c:pt idx="338">
                  <c:v>2.782</c:v>
                </c:pt>
                <c:pt idx="339">
                  <c:v>4.545</c:v>
                </c:pt>
                <c:pt idx="340">
                  <c:v>3.671</c:v>
                </c:pt>
                <c:pt idx="341">
                  <c:v>8.479</c:v>
                </c:pt>
                <c:pt idx="342">
                  <c:v>3.73</c:v>
                </c:pt>
                <c:pt idx="343">
                  <c:v>5.134</c:v>
                </c:pt>
                <c:pt idx="344">
                  <c:v>3.187</c:v>
                </c:pt>
                <c:pt idx="345">
                  <c:v>1.362</c:v>
                </c:pt>
                <c:pt idx="346">
                  <c:v>1.051</c:v>
                </c:pt>
                <c:pt idx="347">
                  <c:v>1.902</c:v>
                </c:pt>
                <c:pt idx="348">
                  <c:v>0.931</c:v>
                </c:pt>
                <c:pt idx="349">
                  <c:v>1.111</c:v>
                </c:pt>
                <c:pt idx="350">
                  <c:v>0.871</c:v>
                </c:pt>
                <c:pt idx="351">
                  <c:v>13.105</c:v>
                </c:pt>
                <c:pt idx="352">
                  <c:v>1.754</c:v>
                </c:pt>
                <c:pt idx="353">
                  <c:v>1.298</c:v>
                </c:pt>
                <c:pt idx="354">
                  <c:v>2.374</c:v>
                </c:pt>
                <c:pt idx="355">
                  <c:v>4.098</c:v>
                </c:pt>
                <c:pt idx="356">
                  <c:v>1.617</c:v>
                </c:pt>
                <c:pt idx="357">
                  <c:v>0.791</c:v>
                </c:pt>
                <c:pt idx="358">
                  <c:v>0.647</c:v>
                </c:pt>
                <c:pt idx="359">
                  <c:v>0.511</c:v>
                </c:pt>
                <c:pt idx="360">
                  <c:v>0.424</c:v>
                </c:pt>
                <c:pt idx="361">
                  <c:v>1.229</c:v>
                </c:pt>
                <c:pt idx="362">
                  <c:v>0.403</c:v>
                </c:pt>
                <c:pt idx="363">
                  <c:v>0.658</c:v>
                </c:pt>
                <c:pt idx="364">
                  <c:v>0.742</c:v>
                </c:pt>
                <c:pt idx="365">
                  <c:v>1.53</c:v>
                </c:pt>
                <c:pt idx="366">
                  <c:v>9.456</c:v>
                </c:pt>
                <c:pt idx="367">
                  <c:v>6.231</c:v>
                </c:pt>
                <c:pt idx="368">
                  <c:v>2.329</c:v>
                </c:pt>
                <c:pt idx="369">
                  <c:v>2.794</c:v>
                </c:pt>
                <c:pt idx="370">
                  <c:v>1.074</c:v>
                </c:pt>
                <c:pt idx="371">
                  <c:v>0.863</c:v>
                </c:pt>
                <c:pt idx="372">
                  <c:v>0.767</c:v>
                </c:pt>
                <c:pt idx="373">
                  <c:v>0.737</c:v>
                </c:pt>
                <c:pt idx="374">
                  <c:v>0.696</c:v>
                </c:pt>
                <c:pt idx="375">
                  <c:v>0.86</c:v>
                </c:pt>
                <c:pt idx="376">
                  <c:v>2.996</c:v>
                </c:pt>
                <c:pt idx="377">
                  <c:v>3.543</c:v>
                </c:pt>
                <c:pt idx="378">
                  <c:v>2.665</c:v>
                </c:pt>
                <c:pt idx="379">
                  <c:v>2.636</c:v>
                </c:pt>
                <c:pt idx="380">
                  <c:v>1.179</c:v>
                </c:pt>
                <c:pt idx="381">
                  <c:v>0.801</c:v>
                </c:pt>
                <c:pt idx="382">
                  <c:v>0.671</c:v>
                </c:pt>
                <c:pt idx="383">
                  <c:v>0.8</c:v>
                </c:pt>
                <c:pt idx="384">
                  <c:v>4.395</c:v>
                </c:pt>
                <c:pt idx="385">
                  <c:v>0.967</c:v>
                </c:pt>
                <c:pt idx="386">
                  <c:v>3.632</c:v>
                </c:pt>
                <c:pt idx="387">
                  <c:v>3.26</c:v>
                </c:pt>
                <c:pt idx="388">
                  <c:v>1.214</c:v>
                </c:pt>
                <c:pt idx="389">
                  <c:v>1.622</c:v>
                </c:pt>
                <c:pt idx="390">
                  <c:v>2.841</c:v>
                </c:pt>
                <c:pt idx="391">
                  <c:v>10.084</c:v>
                </c:pt>
                <c:pt idx="392">
                  <c:v>1.619</c:v>
                </c:pt>
                <c:pt idx="393">
                  <c:v>1.205</c:v>
                </c:pt>
                <c:pt idx="394">
                  <c:v>0.664</c:v>
                </c:pt>
                <c:pt idx="395">
                  <c:v>0.58</c:v>
                </c:pt>
                <c:pt idx="396">
                  <c:v>2.247</c:v>
                </c:pt>
                <c:pt idx="397">
                  <c:v>0.735</c:v>
                </c:pt>
                <c:pt idx="398">
                  <c:v>0.789</c:v>
                </c:pt>
                <c:pt idx="399">
                  <c:v>6.613</c:v>
                </c:pt>
                <c:pt idx="400">
                  <c:v>2.504</c:v>
                </c:pt>
                <c:pt idx="401">
                  <c:v>3.013</c:v>
                </c:pt>
                <c:pt idx="402">
                  <c:v>2.409</c:v>
                </c:pt>
                <c:pt idx="403">
                  <c:v>2.502</c:v>
                </c:pt>
                <c:pt idx="404">
                  <c:v>4.572</c:v>
                </c:pt>
                <c:pt idx="405">
                  <c:v>0.959</c:v>
                </c:pt>
                <c:pt idx="406">
                  <c:v>0.676</c:v>
                </c:pt>
                <c:pt idx="407">
                  <c:v>0.561</c:v>
                </c:pt>
                <c:pt idx="408">
                  <c:v>0.518</c:v>
                </c:pt>
                <c:pt idx="409">
                  <c:v>1.827</c:v>
                </c:pt>
                <c:pt idx="410">
                  <c:v>0.487</c:v>
                </c:pt>
                <c:pt idx="411">
                  <c:v>0.841</c:v>
                </c:pt>
                <c:pt idx="412">
                  <c:v>1.945</c:v>
                </c:pt>
                <c:pt idx="413">
                  <c:v>1.42</c:v>
                </c:pt>
                <c:pt idx="414">
                  <c:v>1.656</c:v>
                </c:pt>
                <c:pt idx="415">
                  <c:v>2.894</c:v>
                </c:pt>
                <c:pt idx="416">
                  <c:v>1.044</c:v>
                </c:pt>
                <c:pt idx="417">
                  <c:v>0.529</c:v>
                </c:pt>
                <c:pt idx="418">
                  <c:v>0.463</c:v>
                </c:pt>
                <c:pt idx="419">
                  <c:v>3.507</c:v>
                </c:pt>
                <c:pt idx="420">
                  <c:v>0.719</c:v>
                </c:pt>
                <c:pt idx="421">
                  <c:v>1.793</c:v>
                </c:pt>
                <c:pt idx="422">
                  <c:v>0.44</c:v>
                </c:pt>
                <c:pt idx="423">
                  <c:v>0.471</c:v>
                </c:pt>
                <c:pt idx="424">
                  <c:v>0.591</c:v>
                </c:pt>
                <c:pt idx="425">
                  <c:v>0.886</c:v>
                </c:pt>
                <c:pt idx="426">
                  <c:v>1.411</c:v>
                </c:pt>
                <c:pt idx="427">
                  <c:v>0.656</c:v>
                </c:pt>
                <c:pt idx="428">
                  <c:v>0.581</c:v>
                </c:pt>
                <c:pt idx="429">
                  <c:v>0.466</c:v>
                </c:pt>
                <c:pt idx="430">
                  <c:v>0.667</c:v>
                </c:pt>
                <c:pt idx="431">
                  <c:v>0.499</c:v>
                </c:pt>
                <c:pt idx="432">
                  <c:v>1.317</c:v>
                </c:pt>
                <c:pt idx="433">
                  <c:v>0.722</c:v>
                </c:pt>
                <c:pt idx="434">
                  <c:v>1.35</c:v>
                </c:pt>
                <c:pt idx="435">
                  <c:v>2.173</c:v>
                </c:pt>
                <c:pt idx="436">
                  <c:v>6.641</c:v>
                </c:pt>
                <c:pt idx="437">
                  <c:v>2.91</c:v>
                </c:pt>
                <c:pt idx="438">
                  <c:v>2.544</c:v>
                </c:pt>
                <c:pt idx="439">
                  <c:v>4.664</c:v>
                </c:pt>
                <c:pt idx="440">
                  <c:v>2.178</c:v>
                </c:pt>
                <c:pt idx="441">
                  <c:v>1.251</c:v>
                </c:pt>
                <c:pt idx="442">
                  <c:v>0.915</c:v>
                </c:pt>
                <c:pt idx="443">
                  <c:v>0.65</c:v>
                </c:pt>
                <c:pt idx="444">
                  <c:v>1.987</c:v>
                </c:pt>
                <c:pt idx="445">
                  <c:v>0.563</c:v>
                </c:pt>
                <c:pt idx="446">
                  <c:v>11.35</c:v>
                </c:pt>
                <c:pt idx="447">
                  <c:v>3.087</c:v>
                </c:pt>
                <c:pt idx="448">
                  <c:v>12.895</c:v>
                </c:pt>
                <c:pt idx="449">
                  <c:v>4.368</c:v>
                </c:pt>
                <c:pt idx="450">
                  <c:v>3.997</c:v>
                </c:pt>
                <c:pt idx="451">
                  <c:v>4.497</c:v>
                </c:pt>
                <c:pt idx="452">
                  <c:v>2.306</c:v>
                </c:pt>
                <c:pt idx="453">
                  <c:v>1.428</c:v>
                </c:pt>
                <c:pt idx="454">
                  <c:v>1.06</c:v>
                </c:pt>
                <c:pt idx="455">
                  <c:v>0.844</c:v>
                </c:pt>
                <c:pt idx="456">
                  <c:v>0.831</c:v>
                </c:pt>
                <c:pt idx="457">
                  <c:v>1.889</c:v>
                </c:pt>
                <c:pt idx="458">
                  <c:v>14.242</c:v>
                </c:pt>
                <c:pt idx="459">
                  <c:v>6.511</c:v>
                </c:pt>
                <c:pt idx="460">
                  <c:v>11.986</c:v>
                </c:pt>
                <c:pt idx="461">
                  <c:v>7.279</c:v>
                </c:pt>
                <c:pt idx="462">
                  <c:v>5.81</c:v>
                </c:pt>
                <c:pt idx="463">
                  <c:v>5.991</c:v>
                </c:pt>
                <c:pt idx="464">
                  <c:v>3.579</c:v>
                </c:pt>
                <c:pt idx="465">
                  <c:v>2.603</c:v>
                </c:pt>
                <c:pt idx="466">
                  <c:v>1.402</c:v>
                </c:pt>
                <c:pt idx="467">
                  <c:v>1.177</c:v>
                </c:pt>
                <c:pt idx="468">
                  <c:v>4.172</c:v>
                </c:pt>
                <c:pt idx="469">
                  <c:v>1.412</c:v>
                </c:pt>
                <c:pt idx="470">
                  <c:v>1.701</c:v>
                </c:pt>
                <c:pt idx="471">
                  <c:v>1.699</c:v>
                </c:pt>
                <c:pt idx="472">
                  <c:v>3.483</c:v>
                </c:pt>
                <c:pt idx="473">
                  <c:v>2.489</c:v>
                </c:pt>
                <c:pt idx="474">
                  <c:v>6.507</c:v>
                </c:pt>
                <c:pt idx="475">
                  <c:v>4.198</c:v>
                </c:pt>
                <c:pt idx="476">
                  <c:v>1.538</c:v>
                </c:pt>
                <c:pt idx="477">
                  <c:v>0.929</c:v>
                </c:pt>
                <c:pt idx="478">
                  <c:v>0.755</c:v>
                </c:pt>
                <c:pt idx="479">
                  <c:v>0.622</c:v>
                </c:pt>
                <c:pt idx="480">
                  <c:v>0.766</c:v>
                </c:pt>
                <c:pt idx="481">
                  <c:v>0.624</c:v>
                </c:pt>
                <c:pt idx="482">
                  <c:v>0.468</c:v>
                </c:pt>
                <c:pt idx="483">
                  <c:v>0.485</c:v>
                </c:pt>
                <c:pt idx="484">
                  <c:v>0.471</c:v>
                </c:pt>
                <c:pt idx="485">
                  <c:v>1.756</c:v>
                </c:pt>
                <c:pt idx="486">
                  <c:v>2.347</c:v>
                </c:pt>
                <c:pt idx="487">
                  <c:v>2.064</c:v>
                </c:pt>
                <c:pt idx="488">
                  <c:v>0.671</c:v>
                </c:pt>
                <c:pt idx="489">
                  <c:v>0.453</c:v>
                </c:pt>
                <c:pt idx="490">
                  <c:v>0.388</c:v>
                </c:pt>
                <c:pt idx="491">
                  <c:v>0.49</c:v>
                </c:pt>
                <c:pt idx="492">
                  <c:v>2.378</c:v>
                </c:pt>
                <c:pt idx="493">
                  <c:v>0.342</c:v>
                </c:pt>
                <c:pt idx="494">
                  <c:v>4.018</c:v>
                </c:pt>
                <c:pt idx="495">
                  <c:v>1.339</c:v>
                </c:pt>
                <c:pt idx="496">
                  <c:v>1.457</c:v>
                </c:pt>
                <c:pt idx="497">
                  <c:v>0.717</c:v>
                </c:pt>
                <c:pt idx="498">
                  <c:v>1.411</c:v>
                </c:pt>
                <c:pt idx="499">
                  <c:v>1.768</c:v>
                </c:pt>
                <c:pt idx="500">
                  <c:v>0.606</c:v>
                </c:pt>
                <c:pt idx="501">
                  <c:v>0.416</c:v>
                </c:pt>
                <c:pt idx="502">
                  <c:v>0.325</c:v>
                </c:pt>
                <c:pt idx="503">
                  <c:v>1.118</c:v>
                </c:pt>
                <c:pt idx="504">
                  <c:v>0.923</c:v>
                </c:pt>
                <c:pt idx="505">
                  <c:v>3.006</c:v>
                </c:pt>
                <c:pt idx="506">
                  <c:v>3.013</c:v>
                </c:pt>
                <c:pt idx="507">
                  <c:v>0.55</c:v>
                </c:pt>
                <c:pt idx="508">
                  <c:v>1.379</c:v>
                </c:pt>
                <c:pt idx="509">
                  <c:v>2.097</c:v>
                </c:pt>
                <c:pt idx="510">
                  <c:v>7.188</c:v>
                </c:pt>
                <c:pt idx="511">
                  <c:v>3.401</c:v>
                </c:pt>
                <c:pt idx="512">
                  <c:v>1.739</c:v>
                </c:pt>
                <c:pt idx="513">
                  <c:v>1.406</c:v>
                </c:pt>
                <c:pt idx="514">
                  <c:v>0.992</c:v>
                </c:pt>
                <c:pt idx="515">
                  <c:v>0.597</c:v>
                </c:pt>
                <c:pt idx="516">
                  <c:v>0.545</c:v>
                </c:pt>
                <c:pt idx="517">
                  <c:v>3.534</c:v>
                </c:pt>
                <c:pt idx="518">
                  <c:v>2.334</c:v>
                </c:pt>
                <c:pt idx="519">
                  <c:v>1.013</c:v>
                </c:pt>
                <c:pt idx="520">
                  <c:v>1.07</c:v>
                </c:pt>
                <c:pt idx="521">
                  <c:v>2.29</c:v>
                </c:pt>
                <c:pt idx="522">
                  <c:v>2.897</c:v>
                </c:pt>
                <c:pt idx="523">
                  <c:v>3.077</c:v>
                </c:pt>
                <c:pt idx="524">
                  <c:v>1.832</c:v>
                </c:pt>
                <c:pt idx="525">
                  <c:v>0.781</c:v>
                </c:pt>
                <c:pt idx="526">
                  <c:v>0.659</c:v>
                </c:pt>
                <c:pt idx="527">
                  <c:v>0.507</c:v>
                </c:pt>
                <c:pt idx="528">
                  <c:v>2.798</c:v>
                </c:pt>
                <c:pt idx="529">
                  <c:v>10.892</c:v>
                </c:pt>
                <c:pt idx="530">
                  <c:v>1.246</c:v>
                </c:pt>
                <c:pt idx="531">
                  <c:v>1.677</c:v>
                </c:pt>
                <c:pt idx="532">
                  <c:v>13.44</c:v>
                </c:pt>
                <c:pt idx="533">
                  <c:v>2.443</c:v>
                </c:pt>
                <c:pt idx="534">
                  <c:v>8.512</c:v>
                </c:pt>
                <c:pt idx="535">
                  <c:v>4.938</c:v>
                </c:pt>
                <c:pt idx="536">
                  <c:v>2.234</c:v>
                </c:pt>
                <c:pt idx="537">
                  <c:v>1.496</c:v>
                </c:pt>
                <c:pt idx="538">
                  <c:v>1.11</c:v>
                </c:pt>
                <c:pt idx="539">
                  <c:v>0.896</c:v>
                </c:pt>
                <c:pt idx="540">
                  <c:v>0.722</c:v>
                </c:pt>
                <c:pt idx="541">
                  <c:v>0.812</c:v>
                </c:pt>
                <c:pt idx="542">
                  <c:v>2.394</c:v>
                </c:pt>
                <c:pt idx="543">
                  <c:v>0.852</c:v>
                </c:pt>
                <c:pt idx="544">
                  <c:v>2.362</c:v>
                </c:pt>
                <c:pt idx="545">
                  <c:v>1.545</c:v>
                </c:pt>
                <c:pt idx="546">
                  <c:v>1.082</c:v>
                </c:pt>
                <c:pt idx="547">
                  <c:v>2.005</c:v>
                </c:pt>
                <c:pt idx="548">
                  <c:v>1.072</c:v>
                </c:pt>
                <c:pt idx="549">
                  <c:v>0.593</c:v>
                </c:pt>
                <c:pt idx="550">
                  <c:v>0.464</c:v>
                </c:pt>
                <c:pt idx="551">
                  <c:v>1.87</c:v>
                </c:pt>
                <c:pt idx="552">
                  <c:v>0.479</c:v>
                </c:pt>
                <c:pt idx="553">
                  <c:v>0.589</c:v>
                </c:pt>
                <c:pt idx="554">
                  <c:v>0.391</c:v>
                </c:pt>
                <c:pt idx="555">
                  <c:v>0.643</c:v>
                </c:pt>
                <c:pt idx="556">
                  <c:v>1.34</c:v>
                </c:pt>
                <c:pt idx="557">
                  <c:v>1.274</c:v>
                </c:pt>
                <c:pt idx="558">
                  <c:v>2.781</c:v>
                </c:pt>
                <c:pt idx="559">
                  <c:v>0.926</c:v>
                </c:pt>
                <c:pt idx="560">
                  <c:v>0.784</c:v>
                </c:pt>
                <c:pt idx="561">
                  <c:v>0.769</c:v>
                </c:pt>
                <c:pt idx="562">
                  <c:v>0.414</c:v>
                </c:pt>
                <c:pt idx="563">
                  <c:v>1.479</c:v>
                </c:pt>
                <c:pt idx="564">
                  <c:v>9.25</c:v>
                </c:pt>
                <c:pt idx="565">
                  <c:v>1.511</c:v>
                </c:pt>
                <c:pt idx="566">
                  <c:v>3.663</c:v>
                </c:pt>
                <c:pt idx="567">
                  <c:v>8.386</c:v>
                </c:pt>
                <c:pt idx="568">
                  <c:v>2.154</c:v>
                </c:pt>
                <c:pt idx="569">
                  <c:v>1.542</c:v>
                </c:pt>
                <c:pt idx="570">
                  <c:v>4.496</c:v>
                </c:pt>
                <c:pt idx="571">
                  <c:v>4.939</c:v>
                </c:pt>
                <c:pt idx="572">
                  <c:v>5.112</c:v>
                </c:pt>
                <c:pt idx="573">
                  <c:v>2.84</c:v>
                </c:pt>
                <c:pt idx="574">
                  <c:v>1.365</c:v>
                </c:pt>
                <c:pt idx="575">
                  <c:v>1.093</c:v>
                </c:pt>
                <c:pt idx="576">
                  <c:v>1.578</c:v>
                </c:pt>
                <c:pt idx="577">
                  <c:v>0.902</c:v>
                </c:pt>
                <c:pt idx="578">
                  <c:v>0.677</c:v>
                </c:pt>
                <c:pt idx="579">
                  <c:v>0.582</c:v>
                </c:pt>
                <c:pt idx="580">
                  <c:v>0.834</c:v>
                </c:pt>
                <c:pt idx="581">
                  <c:v>1.532</c:v>
                </c:pt>
                <c:pt idx="582">
                  <c:v>1.744</c:v>
                </c:pt>
                <c:pt idx="583">
                  <c:v>2.283</c:v>
                </c:pt>
                <c:pt idx="584">
                  <c:v>0.663</c:v>
                </c:pt>
                <c:pt idx="585">
                  <c:v>0.5</c:v>
                </c:pt>
                <c:pt idx="586">
                  <c:v>0.465</c:v>
                </c:pt>
                <c:pt idx="587">
                  <c:v>0.372</c:v>
                </c:pt>
                <c:pt idx="588">
                  <c:v>0.482</c:v>
                </c:pt>
                <c:pt idx="589">
                  <c:v>5.815</c:v>
                </c:pt>
                <c:pt idx="590">
                  <c:v>17.298</c:v>
                </c:pt>
                <c:pt idx="591">
                  <c:v>2.913</c:v>
                </c:pt>
                <c:pt idx="592">
                  <c:v>2.263</c:v>
                </c:pt>
                <c:pt idx="593">
                  <c:v>2.063</c:v>
                </c:pt>
                <c:pt idx="594">
                  <c:v>2.196</c:v>
                </c:pt>
                <c:pt idx="595">
                  <c:v>1.717</c:v>
                </c:pt>
                <c:pt idx="596">
                  <c:v>1.226</c:v>
                </c:pt>
                <c:pt idx="597">
                  <c:v>0.91</c:v>
                </c:pt>
                <c:pt idx="598">
                  <c:v>0.684</c:v>
                </c:pt>
                <c:pt idx="599">
                  <c:v>0.578</c:v>
                </c:pt>
                <c:pt idx="600">
                  <c:v>2.065</c:v>
                </c:pt>
                <c:pt idx="601">
                  <c:v>1.001</c:v>
                </c:pt>
                <c:pt idx="602">
                  <c:v>1.008</c:v>
                </c:pt>
                <c:pt idx="603">
                  <c:v>1.333</c:v>
                </c:pt>
                <c:pt idx="604">
                  <c:v>1.137</c:v>
                </c:pt>
                <c:pt idx="605">
                  <c:v>9.68</c:v>
                </c:pt>
                <c:pt idx="606">
                  <c:v>2.316</c:v>
                </c:pt>
                <c:pt idx="607">
                  <c:v>2.288</c:v>
                </c:pt>
                <c:pt idx="608">
                  <c:v>1.048</c:v>
                </c:pt>
                <c:pt idx="609">
                  <c:v>0.742</c:v>
                </c:pt>
                <c:pt idx="610">
                  <c:v>0.485</c:v>
                </c:pt>
                <c:pt idx="611">
                  <c:v>0.621</c:v>
                </c:pt>
                <c:pt idx="612">
                  <c:v>0.707</c:v>
                </c:pt>
                <c:pt idx="613">
                  <c:v>1.164</c:v>
                </c:pt>
                <c:pt idx="614">
                  <c:v>0.403</c:v>
                </c:pt>
                <c:pt idx="615">
                  <c:v>0.366</c:v>
                </c:pt>
                <c:pt idx="616">
                  <c:v>0.319</c:v>
                </c:pt>
                <c:pt idx="617">
                  <c:v>1.94</c:v>
                </c:pt>
                <c:pt idx="618">
                  <c:v>1.337</c:v>
                </c:pt>
                <c:pt idx="619">
                  <c:v>1.04</c:v>
                </c:pt>
                <c:pt idx="620">
                  <c:v>1.09</c:v>
                </c:pt>
                <c:pt idx="621">
                  <c:v>0.426</c:v>
                </c:pt>
                <c:pt idx="622">
                  <c:v>0.552</c:v>
                </c:pt>
                <c:pt idx="623">
                  <c:v>0.328</c:v>
                </c:pt>
                <c:pt idx="624">
                  <c:v>0.655</c:v>
                </c:pt>
                <c:pt idx="625">
                  <c:v>0.484</c:v>
                </c:pt>
                <c:pt idx="626">
                  <c:v>1.451</c:v>
                </c:pt>
                <c:pt idx="627">
                  <c:v>0.449</c:v>
                </c:pt>
                <c:pt idx="628">
                  <c:v>0.881</c:v>
                </c:pt>
                <c:pt idx="629">
                  <c:v>0.7</c:v>
                </c:pt>
                <c:pt idx="630">
                  <c:v>1.462</c:v>
                </c:pt>
                <c:pt idx="631">
                  <c:v>8.071</c:v>
                </c:pt>
                <c:pt idx="632">
                  <c:v>1.475</c:v>
                </c:pt>
                <c:pt idx="633">
                  <c:v>0.629</c:v>
                </c:pt>
                <c:pt idx="634">
                  <c:v>0.584</c:v>
                </c:pt>
                <c:pt idx="635">
                  <c:v>0.597</c:v>
                </c:pt>
                <c:pt idx="636">
                  <c:v>3.995</c:v>
                </c:pt>
                <c:pt idx="637">
                  <c:v>1.038</c:v>
                </c:pt>
                <c:pt idx="638">
                  <c:v>0.801</c:v>
                </c:pt>
                <c:pt idx="639">
                  <c:v>2.569</c:v>
                </c:pt>
                <c:pt idx="640">
                  <c:v>1.394</c:v>
                </c:pt>
                <c:pt idx="641">
                  <c:v>1.777</c:v>
                </c:pt>
                <c:pt idx="642">
                  <c:v>0.969</c:v>
                </c:pt>
                <c:pt idx="643">
                  <c:v>4.922</c:v>
                </c:pt>
                <c:pt idx="644">
                  <c:v>0.808</c:v>
                </c:pt>
                <c:pt idx="645">
                  <c:v>0.602</c:v>
                </c:pt>
                <c:pt idx="646">
                  <c:v>0.507</c:v>
                </c:pt>
                <c:pt idx="647">
                  <c:v>0.454</c:v>
                </c:pt>
                <c:pt idx="648">
                  <c:v>0.677</c:v>
                </c:pt>
                <c:pt idx="649">
                  <c:v>1.249</c:v>
                </c:pt>
                <c:pt idx="650">
                  <c:v>1.011</c:v>
                </c:pt>
                <c:pt idx="651">
                  <c:v>1.159</c:v>
                </c:pt>
                <c:pt idx="652">
                  <c:v>1.734</c:v>
                </c:pt>
                <c:pt idx="653">
                  <c:v>0.923</c:v>
                </c:pt>
                <c:pt idx="654">
                  <c:v>1.015</c:v>
                </c:pt>
                <c:pt idx="655">
                  <c:v>0.971</c:v>
                </c:pt>
                <c:pt idx="656">
                  <c:v>0.628</c:v>
                </c:pt>
                <c:pt idx="657">
                  <c:v>0.543</c:v>
                </c:pt>
                <c:pt idx="658">
                  <c:v>0.346</c:v>
                </c:pt>
                <c:pt idx="659">
                  <c:v>0.31</c:v>
                </c:pt>
                <c:pt idx="660">
                  <c:v>0.345</c:v>
                </c:pt>
                <c:pt idx="661">
                  <c:v>4.845</c:v>
                </c:pt>
                <c:pt idx="662">
                  <c:v>10.137</c:v>
                </c:pt>
                <c:pt idx="663">
                  <c:v>27.404</c:v>
                </c:pt>
                <c:pt idx="664">
                  <c:v>3.525</c:v>
                </c:pt>
                <c:pt idx="665">
                  <c:v>5.63</c:v>
                </c:pt>
                <c:pt idx="666">
                  <c:v>4.433</c:v>
                </c:pt>
                <c:pt idx="667">
                  <c:v>4.262</c:v>
                </c:pt>
                <c:pt idx="668">
                  <c:v>1.915</c:v>
                </c:pt>
                <c:pt idx="669">
                  <c:v>1.415</c:v>
                </c:pt>
                <c:pt idx="670">
                  <c:v>1.359</c:v>
                </c:pt>
                <c:pt idx="671">
                  <c:v>0.952</c:v>
                </c:pt>
                <c:pt idx="672">
                  <c:v>0.846</c:v>
                </c:pt>
                <c:pt idx="673">
                  <c:v>1.045</c:v>
                </c:pt>
                <c:pt idx="674">
                  <c:v>4.347</c:v>
                </c:pt>
                <c:pt idx="675">
                  <c:v>3.419</c:v>
                </c:pt>
                <c:pt idx="676">
                  <c:v>1.735</c:v>
                </c:pt>
                <c:pt idx="677">
                  <c:v>1.732</c:v>
                </c:pt>
                <c:pt idx="678">
                  <c:v>1.125</c:v>
                </c:pt>
                <c:pt idx="679">
                  <c:v>2.798</c:v>
                </c:pt>
                <c:pt idx="680">
                  <c:v>1.503</c:v>
                </c:pt>
                <c:pt idx="681">
                  <c:v>0.877</c:v>
                </c:pt>
                <c:pt idx="682">
                  <c:v>0.828</c:v>
                </c:pt>
                <c:pt idx="683">
                  <c:v>0.547</c:v>
                </c:pt>
                <c:pt idx="684">
                  <c:v>1.396</c:v>
                </c:pt>
                <c:pt idx="685">
                  <c:v>5.201</c:v>
                </c:pt>
                <c:pt idx="686">
                  <c:v>2.562</c:v>
                </c:pt>
                <c:pt idx="687">
                  <c:v>3.633</c:v>
                </c:pt>
                <c:pt idx="688">
                  <c:v>1.905</c:v>
                </c:pt>
                <c:pt idx="689">
                  <c:v>2.543</c:v>
                </c:pt>
                <c:pt idx="690">
                  <c:v>5.613</c:v>
                </c:pt>
                <c:pt idx="691">
                  <c:v>3.576</c:v>
                </c:pt>
                <c:pt idx="692">
                  <c:v>1.74</c:v>
                </c:pt>
                <c:pt idx="693">
                  <c:v>0.999</c:v>
                </c:pt>
                <c:pt idx="694">
                  <c:v>0.801</c:v>
                </c:pt>
                <c:pt idx="695">
                  <c:v>0.944</c:v>
                </c:pt>
                <c:pt idx="696">
                  <c:v>0.613</c:v>
                </c:pt>
                <c:pt idx="697">
                  <c:v>0.531</c:v>
                </c:pt>
                <c:pt idx="698">
                  <c:v>0.456</c:v>
                </c:pt>
                <c:pt idx="699">
                  <c:v>0.486</c:v>
                </c:pt>
                <c:pt idx="700">
                  <c:v>0.418</c:v>
                </c:pt>
                <c:pt idx="701">
                  <c:v>1.139</c:v>
                </c:pt>
                <c:pt idx="702">
                  <c:v>1.305</c:v>
                </c:pt>
                <c:pt idx="703">
                  <c:v>1.585</c:v>
                </c:pt>
                <c:pt idx="704">
                  <c:v>0.534</c:v>
                </c:pt>
                <c:pt idx="705">
                  <c:v>0.377</c:v>
                </c:pt>
                <c:pt idx="706">
                  <c:v>0.352</c:v>
                </c:pt>
                <c:pt idx="707">
                  <c:v>1.804</c:v>
                </c:pt>
                <c:pt idx="708">
                  <c:v>3.965</c:v>
                </c:pt>
                <c:pt idx="709">
                  <c:v>0.696</c:v>
                </c:pt>
                <c:pt idx="710">
                  <c:v>0.933</c:v>
                </c:pt>
                <c:pt idx="711">
                  <c:v>0.644</c:v>
                </c:pt>
                <c:pt idx="712">
                  <c:v>0.772</c:v>
                </c:pt>
                <c:pt idx="713">
                  <c:v>1.412</c:v>
                </c:pt>
                <c:pt idx="714">
                  <c:v>7.631</c:v>
                </c:pt>
                <c:pt idx="715">
                  <c:v>3.485</c:v>
                </c:pt>
                <c:pt idx="716">
                  <c:v>1.197</c:v>
                </c:pt>
                <c:pt idx="717">
                  <c:v>0.831</c:v>
                </c:pt>
                <c:pt idx="718">
                  <c:v>0.553</c:v>
                </c:pt>
                <c:pt idx="719">
                  <c:v>0.484</c:v>
                </c:pt>
                <c:pt idx="720">
                  <c:v>0.457</c:v>
                </c:pt>
                <c:pt idx="721">
                  <c:v>3.349</c:v>
                </c:pt>
                <c:pt idx="722">
                  <c:v>13.255</c:v>
                </c:pt>
                <c:pt idx="723">
                  <c:v>13.037</c:v>
                </c:pt>
                <c:pt idx="724">
                  <c:v>4.794</c:v>
                </c:pt>
                <c:pt idx="725">
                  <c:v>13.093</c:v>
                </c:pt>
                <c:pt idx="726">
                  <c:v>4.053</c:v>
                </c:pt>
                <c:pt idx="727">
                  <c:v>3.645</c:v>
                </c:pt>
                <c:pt idx="728">
                  <c:v>2.243</c:v>
                </c:pt>
                <c:pt idx="729">
                  <c:v>1.698</c:v>
                </c:pt>
                <c:pt idx="730">
                  <c:v>1.284</c:v>
                </c:pt>
                <c:pt idx="731">
                  <c:v>1.026</c:v>
                </c:pt>
                <c:pt idx="732">
                  <c:v>1.608</c:v>
                </c:pt>
                <c:pt idx="733">
                  <c:v>0.924</c:v>
                </c:pt>
                <c:pt idx="734">
                  <c:v>0.659</c:v>
                </c:pt>
                <c:pt idx="735">
                  <c:v>0.906</c:v>
                </c:pt>
                <c:pt idx="736">
                  <c:v>0.653</c:v>
                </c:pt>
                <c:pt idx="737">
                  <c:v>2.523</c:v>
                </c:pt>
                <c:pt idx="738">
                  <c:v>1.029</c:v>
                </c:pt>
                <c:pt idx="739">
                  <c:v>0.974</c:v>
                </c:pt>
                <c:pt idx="740">
                  <c:v>0.524</c:v>
                </c:pt>
                <c:pt idx="741">
                  <c:v>0.418</c:v>
                </c:pt>
                <c:pt idx="742">
                  <c:v>0.351</c:v>
                </c:pt>
                <c:pt idx="743">
                  <c:v>1.073</c:v>
                </c:pt>
                <c:pt idx="744">
                  <c:v>1.335</c:v>
                </c:pt>
                <c:pt idx="745">
                  <c:v>2.116</c:v>
                </c:pt>
                <c:pt idx="746">
                  <c:v>10.316</c:v>
                </c:pt>
                <c:pt idx="747">
                  <c:v>5.319</c:v>
                </c:pt>
                <c:pt idx="748">
                  <c:v>4.032</c:v>
                </c:pt>
                <c:pt idx="749">
                  <c:v>4.802</c:v>
                </c:pt>
                <c:pt idx="750">
                  <c:v>7.471</c:v>
                </c:pt>
                <c:pt idx="751">
                  <c:v>1.912</c:v>
                </c:pt>
                <c:pt idx="752">
                  <c:v>1.739</c:v>
                </c:pt>
                <c:pt idx="753">
                  <c:v>1.231</c:v>
                </c:pt>
                <c:pt idx="754">
                  <c:v>1.153</c:v>
                </c:pt>
                <c:pt idx="755">
                  <c:v>0.92</c:v>
                </c:pt>
                <c:pt idx="756">
                  <c:v>3.881</c:v>
                </c:pt>
                <c:pt idx="757">
                  <c:v>2.882</c:v>
                </c:pt>
                <c:pt idx="758">
                  <c:v>2.847</c:v>
                </c:pt>
                <c:pt idx="759">
                  <c:v>2.065</c:v>
                </c:pt>
                <c:pt idx="760">
                  <c:v>1.352</c:v>
                </c:pt>
                <c:pt idx="761">
                  <c:v>1.531</c:v>
                </c:pt>
                <c:pt idx="762">
                  <c:v>1.63</c:v>
                </c:pt>
                <c:pt idx="763">
                  <c:v>1.71</c:v>
                </c:pt>
                <c:pt idx="764">
                  <c:v>0.907</c:v>
                </c:pt>
                <c:pt idx="765">
                  <c:v>0.657</c:v>
                </c:pt>
                <c:pt idx="766">
                  <c:v>0.779</c:v>
                </c:pt>
                <c:pt idx="767">
                  <c:v>0.653</c:v>
                </c:pt>
                <c:pt idx="768">
                  <c:v>3.607</c:v>
                </c:pt>
                <c:pt idx="769">
                  <c:v>0.644</c:v>
                </c:pt>
                <c:pt idx="770">
                  <c:v>1.956</c:v>
                </c:pt>
                <c:pt idx="771">
                  <c:v>0.547</c:v>
                </c:pt>
                <c:pt idx="772">
                  <c:v>0.532</c:v>
                </c:pt>
                <c:pt idx="773">
                  <c:v>1.656</c:v>
                </c:pt>
                <c:pt idx="774">
                  <c:v>2.415</c:v>
                </c:pt>
                <c:pt idx="775">
                  <c:v>1.1</c:v>
                </c:pt>
                <c:pt idx="776">
                  <c:v>0.53</c:v>
                </c:pt>
                <c:pt idx="777">
                  <c:v>0.388</c:v>
                </c:pt>
                <c:pt idx="778">
                  <c:v>0.312</c:v>
                </c:pt>
                <c:pt idx="779">
                  <c:v>0.267</c:v>
                </c:pt>
                <c:pt idx="780">
                  <c:v>2.31</c:v>
                </c:pt>
                <c:pt idx="781">
                  <c:v>0.595</c:v>
                </c:pt>
                <c:pt idx="782">
                  <c:v>0.638</c:v>
                </c:pt>
                <c:pt idx="783">
                  <c:v>0.539</c:v>
                </c:pt>
                <c:pt idx="784">
                  <c:v>0.859</c:v>
                </c:pt>
                <c:pt idx="785">
                  <c:v>3.666</c:v>
                </c:pt>
                <c:pt idx="786">
                  <c:v>1.794</c:v>
                </c:pt>
                <c:pt idx="787">
                  <c:v>0.722</c:v>
                </c:pt>
                <c:pt idx="788">
                  <c:v>0.748</c:v>
                </c:pt>
                <c:pt idx="789">
                  <c:v>0.472</c:v>
                </c:pt>
                <c:pt idx="790">
                  <c:v>0.404</c:v>
                </c:pt>
                <c:pt idx="791">
                  <c:v>0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1779"/>
        <c:axId val="470405"/>
      </c:lineChart>
      <c:catAx>
        <c:axId val="4875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05"/>
        <c:crossesAt val="0"/>
        <c:auto val="1"/>
        <c:lblAlgn val="ctr"/>
        <c:lblOffset val="100"/>
        <c:noMultiLvlLbl val="0"/>
      </c:catAx>
      <c:valAx>
        <c:axId val="47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17</c:v>
                </c:pt>
                <c:pt idx="1">
                  <c:v>0.342</c:v>
                </c:pt>
                <c:pt idx="2">
                  <c:v>0.391</c:v>
                </c:pt>
                <c:pt idx="3">
                  <c:v>0.366</c:v>
                </c:pt>
                <c:pt idx="4">
                  <c:v>0.319</c:v>
                </c:pt>
                <c:pt idx="5">
                  <c:v>0.7</c:v>
                </c:pt>
                <c:pt idx="6">
                  <c:v>0.653</c:v>
                </c:pt>
                <c:pt idx="7">
                  <c:v>0.576</c:v>
                </c:pt>
                <c:pt idx="8">
                  <c:v>0.428</c:v>
                </c:pt>
                <c:pt idx="9">
                  <c:v>0.338</c:v>
                </c:pt>
                <c:pt idx="10">
                  <c:v>0.273</c:v>
                </c:pt>
                <c:pt idx="11">
                  <c:v>0.2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25</c:v>
                </c:pt>
                <c:pt idx="1">
                  <c:v>10.892</c:v>
                </c:pt>
                <c:pt idx="2">
                  <c:v>17.298</c:v>
                </c:pt>
                <c:pt idx="3">
                  <c:v>27.404</c:v>
                </c:pt>
                <c:pt idx="4">
                  <c:v>21.384</c:v>
                </c:pt>
                <c:pt idx="5">
                  <c:v>13.093</c:v>
                </c:pt>
                <c:pt idx="6">
                  <c:v>9.456</c:v>
                </c:pt>
                <c:pt idx="7">
                  <c:v>10.084</c:v>
                </c:pt>
                <c:pt idx="8">
                  <c:v>5.112</c:v>
                </c:pt>
                <c:pt idx="9">
                  <c:v>2.84</c:v>
                </c:pt>
                <c:pt idx="10">
                  <c:v>1.429</c:v>
                </c:pt>
                <c:pt idx="11">
                  <c:v>3.5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0480303030303</c:v>
                </c:pt>
                <c:pt idx="1">
                  <c:v>2.17186363636364</c:v>
                </c:pt>
                <c:pt idx="2">
                  <c:v>3.18174242424242</c:v>
                </c:pt>
                <c:pt idx="3">
                  <c:v>3.01215151515152</c:v>
                </c:pt>
                <c:pt idx="4">
                  <c:v>2.85545454545455</c:v>
                </c:pt>
                <c:pt idx="5">
                  <c:v>3.35140909090909</c:v>
                </c:pt>
                <c:pt idx="6">
                  <c:v>3.31163636363636</c:v>
                </c:pt>
                <c:pt idx="7">
                  <c:v>3.14259090909091</c:v>
                </c:pt>
                <c:pt idx="8">
                  <c:v>1.59040909090909</c:v>
                </c:pt>
                <c:pt idx="9">
                  <c:v>0.969212121212121</c:v>
                </c:pt>
                <c:pt idx="10">
                  <c:v>0.740378787878788</c:v>
                </c:pt>
                <c:pt idx="11">
                  <c:v>0.8624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64</c:v>
                </c:pt>
                <c:pt idx="1">
                  <c:v>0.5275</c:v>
                </c:pt>
                <c:pt idx="2">
                  <c:v>0.492</c:v>
                </c:pt>
                <c:pt idx="3">
                  <c:v>0.5125</c:v>
                </c:pt>
                <c:pt idx="4">
                  <c:v>0.5885</c:v>
                </c:pt>
                <c:pt idx="5">
                  <c:v>1.128</c:v>
                </c:pt>
                <c:pt idx="6">
                  <c:v>1.1035</c:v>
                </c:pt>
                <c:pt idx="7">
                  <c:v>0.955</c:v>
                </c:pt>
                <c:pt idx="8">
                  <c:v>0.589</c:v>
                </c:pt>
                <c:pt idx="9">
                  <c:v>0.4305</c:v>
                </c:pt>
                <c:pt idx="10">
                  <c:v>0.3515</c:v>
                </c:pt>
                <c:pt idx="11">
                  <c:v>0.3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56</c:v>
                </c:pt>
                <c:pt idx="1">
                  <c:v>0.7085</c:v>
                </c:pt>
                <c:pt idx="2">
                  <c:v>0.69375</c:v>
                </c:pt>
                <c:pt idx="3">
                  <c:v>0.6385</c:v>
                </c:pt>
                <c:pt idx="4">
                  <c:v>0.79425</c:v>
                </c:pt>
                <c:pt idx="5">
                  <c:v>1.53125</c:v>
                </c:pt>
                <c:pt idx="6">
                  <c:v>1.46925</c:v>
                </c:pt>
                <c:pt idx="7">
                  <c:v>1.71175</c:v>
                </c:pt>
                <c:pt idx="8">
                  <c:v>0.87375</c:v>
                </c:pt>
                <c:pt idx="9">
                  <c:v>0.5475</c:v>
                </c:pt>
                <c:pt idx="10">
                  <c:v>0.46575</c:v>
                </c:pt>
                <c:pt idx="11">
                  <c:v>0.5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865</c:v>
                </c:pt>
                <c:pt idx="1">
                  <c:v>1.1175</c:v>
                </c:pt>
                <c:pt idx="2">
                  <c:v>1.3215</c:v>
                </c:pt>
                <c:pt idx="3">
                  <c:v>1.2115</c:v>
                </c:pt>
                <c:pt idx="4">
                  <c:v>1.7105</c:v>
                </c:pt>
                <c:pt idx="5">
                  <c:v>2.466</c:v>
                </c:pt>
                <c:pt idx="6">
                  <c:v>2.6045</c:v>
                </c:pt>
                <c:pt idx="7">
                  <c:v>2.846</c:v>
                </c:pt>
                <c:pt idx="8">
                  <c:v>1.489</c:v>
                </c:pt>
                <c:pt idx="9">
                  <c:v>0.828</c:v>
                </c:pt>
                <c:pt idx="10">
                  <c:v>0.669</c:v>
                </c:pt>
                <c:pt idx="11">
                  <c:v>0.6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455</c:v>
                </c:pt>
                <c:pt idx="1">
                  <c:v>2.897</c:v>
                </c:pt>
                <c:pt idx="2">
                  <c:v>3.544</c:v>
                </c:pt>
                <c:pt idx="3">
                  <c:v>3.77925</c:v>
                </c:pt>
                <c:pt idx="4">
                  <c:v>2.9055</c:v>
                </c:pt>
                <c:pt idx="5">
                  <c:v>4.1925</c:v>
                </c:pt>
                <c:pt idx="6">
                  <c:v>4.4215</c:v>
                </c:pt>
                <c:pt idx="7">
                  <c:v>4.246</c:v>
                </c:pt>
                <c:pt idx="8">
                  <c:v>1.978</c:v>
                </c:pt>
                <c:pt idx="9">
                  <c:v>1.246</c:v>
                </c:pt>
                <c:pt idx="10">
                  <c:v>0.9895</c:v>
                </c:pt>
                <c:pt idx="11">
                  <c:v>1.05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9615</c:v>
                </c:pt>
                <c:pt idx="1">
                  <c:v>5.3875</c:v>
                </c:pt>
                <c:pt idx="2">
                  <c:v>10.2265</c:v>
                </c:pt>
                <c:pt idx="3">
                  <c:v>6.562</c:v>
                </c:pt>
                <c:pt idx="4">
                  <c:v>5.9825</c:v>
                </c:pt>
                <c:pt idx="5">
                  <c:v>7.279</c:v>
                </c:pt>
                <c:pt idx="6">
                  <c:v>7.027</c:v>
                </c:pt>
                <c:pt idx="7">
                  <c:v>5.0365</c:v>
                </c:pt>
                <c:pt idx="8">
                  <c:v>2.5875</c:v>
                </c:pt>
                <c:pt idx="9">
                  <c:v>1.6095</c:v>
                </c:pt>
                <c:pt idx="10">
                  <c:v>1.2565</c:v>
                </c:pt>
                <c:pt idx="11">
                  <c:v>1.3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20914"/>
        <c:axId val="95234660"/>
      </c:lineChart>
      <c:catAx>
        <c:axId val="922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4660"/>
        <c:crossesAt val="0"/>
        <c:auto val="1"/>
        <c:lblAlgn val="ctr"/>
        <c:lblOffset val="100"/>
        <c:noMultiLvlLbl val="0"/>
      </c:catAx>
      <c:valAx>
        <c:axId val="95234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9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45</c:v>
                </c:pt>
                <c:pt idx="1">
                  <c:v>0.342</c:v>
                </c:pt>
                <c:pt idx="2">
                  <c:v>0.391</c:v>
                </c:pt>
                <c:pt idx="3">
                  <c:v>0.366</c:v>
                </c:pt>
                <c:pt idx="4">
                  <c:v>0.319</c:v>
                </c:pt>
                <c:pt idx="5">
                  <c:v>0.7</c:v>
                </c:pt>
                <c:pt idx="6">
                  <c:v>0.969</c:v>
                </c:pt>
                <c:pt idx="7">
                  <c:v>0.722</c:v>
                </c:pt>
                <c:pt idx="8">
                  <c:v>0.524</c:v>
                </c:pt>
                <c:pt idx="9">
                  <c:v>0.377</c:v>
                </c:pt>
                <c:pt idx="10">
                  <c:v>0.312</c:v>
                </c:pt>
                <c:pt idx="11">
                  <c:v>0.2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25</c:v>
                </c:pt>
                <c:pt idx="1">
                  <c:v>10.892</c:v>
                </c:pt>
                <c:pt idx="2">
                  <c:v>17.298</c:v>
                </c:pt>
                <c:pt idx="3">
                  <c:v>27.404</c:v>
                </c:pt>
                <c:pt idx="4">
                  <c:v>13.44</c:v>
                </c:pt>
                <c:pt idx="5">
                  <c:v>13.093</c:v>
                </c:pt>
                <c:pt idx="6">
                  <c:v>8.512</c:v>
                </c:pt>
                <c:pt idx="7">
                  <c:v>8.071</c:v>
                </c:pt>
                <c:pt idx="8">
                  <c:v>5.112</c:v>
                </c:pt>
                <c:pt idx="9">
                  <c:v>2.84</c:v>
                </c:pt>
                <c:pt idx="10">
                  <c:v>1.365</c:v>
                </c:pt>
                <c:pt idx="11">
                  <c:v>1.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86088461538462</c:v>
                </c:pt>
                <c:pt idx="1">
                  <c:v>2.14580769230769</c:v>
                </c:pt>
                <c:pt idx="2">
                  <c:v>3.39546153846154</c:v>
                </c:pt>
                <c:pt idx="3">
                  <c:v>3.16596153846154</c:v>
                </c:pt>
                <c:pt idx="4">
                  <c:v>2.03123076923077</c:v>
                </c:pt>
                <c:pt idx="5">
                  <c:v>2.76946153846154</c:v>
                </c:pt>
                <c:pt idx="6">
                  <c:v>3.08661538461538</c:v>
                </c:pt>
                <c:pt idx="7">
                  <c:v>2.69919230769231</c:v>
                </c:pt>
                <c:pt idx="8">
                  <c:v>1.32953846153846</c:v>
                </c:pt>
                <c:pt idx="9">
                  <c:v>0.864192307692308</c:v>
                </c:pt>
                <c:pt idx="10">
                  <c:v>0.673692307692308</c:v>
                </c:pt>
                <c:pt idx="11">
                  <c:v>0.799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805</c:v>
                </c:pt>
                <c:pt idx="1">
                  <c:v>0.56</c:v>
                </c:pt>
                <c:pt idx="2">
                  <c:v>0.462</c:v>
                </c:pt>
                <c:pt idx="3">
                  <c:v>0.4855</c:v>
                </c:pt>
                <c:pt idx="4">
                  <c:v>0.5015</c:v>
                </c:pt>
                <c:pt idx="5">
                  <c:v>1.031</c:v>
                </c:pt>
                <c:pt idx="6">
                  <c:v>1.0555</c:v>
                </c:pt>
                <c:pt idx="7">
                  <c:v>0.9725</c:v>
                </c:pt>
                <c:pt idx="8">
                  <c:v>0.57</c:v>
                </c:pt>
                <c:pt idx="9">
                  <c:v>0.417</c:v>
                </c:pt>
                <c:pt idx="10">
                  <c:v>0.3485</c:v>
                </c:pt>
                <c:pt idx="11">
                  <c:v>0.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605</c:v>
                </c:pt>
                <c:pt idx="1">
                  <c:v>0.657</c:v>
                </c:pt>
                <c:pt idx="2">
                  <c:v>0.708</c:v>
                </c:pt>
                <c:pt idx="3">
                  <c:v>0.558</c:v>
                </c:pt>
                <c:pt idx="4">
                  <c:v>0.84025</c:v>
                </c:pt>
                <c:pt idx="5">
                  <c:v>1.53125</c:v>
                </c:pt>
                <c:pt idx="6">
                  <c:v>1.3555</c:v>
                </c:pt>
                <c:pt idx="7">
                  <c:v>1.61625</c:v>
                </c:pt>
                <c:pt idx="8">
                  <c:v>0.69025</c:v>
                </c:pt>
                <c:pt idx="9">
                  <c:v>0.479</c:v>
                </c:pt>
                <c:pt idx="10">
                  <c:v>0.4065</c:v>
                </c:pt>
                <c:pt idx="11">
                  <c:v>0.4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29</c:v>
                </c:pt>
                <c:pt idx="1">
                  <c:v>1.0415</c:v>
                </c:pt>
                <c:pt idx="2">
                  <c:v>1.7035</c:v>
                </c:pt>
                <c:pt idx="3">
                  <c:v>1.086</c:v>
                </c:pt>
                <c:pt idx="4">
                  <c:v>1.3655</c:v>
                </c:pt>
                <c:pt idx="5">
                  <c:v>1.7665</c:v>
                </c:pt>
                <c:pt idx="6">
                  <c:v>2.256</c:v>
                </c:pt>
                <c:pt idx="7">
                  <c:v>2.1735</c:v>
                </c:pt>
                <c:pt idx="8">
                  <c:v>1.081</c:v>
                </c:pt>
                <c:pt idx="9">
                  <c:v>0.6995</c:v>
                </c:pt>
                <c:pt idx="10">
                  <c:v>0.5525</c:v>
                </c:pt>
                <c:pt idx="11">
                  <c:v>0.6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361</c:v>
                </c:pt>
                <c:pt idx="1">
                  <c:v>2.975</c:v>
                </c:pt>
                <c:pt idx="2">
                  <c:v>3.5005</c:v>
                </c:pt>
                <c:pt idx="3">
                  <c:v>2.827</c:v>
                </c:pt>
                <c:pt idx="4">
                  <c:v>2.09175</c:v>
                </c:pt>
                <c:pt idx="5">
                  <c:v>2.503</c:v>
                </c:pt>
                <c:pt idx="6">
                  <c:v>4.338</c:v>
                </c:pt>
                <c:pt idx="7">
                  <c:v>3.55325</c:v>
                </c:pt>
                <c:pt idx="8">
                  <c:v>1.739</c:v>
                </c:pt>
                <c:pt idx="9">
                  <c:v>0.97675</c:v>
                </c:pt>
                <c:pt idx="10">
                  <c:v>0.82125</c:v>
                </c:pt>
                <c:pt idx="11">
                  <c:v>1.0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923</c:v>
                </c:pt>
                <c:pt idx="1">
                  <c:v>5.023</c:v>
                </c:pt>
                <c:pt idx="2">
                  <c:v>10.2265</c:v>
                </c:pt>
                <c:pt idx="3">
                  <c:v>6.8525</c:v>
                </c:pt>
                <c:pt idx="4">
                  <c:v>3.7785</c:v>
                </c:pt>
                <c:pt idx="5">
                  <c:v>5.216</c:v>
                </c:pt>
                <c:pt idx="6">
                  <c:v>7.3295</c:v>
                </c:pt>
                <c:pt idx="7">
                  <c:v>4.93</c:v>
                </c:pt>
                <c:pt idx="8">
                  <c:v>2.0745</c:v>
                </c:pt>
                <c:pt idx="9">
                  <c:v>1.4555</c:v>
                </c:pt>
                <c:pt idx="10">
                  <c:v>1.2185</c:v>
                </c:pt>
                <c:pt idx="11">
                  <c:v>1.2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05205"/>
        <c:axId val="28118099"/>
      </c:lineChart>
      <c:catAx>
        <c:axId val="4710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8099"/>
        <c:crossesAt val="0"/>
        <c:auto val="1"/>
        <c:lblAlgn val="ctr"/>
        <c:lblOffset val="100"/>
        <c:noMultiLvlLbl val="0"/>
      </c:catAx>
      <c:valAx>
        <c:axId val="28118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2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76</c:v>
                </c:pt>
                <c:pt idx="1">
                  <c:v>1.555</c:v>
                </c:pt>
                <c:pt idx="2">
                  <c:v>0.693</c:v>
                </c:pt>
                <c:pt idx="3">
                  <c:v>4.812</c:v>
                </c:pt>
                <c:pt idx="4">
                  <c:v>5.324</c:v>
                </c:pt>
                <c:pt idx="5">
                  <c:v>6.858</c:v>
                </c:pt>
                <c:pt idx="6">
                  <c:v>3.645</c:v>
                </c:pt>
                <c:pt idx="7">
                  <c:v>7.423</c:v>
                </c:pt>
                <c:pt idx="8">
                  <c:v>2.338</c:v>
                </c:pt>
                <c:pt idx="9">
                  <c:v>1.599</c:v>
                </c:pt>
                <c:pt idx="10">
                  <c:v>1.206</c:v>
                </c:pt>
                <c:pt idx="11">
                  <c:v>1.071</c:v>
                </c:pt>
                <c:pt idx="12">
                  <c:v>0.796</c:v>
                </c:pt>
                <c:pt idx="13">
                  <c:v>1.259</c:v>
                </c:pt>
                <c:pt idx="14">
                  <c:v>0.654</c:v>
                </c:pt>
                <c:pt idx="15">
                  <c:v>0.579</c:v>
                </c:pt>
                <c:pt idx="16">
                  <c:v>0.543</c:v>
                </c:pt>
                <c:pt idx="17">
                  <c:v>3.283</c:v>
                </c:pt>
                <c:pt idx="18">
                  <c:v>2.42</c:v>
                </c:pt>
                <c:pt idx="19">
                  <c:v>1.798</c:v>
                </c:pt>
                <c:pt idx="20">
                  <c:v>1.215</c:v>
                </c:pt>
                <c:pt idx="21">
                  <c:v>0.668</c:v>
                </c:pt>
                <c:pt idx="22">
                  <c:v>0.609</c:v>
                </c:pt>
                <c:pt idx="23">
                  <c:v>0.505</c:v>
                </c:pt>
                <c:pt idx="24">
                  <c:v>1.438</c:v>
                </c:pt>
                <c:pt idx="25">
                  <c:v>0.524</c:v>
                </c:pt>
                <c:pt idx="26">
                  <c:v>2.796</c:v>
                </c:pt>
                <c:pt idx="27">
                  <c:v>6.778</c:v>
                </c:pt>
                <c:pt idx="28">
                  <c:v>0.942</c:v>
                </c:pt>
                <c:pt idx="29">
                  <c:v>2.762</c:v>
                </c:pt>
                <c:pt idx="30">
                  <c:v>2.763</c:v>
                </c:pt>
                <c:pt idx="31">
                  <c:v>1.411</c:v>
                </c:pt>
                <c:pt idx="32">
                  <c:v>0.835</c:v>
                </c:pt>
                <c:pt idx="33">
                  <c:v>0.747</c:v>
                </c:pt>
                <c:pt idx="34">
                  <c:v>0.501</c:v>
                </c:pt>
                <c:pt idx="35">
                  <c:v>1.27</c:v>
                </c:pt>
                <c:pt idx="36">
                  <c:v>3.958</c:v>
                </c:pt>
                <c:pt idx="37">
                  <c:v>1</c:v>
                </c:pt>
                <c:pt idx="38">
                  <c:v>1.064</c:v>
                </c:pt>
                <c:pt idx="39">
                  <c:v>0.597</c:v>
                </c:pt>
                <c:pt idx="40">
                  <c:v>0.586</c:v>
                </c:pt>
                <c:pt idx="41">
                  <c:v>0.7</c:v>
                </c:pt>
                <c:pt idx="42">
                  <c:v>1.687</c:v>
                </c:pt>
                <c:pt idx="43">
                  <c:v>0.939</c:v>
                </c:pt>
                <c:pt idx="44">
                  <c:v>0.561</c:v>
                </c:pt>
                <c:pt idx="45">
                  <c:v>0.435</c:v>
                </c:pt>
                <c:pt idx="46">
                  <c:v>0.429</c:v>
                </c:pt>
                <c:pt idx="47">
                  <c:v>0.432</c:v>
                </c:pt>
                <c:pt idx="48">
                  <c:v>1.083</c:v>
                </c:pt>
                <c:pt idx="49">
                  <c:v>0.391</c:v>
                </c:pt>
                <c:pt idx="50">
                  <c:v>0.737</c:v>
                </c:pt>
                <c:pt idx="51">
                  <c:v>0.841</c:v>
                </c:pt>
                <c:pt idx="52">
                  <c:v>0.604</c:v>
                </c:pt>
                <c:pt idx="53">
                  <c:v>1.037</c:v>
                </c:pt>
                <c:pt idx="54">
                  <c:v>0.861</c:v>
                </c:pt>
                <c:pt idx="55">
                  <c:v>0.694</c:v>
                </c:pt>
                <c:pt idx="56">
                  <c:v>0.428</c:v>
                </c:pt>
                <c:pt idx="57">
                  <c:v>0.367</c:v>
                </c:pt>
                <c:pt idx="58">
                  <c:v>0.28</c:v>
                </c:pt>
                <c:pt idx="59">
                  <c:v>0.228</c:v>
                </c:pt>
                <c:pt idx="60">
                  <c:v>0.49</c:v>
                </c:pt>
                <c:pt idx="61">
                  <c:v>1.124</c:v>
                </c:pt>
                <c:pt idx="62">
                  <c:v>3.761</c:v>
                </c:pt>
                <c:pt idx="63">
                  <c:v>0.556</c:v>
                </c:pt>
                <c:pt idx="64">
                  <c:v>0.646</c:v>
                </c:pt>
                <c:pt idx="65">
                  <c:v>1.542</c:v>
                </c:pt>
                <c:pt idx="66">
                  <c:v>6.866</c:v>
                </c:pt>
                <c:pt idx="67">
                  <c:v>6.645</c:v>
                </c:pt>
                <c:pt idx="68">
                  <c:v>1.841</c:v>
                </c:pt>
                <c:pt idx="69">
                  <c:v>1.284</c:v>
                </c:pt>
                <c:pt idx="70">
                  <c:v>0.982</c:v>
                </c:pt>
                <c:pt idx="71">
                  <c:v>1.012</c:v>
                </c:pt>
                <c:pt idx="72">
                  <c:v>0.762</c:v>
                </c:pt>
                <c:pt idx="73">
                  <c:v>0.68</c:v>
                </c:pt>
                <c:pt idx="74">
                  <c:v>0.98</c:v>
                </c:pt>
                <c:pt idx="75">
                  <c:v>0.637</c:v>
                </c:pt>
                <c:pt idx="76">
                  <c:v>2.634</c:v>
                </c:pt>
                <c:pt idx="77">
                  <c:v>6.812</c:v>
                </c:pt>
                <c:pt idx="78">
                  <c:v>4.013</c:v>
                </c:pt>
                <c:pt idx="79">
                  <c:v>3.53</c:v>
                </c:pt>
                <c:pt idx="80">
                  <c:v>1.999</c:v>
                </c:pt>
                <c:pt idx="81">
                  <c:v>1.092</c:v>
                </c:pt>
                <c:pt idx="82">
                  <c:v>0.9</c:v>
                </c:pt>
                <c:pt idx="83">
                  <c:v>1.324</c:v>
                </c:pt>
                <c:pt idx="84">
                  <c:v>1.09</c:v>
                </c:pt>
                <c:pt idx="85">
                  <c:v>0.658</c:v>
                </c:pt>
                <c:pt idx="86">
                  <c:v>0.633</c:v>
                </c:pt>
                <c:pt idx="87">
                  <c:v>5.377</c:v>
                </c:pt>
                <c:pt idx="88">
                  <c:v>2.15</c:v>
                </c:pt>
                <c:pt idx="89">
                  <c:v>2.973</c:v>
                </c:pt>
                <c:pt idx="90">
                  <c:v>1.491</c:v>
                </c:pt>
                <c:pt idx="91">
                  <c:v>2.965</c:v>
                </c:pt>
                <c:pt idx="92">
                  <c:v>0.901</c:v>
                </c:pt>
                <c:pt idx="93">
                  <c:v>0.712</c:v>
                </c:pt>
                <c:pt idx="94">
                  <c:v>0.599</c:v>
                </c:pt>
                <c:pt idx="95">
                  <c:v>0.496</c:v>
                </c:pt>
                <c:pt idx="96">
                  <c:v>0.659</c:v>
                </c:pt>
                <c:pt idx="97">
                  <c:v>0.448</c:v>
                </c:pt>
                <c:pt idx="98">
                  <c:v>1.991</c:v>
                </c:pt>
                <c:pt idx="99">
                  <c:v>0.502</c:v>
                </c:pt>
                <c:pt idx="100">
                  <c:v>0.454</c:v>
                </c:pt>
                <c:pt idx="101">
                  <c:v>1.117</c:v>
                </c:pt>
                <c:pt idx="102">
                  <c:v>1.024</c:v>
                </c:pt>
                <c:pt idx="103">
                  <c:v>0.576</c:v>
                </c:pt>
                <c:pt idx="104">
                  <c:v>0.488</c:v>
                </c:pt>
                <c:pt idx="105">
                  <c:v>0.338</c:v>
                </c:pt>
                <c:pt idx="106">
                  <c:v>0.273</c:v>
                </c:pt>
                <c:pt idx="107">
                  <c:v>0.754</c:v>
                </c:pt>
                <c:pt idx="108">
                  <c:v>0.353</c:v>
                </c:pt>
                <c:pt idx="109">
                  <c:v>1.149</c:v>
                </c:pt>
                <c:pt idx="110">
                  <c:v>0.884</c:v>
                </c:pt>
                <c:pt idx="111">
                  <c:v>0.402</c:v>
                </c:pt>
                <c:pt idx="112">
                  <c:v>1.687</c:v>
                </c:pt>
                <c:pt idx="113">
                  <c:v>1.514</c:v>
                </c:pt>
                <c:pt idx="114">
                  <c:v>0.653</c:v>
                </c:pt>
                <c:pt idx="115">
                  <c:v>4.459</c:v>
                </c:pt>
                <c:pt idx="116">
                  <c:v>1.369</c:v>
                </c:pt>
                <c:pt idx="117">
                  <c:v>0.561</c:v>
                </c:pt>
                <c:pt idx="118">
                  <c:v>0.446</c:v>
                </c:pt>
                <c:pt idx="119">
                  <c:v>0.37</c:v>
                </c:pt>
                <c:pt idx="120">
                  <c:v>0.346</c:v>
                </c:pt>
                <c:pt idx="121">
                  <c:v>0.73</c:v>
                </c:pt>
                <c:pt idx="122">
                  <c:v>0.497</c:v>
                </c:pt>
                <c:pt idx="123">
                  <c:v>1.145</c:v>
                </c:pt>
                <c:pt idx="124">
                  <c:v>2.247</c:v>
                </c:pt>
                <c:pt idx="125">
                  <c:v>4.978</c:v>
                </c:pt>
                <c:pt idx="126">
                  <c:v>3.448</c:v>
                </c:pt>
                <c:pt idx="127">
                  <c:v>2.612</c:v>
                </c:pt>
                <c:pt idx="128">
                  <c:v>1.77</c:v>
                </c:pt>
                <c:pt idx="129">
                  <c:v>1.046</c:v>
                </c:pt>
                <c:pt idx="130">
                  <c:v>0.716</c:v>
                </c:pt>
                <c:pt idx="131">
                  <c:v>0.603</c:v>
                </c:pt>
                <c:pt idx="132">
                  <c:v>0.92</c:v>
                </c:pt>
                <c:pt idx="133">
                  <c:v>3.301</c:v>
                </c:pt>
                <c:pt idx="134">
                  <c:v>1.554</c:v>
                </c:pt>
                <c:pt idx="135">
                  <c:v>0.956</c:v>
                </c:pt>
                <c:pt idx="136">
                  <c:v>0.732</c:v>
                </c:pt>
                <c:pt idx="137">
                  <c:v>4.978</c:v>
                </c:pt>
                <c:pt idx="138">
                  <c:v>1.433</c:v>
                </c:pt>
                <c:pt idx="139">
                  <c:v>2.688</c:v>
                </c:pt>
                <c:pt idx="140">
                  <c:v>1.201</c:v>
                </c:pt>
                <c:pt idx="141">
                  <c:v>0.904</c:v>
                </c:pt>
                <c:pt idx="142">
                  <c:v>0.681</c:v>
                </c:pt>
                <c:pt idx="143">
                  <c:v>0.595</c:v>
                </c:pt>
                <c:pt idx="144">
                  <c:v>1.712</c:v>
                </c:pt>
                <c:pt idx="145">
                  <c:v>3.947</c:v>
                </c:pt>
                <c:pt idx="146">
                  <c:v>4.891</c:v>
                </c:pt>
                <c:pt idx="147">
                  <c:v>1.043</c:v>
                </c:pt>
                <c:pt idx="148">
                  <c:v>1.228</c:v>
                </c:pt>
                <c:pt idx="149">
                  <c:v>1.364</c:v>
                </c:pt>
                <c:pt idx="150">
                  <c:v>4.387</c:v>
                </c:pt>
                <c:pt idx="151">
                  <c:v>2.106</c:v>
                </c:pt>
                <c:pt idx="152">
                  <c:v>1.867</c:v>
                </c:pt>
                <c:pt idx="153">
                  <c:v>0.762</c:v>
                </c:pt>
                <c:pt idx="154">
                  <c:v>0.586</c:v>
                </c:pt>
                <c:pt idx="155">
                  <c:v>0.583</c:v>
                </c:pt>
                <c:pt idx="156">
                  <c:v>0.617</c:v>
                </c:pt>
                <c:pt idx="157">
                  <c:v>0.848</c:v>
                </c:pt>
                <c:pt idx="158">
                  <c:v>1.586</c:v>
                </c:pt>
                <c:pt idx="159">
                  <c:v>0.753</c:v>
                </c:pt>
                <c:pt idx="160">
                  <c:v>0.754</c:v>
                </c:pt>
                <c:pt idx="161">
                  <c:v>3.401</c:v>
                </c:pt>
                <c:pt idx="162">
                  <c:v>1.662</c:v>
                </c:pt>
                <c:pt idx="163">
                  <c:v>1.623</c:v>
                </c:pt>
                <c:pt idx="164">
                  <c:v>0.869</c:v>
                </c:pt>
                <c:pt idx="165">
                  <c:v>0.519</c:v>
                </c:pt>
                <c:pt idx="166">
                  <c:v>0.468</c:v>
                </c:pt>
                <c:pt idx="167">
                  <c:v>0.358</c:v>
                </c:pt>
                <c:pt idx="168">
                  <c:v>0.471</c:v>
                </c:pt>
                <c:pt idx="169">
                  <c:v>4.37</c:v>
                </c:pt>
                <c:pt idx="170">
                  <c:v>0.545</c:v>
                </c:pt>
                <c:pt idx="171">
                  <c:v>5.384</c:v>
                </c:pt>
                <c:pt idx="172">
                  <c:v>2.491</c:v>
                </c:pt>
                <c:pt idx="173">
                  <c:v>2.722</c:v>
                </c:pt>
                <c:pt idx="174">
                  <c:v>2.783</c:v>
                </c:pt>
                <c:pt idx="175">
                  <c:v>1.71</c:v>
                </c:pt>
                <c:pt idx="176">
                  <c:v>1.243</c:v>
                </c:pt>
                <c:pt idx="177">
                  <c:v>0.827</c:v>
                </c:pt>
                <c:pt idx="178">
                  <c:v>0.655</c:v>
                </c:pt>
                <c:pt idx="179">
                  <c:v>0.587</c:v>
                </c:pt>
                <c:pt idx="180">
                  <c:v>0.531</c:v>
                </c:pt>
                <c:pt idx="181">
                  <c:v>5.574</c:v>
                </c:pt>
                <c:pt idx="182">
                  <c:v>5.59</c:v>
                </c:pt>
                <c:pt idx="183">
                  <c:v>5.87</c:v>
                </c:pt>
                <c:pt idx="184">
                  <c:v>1.469</c:v>
                </c:pt>
                <c:pt idx="185">
                  <c:v>10.264</c:v>
                </c:pt>
                <c:pt idx="186">
                  <c:v>8.277</c:v>
                </c:pt>
                <c:pt idx="187">
                  <c:v>4.564</c:v>
                </c:pt>
                <c:pt idx="188">
                  <c:v>2.445</c:v>
                </c:pt>
                <c:pt idx="189">
                  <c:v>1.802</c:v>
                </c:pt>
                <c:pt idx="190">
                  <c:v>1.429</c:v>
                </c:pt>
                <c:pt idx="191">
                  <c:v>1.448</c:v>
                </c:pt>
                <c:pt idx="192">
                  <c:v>1.164</c:v>
                </c:pt>
                <c:pt idx="193">
                  <c:v>0.841</c:v>
                </c:pt>
                <c:pt idx="194">
                  <c:v>0.873</c:v>
                </c:pt>
                <c:pt idx="195">
                  <c:v>0.622</c:v>
                </c:pt>
                <c:pt idx="196">
                  <c:v>1.476</c:v>
                </c:pt>
                <c:pt idx="197">
                  <c:v>1.662</c:v>
                </c:pt>
                <c:pt idx="198">
                  <c:v>1.333</c:v>
                </c:pt>
                <c:pt idx="199">
                  <c:v>0.921</c:v>
                </c:pt>
                <c:pt idx="200">
                  <c:v>1.614</c:v>
                </c:pt>
                <c:pt idx="201">
                  <c:v>0.52</c:v>
                </c:pt>
                <c:pt idx="202">
                  <c:v>0.431</c:v>
                </c:pt>
                <c:pt idx="203">
                  <c:v>0.365</c:v>
                </c:pt>
                <c:pt idx="204">
                  <c:v>0.317</c:v>
                </c:pt>
                <c:pt idx="205">
                  <c:v>0.497</c:v>
                </c:pt>
                <c:pt idx="206">
                  <c:v>0.528</c:v>
                </c:pt>
                <c:pt idx="207">
                  <c:v>1.722</c:v>
                </c:pt>
                <c:pt idx="208">
                  <c:v>2.026</c:v>
                </c:pt>
                <c:pt idx="209">
                  <c:v>7.279</c:v>
                </c:pt>
                <c:pt idx="210">
                  <c:v>2.208</c:v>
                </c:pt>
                <c:pt idx="211">
                  <c:v>4.169</c:v>
                </c:pt>
                <c:pt idx="212">
                  <c:v>2.577</c:v>
                </c:pt>
                <c:pt idx="213">
                  <c:v>0.959</c:v>
                </c:pt>
                <c:pt idx="214">
                  <c:v>0.767</c:v>
                </c:pt>
                <c:pt idx="215">
                  <c:v>0.598</c:v>
                </c:pt>
                <c:pt idx="216">
                  <c:v>1.397</c:v>
                </c:pt>
                <c:pt idx="217">
                  <c:v>0.481</c:v>
                </c:pt>
                <c:pt idx="218">
                  <c:v>6.306</c:v>
                </c:pt>
                <c:pt idx="219">
                  <c:v>1.459</c:v>
                </c:pt>
                <c:pt idx="220">
                  <c:v>0.781</c:v>
                </c:pt>
                <c:pt idx="221">
                  <c:v>2.585</c:v>
                </c:pt>
                <c:pt idx="222">
                  <c:v>2.779</c:v>
                </c:pt>
                <c:pt idx="223">
                  <c:v>2.44</c:v>
                </c:pt>
                <c:pt idx="224">
                  <c:v>1.714</c:v>
                </c:pt>
                <c:pt idx="225">
                  <c:v>0.89</c:v>
                </c:pt>
                <c:pt idx="226">
                  <c:v>1.279</c:v>
                </c:pt>
                <c:pt idx="227">
                  <c:v>2.799</c:v>
                </c:pt>
                <c:pt idx="228">
                  <c:v>3.343</c:v>
                </c:pt>
                <c:pt idx="229">
                  <c:v>9.625</c:v>
                </c:pt>
                <c:pt idx="230">
                  <c:v>17.21</c:v>
                </c:pt>
                <c:pt idx="231">
                  <c:v>4.659</c:v>
                </c:pt>
                <c:pt idx="232">
                  <c:v>7.543</c:v>
                </c:pt>
                <c:pt idx="233">
                  <c:v>7.266</c:v>
                </c:pt>
                <c:pt idx="234">
                  <c:v>4.026</c:v>
                </c:pt>
                <c:pt idx="235">
                  <c:v>4.355</c:v>
                </c:pt>
                <c:pt idx="236">
                  <c:v>1.887</c:v>
                </c:pt>
                <c:pt idx="237">
                  <c:v>1.386</c:v>
                </c:pt>
                <c:pt idx="238">
                  <c:v>1.118</c:v>
                </c:pt>
                <c:pt idx="239">
                  <c:v>1.015</c:v>
                </c:pt>
                <c:pt idx="240">
                  <c:v>7.021</c:v>
                </c:pt>
                <c:pt idx="241">
                  <c:v>7.482</c:v>
                </c:pt>
                <c:pt idx="242">
                  <c:v>4.53</c:v>
                </c:pt>
                <c:pt idx="243">
                  <c:v>3.425</c:v>
                </c:pt>
                <c:pt idx="244">
                  <c:v>3.833</c:v>
                </c:pt>
                <c:pt idx="245">
                  <c:v>2.49</c:v>
                </c:pt>
                <c:pt idx="246">
                  <c:v>3.244</c:v>
                </c:pt>
                <c:pt idx="247">
                  <c:v>3.522</c:v>
                </c:pt>
                <c:pt idx="248">
                  <c:v>1.623</c:v>
                </c:pt>
                <c:pt idx="249">
                  <c:v>1.131</c:v>
                </c:pt>
                <c:pt idx="250">
                  <c:v>0.889</c:v>
                </c:pt>
                <c:pt idx="251">
                  <c:v>1.303</c:v>
                </c:pt>
                <c:pt idx="252">
                  <c:v>3.365</c:v>
                </c:pt>
                <c:pt idx="253">
                  <c:v>7.513</c:v>
                </c:pt>
                <c:pt idx="254">
                  <c:v>13.925</c:v>
                </c:pt>
                <c:pt idx="255">
                  <c:v>6.488</c:v>
                </c:pt>
                <c:pt idx="256">
                  <c:v>2.31</c:v>
                </c:pt>
                <c:pt idx="257">
                  <c:v>8.045</c:v>
                </c:pt>
                <c:pt idx="258">
                  <c:v>5.122</c:v>
                </c:pt>
                <c:pt idx="259">
                  <c:v>3.933</c:v>
                </c:pt>
                <c:pt idx="260">
                  <c:v>2.349</c:v>
                </c:pt>
                <c:pt idx="261">
                  <c:v>1.676</c:v>
                </c:pt>
                <c:pt idx="262">
                  <c:v>1.268</c:v>
                </c:pt>
                <c:pt idx="263">
                  <c:v>1.118</c:v>
                </c:pt>
                <c:pt idx="264">
                  <c:v>0.925</c:v>
                </c:pt>
                <c:pt idx="265">
                  <c:v>0.884</c:v>
                </c:pt>
                <c:pt idx="266">
                  <c:v>1.293</c:v>
                </c:pt>
                <c:pt idx="267">
                  <c:v>3.828</c:v>
                </c:pt>
                <c:pt idx="268">
                  <c:v>2.375</c:v>
                </c:pt>
                <c:pt idx="269">
                  <c:v>5.745</c:v>
                </c:pt>
                <c:pt idx="270">
                  <c:v>5.399</c:v>
                </c:pt>
                <c:pt idx="271">
                  <c:v>2.622</c:v>
                </c:pt>
                <c:pt idx="272">
                  <c:v>2.598</c:v>
                </c:pt>
                <c:pt idx="273">
                  <c:v>1.092</c:v>
                </c:pt>
                <c:pt idx="274">
                  <c:v>0.838</c:v>
                </c:pt>
                <c:pt idx="275">
                  <c:v>0.804</c:v>
                </c:pt>
                <c:pt idx="276">
                  <c:v>0.923</c:v>
                </c:pt>
                <c:pt idx="277">
                  <c:v>8.274</c:v>
                </c:pt>
                <c:pt idx="278">
                  <c:v>3.268</c:v>
                </c:pt>
                <c:pt idx="279">
                  <c:v>1.264</c:v>
                </c:pt>
                <c:pt idx="280">
                  <c:v>10.499</c:v>
                </c:pt>
                <c:pt idx="281">
                  <c:v>8.662</c:v>
                </c:pt>
                <c:pt idx="282">
                  <c:v>5.218</c:v>
                </c:pt>
                <c:pt idx="283">
                  <c:v>3.776</c:v>
                </c:pt>
                <c:pt idx="284">
                  <c:v>3.344</c:v>
                </c:pt>
                <c:pt idx="285">
                  <c:v>1.506</c:v>
                </c:pt>
                <c:pt idx="286">
                  <c:v>1.122</c:v>
                </c:pt>
                <c:pt idx="287">
                  <c:v>0.986</c:v>
                </c:pt>
                <c:pt idx="288">
                  <c:v>1.042</c:v>
                </c:pt>
                <c:pt idx="289">
                  <c:v>0.704</c:v>
                </c:pt>
                <c:pt idx="290">
                  <c:v>0.599</c:v>
                </c:pt>
                <c:pt idx="291">
                  <c:v>1.115</c:v>
                </c:pt>
                <c:pt idx="292">
                  <c:v>0.738</c:v>
                </c:pt>
                <c:pt idx="293">
                  <c:v>3.351</c:v>
                </c:pt>
                <c:pt idx="294">
                  <c:v>1.222</c:v>
                </c:pt>
                <c:pt idx="295">
                  <c:v>0.993</c:v>
                </c:pt>
                <c:pt idx="296">
                  <c:v>0.597</c:v>
                </c:pt>
                <c:pt idx="297">
                  <c:v>0.44</c:v>
                </c:pt>
                <c:pt idx="298">
                  <c:v>0.348</c:v>
                </c:pt>
                <c:pt idx="299">
                  <c:v>0.79</c:v>
                </c:pt>
                <c:pt idx="300">
                  <c:v>1.978</c:v>
                </c:pt>
                <c:pt idx="301">
                  <c:v>2.902</c:v>
                </c:pt>
                <c:pt idx="302">
                  <c:v>3.28</c:v>
                </c:pt>
                <c:pt idx="303">
                  <c:v>10.198</c:v>
                </c:pt>
                <c:pt idx="304">
                  <c:v>21.384</c:v>
                </c:pt>
                <c:pt idx="305">
                  <c:v>3.34</c:v>
                </c:pt>
                <c:pt idx="306">
                  <c:v>7.195</c:v>
                </c:pt>
                <c:pt idx="307">
                  <c:v>3.449</c:v>
                </c:pt>
                <c:pt idx="308">
                  <c:v>2.975</c:v>
                </c:pt>
                <c:pt idx="309">
                  <c:v>1.62</c:v>
                </c:pt>
                <c:pt idx="310">
                  <c:v>1.245</c:v>
                </c:pt>
                <c:pt idx="311">
                  <c:v>1.061</c:v>
                </c:pt>
                <c:pt idx="312">
                  <c:v>5.954</c:v>
                </c:pt>
                <c:pt idx="313">
                  <c:v>2.681</c:v>
                </c:pt>
                <c:pt idx="314">
                  <c:v>1.19</c:v>
                </c:pt>
                <c:pt idx="315">
                  <c:v>1.129</c:v>
                </c:pt>
                <c:pt idx="316">
                  <c:v>3.133</c:v>
                </c:pt>
                <c:pt idx="317">
                  <c:v>2.343</c:v>
                </c:pt>
                <c:pt idx="318">
                  <c:v>1.297</c:v>
                </c:pt>
                <c:pt idx="319">
                  <c:v>4.741</c:v>
                </c:pt>
                <c:pt idx="320">
                  <c:v>0.888</c:v>
                </c:pt>
                <c:pt idx="321">
                  <c:v>0.669</c:v>
                </c:pt>
                <c:pt idx="322">
                  <c:v>0.556</c:v>
                </c:pt>
                <c:pt idx="323">
                  <c:v>0.505</c:v>
                </c:pt>
                <c:pt idx="324">
                  <c:v>0.433</c:v>
                </c:pt>
                <c:pt idx="325">
                  <c:v>1.913</c:v>
                </c:pt>
                <c:pt idx="326">
                  <c:v>1.112</c:v>
                </c:pt>
                <c:pt idx="327">
                  <c:v>0.523</c:v>
                </c:pt>
                <c:pt idx="328">
                  <c:v>4.637</c:v>
                </c:pt>
                <c:pt idx="329">
                  <c:v>1.277</c:v>
                </c:pt>
                <c:pt idx="330">
                  <c:v>6.46</c:v>
                </c:pt>
                <c:pt idx="331">
                  <c:v>2.983</c:v>
                </c:pt>
                <c:pt idx="332">
                  <c:v>1.134</c:v>
                </c:pt>
                <c:pt idx="333">
                  <c:v>0.829</c:v>
                </c:pt>
                <c:pt idx="334">
                  <c:v>0.683</c:v>
                </c:pt>
                <c:pt idx="335">
                  <c:v>0.641</c:v>
                </c:pt>
                <c:pt idx="336">
                  <c:v>1.262</c:v>
                </c:pt>
                <c:pt idx="337">
                  <c:v>3.212</c:v>
                </c:pt>
                <c:pt idx="338">
                  <c:v>2.782</c:v>
                </c:pt>
                <c:pt idx="339">
                  <c:v>4.545</c:v>
                </c:pt>
                <c:pt idx="340">
                  <c:v>3.671</c:v>
                </c:pt>
                <c:pt idx="341">
                  <c:v>8.479</c:v>
                </c:pt>
                <c:pt idx="342">
                  <c:v>3.73</c:v>
                </c:pt>
                <c:pt idx="343">
                  <c:v>5.134</c:v>
                </c:pt>
                <c:pt idx="344">
                  <c:v>3.187</c:v>
                </c:pt>
                <c:pt idx="345">
                  <c:v>1.362</c:v>
                </c:pt>
                <c:pt idx="346">
                  <c:v>1.051</c:v>
                </c:pt>
                <c:pt idx="347">
                  <c:v>1.902</c:v>
                </c:pt>
                <c:pt idx="348">
                  <c:v>0.931</c:v>
                </c:pt>
                <c:pt idx="349">
                  <c:v>1.111</c:v>
                </c:pt>
                <c:pt idx="350">
                  <c:v>0.871</c:v>
                </c:pt>
                <c:pt idx="351">
                  <c:v>13.105</c:v>
                </c:pt>
                <c:pt idx="352">
                  <c:v>1.754</c:v>
                </c:pt>
                <c:pt idx="353">
                  <c:v>1.298</c:v>
                </c:pt>
                <c:pt idx="354">
                  <c:v>2.374</c:v>
                </c:pt>
                <c:pt idx="355">
                  <c:v>4.098</c:v>
                </c:pt>
                <c:pt idx="356">
                  <c:v>1.617</c:v>
                </c:pt>
                <c:pt idx="357">
                  <c:v>0.791</c:v>
                </c:pt>
                <c:pt idx="358">
                  <c:v>0.647</c:v>
                </c:pt>
                <c:pt idx="359">
                  <c:v>0.511</c:v>
                </c:pt>
                <c:pt idx="360">
                  <c:v>0.424</c:v>
                </c:pt>
                <c:pt idx="361">
                  <c:v>1.229</c:v>
                </c:pt>
                <c:pt idx="362">
                  <c:v>0.403</c:v>
                </c:pt>
                <c:pt idx="363">
                  <c:v>0.658</c:v>
                </c:pt>
                <c:pt idx="364">
                  <c:v>0.742</c:v>
                </c:pt>
                <c:pt idx="365">
                  <c:v>1.53</c:v>
                </c:pt>
                <c:pt idx="366">
                  <c:v>9.456</c:v>
                </c:pt>
                <c:pt idx="367">
                  <c:v>6.231</c:v>
                </c:pt>
                <c:pt idx="368">
                  <c:v>2.329</c:v>
                </c:pt>
                <c:pt idx="369">
                  <c:v>2.794</c:v>
                </c:pt>
                <c:pt idx="370">
                  <c:v>1.074</c:v>
                </c:pt>
                <c:pt idx="371">
                  <c:v>0.863</c:v>
                </c:pt>
                <c:pt idx="372">
                  <c:v>0.767</c:v>
                </c:pt>
                <c:pt idx="373">
                  <c:v>0.737</c:v>
                </c:pt>
                <c:pt idx="374">
                  <c:v>0.696</c:v>
                </c:pt>
                <c:pt idx="375">
                  <c:v>0.86</c:v>
                </c:pt>
                <c:pt idx="376">
                  <c:v>2.996</c:v>
                </c:pt>
                <c:pt idx="377">
                  <c:v>3.543</c:v>
                </c:pt>
                <c:pt idx="378">
                  <c:v>2.665</c:v>
                </c:pt>
                <c:pt idx="379">
                  <c:v>2.636</c:v>
                </c:pt>
                <c:pt idx="380">
                  <c:v>1.179</c:v>
                </c:pt>
                <c:pt idx="381">
                  <c:v>0.801</c:v>
                </c:pt>
                <c:pt idx="382">
                  <c:v>0.671</c:v>
                </c:pt>
                <c:pt idx="383">
                  <c:v>0.8</c:v>
                </c:pt>
                <c:pt idx="384">
                  <c:v>4.395</c:v>
                </c:pt>
                <c:pt idx="385">
                  <c:v>0.967</c:v>
                </c:pt>
                <c:pt idx="386">
                  <c:v>3.632</c:v>
                </c:pt>
                <c:pt idx="387">
                  <c:v>3.26</c:v>
                </c:pt>
                <c:pt idx="388">
                  <c:v>1.214</c:v>
                </c:pt>
                <c:pt idx="389">
                  <c:v>1.622</c:v>
                </c:pt>
                <c:pt idx="390">
                  <c:v>2.841</c:v>
                </c:pt>
                <c:pt idx="391">
                  <c:v>10.084</c:v>
                </c:pt>
                <c:pt idx="392">
                  <c:v>1.619</c:v>
                </c:pt>
                <c:pt idx="393">
                  <c:v>1.205</c:v>
                </c:pt>
                <c:pt idx="394">
                  <c:v>0.664</c:v>
                </c:pt>
                <c:pt idx="395">
                  <c:v>0.58</c:v>
                </c:pt>
                <c:pt idx="396">
                  <c:v>2.247</c:v>
                </c:pt>
                <c:pt idx="397">
                  <c:v>0.735</c:v>
                </c:pt>
                <c:pt idx="398">
                  <c:v>0.789</c:v>
                </c:pt>
                <c:pt idx="399">
                  <c:v>6.613</c:v>
                </c:pt>
                <c:pt idx="400">
                  <c:v>2.504</c:v>
                </c:pt>
                <c:pt idx="401">
                  <c:v>3.013</c:v>
                </c:pt>
                <c:pt idx="402">
                  <c:v>2.409</c:v>
                </c:pt>
                <c:pt idx="403">
                  <c:v>2.502</c:v>
                </c:pt>
                <c:pt idx="404">
                  <c:v>4.572</c:v>
                </c:pt>
                <c:pt idx="405">
                  <c:v>0.959</c:v>
                </c:pt>
                <c:pt idx="406">
                  <c:v>0.676</c:v>
                </c:pt>
                <c:pt idx="407">
                  <c:v>0.561</c:v>
                </c:pt>
                <c:pt idx="408">
                  <c:v>0.518</c:v>
                </c:pt>
                <c:pt idx="409">
                  <c:v>1.827</c:v>
                </c:pt>
                <c:pt idx="410">
                  <c:v>0.487</c:v>
                </c:pt>
                <c:pt idx="411">
                  <c:v>0.841</c:v>
                </c:pt>
                <c:pt idx="412">
                  <c:v>1.945</c:v>
                </c:pt>
                <c:pt idx="413">
                  <c:v>1.42</c:v>
                </c:pt>
                <c:pt idx="414">
                  <c:v>1.656</c:v>
                </c:pt>
                <c:pt idx="415">
                  <c:v>2.894</c:v>
                </c:pt>
                <c:pt idx="416">
                  <c:v>1.044</c:v>
                </c:pt>
                <c:pt idx="417">
                  <c:v>0.529</c:v>
                </c:pt>
                <c:pt idx="418">
                  <c:v>0.463</c:v>
                </c:pt>
                <c:pt idx="419">
                  <c:v>3.507</c:v>
                </c:pt>
                <c:pt idx="420">
                  <c:v>0.719</c:v>
                </c:pt>
                <c:pt idx="421">
                  <c:v>1.793</c:v>
                </c:pt>
                <c:pt idx="422">
                  <c:v>0.44</c:v>
                </c:pt>
                <c:pt idx="423">
                  <c:v>0.471</c:v>
                </c:pt>
                <c:pt idx="424">
                  <c:v>0.591</c:v>
                </c:pt>
                <c:pt idx="425">
                  <c:v>0.886</c:v>
                </c:pt>
                <c:pt idx="426">
                  <c:v>1.411</c:v>
                </c:pt>
                <c:pt idx="427">
                  <c:v>0.656</c:v>
                </c:pt>
                <c:pt idx="428">
                  <c:v>0.581</c:v>
                </c:pt>
                <c:pt idx="429">
                  <c:v>0.466</c:v>
                </c:pt>
                <c:pt idx="430">
                  <c:v>0.667</c:v>
                </c:pt>
                <c:pt idx="431">
                  <c:v>0.499</c:v>
                </c:pt>
                <c:pt idx="432">
                  <c:v>1.317</c:v>
                </c:pt>
                <c:pt idx="433">
                  <c:v>0.722</c:v>
                </c:pt>
                <c:pt idx="434">
                  <c:v>1.35</c:v>
                </c:pt>
                <c:pt idx="435">
                  <c:v>2.173</c:v>
                </c:pt>
                <c:pt idx="436">
                  <c:v>6.641</c:v>
                </c:pt>
                <c:pt idx="437">
                  <c:v>2.91</c:v>
                </c:pt>
                <c:pt idx="438">
                  <c:v>2.544</c:v>
                </c:pt>
                <c:pt idx="439">
                  <c:v>4.664</c:v>
                </c:pt>
                <c:pt idx="440">
                  <c:v>2.178</c:v>
                </c:pt>
                <c:pt idx="441">
                  <c:v>1.251</c:v>
                </c:pt>
                <c:pt idx="442">
                  <c:v>0.915</c:v>
                </c:pt>
                <c:pt idx="443">
                  <c:v>0.65</c:v>
                </c:pt>
                <c:pt idx="444">
                  <c:v>1.987</c:v>
                </c:pt>
                <c:pt idx="445">
                  <c:v>0.563</c:v>
                </c:pt>
                <c:pt idx="446">
                  <c:v>11.35</c:v>
                </c:pt>
                <c:pt idx="447">
                  <c:v>3.087</c:v>
                </c:pt>
                <c:pt idx="448">
                  <c:v>12.895</c:v>
                </c:pt>
                <c:pt idx="449">
                  <c:v>4.368</c:v>
                </c:pt>
                <c:pt idx="450">
                  <c:v>3.997</c:v>
                </c:pt>
                <c:pt idx="451">
                  <c:v>4.497</c:v>
                </c:pt>
                <c:pt idx="452">
                  <c:v>2.306</c:v>
                </c:pt>
                <c:pt idx="453">
                  <c:v>1.428</c:v>
                </c:pt>
                <c:pt idx="454">
                  <c:v>1.06</c:v>
                </c:pt>
                <c:pt idx="455">
                  <c:v>0.844</c:v>
                </c:pt>
                <c:pt idx="456">
                  <c:v>0.831</c:v>
                </c:pt>
                <c:pt idx="457">
                  <c:v>1.889</c:v>
                </c:pt>
                <c:pt idx="458">
                  <c:v>14.242</c:v>
                </c:pt>
                <c:pt idx="459">
                  <c:v>6.511</c:v>
                </c:pt>
                <c:pt idx="460">
                  <c:v>11.986</c:v>
                </c:pt>
                <c:pt idx="461">
                  <c:v>7.279</c:v>
                </c:pt>
                <c:pt idx="462">
                  <c:v>5.81</c:v>
                </c:pt>
                <c:pt idx="463">
                  <c:v>5.991</c:v>
                </c:pt>
                <c:pt idx="464">
                  <c:v>3.579</c:v>
                </c:pt>
                <c:pt idx="465">
                  <c:v>2.603</c:v>
                </c:pt>
                <c:pt idx="466">
                  <c:v>1.402</c:v>
                </c:pt>
                <c:pt idx="467">
                  <c:v>1.177</c:v>
                </c:pt>
                <c:pt idx="468">
                  <c:v>4.172</c:v>
                </c:pt>
                <c:pt idx="469">
                  <c:v>1.412</c:v>
                </c:pt>
                <c:pt idx="470">
                  <c:v>1.701</c:v>
                </c:pt>
                <c:pt idx="471">
                  <c:v>1.699</c:v>
                </c:pt>
                <c:pt idx="472">
                  <c:v>3.483</c:v>
                </c:pt>
                <c:pt idx="473">
                  <c:v>2.489</c:v>
                </c:pt>
                <c:pt idx="474">
                  <c:v>6.507</c:v>
                </c:pt>
                <c:pt idx="475">
                  <c:v>4.198</c:v>
                </c:pt>
                <c:pt idx="476">
                  <c:v>1.538</c:v>
                </c:pt>
                <c:pt idx="477">
                  <c:v>0.929</c:v>
                </c:pt>
                <c:pt idx="478">
                  <c:v>0.755</c:v>
                </c:pt>
                <c:pt idx="479">
                  <c:v>0.622</c:v>
                </c:pt>
                <c:pt idx="480">
                  <c:v>0.766</c:v>
                </c:pt>
                <c:pt idx="481">
                  <c:v>0.624</c:v>
                </c:pt>
                <c:pt idx="482">
                  <c:v>0.468</c:v>
                </c:pt>
                <c:pt idx="483">
                  <c:v>0.485</c:v>
                </c:pt>
                <c:pt idx="484">
                  <c:v>0.471</c:v>
                </c:pt>
                <c:pt idx="485">
                  <c:v>1.756</c:v>
                </c:pt>
                <c:pt idx="486">
                  <c:v>2.347</c:v>
                </c:pt>
                <c:pt idx="487">
                  <c:v>2.064</c:v>
                </c:pt>
                <c:pt idx="488">
                  <c:v>0.671</c:v>
                </c:pt>
                <c:pt idx="489">
                  <c:v>0.453</c:v>
                </c:pt>
                <c:pt idx="490">
                  <c:v>0.388</c:v>
                </c:pt>
                <c:pt idx="491">
                  <c:v>0.49</c:v>
                </c:pt>
                <c:pt idx="492">
                  <c:v>2.378</c:v>
                </c:pt>
                <c:pt idx="493">
                  <c:v>0.342</c:v>
                </c:pt>
                <c:pt idx="494">
                  <c:v>4.018</c:v>
                </c:pt>
                <c:pt idx="495">
                  <c:v>1.339</c:v>
                </c:pt>
                <c:pt idx="496">
                  <c:v>1.457</c:v>
                </c:pt>
                <c:pt idx="497">
                  <c:v>0.717</c:v>
                </c:pt>
                <c:pt idx="498">
                  <c:v>1.411</c:v>
                </c:pt>
                <c:pt idx="499">
                  <c:v>1.768</c:v>
                </c:pt>
                <c:pt idx="500">
                  <c:v>0.606</c:v>
                </c:pt>
                <c:pt idx="501">
                  <c:v>0.416</c:v>
                </c:pt>
                <c:pt idx="502">
                  <c:v>0.325</c:v>
                </c:pt>
                <c:pt idx="503">
                  <c:v>1.118</c:v>
                </c:pt>
                <c:pt idx="504">
                  <c:v>0.923</c:v>
                </c:pt>
                <c:pt idx="505">
                  <c:v>3.006</c:v>
                </c:pt>
                <c:pt idx="506">
                  <c:v>3.013</c:v>
                </c:pt>
                <c:pt idx="507">
                  <c:v>0.55</c:v>
                </c:pt>
                <c:pt idx="508">
                  <c:v>1.379</c:v>
                </c:pt>
                <c:pt idx="509">
                  <c:v>2.097</c:v>
                </c:pt>
                <c:pt idx="510">
                  <c:v>7.188</c:v>
                </c:pt>
                <c:pt idx="511">
                  <c:v>3.401</c:v>
                </c:pt>
                <c:pt idx="512">
                  <c:v>1.739</c:v>
                </c:pt>
                <c:pt idx="513">
                  <c:v>1.406</c:v>
                </c:pt>
                <c:pt idx="514">
                  <c:v>0.992</c:v>
                </c:pt>
                <c:pt idx="515">
                  <c:v>0.597</c:v>
                </c:pt>
                <c:pt idx="516">
                  <c:v>0.545</c:v>
                </c:pt>
                <c:pt idx="517">
                  <c:v>3.534</c:v>
                </c:pt>
                <c:pt idx="518">
                  <c:v>2.334</c:v>
                </c:pt>
                <c:pt idx="519">
                  <c:v>1.013</c:v>
                </c:pt>
                <c:pt idx="520">
                  <c:v>1.07</c:v>
                </c:pt>
                <c:pt idx="521">
                  <c:v>2.29</c:v>
                </c:pt>
                <c:pt idx="522">
                  <c:v>2.897</c:v>
                </c:pt>
                <c:pt idx="523">
                  <c:v>3.077</c:v>
                </c:pt>
                <c:pt idx="524">
                  <c:v>1.832</c:v>
                </c:pt>
                <c:pt idx="525">
                  <c:v>0.781</c:v>
                </c:pt>
                <c:pt idx="526">
                  <c:v>0.659</c:v>
                </c:pt>
                <c:pt idx="527">
                  <c:v>0.507</c:v>
                </c:pt>
                <c:pt idx="528">
                  <c:v>2.798</c:v>
                </c:pt>
                <c:pt idx="529">
                  <c:v>10.892</c:v>
                </c:pt>
                <c:pt idx="530">
                  <c:v>1.246</c:v>
                </c:pt>
                <c:pt idx="531">
                  <c:v>1.677</c:v>
                </c:pt>
                <c:pt idx="532">
                  <c:v>13.44</c:v>
                </c:pt>
                <c:pt idx="533">
                  <c:v>2.443</c:v>
                </c:pt>
                <c:pt idx="534">
                  <c:v>8.512</c:v>
                </c:pt>
                <c:pt idx="535">
                  <c:v>4.938</c:v>
                </c:pt>
                <c:pt idx="536">
                  <c:v>2.234</c:v>
                </c:pt>
                <c:pt idx="537">
                  <c:v>1.496</c:v>
                </c:pt>
                <c:pt idx="538">
                  <c:v>1.11</c:v>
                </c:pt>
                <c:pt idx="539">
                  <c:v>0.896</c:v>
                </c:pt>
                <c:pt idx="540">
                  <c:v>0.722</c:v>
                </c:pt>
                <c:pt idx="541">
                  <c:v>0.812</c:v>
                </c:pt>
                <c:pt idx="542">
                  <c:v>2.394</c:v>
                </c:pt>
                <c:pt idx="543">
                  <c:v>0.852</c:v>
                </c:pt>
                <c:pt idx="544">
                  <c:v>2.362</c:v>
                </c:pt>
                <c:pt idx="545">
                  <c:v>1.545</c:v>
                </c:pt>
                <c:pt idx="546">
                  <c:v>1.082</c:v>
                </c:pt>
                <c:pt idx="547">
                  <c:v>2.005</c:v>
                </c:pt>
                <c:pt idx="548">
                  <c:v>1.072</c:v>
                </c:pt>
                <c:pt idx="549">
                  <c:v>0.593</c:v>
                </c:pt>
                <c:pt idx="550">
                  <c:v>0.464</c:v>
                </c:pt>
                <c:pt idx="551">
                  <c:v>1.87</c:v>
                </c:pt>
                <c:pt idx="552">
                  <c:v>0.479</c:v>
                </c:pt>
                <c:pt idx="553">
                  <c:v>0.589</c:v>
                </c:pt>
                <c:pt idx="554">
                  <c:v>0.391</c:v>
                </c:pt>
                <c:pt idx="555">
                  <c:v>0.643</c:v>
                </c:pt>
                <c:pt idx="556">
                  <c:v>1.34</c:v>
                </c:pt>
                <c:pt idx="557">
                  <c:v>1.274</c:v>
                </c:pt>
                <c:pt idx="558">
                  <c:v>2.781</c:v>
                </c:pt>
                <c:pt idx="559">
                  <c:v>0.926</c:v>
                </c:pt>
                <c:pt idx="560">
                  <c:v>0.784</c:v>
                </c:pt>
                <c:pt idx="561">
                  <c:v>0.769</c:v>
                </c:pt>
                <c:pt idx="562">
                  <c:v>0.414</c:v>
                </c:pt>
                <c:pt idx="563">
                  <c:v>1.479</c:v>
                </c:pt>
                <c:pt idx="564">
                  <c:v>9.25</c:v>
                </c:pt>
                <c:pt idx="565">
                  <c:v>1.511</c:v>
                </c:pt>
                <c:pt idx="566">
                  <c:v>3.663</c:v>
                </c:pt>
                <c:pt idx="567">
                  <c:v>8.386</c:v>
                </c:pt>
                <c:pt idx="568">
                  <c:v>2.154</c:v>
                </c:pt>
                <c:pt idx="569">
                  <c:v>1.542</c:v>
                </c:pt>
                <c:pt idx="570">
                  <c:v>4.496</c:v>
                </c:pt>
                <c:pt idx="571">
                  <c:v>4.939</c:v>
                </c:pt>
                <c:pt idx="572">
                  <c:v>5.112</c:v>
                </c:pt>
                <c:pt idx="573">
                  <c:v>2.84</c:v>
                </c:pt>
                <c:pt idx="574">
                  <c:v>1.365</c:v>
                </c:pt>
                <c:pt idx="575">
                  <c:v>1.093</c:v>
                </c:pt>
                <c:pt idx="576">
                  <c:v>1.578</c:v>
                </c:pt>
                <c:pt idx="577">
                  <c:v>0.902</c:v>
                </c:pt>
                <c:pt idx="578">
                  <c:v>0.677</c:v>
                </c:pt>
                <c:pt idx="579">
                  <c:v>0.582</c:v>
                </c:pt>
                <c:pt idx="580">
                  <c:v>0.834</c:v>
                </c:pt>
                <c:pt idx="581">
                  <c:v>1.532</c:v>
                </c:pt>
                <c:pt idx="582">
                  <c:v>1.744</c:v>
                </c:pt>
                <c:pt idx="583">
                  <c:v>2.283</c:v>
                </c:pt>
                <c:pt idx="584">
                  <c:v>0.663</c:v>
                </c:pt>
                <c:pt idx="585">
                  <c:v>0.5</c:v>
                </c:pt>
                <c:pt idx="586">
                  <c:v>0.465</c:v>
                </c:pt>
                <c:pt idx="587">
                  <c:v>0.372</c:v>
                </c:pt>
                <c:pt idx="588">
                  <c:v>0.482</c:v>
                </c:pt>
                <c:pt idx="589">
                  <c:v>5.815</c:v>
                </c:pt>
                <c:pt idx="590">
                  <c:v>17.298</c:v>
                </c:pt>
                <c:pt idx="591">
                  <c:v>2.913</c:v>
                </c:pt>
                <c:pt idx="592">
                  <c:v>2.263</c:v>
                </c:pt>
                <c:pt idx="593">
                  <c:v>2.063</c:v>
                </c:pt>
                <c:pt idx="594">
                  <c:v>2.196</c:v>
                </c:pt>
                <c:pt idx="595">
                  <c:v>1.717</c:v>
                </c:pt>
                <c:pt idx="596">
                  <c:v>1.226</c:v>
                </c:pt>
                <c:pt idx="597">
                  <c:v>0.91</c:v>
                </c:pt>
                <c:pt idx="598">
                  <c:v>0.684</c:v>
                </c:pt>
                <c:pt idx="599">
                  <c:v>0.578</c:v>
                </c:pt>
                <c:pt idx="600">
                  <c:v>2.065</c:v>
                </c:pt>
                <c:pt idx="601">
                  <c:v>1.001</c:v>
                </c:pt>
                <c:pt idx="602">
                  <c:v>1.008</c:v>
                </c:pt>
                <c:pt idx="603">
                  <c:v>1.333</c:v>
                </c:pt>
                <c:pt idx="604">
                  <c:v>1.137</c:v>
                </c:pt>
                <c:pt idx="605">
                  <c:v>9.68</c:v>
                </c:pt>
                <c:pt idx="606">
                  <c:v>2.316</c:v>
                </c:pt>
                <c:pt idx="607">
                  <c:v>2.288</c:v>
                </c:pt>
                <c:pt idx="608">
                  <c:v>1.048</c:v>
                </c:pt>
                <c:pt idx="609">
                  <c:v>0.742</c:v>
                </c:pt>
                <c:pt idx="610">
                  <c:v>0.485</c:v>
                </c:pt>
                <c:pt idx="611">
                  <c:v>0.621</c:v>
                </c:pt>
                <c:pt idx="612">
                  <c:v>0.707</c:v>
                </c:pt>
                <c:pt idx="613">
                  <c:v>1.164</c:v>
                </c:pt>
                <c:pt idx="614">
                  <c:v>0.403</c:v>
                </c:pt>
                <c:pt idx="615">
                  <c:v>0.366</c:v>
                </c:pt>
                <c:pt idx="616">
                  <c:v>0.319</c:v>
                </c:pt>
                <c:pt idx="617">
                  <c:v>1.94</c:v>
                </c:pt>
                <c:pt idx="618">
                  <c:v>1.337</c:v>
                </c:pt>
                <c:pt idx="619">
                  <c:v>1.04</c:v>
                </c:pt>
                <c:pt idx="620">
                  <c:v>1.09</c:v>
                </c:pt>
                <c:pt idx="621">
                  <c:v>0.426</c:v>
                </c:pt>
                <c:pt idx="622">
                  <c:v>0.552</c:v>
                </c:pt>
                <c:pt idx="623">
                  <c:v>0.328</c:v>
                </c:pt>
                <c:pt idx="624">
                  <c:v>0.655</c:v>
                </c:pt>
                <c:pt idx="625">
                  <c:v>0.484</c:v>
                </c:pt>
                <c:pt idx="626">
                  <c:v>1.451</c:v>
                </c:pt>
                <c:pt idx="627">
                  <c:v>0.449</c:v>
                </c:pt>
                <c:pt idx="628">
                  <c:v>0.881</c:v>
                </c:pt>
                <c:pt idx="629">
                  <c:v>0.7</c:v>
                </c:pt>
                <c:pt idx="630">
                  <c:v>1.462</c:v>
                </c:pt>
                <c:pt idx="631">
                  <c:v>8.071</c:v>
                </c:pt>
                <c:pt idx="632">
                  <c:v>1.475</c:v>
                </c:pt>
                <c:pt idx="633">
                  <c:v>0.629</c:v>
                </c:pt>
                <c:pt idx="634">
                  <c:v>0.584</c:v>
                </c:pt>
                <c:pt idx="635">
                  <c:v>0.597</c:v>
                </c:pt>
                <c:pt idx="636">
                  <c:v>3.995</c:v>
                </c:pt>
                <c:pt idx="637">
                  <c:v>1.038</c:v>
                </c:pt>
                <c:pt idx="638">
                  <c:v>0.801</c:v>
                </c:pt>
                <c:pt idx="639">
                  <c:v>2.569</c:v>
                </c:pt>
                <c:pt idx="640">
                  <c:v>1.394</c:v>
                </c:pt>
                <c:pt idx="641">
                  <c:v>1.777</c:v>
                </c:pt>
                <c:pt idx="642">
                  <c:v>0.969</c:v>
                </c:pt>
                <c:pt idx="643">
                  <c:v>4.922</c:v>
                </c:pt>
                <c:pt idx="644">
                  <c:v>0.808</c:v>
                </c:pt>
                <c:pt idx="645">
                  <c:v>0.602</c:v>
                </c:pt>
                <c:pt idx="646">
                  <c:v>0.507</c:v>
                </c:pt>
                <c:pt idx="647">
                  <c:v>0.454</c:v>
                </c:pt>
                <c:pt idx="648">
                  <c:v>0.677</c:v>
                </c:pt>
                <c:pt idx="649">
                  <c:v>1.249</c:v>
                </c:pt>
                <c:pt idx="650">
                  <c:v>1.011</c:v>
                </c:pt>
                <c:pt idx="651">
                  <c:v>1.159</c:v>
                </c:pt>
                <c:pt idx="652">
                  <c:v>1.734</c:v>
                </c:pt>
                <c:pt idx="653">
                  <c:v>0.923</c:v>
                </c:pt>
                <c:pt idx="654">
                  <c:v>1.015</c:v>
                </c:pt>
                <c:pt idx="655">
                  <c:v>0.971</c:v>
                </c:pt>
                <c:pt idx="656">
                  <c:v>0.628</c:v>
                </c:pt>
                <c:pt idx="657">
                  <c:v>0.543</c:v>
                </c:pt>
                <c:pt idx="658">
                  <c:v>0.346</c:v>
                </c:pt>
                <c:pt idx="659">
                  <c:v>0.31</c:v>
                </c:pt>
                <c:pt idx="660">
                  <c:v>0.345</c:v>
                </c:pt>
                <c:pt idx="661">
                  <c:v>4.845</c:v>
                </c:pt>
                <c:pt idx="662">
                  <c:v>10.137</c:v>
                </c:pt>
                <c:pt idx="663">
                  <c:v>27.404</c:v>
                </c:pt>
                <c:pt idx="664">
                  <c:v>3.525</c:v>
                </c:pt>
                <c:pt idx="665">
                  <c:v>5.63</c:v>
                </c:pt>
                <c:pt idx="666">
                  <c:v>4.433</c:v>
                </c:pt>
                <c:pt idx="667">
                  <c:v>4.262</c:v>
                </c:pt>
                <c:pt idx="668">
                  <c:v>1.915</c:v>
                </c:pt>
                <c:pt idx="669">
                  <c:v>1.415</c:v>
                </c:pt>
                <c:pt idx="670">
                  <c:v>1.359</c:v>
                </c:pt>
                <c:pt idx="671">
                  <c:v>0.952</c:v>
                </c:pt>
                <c:pt idx="672">
                  <c:v>0.846</c:v>
                </c:pt>
                <c:pt idx="673">
                  <c:v>1.045</c:v>
                </c:pt>
                <c:pt idx="674">
                  <c:v>4.347</c:v>
                </c:pt>
                <c:pt idx="675">
                  <c:v>3.419</c:v>
                </c:pt>
                <c:pt idx="676">
                  <c:v>1.735</c:v>
                </c:pt>
                <c:pt idx="677">
                  <c:v>1.732</c:v>
                </c:pt>
                <c:pt idx="678">
                  <c:v>1.125</c:v>
                </c:pt>
                <c:pt idx="679">
                  <c:v>2.798</c:v>
                </c:pt>
                <c:pt idx="680">
                  <c:v>1.503</c:v>
                </c:pt>
                <c:pt idx="681">
                  <c:v>0.877</c:v>
                </c:pt>
                <c:pt idx="682">
                  <c:v>0.828</c:v>
                </c:pt>
                <c:pt idx="683">
                  <c:v>0.547</c:v>
                </c:pt>
                <c:pt idx="684">
                  <c:v>1.396</c:v>
                </c:pt>
                <c:pt idx="685">
                  <c:v>5.201</c:v>
                </c:pt>
                <c:pt idx="686">
                  <c:v>2.562</c:v>
                </c:pt>
                <c:pt idx="687">
                  <c:v>3.633</c:v>
                </c:pt>
                <c:pt idx="688">
                  <c:v>1.905</c:v>
                </c:pt>
                <c:pt idx="689">
                  <c:v>2.543</c:v>
                </c:pt>
                <c:pt idx="690">
                  <c:v>5.613</c:v>
                </c:pt>
                <c:pt idx="691">
                  <c:v>3.576</c:v>
                </c:pt>
                <c:pt idx="692">
                  <c:v>1.74</c:v>
                </c:pt>
                <c:pt idx="693">
                  <c:v>0.999</c:v>
                </c:pt>
                <c:pt idx="694">
                  <c:v>0.801</c:v>
                </c:pt>
                <c:pt idx="695">
                  <c:v>0.944</c:v>
                </c:pt>
                <c:pt idx="696">
                  <c:v>0.613</c:v>
                </c:pt>
                <c:pt idx="697">
                  <c:v>0.531</c:v>
                </c:pt>
                <c:pt idx="698">
                  <c:v>0.456</c:v>
                </c:pt>
                <c:pt idx="699">
                  <c:v>0.486</c:v>
                </c:pt>
                <c:pt idx="700">
                  <c:v>0.418</c:v>
                </c:pt>
                <c:pt idx="701">
                  <c:v>1.139</c:v>
                </c:pt>
                <c:pt idx="702">
                  <c:v>1.305</c:v>
                </c:pt>
                <c:pt idx="703">
                  <c:v>1.585</c:v>
                </c:pt>
                <c:pt idx="704">
                  <c:v>0.534</c:v>
                </c:pt>
                <c:pt idx="705">
                  <c:v>0.377</c:v>
                </c:pt>
                <c:pt idx="706">
                  <c:v>0.352</c:v>
                </c:pt>
                <c:pt idx="707">
                  <c:v>1.804</c:v>
                </c:pt>
                <c:pt idx="708">
                  <c:v>3.965</c:v>
                </c:pt>
                <c:pt idx="709">
                  <c:v>0.696</c:v>
                </c:pt>
                <c:pt idx="710">
                  <c:v>0.933</c:v>
                </c:pt>
                <c:pt idx="711">
                  <c:v>0.644</c:v>
                </c:pt>
                <c:pt idx="712">
                  <c:v>0.772</c:v>
                </c:pt>
                <c:pt idx="713">
                  <c:v>1.412</c:v>
                </c:pt>
                <c:pt idx="714">
                  <c:v>7.631</c:v>
                </c:pt>
                <c:pt idx="715">
                  <c:v>3.485</c:v>
                </c:pt>
                <c:pt idx="716">
                  <c:v>1.197</c:v>
                </c:pt>
                <c:pt idx="717">
                  <c:v>0.831</c:v>
                </c:pt>
                <c:pt idx="718">
                  <c:v>0.553</c:v>
                </c:pt>
                <c:pt idx="719">
                  <c:v>0.484</c:v>
                </c:pt>
                <c:pt idx="720">
                  <c:v>0.457</c:v>
                </c:pt>
                <c:pt idx="721">
                  <c:v>3.349</c:v>
                </c:pt>
                <c:pt idx="722">
                  <c:v>13.255</c:v>
                </c:pt>
                <c:pt idx="723">
                  <c:v>13.037</c:v>
                </c:pt>
                <c:pt idx="724">
                  <c:v>4.794</c:v>
                </c:pt>
                <c:pt idx="725">
                  <c:v>13.093</c:v>
                </c:pt>
                <c:pt idx="726">
                  <c:v>4.053</c:v>
                </c:pt>
                <c:pt idx="727">
                  <c:v>3.645</c:v>
                </c:pt>
                <c:pt idx="728">
                  <c:v>2.243</c:v>
                </c:pt>
                <c:pt idx="729">
                  <c:v>1.698</c:v>
                </c:pt>
                <c:pt idx="730">
                  <c:v>1.284</c:v>
                </c:pt>
                <c:pt idx="731">
                  <c:v>1.026</c:v>
                </c:pt>
                <c:pt idx="732">
                  <c:v>1.608</c:v>
                </c:pt>
                <c:pt idx="733">
                  <c:v>0.924</c:v>
                </c:pt>
                <c:pt idx="734">
                  <c:v>0.659</c:v>
                </c:pt>
                <c:pt idx="735">
                  <c:v>0.906</c:v>
                </c:pt>
                <c:pt idx="736">
                  <c:v>0.653</c:v>
                </c:pt>
                <c:pt idx="737">
                  <c:v>2.523</c:v>
                </c:pt>
                <c:pt idx="738">
                  <c:v>1.029</c:v>
                </c:pt>
                <c:pt idx="739">
                  <c:v>0.974</c:v>
                </c:pt>
                <c:pt idx="740">
                  <c:v>0.524</c:v>
                </c:pt>
                <c:pt idx="741">
                  <c:v>0.418</c:v>
                </c:pt>
                <c:pt idx="742">
                  <c:v>0.351</c:v>
                </c:pt>
                <c:pt idx="743">
                  <c:v>1.073</c:v>
                </c:pt>
                <c:pt idx="744">
                  <c:v>1.335</c:v>
                </c:pt>
                <c:pt idx="745">
                  <c:v>2.116</c:v>
                </c:pt>
                <c:pt idx="746">
                  <c:v>10.316</c:v>
                </c:pt>
                <c:pt idx="747">
                  <c:v>5.319</c:v>
                </c:pt>
                <c:pt idx="748">
                  <c:v>4.032</c:v>
                </c:pt>
                <c:pt idx="749">
                  <c:v>4.802</c:v>
                </c:pt>
                <c:pt idx="750">
                  <c:v>7.471</c:v>
                </c:pt>
                <c:pt idx="751">
                  <c:v>1.912</c:v>
                </c:pt>
                <c:pt idx="752">
                  <c:v>1.739</c:v>
                </c:pt>
                <c:pt idx="753">
                  <c:v>1.231</c:v>
                </c:pt>
                <c:pt idx="754">
                  <c:v>1.153</c:v>
                </c:pt>
                <c:pt idx="755">
                  <c:v>0.92</c:v>
                </c:pt>
                <c:pt idx="756">
                  <c:v>3.881</c:v>
                </c:pt>
                <c:pt idx="757">
                  <c:v>2.882</c:v>
                </c:pt>
                <c:pt idx="758">
                  <c:v>2.847</c:v>
                </c:pt>
                <c:pt idx="759">
                  <c:v>2.065</c:v>
                </c:pt>
                <c:pt idx="760">
                  <c:v>1.352</c:v>
                </c:pt>
                <c:pt idx="761">
                  <c:v>1.531</c:v>
                </c:pt>
                <c:pt idx="762">
                  <c:v>1.63</c:v>
                </c:pt>
                <c:pt idx="763">
                  <c:v>1.71</c:v>
                </c:pt>
                <c:pt idx="764">
                  <c:v>0.907</c:v>
                </c:pt>
                <c:pt idx="765">
                  <c:v>0.657</c:v>
                </c:pt>
                <c:pt idx="766">
                  <c:v>0.779</c:v>
                </c:pt>
                <c:pt idx="767">
                  <c:v>0.653</c:v>
                </c:pt>
                <c:pt idx="768">
                  <c:v>3.607</c:v>
                </c:pt>
                <c:pt idx="769">
                  <c:v>0.644</c:v>
                </c:pt>
                <c:pt idx="770">
                  <c:v>1.956</c:v>
                </c:pt>
                <c:pt idx="771">
                  <c:v>0.547</c:v>
                </c:pt>
                <c:pt idx="772">
                  <c:v>0.532</c:v>
                </c:pt>
                <c:pt idx="773">
                  <c:v>1.656</c:v>
                </c:pt>
                <c:pt idx="774">
                  <c:v>2.415</c:v>
                </c:pt>
                <c:pt idx="775">
                  <c:v>1.1</c:v>
                </c:pt>
                <c:pt idx="776">
                  <c:v>0.53</c:v>
                </c:pt>
                <c:pt idx="777">
                  <c:v>0.388</c:v>
                </c:pt>
                <c:pt idx="778">
                  <c:v>0.312</c:v>
                </c:pt>
                <c:pt idx="779">
                  <c:v>0.267</c:v>
                </c:pt>
                <c:pt idx="780">
                  <c:v>2.31</c:v>
                </c:pt>
                <c:pt idx="781">
                  <c:v>0.595</c:v>
                </c:pt>
                <c:pt idx="782">
                  <c:v>0.638</c:v>
                </c:pt>
                <c:pt idx="783">
                  <c:v>0.539</c:v>
                </c:pt>
                <c:pt idx="784">
                  <c:v>0.859</c:v>
                </c:pt>
                <c:pt idx="785">
                  <c:v>3.666</c:v>
                </c:pt>
                <c:pt idx="786">
                  <c:v>1.794</c:v>
                </c:pt>
                <c:pt idx="787">
                  <c:v>0.722</c:v>
                </c:pt>
                <c:pt idx="788">
                  <c:v>0.748</c:v>
                </c:pt>
                <c:pt idx="789">
                  <c:v>0.472</c:v>
                </c:pt>
                <c:pt idx="790">
                  <c:v>0.404</c:v>
                </c:pt>
                <c:pt idx="791">
                  <c:v>0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9986"/>
        <c:axId val="74179790"/>
      </c:lineChart>
      <c:catAx>
        <c:axId val="8866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9790"/>
        <c:crossesAt val="1"/>
        <c:auto val="1"/>
        <c:lblAlgn val="ctr"/>
        <c:lblOffset val="100"/>
        <c:noMultiLvlLbl val="0"/>
      </c:catAx>
      <c:valAx>
        <c:axId val="741797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9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4.023</c:v>
                </c:pt>
                <c:pt idx="1">
                  <c:v>22.984122</c:v>
                </c:pt>
                <c:pt idx="2">
                  <c:v>23.419522</c:v>
                </c:pt>
                <c:pt idx="3">
                  <c:v>32.096654</c:v>
                </c:pt>
                <c:pt idx="4">
                  <c:v>39.611214</c:v>
                </c:pt>
                <c:pt idx="5">
                  <c:v>45.462306</c:v>
                </c:pt>
                <c:pt idx="6">
                  <c:v>24.336991</c:v>
                </c:pt>
                <c:pt idx="7">
                  <c:v>65.884</c:v>
                </c:pt>
                <c:pt idx="8">
                  <c:v>38.171545</c:v>
                </c:pt>
                <c:pt idx="9">
                  <c:v>19.305</c:v>
                </c:pt>
                <c:pt idx="10">
                  <c:v>17.778734</c:v>
                </c:pt>
                <c:pt idx="11">
                  <c:v>18.145687</c:v>
                </c:pt>
                <c:pt idx="12">
                  <c:v>22.133</c:v>
                </c:pt>
                <c:pt idx="13">
                  <c:v>28.106668</c:v>
                </c:pt>
                <c:pt idx="14">
                  <c:v>19.153</c:v>
                </c:pt>
                <c:pt idx="15">
                  <c:v>27.999</c:v>
                </c:pt>
                <c:pt idx="16">
                  <c:v>20.63</c:v>
                </c:pt>
                <c:pt idx="17">
                  <c:v>51.619761</c:v>
                </c:pt>
                <c:pt idx="18">
                  <c:v>29.333</c:v>
                </c:pt>
                <c:pt idx="19">
                  <c:v>31.178</c:v>
                </c:pt>
                <c:pt idx="20">
                  <c:v>19.018</c:v>
                </c:pt>
                <c:pt idx="21">
                  <c:v>16.418</c:v>
                </c:pt>
                <c:pt idx="22">
                  <c:v>15.317</c:v>
                </c:pt>
                <c:pt idx="23">
                  <c:v>15.584998</c:v>
                </c:pt>
                <c:pt idx="24">
                  <c:v>22.236</c:v>
                </c:pt>
                <c:pt idx="25">
                  <c:v>21.162056</c:v>
                </c:pt>
                <c:pt idx="26">
                  <c:v>34.386088</c:v>
                </c:pt>
                <c:pt idx="27">
                  <c:v>67.11979</c:v>
                </c:pt>
                <c:pt idx="28">
                  <c:v>25.453435</c:v>
                </c:pt>
                <c:pt idx="29">
                  <c:v>32.29</c:v>
                </c:pt>
                <c:pt idx="30">
                  <c:v>24.247</c:v>
                </c:pt>
                <c:pt idx="31">
                  <c:v>22.038</c:v>
                </c:pt>
                <c:pt idx="32">
                  <c:v>16.639568</c:v>
                </c:pt>
                <c:pt idx="33">
                  <c:v>15.769508</c:v>
                </c:pt>
                <c:pt idx="34">
                  <c:v>14.770582</c:v>
                </c:pt>
                <c:pt idx="35">
                  <c:v>19.134</c:v>
                </c:pt>
                <c:pt idx="36">
                  <c:v>40.28081</c:v>
                </c:pt>
                <c:pt idx="37">
                  <c:v>30.030107</c:v>
                </c:pt>
                <c:pt idx="38">
                  <c:v>26.554469</c:v>
                </c:pt>
                <c:pt idx="39">
                  <c:v>19.59289</c:v>
                </c:pt>
                <c:pt idx="40">
                  <c:v>18.877179</c:v>
                </c:pt>
                <c:pt idx="41">
                  <c:v>24.975419</c:v>
                </c:pt>
                <c:pt idx="42">
                  <c:v>37.489</c:v>
                </c:pt>
                <c:pt idx="43">
                  <c:v>18.59</c:v>
                </c:pt>
                <c:pt idx="44">
                  <c:v>15.771</c:v>
                </c:pt>
                <c:pt idx="45">
                  <c:v>15.137</c:v>
                </c:pt>
                <c:pt idx="46">
                  <c:v>14.927</c:v>
                </c:pt>
                <c:pt idx="47">
                  <c:v>15.09038</c:v>
                </c:pt>
                <c:pt idx="48">
                  <c:v>24.339358</c:v>
                </c:pt>
                <c:pt idx="49">
                  <c:v>27.079664</c:v>
                </c:pt>
                <c:pt idx="50">
                  <c:v>25.456</c:v>
                </c:pt>
                <c:pt idx="51">
                  <c:v>20.243</c:v>
                </c:pt>
                <c:pt idx="52">
                  <c:v>26.235</c:v>
                </c:pt>
                <c:pt idx="53">
                  <c:v>34.364327</c:v>
                </c:pt>
                <c:pt idx="54">
                  <c:v>27.979</c:v>
                </c:pt>
                <c:pt idx="55">
                  <c:v>19.598114</c:v>
                </c:pt>
                <c:pt idx="56">
                  <c:v>15.822535</c:v>
                </c:pt>
                <c:pt idx="57">
                  <c:v>15.075533</c:v>
                </c:pt>
                <c:pt idx="58">
                  <c:v>15.01847</c:v>
                </c:pt>
                <c:pt idx="59">
                  <c:v>14.500576</c:v>
                </c:pt>
                <c:pt idx="60">
                  <c:v>16.158872</c:v>
                </c:pt>
                <c:pt idx="61">
                  <c:v>24.008</c:v>
                </c:pt>
                <c:pt idx="62">
                  <c:v>34.039919</c:v>
                </c:pt>
                <c:pt idx="63">
                  <c:v>19.484</c:v>
                </c:pt>
                <c:pt idx="64">
                  <c:v>18.735</c:v>
                </c:pt>
                <c:pt idx="65">
                  <c:v>28.248</c:v>
                </c:pt>
                <c:pt idx="66">
                  <c:v>39.403089</c:v>
                </c:pt>
                <c:pt idx="67">
                  <c:v>48.493953</c:v>
                </c:pt>
                <c:pt idx="68">
                  <c:v>22.950914</c:v>
                </c:pt>
                <c:pt idx="69">
                  <c:v>16.631</c:v>
                </c:pt>
                <c:pt idx="70">
                  <c:v>15.585</c:v>
                </c:pt>
                <c:pt idx="71">
                  <c:v>16.158</c:v>
                </c:pt>
                <c:pt idx="72">
                  <c:v>17.303</c:v>
                </c:pt>
                <c:pt idx="73">
                  <c:v>22.913</c:v>
                </c:pt>
                <c:pt idx="74">
                  <c:v>30.71</c:v>
                </c:pt>
                <c:pt idx="75">
                  <c:v>25.406064</c:v>
                </c:pt>
                <c:pt idx="76">
                  <c:v>35.28482</c:v>
                </c:pt>
                <c:pt idx="77">
                  <c:v>67.118</c:v>
                </c:pt>
                <c:pt idx="78">
                  <c:v>33.749</c:v>
                </c:pt>
                <c:pt idx="79">
                  <c:v>29.679</c:v>
                </c:pt>
                <c:pt idx="80">
                  <c:v>21.163</c:v>
                </c:pt>
                <c:pt idx="81">
                  <c:v>16.486</c:v>
                </c:pt>
                <c:pt idx="82">
                  <c:v>15.763532</c:v>
                </c:pt>
                <c:pt idx="83">
                  <c:v>18.841</c:v>
                </c:pt>
                <c:pt idx="84">
                  <c:v>18.025679</c:v>
                </c:pt>
                <c:pt idx="85">
                  <c:v>17.496</c:v>
                </c:pt>
                <c:pt idx="86">
                  <c:v>21.103072</c:v>
                </c:pt>
                <c:pt idx="87">
                  <c:v>41.222</c:v>
                </c:pt>
                <c:pt idx="88">
                  <c:v>32.335</c:v>
                </c:pt>
                <c:pt idx="89">
                  <c:v>26.491</c:v>
                </c:pt>
                <c:pt idx="90">
                  <c:v>22.852896</c:v>
                </c:pt>
                <c:pt idx="91">
                  <c:v>23.741</c:v>
                </c:pt>
                <c:pt idx="92">
                  <c:v>17.825</c:v>
                </c:pt>
                <c:pt idx="93">
                  <c:v>16.187534</c:v>
                </c:pt>
                <c:pt idx="94">
                  <c:v>15.893</c:v>
                </c:pt>
                <c:pt idx="95">
                  <c:v>15.673</c:v>
                </c:pt>
                <c:pt idx="96">
                  <c:v>16.347</c:v>
                </c:pt>
                <c:pt idx="97">
                  <c:v>17.669</c:v>
                </c:pt>
                <c:pt idx="98">
                  <c:v>27.714</c:v>
                </c:pt>
                <c:pt idx="99">
                  <c:v>25.48849</c:v>
                </c:pt>
                <c:pt idx="100">
                  <c:v>18.120759</c:v>
                </c:pt>
                <c:pt idx="101">
                  <c:v>29.377802</c:v>
                </c:pt>
                <c:pt idx="102">
                  <c:v>20.824</c:v>
                </c:pt>
                <c:pt idx="103">
                  <c:v>18.766813</c:v>
                </c:pt>
                <c:pt idx="104">
                  <c:v>14.99511</c:v>
                </c:pt>
                <c:pt idx="105">
                  <c:v>14.355</c:v>
                </c:pt>
                <c:pt idx="106">
                  <c:v>14.135618</c:v>
                </c:pt>
                <c:pt idx="107">
                  <c:v>15.727492</c:v>
                </c:pt>
                <c:pt idx="108">
                  <c:v>15.669946</c:v>
                </c:pt>
                <c:pt idx="109">
                  <c:v>17.623</c:v>
                </c:pt>
                <c:pt idx="110">
                  <c:v>25.783</c:v>
                </c:pt>
                <c:pt idx="111">
                  <c:v>20.633</c:v>
                </c:pt>
                <c:pt idx="112">
                  <c:v>28.213565</c:v>
                </c:pt>
                <c:pt idx="113">
                  <c:v>30.264854</c:v>
                </c:pt>
                <c:pt idx="114">
                  <c:v>25.510522</c:v>
                </c:pt>
                <c:pt idx="115">
                  <c:v>38.995356</c:v>
                </c:pt>
                <c:pt idx="116">
                  <c:v>22.114944</c:v>
                </c:pt>
                <c:pt idx="117">
                  <c:v>15.979466</c:v>
                </c:pt>
                <c:pt idx="118">
                  <c:v>14.772574</c:v>
                </c:pt>
                <c:pt idx="119">
                  <c:v>15.879</c:v>
                </c:pt>
                <c:pt idx="120">
                  <c:v>18.505189</c:v>
                </c:pt>
                <c:pt idx="121">
                  <c:v>21.234</c:v>
                </c:pt>
                <c:pt idx="122">
                  <c:v>22.95053</c:v>
                </c:pt>
                <c:pt idx="123">
                  <c:v>28.086</c:v>
                </c:pt>
                <c:pt idx="124">
                  <c:v>28.953</c:v>
                </c:pt>
                <c:pt idx="125">
                  <c:v>56.634</c:v>
                </c:pt>
                <c:pt idx="126">
                  <c:v>41.41467</c:v>
                </c:pt>
                <c:pt idx="127">
                  <c:v>37.65656</c:v>
                </c:pt>
                <c:pt idx="128">
                  <c:v>26.55155</c:v>
                </c:pt>
                <c:pt idx="129">
                  <c:v>17.932673</c:v>
                </c:pt>
                <c:pt idx="130">
                  <c:v>16.22946</c:v>
                </c:pt>
                <c:pt idx="131">
                  <c:v>16.01</c:v>
                </c:pt>
                <c:pt idx="132">
                  <c:v>17.642</c:v>
                </c:pt>
                <c:pt idx="133">
                  <c:v>52.578</c:v>
                </c:pt>
                <c:pt idx="134">
                  <c:v>22.096993</c:v>
                </c:pt>
                <c:pt idx="135">
                  <c:v>27.922</c:v>
                </c:pt>
                <c:pt idx="136">
                  <c:v>25.707028</c:v>
                </c:pt>
                <c:pt idx="137">
                  <c:v>43.611695</c:v>
                </c:pt>
                <c:pt idx="138">
                  <c:v>32.128952</c:v>
                </c:pt>
                <c:pt idx="139">
                  <c:v>28.570447</c:v>
                </c:pt>
                <c:pt idx="140">
                  <c:v>18.462</c:v>
                </c:pt>
                <c:pt idx="141">
                  <c:v>17.381</c:v>
                </c:pt>
                <c:pt idx="142">
                  <c:v>17.528672</c:v>
                </c:pt>
                <c:pt idx="143">
                  <c:v>18.189251</c:v>
                </c:pt>
                <c:pt idx="144">
                  <c:v>20.237</c:v>
                </c:pt>
                <c:pt idx="145">
                  <c:v>32.423</c:v>
                </c:pt>
                <c:pt idx="146">
                  <c:v>32.171</c:v>
                </c:pt>
                <c:pt idx="147">
                  <c:v>18.781484</c:v>
                </c:pt>
                <c:pt idx="148">
                  <c:v>20.548088</c:v>
                </c:pt>
                <c:pt idx="149">
                  <c:v>29.24924</c:v>
                </c:pt>
                <c:pt idx="150">
                  <c:v>36.847</c:v>
                </c:pt>
                <c:pt idx="151">
                  <c:v>22.728</c:v>
                </c:pt>
                <c:pt idx="152">
                  <c:v>21.661</c:v>
                </c:pt>
                <c:pt idx="153">
                  <c:v>14.764778</c:v>
                </c:pt>
                <c:pt idx="154">
                  <c:v>13.672299</c:v>
                </c:pt>
                <c:pt idx="155">
                  <c:v>14.066</c:v>
                </c:pt>
                <c:pt idx="156">
                  <c:v>14.965</c:v>
                </c:pt>
                <c:pt idx="157">
                  <c:v>16.895595</c:v>
                </c:pt>
                <c:pt idx="158">
                  <c:v>23.749818</c:v>
                </c:pt>
                <c:pt idx="159">
                  <c:v>20.244059</c:v>
                </c:pt>
                <c:pt idx="160">
                  <c:v>24.525365</c:v>
                </c:pt>
                <c:pt idx="161">
                  <c:v>48.423</c:v>
                </c:pt>
                <c:pt idx="162">
                  <c:v>32.306977</c:v>
                </c:pt>
                <c:pt idx="163">
                  <c:v>30.284168</c:v>
                </c:pt>
                <c:pt idx="164">
                  <c:v>18.077</c:v>
                </c:pt>
                <c:pt idx="165">
                  <c:v>14.052</c:v>
                </c:pt>
                <c:pt idx="166">
                  <c:v>13.83733</c:v>
                </c:pt>
                <c:pt idx="167">
                  <c:v>13.805339</c:v>
                </c:pt>
                <c:pt idx="168">
                  <c:v>14.22063</c:v>
                </c:pt>
                <c:pt idx="169">
                  <c:v>24.793</c:v>
                </c:pt>
                <c:pt idx="170">
                  <c:v>17.540691</c:v>
                </c:pt>
                <c:pt idx="171">
                  <c:v>33.357</c:v>
                </c:pt>
                <c:pt idx="172">
                  <c:v>24.337038</c:v>
                </c:pt>
                <c:pt idx="173">
                  <c:v>44.485</c:v>
                </c:pt>
                <c:pt idx="174">
                  <c:v>22.145</c:v>
                </c:pt>
                <c:pt idx="175">
                  <c:v>17.884593</c:v>
                </c:pt>
                <c:pt idx="176">
                  <c:v>18.864</c:v>
                </c:pt>
                <c:pt idx="177">
                  <c:v>20.391058</c:v>
                </c:pt>
                <c:pt idx="178">
                  <c:v>20.009</c:v>
                </c:pt>
                <c:pt idx="179">
                  <c:v>20.220047</c:v>
                </c:pt>
                <c:pt idx="180">
                  <c:v>21.711</c:v>
                </c:pt>
                <c:pt idx="181">
                  <c:v>44.25</c:v>
                </c:pt>
                <c:pt idx="182">
                  <c:v>35.03768</c:v>
                </c:pt>
                <c:pt idx="183">
                  <c:v>47.372917</c:v>
                </c:pt>
                <c:pt idx="184">
                  <c:v>25.086668</c:v>
                </c:pt>
                <c:pt idx="185">
                  <c:v>56.687</c:v>
                </c:pt>
                <c:pt idx="186">
                  <c:v>57.605</c:v>
                </c:pt>
                <c:pt idx="187">
                  <c:v>41.72</c:v>
                </c:pt>
                <c:pt idx="188">
                  <c:v>26.00231</c:v>
                </c:pt>
                <c:pt idx="189">
                  <c:v>20.390822</c:v>
                </c:pt>
                <c:pt idx="190">
                  <c:v>19.159257</c:v>
                </c:pt>
                <c:pt idx="191">
                  <c:v>20.091839</c:v>
                </c:pt>
                <c:pt idx="192">
                  <c:v>22.919</c:v>
                </c:pt>
                <c:pt idx="193">
                  <c:v>40.049</c:v>
                </c:pt>
                <c:pt idx="194">
                  <c:v>38.116291</c:v>
                </c:pt>
                <c:pt idx="195">
                  <c:v>37.831</c:v>
                </c:pt>
                <c:pt idx="196">
                  <c:v>55.301314</c:v>
                </c:pt>
                <c:pt idx="197">
                  <c:v>59.644</c:v>
                </c:pt>
                <c:pt idx="198">
                  <c:v>40.842</c:v>
                </c:pt>
                <c:pt idx="199">
                  <c:v>43.019</c:v>
                </c:pt>
                <c:pt idx="200">
                  <c:v>39.039296</c:v>
                </c:pt>
                <c:pt idx="201">
                  <c:v>33.424717</c:v>
                </c:pt>
                <c:pt idx="202">
                  <c:v>30.901</c:v>
                </c:pt>
                <c:pt idx="203">
                  <c:v>31.477</c:v>
                </c:pt>
                <c:pt idx="204">
                  <c:v>18.031</c:v>
                </c:pt>
                <c:pt idx="205">
                  <c:v>35.288473</c:v>
                </c:pt>
                <c:pt idx="206">
                  <c:v>25.614498</c:v>
                </c:pt>
                <c:pt idx="207">
                  <c:v>70.162794</c:v>
                </c:pt>
                <c:pt idx="208">
                  <c:v>95.927683</c:v>
                </c:pt>
                <c:pt idx="209">
                  <c:v>82.914</c:v>
                </c:pt>
                <c:pt idx="210">
                  <c:v>91.171</c:v>
                </c:pt>
                <c:pt idx="211">
                  <c:v>75.052986</c:v>
                </c:pt>
                <c:pt idx="212">
                  <c:v>60.836786</c:v>
                </c:pt>
                <c:pt idx="213">
                  <c:v>61.286018</c:v>
                </c:pt>
                <c:pt idx="214">
                  <c:v>34.427</c:v>
                </c:pt>
                <c:pt idx="215">
                  <c:v>20.29</c:v>
                </c:pt>
                <c:pt idx="216">
                  <c:v>20.539096</c:v>
                </c:pt>
                <c:pt idx="217">
                  <c:v>24.99</c:v>
                </c:pt>
                <c:pt idx="218">
                  <c:v>48.039</c:v>
                </c:pt>
                <c:pt idx="219">
                  <c:v>43.215</c:v>
                </c:pt>
                <c:pt idx="220">
                  <c:v>33.554</c:v>
                </c:pt>
                <c:pt idx="221">
                  <c:v>50.36</c:v>
                </c:pt>
                <c:pt idx="222">
                  <c:v>81.893141</c:v>
                </c:pt>
                <c:pt idx="223">
                  <c:v>59.498333</c:v>
                </c:pt>
                <c:pt idx="224">
                  <c:v>27.561547</c:v>
                </c:pt>
                <c:pt idx="225">
                  <c:v>24.170686</c:v>
                </c:pt>
                <c:pt idx="226">
                  <c:v>26.505</c:v>
                </c:pt>
                <c:pt idx="227">
                  <c:v>30.624766</c:v>
                </c:pt>
                <c:pt idx="228">
                  <c:v>32.783091</c:v>
                </c:pt>
                <c:pt idx="229">
                  <c:v>77.659559</c:v>
                </c:pt>
                <c:pt idx="230">
                  <c:v>64.820926</c:v>
                </c:pt>
                <c:pt idx="231">
                  <c:v>46.126</c:v>
                </c:pt>
                <c:pt idx="232">
                  <c:v>41.531885</c:v>
                </c:pt>
                <c:pt idx="233">
                  <c:v>40.496934</c:v>
                </c:pt>
                <c:pt idx="234">
                  <c:v>36.066</c:v>
                </c:pt>
                <c:pt idx="235">
                  <c:v>37.141191</c:v>
                </c:pt>
                <c:pt idx="236">
                  <c:v>21.092886</c:v>
                </c:pt>
                <c:pt idx="237">
                  <c:v>23.293</c:v>
                </c:pt>
                <c:pt idx="238">
                  <c:v>18.676733</c:v>
                </c:pt>
                <c:pt idx="239">
                  <c:v>19.546668</c:v>
                </c:pt>
                <c:pt idx="240">
                  <c:v>52.545</c:v>
                </c:pt>
                <c:pt idx="241">
                  <c:v>57.633</c:v>
                </c:pt>
                <c:pt idx="242">
                  <c:v>34.964121</c:v>
                </c:pt>
                <c:pt idx="243">
                  <c:v>30.289</c:v>
                </c:pt>
                <c:pt idx="244">
                  <c:v>54.18</c:v>
                </c:pt>
                <c:pt idx="245">
                  <c:v>43.947896</c:v>
                </c:pt>
                <c:pt idx="246">
                  <c:v>38.027</c:v>
                </c:pt>
                <c:pt idx="247">
                  <c:v>24.847</c:v>
                </c:pt>
                <c:pt idx="248">
                  <c:v>21.261</c:v>
                </c:pt>
                <c:pt idx="249">
                  <c:v>13.437791</c:v>
                </c:pt>
                <c:pt idx="250">
                  <c:v>6.061501</c:v>
                </c:pt>
                <c:pt idx="251">
                  <c:v>9.554618</c:v>
                </c:pt>
                <c:pt idx="252">
                  <c:v>47.671399</c:v>
                </c:pt>
                <c:pt idx="253">
                  <c:v>67.05</c:v>
                </c:pt>
                <c:pt idx="254">
                  <c:v>50.235</c:v>
                </c:pt>
                <c:pt idx="255">
                  <c:v>32.033303</c:v>
                </c:pt>
                <c:pt idx="256">
                  <c:v>17.787</c:v>
                </c:pt>
                <c:pt idx="257">
                  <c:v>47.009</c:v>
                </c:pt>
                <c:pt idx="258">
                  <c:v>40.767</c:v>
                </c:pt>
                <c:pt idx="259">
                  <c:v>29.430517</c:v>
                </c:pt>
                <c:pt idx="260">
                  <c:v>16.49363</c:v>
                </c:pt>
                <c:pt idx="261">
                  <c:v>8.598658</c:v>
                </c:pt>
                <c:pt idx="262">
                  <c:v>6.357481</c:v>
                </c:pt>
                <c:pt idx="263">
                  <c:v>6.85245</c:v>
                </c:pt>
                <c:pt idx="264">
                  <c:v>7.65</c:v>
                </c:pt>
                <c:pt idx="265">
                  <c:v>12.377</c:v>
                </c:pt>
                <c:pt idx="266">
                  <c:v>37.14</c:v>
                </c:pt>
                <c:pt idx="267">
                  <c:v>29.558553</c:v>
                </c:pt>
                <c:pt idx="268">
                  <c:v>13.278969</c:v>
                </c:pt>
                <c:pt idx="269">
                  <c:v>48.69495</c:v>
                </c:pt>
                <c:pt idx="270">
                  <c:v>51.145387</c:v>
                </c:pt>
                <c:pt idx="271">
                  <c:v>36.957</c:v>
                </c:pt>
                <c:pt idx="272">
                  <c:v>24.186106</c:v>
                </c:pt>
                <c:pt idx="273">
                  <c:v>9.107</c:v>
                </c:pt>
                <c:pt idx="274">
                  <c:v>9.916108</c:v>
                </c:pt>
                <c:pt idx="275">
                  <c:v>25.75</c:v>
                </c:pt>
                <c:pt idx="276">
                  <c:v>9.805</c:v>
                </c:pt>
                <c:pt idx="277">
                  <c:v>54.728</c:v>
                </c:pt>
                <c:pt idx="278">
                  <c:v>24.360985</c:v>
                </c:pt>
                <c:pt idx="279">
                  <c:v>16.260537</c:v>
                </c:pt>
                <c:pt idx="280">
                  <c:v>36.537</c:v>
                </c:pt>
                <c:pt idx="281">
                  <c:v>54.408</c:v>
                </c:pt>
                <c:pt idx="282">
                  <c:v>51.609483</c:v>
                </c:pt>
                <c:pt idx="283">
                  <c:v>28.847557</c:v>
                </c:pt>
                <c:pt idx="284">
                  <c:v>21.135722</c:v>
                </c:pt>
                <c:pt idx="285">
                  <c:v>8.227356</c:v>
                </c:pt>
                <c:pt idx="286">
                  <c:v>5.859098</c:v>
                </c:pt>
                <c:pt idx="287">
                  <c:v>5.885</c:v>
                </c:pt>
                <c:pt idx="288">
                  <c:v>7.640356</c:v>
                </c:pt>
                <c:pt idx="289">
                  <c:v>5.73702</c:v>
                </c:pt>
                <c:pt idx="290">
                  <c:v>12.142857</c:v>
                </c:pt>
                <c:pt idx="291">
                  <c:v>42.867841</c:v>
                </c:pt>
                <c:pt idx="292">
                  <c:v>31.957</c:v>
                </c:pt>
                <c:pt idx="293">
                  <c:v>91.010347</c:v>
                </c:pt>
                <c:pt idx="294">
                  <c:v>27.370597</c:v>
                </c:pt>
                <c:pt idx="295">
                  <c:v>13.407</c:v>
                </c:pt>
                <c:pt idx="296">
                  <c:v>3.88</c:v>
                </c:pt>
                <c:pt idx="297">
                  <c:v>0.980953</c:v>
                </c:pt>
                <c:pt idx="298">
                  <c:v>0.409</c:v>
                </c:pt>
                <c:pt idx="299">
                  <c:v>2.870202</c:v>
                </c:pt>
                <c:pt idx="300">
                  <c:v>13.228</c:v>
                </c:pt>
                <c:pt idx="301">
                  <c:v>34.302</c:v>
                </c:pt>
                <c:pt idx="302">
                  <c:v>31.306313</c:v>
                </c:pt>
                <c:pt idx="303">
                  <c:v>67.385</c:v>
                </c:pt>
                <c:pt idx="304">
                  <c:v>119.484862</c:v>
                </c:pt>
                <c:pt idx="305">
                  <c:v>29.904</c:v>
                </c:pt>
                <c:pt idx="306">
                  <c:v>60.624191</c:v>
                </c:pt>
                <c:pt idx="307">
                  <c:v>14.005</c:v>
                </c:pt>
                <c:pt idx="308">
                  <c:v>17.078632</c:v>
                </c:pt>
                <c:pt idx="309">
                  <c:v>4.528259</c:v>
                </c:pt>
                <c:pt idx="310">
                  <c:v>1.666016</c:v>
                </c:pt>
                <c:pt idx="311">
                  <c:v>1.526</c:v>
                </c:pt>
                <c:pt idx="312">
                  <c:v>26.601</c:v>
                </c:pt>
                <c:pt idx="313">
                  <c:v>52.672</c:v>
                </c:pt>
                <c:pt idx="314">
                  <c:v>28.701727</c:v>
                </c:pt>
                <c:pt idx="315">
                  <c:v>16.666</c:v>
                </c:pt>
                <c:pt idx="316">
                  <c:v>30.55942</c:v>
                </c:pt>
                <c:pt idx="317">
                  <c:v>32.186</c:v>
                </c:pt>
                <c:pt idx="318">
                  <c:v>12.955143</c:v>
                </c:pt>
                <c:pt idx="319">
                  <c:v>37.802</c:v>
                </c:pt>
                <c:pt idx="320">
                  <c:v>9.848</c:v>
                </c:pt>
                <c:pt idx="321">
                  <c:v>4.699</c:v>
                </c:pt>
                <c:pt idx="322">
                  <c:v>2.948</c:v>
                </c:pt>
                <c:pt idx="323">
                  <c:v>3.931</c:v>
                </c:pt>
                <c:pt idx="324">
                  <c:v>4.596</c:v>
                </c:pt>
                <c:pt idx="325">
                  <c:v>21.305898</c:v>
                </c:pt>
                <c:pt idx="326">
                  <c:v>38.21</c:v>
                </c:pt>
                <c:pt idx="327">
                  <c:v>37.665706</c:v>
                </c:pt>
                <c:pt idx="328">
                  <c:v>56.981</c:v>
                </c:pt>
                <c:pt idx="329">
                  <c:v>28.136659</c:v>
                </c:pt>
                <c:pt idx="330">
                  <c:v>70.071</c:v>
                </c:pt>
                <c:pt idx="331">
                  <c:v>27.992554</c:v>
                </c:pt>
                <c:pt idx="332">
                  <c:v>8.057</c:v>
                </c:pt>
                <c:pt idx="333">
                  <c:v>3.013</c:v>
                </c:pt>
                <c:pt idx="334">
                  <c:v>1.954885</c:v>
                </c:pt>
                <c:pt idx="335">
                  <c:v>3.133761</c:v>
                </c:pt>
                <c:pt idx="336">
                  <c:v>5.798</c:v>
                </c:pt>
                <c:pt idx="337">
                  <c:v>25.315861</c:v>
                </c:pt>
                <c:pt idx="338">
                  <c:v>22.574131</c:v>
                </c:pt>
                <c:pt idx="339">
                  <c:v>39.672628</c:v>
                </c:pt>
                <c:pt idx="340">
                  <c:v>51.28</c:v>
                </c:pt>
                <c:pt idx="341">
                  <c:v>88.082</c:v>
                </c:pt>
                <c:pt idx="342">
                  <c:v>30.516437</c:v>
                </c:pt>
                <c:pt idx="343">
                  <c:v>33.617</c:v>
                </c:pt>
                <c:pt idx="344">
                  <c:v>17.747</c:v>
                </c:pt>
                <c:pt idx="345">
                  <c:v>7.512</c:v>
                </c:pt>
                <c:pt idx="346">
                  <c:v>4.242702</c:v>
                </c:pt>
                <c:pt idx="347">
                  <c:v>10.83613</c:v>
                </c:pt>
                <c:pt idx="348">
                  <c:v>8.72</c:v>
                </c:pt>
                <c:pt idx="349">
                  <c:v>11.921</c:v>
                </c:pt>
                <c:pt idx="350">
                  <c:v>35.034</c:v>
                </c:pt>
                <c:pt idx="351">
                  <c:v>99.928</c:v>
                </c:pt>
                <c:pt idx="352">
                  <c:v>24.355</c:v>
                </c:pt>
                <c:pt idx="353">
                  <c:v>25.936</c:v>
                </c:pt>
                <c:pt idx="354">
                  <c:v>31.449862</c:v>
                </c:pt>
                <c:pt idx="355">
                  <c:v>59.329</c:v>
                </c:pt>
                <c:pt idx="356">
                  <c:v>16.688518</c:v>
                </c:pt>
                <c:pt idx="357">
                  <c:v>7.458</c:v>
                </c:pt>
                <c:pt idx="358">
                  <c:v>5.173</c:v>
                </c:pt>
                <c:pt idx="359">
                  <c:v>4.497</c:v>
                </c:pt>
                <c:pt idx="360">
                  <c:v>4.784428</c:v>
                </c:pt>
                <c:pt idx="361">
                  <c:v>10.174</c:v>
                </c:pt>
                <c:pt idx="362">
                  <c:v>16.458599</c:v>
                </c:pt>
                <c:pt idx="363">
                  <c:v>22.213</c:v>
                </c:pt>
                <c:pt idx="364">
                  <c:v>20.364945</c:v>
                </c:pt>
                <c:pt idx="365">
                  <c:v>24.823287</c:v>
                </c:pt>
                <c:pt idx="366">
                  <c:v>80.468</c:v>
                </c:pt>
                <c:pt idx="367">
                  <c:v>53.354</c:v>
                </c:pt>
                <c:pt idx="368">
                  <c:v>23.565</c:v>
                </c:pt>
                <c:pt idx="369">
                  <c:v>15.517222</c:v>
                </c:pt>
                <c:pt idx="370">
                  <c:v>8.112684</c:v>
                </c:pt>
                <c:pt idx="371">
                  <c:v>5.52745</c:v>
                </c:pt>
                <c:pt idx="372">
                  <c:v>6.262464</c:v>
                </c:pt>
                <c:pt idx="373">
                  <c:v>12.675821</c:v>
                </c:pt>
                <c:pt idx="374">
                  <c:v>18.826795</c:v>
                </c:pt>
                <c:pt idx="375">
                  <c:v>19.230173</c:v>
                </c:pt>
                <c:pt idx="376">
                  <c:v>58.358439</c:v>
                </c:pt>
                <c:pt idx="377">
                  <c:v>50.737</c:v>
                </c:pt>
                <c:pt idx="378">
                  <c:v>77.182</c:v>
                </c:pt>
                <c:pt idx="379">
                  <c:v>82.919006</c:v>
                </c:pt>
                <c:pt idx="380">
                  <c:v>37.5</c:v>
                </c:pt>
                <c:pt idx="381">
                  <c:v>12.402</c:v>
                </c:pt>
                <c:pt idx="382">
                  <c:v>7.259648</c:v>
                </c:pt>
                <c:pt idx="383">
                  <c:v>7.012612</c:v>
                </c:pt>
                <c:pt idx="384">
                  <c:v>23.033</c:v>
                </c:pt>
                <c:pt idx="385">
                  <c:v>17.196</c:v>
                </c:pt>
                <c:pt idx="386">
                  <c:v>35.530929</c:v>
                </c:pt>
                <c:pt idx="387">
                  <c:v>29.609446</c:v>
                </c:pt>
                <c:pt idx="388">
                  <c:v>66.474</c:v>
                </c:pt>
                <c:pt idx="389">
                  <c:v>43.237882</c:v>
                </c:pt>
                <c:pt idx="390">
                  <c:v>43.306992</c:v>
                </c:pt>
                <c:pt idx="391">
                  <c:v>117.864</c:v>
                </c:pt>
                <c:pt idx="392">
                  <c:v>17.132528</c:v>
                </c:pt>
                <c:pt idx="393">
                  <c:v>8.556279</c:v>
                </c:pt>
                <c:pt idx="394">
                  <c:v>5.613032</c:v>
                </c:pt>
                <c:pt idx="395">
                  <c:v>5.343</c:v>
                </c:pt>
                <c:pt idx="396">
                  <c:v>25.486</c:v>
                </c:pt>
                <c:pt idx="397">
                  <c:v>19.960086</c:v>
                </c:pt>
                <c:pt idx="398">
                  <c:v>20.545035</c:v>
                </c:pt>
                <c:pt idx="399">
                  <c:v>76.122201</c:v>
                </c:pt>
                <c:pt idx="400">
                  <c:v>27.167589</c:v>
                </c:pt>
                <c:pt idx="401">
                  <c:v>62.805093</c:v>
                </c:pt>
                <c:pt idx="402">
                  <c:v>43.934101</c:v>
                </c:pt>
                <c:pt idx="403">
                  <c:v>27.123428</c:v>
                </c:pt>
                <c:pt idx="404">
                  <c:v>23.37</c:v>
                </c:pt>
                <c:pt idx="405">
                  <c:v>12.066</c:v>
                </c:pt>
                <c:pt idx="406">
                  <c:v>5.404</c:v>
                </c:pt>
                <c:pt idx="407">
                  <c:v>4.551778</c:v>
                </c:pt>
                <c:pt idx="408">
                  <c:v>9.383</c:v>
                </c:pt>
                <c:pt idx="409">
                  <c:v>42.28593</c:v>
                </c:pt>
                <c:pt idx="410">
                  <c:v>13.205264</c:v>
                </c:pt>
                <c:pt idx="411">
                  <c:v>30.508</c:v>
                </c:pt>
                <c:pt idx="412">
                  <c:v>21.952098</c:v>
                </c:pt>
                <c:pt idx="413">
                  <c:v>26.699494</c:v>
                </c:pt>
                <c:pt idx="414">
                  <c:v>30.774111</c:v>
                </c:pt>
                <c:pt idx="415">
                  <c:v>27.375</c:v>
                </c:pt>
                <c:pt idx="416">
                  <c:v>15.113212</c:v>
                </c:pt>
                <c:pt idx="417">
                  <c:v>4.391379</c:v>
                </c:pt>
                <c:pt idx="418">
                  <c:v>2.939759</c:v>
                </c:pt>
                <c:pt idx="419">
                  <c:v>11.127737</c:v>
                </c:pt>
                <c:pt idx="420">
                  <c:v>5.472531</c:v>
                </c:pt>
                <c:pt idx="421">
                  <c:v>10.464</c:v>
                </c:pt>
                <c:pt idx="422">
                  <c:v>6.486</c:v>
                </c:pt>
                <c:pt idx="423">
                  <c:v>5.554</c:v>
                </c:pt>
                <c:pt idx="424">
                  <c:v>8.874</c:v>
                </c:pt>
                <c:pt idx="425">
                  <c:v>9.853</c:v>
                </c:pt>
                <c:pt idx="426">
                  <c:v>12.806</c:v>
                </c:pt>
                <c:pt idx="427">
                  <c:v>8.044733</c:v>
                </c:pt>
                <c:pt idx="428">
                  <c:v>4.011326</c:v>
                </c:pt>
                <c:pt idx="429">
                  <c:v>3.792</c:v>
                </c:pt>
                <c:pt idx="430">
                  <c:v>4.056666</c:v>
                </c:pt>
                <c:pt idx="431">
                  <c:v>3.904336</c:v>
                </c:pt>
                <c:pt idx="432">
                  <c:v>6.369</c:v>
                </c:pt>
                <c:pt idx="433">
                  <c:v>10.052</c:v>
                </c:pt>
                <c:pt idx="434">
                  <c:v>8.682295</c:v>
                </c:pt>
                <c:pt idx="435">
                  <c:v>10.608</c:v>
                </c:pt>
                <c:pt idx="436">
                  <c:v>18.288</c:v>
                </c:pt>
                <c:pt idx="437">
                  <c:v>8.290898</c:v>
                </c:pt>
                <c:pt idx="438">
                  <c:v>9.669</c:v>
                </c:pt>
                <c:pt idx="439">
                  <c:v>13.786835</c:v>
                </c:pt>
                <c:pt idx="440">
                  <c:v>10.648805</c:v>
                </c:pt>
                <c:pt idx="441">
                  <c:v>6.189475</c:v>
                </c:pt>
                <c:pt idx="442">
                  <c:v>5.267</c:v>
                </c:pt>
                <c:pt idx="443">
                  <c:v>4.143</c:v>
                </c:pt>
                <c:pt idx="444">
                  <c:v>6.44</c:v>
                </c:pt>
                <c:pt idx="445">
                  <c:v>3.988</c:v>
                </c:pt>
                <c:pt idx="446">
                  <c:v>30.774</c:v>
                </c:pt>
                <c:pt idx="447">
                  <c:v>10.648</c:v>
                </c:pt>
                <c:pt idx="448">
                  <c:v>47.102</c:v>
                </c:pt>
                <c:pt idx="449">
                  <c:v>20.78001</c:v>
                </c:pt>
                <c:pt idx="450">
                  <c:v>15.008028</c:v>
                </c:pt>
                <c:pt idx="451">
                  <c:v>20.052541</c:v>
                </c:pt>
                <c:pt idx="452">
                  <c:v>8.155453</c:v>
                </c:pt>
                <c:pt idx="453">
                  <c:v>5.7</c:v>
                </c:pt>
                <c:pt idx="454">
                  <c:v>4.2737</c:v>
                </c:pt>
                <c:pt idx="455">
                  <c:v>3.91</c:v>
                </c:pt>
                <c:pt idx="456">
                  <c:v>3.667269</c:v>
                </c:pt>
                <c:pt idx="457">
                  <c:v>16.498</c:v>
                </c:pt>
                <c:pt idx="458">
                  <c:v>148.590847</c:v>
                </c:pt>
                <c:pt idx="459">
                  <c:v>75.837</c:v>
                </c:pt>
                <c:pt idx="460">
                  <c:v>118.728</c:v>
                </c:pt>
                <c:pt idx="461">
                  <c:v>58.362</c:v>
                </c:pt>
                <c:pt idx="462">
                  <c:v>91.782044</c:v>
                </c:pt>
                <c:pt idx="463">
                  <c:v>28.123</c:v>
                </c:pt>
                <c:pt idx="464">
                  <c:v>16.263</c:v>
                </c:pt>
                <c:pt idx="465">
                  <c:v>6.420662</c:v>
                </c:pt>
                <c:pt idx="466">
                  <c:v>3.24</c:v>
                </c:pt>
                <c:pt idx="467">
                  <c:v>3.320809</c:v>
                </c:pt>
                <c:pt idx="468">
                  <c:v>25.855</c:v>
                </c:pt>
                <c:pt idx="469">
                  <c:v>28.477</c:v>
                </c:pt>
                <c:pt idx="470">
                  <c:v>17.189</c:v>
                </c:pt>
                <c:pt idx="471">
                  <c:v>57.756</c:v>
                </c:pt>
                <c:pt idx="472">
                  <c:v>37.209738</c:v>
                </c:pt>
                <c:pt idx="473">
                  <c:v>16.05</c:v>
                </c:pt>
                <c:pt idx="474">
                  <c:v>42.353</c:v>
                </c:pt>
                <c:pt idx="475">
                  <c:v>30.012497</c:v>
                </c:pt>
                <c:pt idx="476">
                  <c:v>11.35496</c:v>
                </c:pt>
                <c:pt idx="477">
                  <c:v>3.246216</c:v>
                </c:pt>
                <c:pt idx="478">
                  <c:v>2.359147</c:v>
                </c:pt>
                <c:pt idx="479">
                  <c:v>2.255848</c:v>
                </c:pt>
                <c:pt idx="480">
                  <c:v>4.935</c:v>
                </c:pt>
                <c:pt idx="481">
                  <c:v>9.148156</c:v>
                </c:pt>
                <c:pt idx="482">
                  <c:v>30.303</c:v>
                </c:pt>
                <c:pt idx="483">
                  <c:v>25.443</c:v>
                </c:pt>
                <c:pt idx="484">
                  <c:v>16.253</c:v>
                </c:pt>
                <c:pt idx="485">
                  <c:v>30.788884</c:v>
                </c:pt>
                <c:pt idx="486">
                  <c:v>31.147858</c:v>
                </c:pt>
                <c:pt idx="487">
                  <c:v>25.013</c:v>
                </c:pt>
                <c:pt idx="488">
                  <c:v>7.753</c:v>
                </c:pt>
                <c:pt idx="489">
                  <c:v>2.945756</c:v>
                </c:pt>
                <c:pt idx="490">
                  <c:v>1.908</c:v>
                </c:pt>
                <c:pt idx="491">
                  <c:v>2.115</c:v>
                </c:pt>
                <c:pt idx="492">
                  <c:v>18.405</c:v>
                </c:pt>
                <c:pt idx="493">
                  <c:v>5.764462</c:v>
                </c:pt>
                <c:pt idx="494">
                  <c:v>26.566122</c:v>
                </c:pt>
                <c:pt idx="495">
                  <c:v>45.037343</c:v>
                </c:pt>
                <c:pt idx="496">
                  <c:v>24.106476</c:v>
                </c:pt>
                <c:pt idx="497">
                  <c:v>27.146</c:v>
                </c:pt>
                <c:pt idx="498">
                  <c:v>15.895434</c:v>
                </c:pt>
                <c:pt idx="499">
                  <c:v>12.645</c:v>
                </c:pt>
                <c:pt idx="500">
                  <c:v>13.871</c:v>
                </c:pt>
                <c:pt idx="501">
                  <c:v>4.684421</c:v>
                </c:pt>
                <c:pt idx="502">
                  <c:v>1.97616</c:v>
                </c:pt>
                <c:pt idx="503">
                  <c:v>4.048714</c:v>
                </c:pt>
                <c:pt idx="504">
                  <c:v>22.911807</c:v>
                </c:pt>
                <c:pt idx="505">
                  <c:v>60.510674</c:v>
                </c:pt>
                <c:pt idx="506">
                  <c:v>60.801249</c:v>
                </c:pt>
                <c:pt idx="507">
                  <c:v>36.867</c:v>
                </c:pt>
                <c:pt idx="508">
                  <c:v>52.145</c:v>
                </c:pt>
                <c:pt idx="509">
                  <c:v>48.410584</c:v>
                </c:pt>
                <c:pt idx="510">
                  <c:v>81.267276</c:v>
                </c:pt>
                <c:pt idx="511">
                  <c:v>67.818388</c:v>
                </c:pt>
                <c:pt idx="512">
                  <c:v>30.858104</c:v>
                </c:pt>
                <c:pt idx="513">
                  <c:v>16.365517</c:v>
                </c:pt>
                <c:pt idx="514">
                  <c:v>16.013491</c:v>
                </c:pt>
                <c:pt idx="515">
                  <c:v>12.160147</c:v>
                </c:pt>
                <c:pt idx="516">
                  <c:v>11.803118</c:v>
                </c:pt>
                <c:pt idx="517">
                  <c:v>28.277</c:v>
                </c:pt>
                <c:pt idx="518">
                  <c:v>43.529903</c:v>
                </c:pt>
                <c:pt idx="519">
                  <c:v>51.229</c:v>
                </c:pt>
                <c:pt idx="520">
                  <c:v>42.325</c:v>
                </c:pt>
                <c:pt idx="521">
                  <c:v>46.113654</c:v>
                </c:pt>
                <c:pt idx="522">
                  <c:v>55.515237</c:v>
                </c:pt>
                <c:pt idx="523">
                  <c:v>54.395</c:v>
                </c:pt>
                <c:pt idx="524">
                  <c:v>45.781</c:v>
                </c:pt>
                <c:pt idx="525">
                  <c:v>18.019713</c:v>
                </c:pt>
                <c:pt idx="526">
                  <c:v>9.910916</c:v>
                </c:pt>
                <c:pt idx="527">
                  <c:v>9.662</c:v>
                </c:pt>
                <c:pt idx="528">
                  <c:v>37.769</c:v>
                </c:pt>
                <c:pt idx="529">
                  <c:v>84.876178</c:v>
                </c:pt>
                <c:pt idx="530">
                  <c:v>53.457197</c:v>
                </c:pt>
                <c:pt idx="531">
                  <c:v>54.69955</c:v>
                </c:pt>
                <c:pt idx="532">
                  <c:v>84.650247</c:v>
                </c:pt>
                <c:pt idx="533">
                  <c:v>50.923</c:v>
                </c:pt>
                <c:pt idx="534">
                  <c:v>69.227117</c:v>
                </c:pt>
                <c:pt idx="535">
                  <c:v>47.808806</c:v>
                </c:pt>
                <c:pt idx="536">
                  <c:v>45.044242</c:v>
                </c:pt>
                <c:pt idx="537">
                  <c:v>18.672311</c:v>
                </c:pt>
                <c:pt idx="538">
                  <c:v>14.211287</c:v>
                </c:pt>
                <c:pt idx="539">
                  <c:v>13.558247</c:v>
                </c:pt>
                <c:pt idx="540">
                  <c:v>18.918</c:v>
                </c:pt>
                <c:pt idx="541">
                  <c:v>23.464</c:v>
                </c:pt>
                <c:pt idx="542">
                  <c:v>15.274</c:v>
                </c:pt>
                <c:pt idx="543">
                  <c:v>28.101711</c:v>
                </c:pt>
                <c:pt idx="544">
                  <c:v>38.796612</c:v>
                </c:pt>
                <c:pt idx="545">
                  <c:v>48.043371</c:v>
                </c:pt>
                <c:pt idx="546">
                  <c:v>34.914</c:v>
                </c:pt>
                <c:pt idx="547">
                  <c:v>36.602884</c:v>
                </c:pt>
                <c:pt idx="548">
                  <c:v>15.856466</c:v>
                </c:pt>
                <c:pt idx="549">
                  <c:v>8.819</c:v>
                </c:pt>
                <c:pt idx="550">
                  <c:v>7.24633</c:v>
                </c:pt>
                <c:pt idx="551">
                  <c:v>17.514</c:v>
                </c:pt>
                <c:pt idx="552">
                  <c:v>15.687487</c:v>
                </c:pt>
                <c:pt idx="553">
                  <c:v>24.56</c:v>
                </c:pt>
                <c:pt idx="554">
                  <c:v>22.434198</c:v>
                </c:pt>
                <c:pt idx="555">
                  <c:v>31.301</c:v>
                </c:pt>
                <c:pt idx="556">
                  <c:v>37.392</c:v>
                </c:pt>
                <c:pt idx="557">
                  <c:v>34.198275</c:v>
                </c:pt>
                <c:pt idx="558">
                  <c:v>42.041892</c:v>
                </c:pt>
                <c:pt idx="559">
                  <c:v>27.075604</c:v>
                </c:pt>
                <c:pt idx="560">
                  <c:v>17.891</c:v>
                </c:pt>
                <c:pt idx="561">
                  <c:v>17.696315</c:v>
                </c:pt>
                <c:pt idx="562">
                  <c:v>14.052</c:v>
                </c:pt>
                <c:pt idx="563">
                  <c:v>21.27403</c:v>
                </c:pt>
                <c:pt idx="564">
                  <c:v>66.266</c:v>
                </c:pt>
                <c:pt idx="565">
                  <c:v>34.813</c:v>
                </c:pt>
                <c:pt idx="566">
                  <c:v>76.229</c:v>
                </c:pt>
                <c:pt idx="567">
                  <c:v>68.464494</c:v>
                </c:pt>
                <c:pt idx="568">
                  <c:v>50.106</c:v>
                </c:pt>
                <c:pt idx="569">
                  <c:v>34.910303</c:v>
                </c:pt>
                <c:pt idx="570">
                  <c:v>60.052</c:v>
                </c:pt>
                <c:pt idx="571">
                  <c:v>54.399</c:v>
                </c:pt>
                <c:pt idx="572">
                  <c:v>37.222881</c:v>
                </c:pt>
                <c:pt idx="573">
                  <c:v>34.678</c:v>
                </c:pt>
                <c:pt idx="574">
                  <c:v>15.185</c:v>
                </c:pt>
                <c:pt idx="575">
                  <c:v>12.182</c:v>
                </c:pt>
                <c:pt idx="576">
                  <c:v>19.204741</c:v>
                </c:pt>
                <c:pt idx="577">
                  <c:v>22.762169</c:v>
                </c:pt>
                <c:pt idx="578">
                  <c:v>19.779</c:v>
                </c:pt>
                <c:pt idx="579">
                  <c:v>16.419427</c:v>
                </c:pt>
                <c:pt idx="580">
                  <c:v>15.68</c:v>
                </c:pt>
                <c:pt idx="581">
                  <c:v>37.843</c:v>
                </c:pt>
                <c:pt idx="582">
                  <c:v>46.609</c:v>
                </c:pt>
                <c:pt idx="583">
                  <c:v>36.485388</c:v>
                </c:pt>
                <c:pt idx="584">
                  <c:v>23.015</c:v>
                </c:pt>
                <c:pt idx="585">
                  <c:v>12.659208</c:v>
                </c:pt>
                <c:pt idx="586">
                  <c:v>12.469</c:v>
                </c:pt>
                <c:pt idx="587">
                  <c:v>12.934</c:v>
                </c:pt>
                <c:pt idx="588">
                  <c:v>7.307</c:v>
                </c:pt>
                <c:pt idx="589">
                  <c:v>42.535</c:v>
                </c:pt>
                <c:pt idx="590">
                  <c:v>133.466747</c:v>
                </c:pt>
                <c:pt idx="591">
                  <c:v>26.71369</c:v>
                </c:pt>
                <c:pt idx="592">
                  <c:v>26.281344</c:v>
                </c:pt>
                <c:pt idx="593">
                  <c:v>11.788</c:v>
                </c:pt>
                <c:pt idx="594">
                  <c:v>34.231835</c:v>
                </c:pt>
                <c:pt idx="595">
                  <c:v>28.347364</c:v>
                </c:pt>
                <c:pt idx="596">
                  <c:v>8.021</c:v>
                </c:pt>
                <c:pt idx="597">
                  <c:v>5.668</c:v>
                </c:pt>
                <c:pt idx="598">
                  <c:v>3.394257</c:v>
                </c:pt>
                <c:pt idx="599">
                  <c:v>6.155</c:v>
                </c:pt>
                <c:pt idx="600">
                  <c:v>19.99478</c:v>
                </c:pt>
                <c:pt idx="601">
                  <c:v>26.068505</c:v>
                </c:pt>
                <c:pt idx="602">
                  <c:v>36.002</c:v>
                </c:pt>
                <c:pt idx="603">
                  <c:v>65.719413</c:v>
                </c:pt>
                <c:pt idx="604">
                  <c:v>20.955959</c:v>
                </c:pt>
                <c:pt idx="605">
                  <c:v>112.910143</c:v>
                </c:pt>
                <c:pt idx="606">
                  <c:v>44.617798</c:v>
                </c:pt>
                <c:pt idx="607">
                  <c:v>48.509395</c:v>
                </c:pt>
                <c:pt idx="608">
                  <c:v>23.667749</c:v>
                </c:pt>
                <c:pt idx="609">
                  <c:v>11.255</c:v>
                </c:pt>
                <c:pt idx="610">
                  <c:v>6.755</c:v>
                </c:pt>
                <c:pt idx="611">
                  <c:v>6.374</c:v>
                </c:pt>
                <c:pt idx="612">
                  <c:v>13.632</c:v>
                </c:pt>
                <c:pt idx="613">
                  <c:v>18.473721</c:v>
                </c:pt>
                <c:pt idx="614">
                  <c:v>22.605785</c:v>
                </c:pt>
                <c:pt idx="615">
                  <c:v>20.274</c:v>
                </c:pt>
                <c:pt idx="616">
                  <c:v>9.934043</c:v>
                </c:pt>
                <c:pt idx="617">
                  <c:v>12.267008</c:v>
                </c:pt>
                <c:pt idx="618">
                  <c:v>72.275921</c:v>
                </c:pt>
                <c:pt idx="619">
                  <c:v>34.066</c:v>
                </c:pt>
                <c:pt idx="620">
                  <c:v>26.704446</c:v>
                </c:pt>
                <c:pt idx="621">
                  <c:v>12.798768</c:v>
                </c:pt>
                <c:pt idx="622">
                  <c:v>10.002122</c:v>
                </c:pt>
                <c:pt idx="623">
                  <c:v>10.681969</c:v>
                </c:pt>
                <c:pt idx="624">
                  <c:v>32.433172</c:v>
                </c:pt>
                <c:pt idx="625">
                  <c:v>22.971756</c:v>
                </c:pt>
                <c:pt idx="626">
                  <c:v>41.719011</c:v>
                </c:pt>
                <c:pt idx="627">
                  <c:v>21.316919</c:v>
                </c:pt>
                <c:pt idx="628">
                  <c:v>12.358</c:v>
                </c:pt>
                <c:pt idx="629">
                  <c:v>40.885</c:v>
                </c:pt>
                <c:pt idx="630">
                  <c:v>25.606395</c:v>
                </c:pt>
                <c:pt idx="631">
                  <c:v>85.895341</c:v>
                </c:pt>
                <c:pt idx="632">
                  <c:v>28.247334</c:v>
                </c:pt>
                <c:pt idx="633">
                  <c:v>18.798809</c:v>
                </c:pt>
                <c:pt idx="634">
                  <c:v>11.176052</c:v>
                </c:pt>
                <c:pt idx="635">
                  <c:v>14.104688</c:v>
                </c:pt>
                <c:pt idx="636">
                  <c:v>62.29821</c:v>
                </c:pt>
                <c:pt idx="637">
                  <c:v>25.69045</c:v>
                </c:pt>
                <c:pt idx="638">
                  <c:v>30.615969</c:v>
                </c:pt>
                <c:pt idx="639">
                  <c:v>46.080714</c:v>
                </c:pt>
                <c:pt idx="640">
                  <c:v>23.176861</c:v>
                </c:pt>
                <c:pt idx="641">
                  <c:v>26.177</c:v>
                </c:pt>
                <c:pt idx="642">
                  <c:v>15.6051</c:v>
                </c:pt>
                <c:pt idx="643">
                  <c:v>39.415</c:v>
                </c:pt>
                <c:pt idx="644">
                  <c:v>15.659473</c:v>
                </c:pt>
                <c:pt idx="645">
                  <c:v>9.064</c:v>
                </c:pt>
                <c:pt idx="646">
                  <c:v>6.435832</c:v>
                </c:pt>
                <c:pt idx="647">
                  <c:v>5.991546</c:v>
                </c:pt>
                <c:pt idx="648">
                  <c:v>7.44733</c:v>
                </c:pt>
                <c:pt idx="649">
                  <c:v>17.725</c:v>
                </c:pt>
                <c:pt idx="650">
                  <c:v>15.992485</c:v>
                </c:pt>
                <c:pt idx="651">
                  <c:v>67.643742</c:v>
                </c:pt>
                <c:pt idx="652">
                  <c:v>25.48733</c:v>
                </c:pt>
                <c:pt idx="653">
                  <c:v>51.992</c:v>
                </c:pt>
                <c:pt idx="654">
                  <c:v>12.936817</c:v>
                </c:pt>
                <c:pt idx="655">
                  <c:v>14.440662</c:v>
                </c:pt>
                <c:pt idx="656">
                  <c:v>6.959373</c:v>
                </c:pt>
                <c:pt idx="657">
                  <c:v>7.29733</c:v>
                </c:pt>
                <c:pt idx="658">
                  <c:v>4.336</c:v>
                </c:pt>
                <c:pt idx="659">
                  <c:v>4.863549</c:v>
                </c:pt>
                <c:pt idx="660">
                  <c:v>3.703668</c:v>
                </c:pt>
                <c:pt idx="661">
                  <c:v>34.327</c:v>
                </c:pt>
                <c:pt idx="662">
                  <c:v>73.888</c:v>
                </c:pt>
                <c:pt idx="663">
                  <c:v>167.441722</c:v>
                </c:pt>
                <c:pt idx="664">
                  <c:v>73.496</c:v>
                </c:pt>
                <c:pt idx="665">
                  <c:v>91.669539</c:v>
                </c:pt>
                <c:pt idx="666">
                  <c:v>45.263013</c:v>
                </c:pt>
                <c:pt idx="667">
                  <c:v>31.769323</c:v>
                </c:pt>
                <c:pt idx="668">
                  <c:v>11.850043</c:v>
                </c:pt>
                <c:pt idx="669">
                  <c:v>3.651</c:v>
                </c:pt>
                <c:pt idx="670">
                  <c:v>4.53</c:v>
                </c:pt>
                <c:pt idx="671">
                  <c:v>3.292</c:v>
                </c:pt>
                <c:pt idx="672">
                  <c:v>11.009</c:v>
                </c:pt>
                <c:pt idx="673">
                  <c:v>22.288109</c:v>
                </c:pt>
                <c:pt idx="674">
                  <c:v>120.853</c:v>
                </c:pt>
                <c:pt idx="675">
                  <c:v>58.095</c:v>
                </c:pt>
                <c:pt idx="676">
                  <c:v>31.658</c:v>
                </c:pt>
                <c:pt idx="677">
                  <c:v>12.898906</c:v>
                </c:pt>
                <c:pt idx="678">
                  <c:v>6.604</c:v>
                </c:pt>
                <c:pt idx="679">
                  <c:v>16.637</c:v>
                </c:pt>
                <c:pt idx="680">
                  <c:v>36.730497</c:v>
                </c:pt>
                <c:pt idx="681">
                  <c:v>10.61</c:v>
                </c:pt>
                <c:pt idx="682">
                  <c:v>7.940699</c:v>
                </c:pt>
                <c:pt idx="683">
                  <c:v>6.666398</c:v>
                </c:pt>
                <c:pt idx="684">
                  <c:v>12.87</c:v>
                </c:pt>
                <c:pt idx="685">
                  <c:v>57.621</c:v>
                </c:pt>
                <c:pt idx="686">
                  <c:v>53.255019</c:v>
                </c:pt>
                <c:pt idx="687">
                  <c:v>45.641</c:v>
                </c:pt>
                <c:pt idx="688">
                  <c:v>23.276</c:v>
                </c:pt>
                <c:pt idx="689">
                  <c:v>26.613632</c:v>
                </c:pt>
                <c:pt idx="690">
                  <c:v>97.556866</c:v>
                </c:pt>
                <c:pt idx="691">
                  <c:v>55.453138</c:v>
                </c:pt>
                <c:pt idx="692">
                  <c:v>16.099812</c:v>
                </c:pt>
                <c:pt idx="693">
                  <c:v>7.324</c:v>
                </c:pt>
                <c:pt idx="694">
                  <c:v>6.665</c:v>
                </c:pt>
                <c:pt idx="695">
                  <c:v>7.570649</c:v>
                </c:pt>
                <c:pt idx="696">
                  <c:v>11.859772</c:v>
                </c:pt>
                <c:pt idx="697">
                  <c:v>5.784</c:v>
                </c:pt>
                <c:pt idx="698">
                  <c:v>15.163</c:v>
                </c:pt>
                <c:pt idx="699">
                  <c:v>29.117</c:v>
                </c:pt>
                <c:pt idx="700">
                  <c:v>25.712523</c:v>
                </c:pt>
                <c:pt idx="701">
                  <c:v>46.264501</c:v>
                </c:pt>
                <c:pt idx="702">
                  <c:v>29.609</c:v>
                </c:pt>
                <c:pt idx="703">
                  <c:v>31.031935</c:v>
                </c:pt>
                <c:pt idx="704">
                  <c:v>10.23893</c:v>
                </c:pt>
                <c:pt idx="705">
                  <c:v>4.964454</c:v>
                </c:pt>
                <c:pt idx="706">
                  <c:v>4.155</c:v>
                </c:pt>
                <c:pt idx="707">
                  <c:v>10.527863</c:v>
                </c:pt>
                <c:pt idx="708">
                  <c:v>37.644</c:v>
                </c:pt>
                <c:pt idx="709">
                  <c:v>46.178</c:v>
                </c:pt>
                <c:pt idx="710">
                  <c:v>56.337</c:v>
                </c:pt>
                <c:pt idx="711">
                  <c:v>19.55</c:v>
                </c:pt>
                <c:pt idx="712">
                  <c:v>21.12802</c:v>
                </c:pt>
                <c:pt idx="713">
                  <c:v>14.271</c:v>
                </c:pt>
                <c:pt idx="714">
                  <c:v>109.978</c:v>
                </c:pt>
                <c:pt idx="715">
                  <c:v>47.659</c:v>
                </c:pt>
                <c:pt idx="716">
                  <c:v>8.562279</c:v>
                </c:pt>
                <c:pt idx="717">
                  <c:v>7.178</c:v>
                </c:pt>
                <c:pt idx="718">
                  <c:v>13.255739</c:v>
                </c:pt>
                <c:pt idx="719">
                  <c:v>13.487292</c:v>
                </c:pt>
                <c:pt idx="720">
                  <c:v>17.768</c:v>
                </c:pt>
                <c:pt idx="721">
                  <c:v>35.495</c:v>
                </c:pt>
                <c:pt idx="722">
                  <c:v>147.215</c:v>
                </c:pt>
                <c:pt idx="723">
                  <c:v>151.863</c:v>
                </c:pt>
                <c:pt idx="724">
                  <c:v>108.269</c:v>
                </c:pt>
                <c:pt idx="725">
                  <c:v>144.794</c:v>
                </c:pt>
                <c:pt idx="726">
                  <c:v>29.468</c:v>
                </c:pt>
                <c:pt idx="727">
                  <c:v>18.298</c:v>
                </c:pt>
                <c:pt idx="728">
                  <c:v>6.698595</c:v>
                </c:pt>
                <c:pt idx="729">
                  <c:v>3.839181</c:v>
                </c:pt>
                <c:pt idx="730">
                  <c:v>2.745881</c:v>
                </c:pt>
                <c:pt idx="731">
                  <c:v>2.629138</c:v>
                </c:pt>
                <c:pt idx="732">
                  <c:v>7.407</c:v>
                </c:pt>
                <c:pt idx="733">
                  <c:v>15.579</c:v>
                </c:pt>
                <c:pt idx="734">
                  <c:v>11.218</c:v>
                </c:pt>
                <c:pt idx="735">
                  <c:v>28.474</c:v>
                </c:pt>
                <c:pt idx="736">
                  <c:v>23.847</c:v>
                </c:pt>
                <c:pt idx="737">
                  <c:v>60.909807</c:v>
                </c:pt>
                <c:pt idx="738">
                  <c:v>19.177194</c:v>
                </c:pt>
                <c:pt idx="739">
                  <c:v>21.199</c:v>
                </c:pt>
                <c:pt idx="740">
                  <c:v>9.912</c:v>
                </c:pt>
                <c:pt idx="741">
                  <c:v>3.198272</c:v>
                </c:pt>
                <c:pt idx="742">
                  <c:v>3.525312</c:v>
                </c:pt>
                <c:pt idx="743">
                  <c:v>6.817432</c:v>
                </c:pt>
                <c:pt idx="744">
                  <c:v>17.811</c:v>
                </c:pt>
                <c:pt idx="745">
                  <c:v>38.544385</c:v>
                </c:pt>
                <c:pt idx="746">
                  <c:v>118.199</c:v>
                </c:pt>
                <c:pt idx="747">
                  <c:v>60.074</c:v>
                </c:pt>
                <c:pt idx="748">
                  <c:v>62.407</c:v>
                </c:pt>
                <c:pt idx="749">
                  <c:v>52.568682</c:v>
                </c:pt>
                <c:pt idx="750">
                  <c:v>54.911</c:v>
                </c:pt>
                <c:pt idx="751">
                  <c:v>20.554173</c:v>
                </c:pt>
                <c:pt idx="752">
                  <c:v>8.006</c:v>
                </c:pt>
                <c:pt idx="753">
                  <c:v>5.351</c:v>
                </c:pt>
                <c:pt idx="754">
                  <c:v>5.374</c:v>
                </c:pt>
                <c:pt idx="755">
                  <c:v>3.593</c:v>
                </c:pt>
                <c:pt idx="756">
                  <c:v>11.782</c:v>
                </c:pt>
                <c:pt idx="757">
                  <c:v>50.934</c:v>
                </c:pt>
                <c:pt idx="758">
                  <c:v>54.667866</c:v>
                </c:pt>
                <c:pt idx="759">
                  <c:v>58.550396</c:v>
                </c:pt>
                <c:pt idx="760">
                  <c:v>19.587796</c:v>
                </c:pt>
                <c:pt idx="761">
                  <c:v>41.187</c:v>
                </c:pt>
                <c:pt idx="762">
                  <c:v>30.896094</c:v>
                </c:pt>
                <c:pt idx="763">
                  <c:v>22.936104</c:v>
                </c:pt>
                <c:pt idx="764">
                  <c:v>7.181</c:v>
                </c:pt>
                <c:pt idx="765">
                  <c:v>3.97</c:v>
                </c:pt>
                <c:pt idx="766">
                  <c:v>4.906</c:v>
                </c:pt>
                <c:pt idx="767">
                  <c:v>6.443429</c:v>
                </c:pt>
                <c:pt idx="768">
                  <c:v>23.614033</c:v>
                </c:pt>
                <c:pt idx="769">
                  <c:v>33.756</c:v>
                </c:pt>
                <c:pt idx="770">
                  <c:v>27.066</c:v>
                </c:pt>
                <c:pt idx="771">
                  <c:v>36.011918</c:v>
                </c:pt>
                <c:pt idx="772">
                  <c:v>17.520308</c:v>
                </c:pt>
                <c:pt idx="773">
                  <c:v>72.741079</c:v>
                </c:pt>
                <c:pt idx="774">
                  <c:v>56.713612</c:v>
                </c:pt>
                <c:pt idx="775">
                  <c:v>20.011762</c:v>
                </c:pt>
                <c:pt idx="776">
                  <c:v>7.523</c:v>
                </c:pt>
                <c:pt idx="777">
                  <c:v>3.616</c:v>
                </c:pt>
                <c:pt idx="778">
                  <c:v>3.906355</c:v>
                </c:pt>
                <c:pt idx="779">
                  <c:v>4.236393</c:v>
                </c:pt>
                <c:pt idx="780">
                  <c:v>12.332987</c:v>
                </c:pt>
                <c:pt idx="781">
                  <c:v>19.217853</c:v>
                </c:pt>
                <c:pt idx="782">
                  <c:v>25.562</c:v>
                </c:pt>
                <c:pt idx="783">
                  <c:v>23.428</c:v>
                </c:pt>
                <c:pt idx="784">
                  <c:v>13.184</c:v>
                </c:pt>
                <c:pt idx="785">
                  <c:v>84.343</c:v>
                </c:pt>
                <c:pt idx="786">
                  <c:v>28.932312</c:v>
                </c:pt>
                <c:pt idx="787">
                  <c:v>12.331849</c:v>
                </c:pt>
                <c:pt idx="788">
                  <c:v>7.315</c:v>
                </c:pt>
                <c:pt idx="789">
                  <c:v>5.578</c:v>
                </c:pt>
                <c:pt idx="790">
                  <c:v>5.031456</c:v>
                </c:pt>
                <c:pt idx="791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7925"/>
        <c:axId val="4666058"/>
      </c:lineChart>
      <c:catAx>
        <c:axId val="5863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058"/>
        <c:crossesAt val="0"/>
        <c:auto val="1"/>
        <c:lblAlgn val="ctr"/>
        <c:lblOffset val="100"/>
        <c:noMultiLvlLbl val="0"/>
      </c:catAx>
      <c:valAx>
        <c:axId val="466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1.218775</c:v>
                </c:pt>
                <c:pt idx="1">
                  <c:v>296.490427</c:v>
                </c:pt>
                <c:pt idx="2">
                  <c:v>315.246027</c:v>
                </c:pt>
                <c:pt idx="3">
                  <c:v>277.315254</c:v>
                </c:pt>
                <c:pt idx="4">
                  <c:v>265.711577</c:v>
                </c:pt>
                <c:pt idx="5">
                  <c:v>299.895747</c:v>
                </c:pt>
                <c:pt idx="6">
                  <c:v>334.416416</c:v>
                </c:pt>
                <c:pt idx="7">
                  <c:v>268.845181</c:v>
                </c:pt>
                <c:pt idx="8">
                  <c:v>233.521084</c:v>
                </c:pt>
                <c:pt idx="9">
                  <c:v>271.439227</c:v>
                </c:pt>
                <c:pt idx="10">
                  <c:v>332.157632</c:v>
                </c:pt>
                <c:pt idx="11">
                  <c:v>321.818038</c:v>
                </c:pt>
                <c:pt idx="12">
                  <c:v>277.148889</c:v>
                </c:pt>
                <c:pt idx="13">
                  <c:v>271.165651</c:v>
                </c:pt>
                <c:pt idx="14">
                  <c:v>278.247057</c:v>
                </c:pt>
                <c:pt idx="15">
                  <c:v>415.114493</c:v>
                </c:pt>
                <c:pt idx="16">
                  <c:v>472.563618</c:v>
                </c:pt>
                <c:pt idx="17">
                  <c:v>671.002238</c:v>
                </c:pt>
                <c:pt idx="18">
                  <c:v>470.950569</c:v>
                </c:pt>
                <c:pt idx="19">
                  <c:v>459.234873</c:v>
                </c:pt>
                <c:pt idx="20">
                  <c:v>386.747927</c:v>
                </c:pt>
                <c:pt idx="21">
                  <c:v>370.285438</c:v>
                </c:pt>
                <c:pt idx="22">
                  <c:v>305.761073</c:v>
                </c:pt>
                <c:pt idx="23">
                  <c:v>317.663738</c:v>
                </c:pt>
                <c:pt idx="24">
                  <c:v>240.273173</c:v>
                </c:pt>
                <c:pt idx="25">
                  <c:v>395.038273</c:v>
                </c:pt>
                <c:pt idx="26">
                  <c:v>259.56929</c:v>
                </c:pt>
                <c:pt idx="27">
                  <c:v>301.117463</c:v>
                </c:pt>
                <c:pt idx="28">
                  <c:v>337.193889</c:v>
                </c:pt>
                <c:pt idx="29">
                  <c:v>330.48938</c:v>
                </c:pt>
                <c:pt idx="30">
                  <c:v>285.362615</c:v>
                </c:pt>
                <c:pt idx="31">
                  <c:v>390.365958</c:v>
                </c:pt>
                <c:pt idx="32">
                  <c:v>412.897088</c:v>
                </c:pt>
                <c:pt idx="33">
                  <c:v>348.535311</c:v>
                </c:pt>
                <c:pt idx="34">
                  <c:v>235.754984</c:v>
                </c:pt>
                <c:pt idx="35">
                  <c:v>83.318592</c:v>
                </c:pt>
                <c:pt idx="36">
                  <c:v>111.994308</c:v>
                </c:pt>
                <c:pt idx="37">
                  <c:v>176.831732</c:v>
                </c:pt>
                <c:pt idx="38">
                  <c:v>570.832631</c:v>
                </c:pt>
                <c:pt idx="39">
                  <c:v>274.118406</c:v>
                </c:pt>
                <c:pt idx="40">
                  <c:v>187.753654</c:v>
                </c:pt>
                <c:pt idx="41">
                  <c:v>200.146132</c:v>
                </c:pt>
                <c:pt idx="42">
                  <c:v>506.129237</c:v>
                </c:pt>
                <c:pt idx="43">
                  <c:v>416.561541</c:v>
                </c:pt>
                <c:pt idx="44">
                  <c:v>574.897182</c:v>
                </c:pt>
                <c:pt idx="45">
                  <c:v>293.550374</c:v>
                </c:pt>
                <c:pt idx="46">
                  <c:v>305.603801</c:v>
                </c:pt>
                <c:pt idx="47">
                  <c:v>544.507678</c:v>
                </c:pt>
                <c:pt idx="48">
                  <c:v>275.859933</c:v>
                </c:pt>
                <c:pt idx="49">
                  <c:v>333.909237</c:v>
                </c:pt>
                <c:pt idx="50">
                  <c:v>422.829742</c:v>
                </c:pt>
                <c:pt idx="51">
                  <c:v>263.715783</c:v>
                </c:pt>
                <c:pt idx="52">
                  <c:v>355.512477</c:v>
                </c:pt>
                <c:pt idx="53">
                  <c:v>306.210155</c:v>
                </c:pt>
                <c:pt idx="54">
                  <c:v>237.121618</c:v>
                </c:pt>
                <c:pt idx="55">
                  <c:v>544.881308</c:v>
                </c:pt>
                <c:pt idx="56">
                  <c:v>341.990609</c:v>
                </c:pt>
                <c:pt idx="57">
                  <c:v>409.946116</c:v>
                </c:pt>
                <c:pt idx="58">
                  <c:v>224.427978</c:v>
                </c:pt>
                <c:pt idx="59">
                  <c:v>395.22833</c:v>
                </c:pt>
                <c:pt idx="60">
                  <c:v>669.082795</c:v>
                </c:pt>
                <c:pt idx="61">
                  <c:v>211.264017</c:v>
                </c:pt>
                <c:pt idx="62">
                  <c:v>447.39324</c:v>
                </c:pt>
                <c:pt idx="63">
                  <c:v>313.041685</c:v>
                </c:pt>
                <c:pt idx="64">
                  <c:v>306.71646</c:v>
                </c:pt>
                <c:pt idx="65">
                  <c:v>244.556457</c:v>
                </c:pt>
              </c:numCache>
            </c:numRef>
          </c:val>
        </c:ser>
        <c:gapWidth val="150"/>
        <c:overlap val="0"/>
        <c:axId val="84635315"/>
        <c:axId val="20631795"/>
      </c:barChart>
      <c:catAx>
        <c:axId val="8463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1795"/>
        <c:crossesAt val="0"/>
        <c:auto val="1"/>
        <c:lblAlgn val="ctr"/>
        <c:lblOffset val="100"/>
        <c:noMultiLvlLbl val="0"/>
      </c:catAx>
      <c:valAx>
        <c:axId val="2063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5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7.753654</c:v>
                </c:pt>
                <c:pt idx="1">
                  <c:v>200.146132</c:v>
                </c:pt>
                <c:pt idx="2">
                  <c:v>506.129237</c:v>
                </c:pt>
                <c:pt idx="3">
                  <c:v>416.561541</c:v>
                </c:pt>
                <c:pt idx="4">
                  <c:v>574.897182</c:v>
                </c:pt>
                <c:pt idx="5">
                  <c:v>293.550374</c:v>
                </c:pt>
                <c:pt idx="6">
                  <c:v>305.603801</c:v>
                </c:pt>
                <c:pt idx="7">
                  <c:v>544.507678</c:v>
                </c:pt>
                <c:pt idx="8">
                  <c:v>275.859933</c:v>
                </c:pt>
                <c:pt idx="9">
                  <c:v>333.909237</c:v>
                </c:pt>
                <c:pt idx="10">
                  <c:v>422.829742</c:v>
                </c:pt>
                <c:pt idx="11">
                  <c:v>263.715783</c:v>
                </c:pt>
                <c:pt idx="12">
                  <c:v>355.512477</c:v>
                </c:pt>
                <c:pt idx="13">
                  <c:v>306.210155</c:v>
                </c:pt>
                <c:pt idx="14">
                  <c:v>237.121618</c:v>
                </c:pt>
                <c:pt idx="15">
                  <c:v>544.881308</c:v>
                </c:pt>
                <c:pt idx="16">
                  <c:v>341.990609</c:v>
                </c:pt>
                <c:pt idx="17">
                  <c:v>409.946116</c:v>
                </c:pt>
                <c:pt idx="18">
                  <c:v>224.427978</c:v>
                </c:pt>
                <c:pt idx="19">
                  <c:v>395.22833</c:v>
                </c:pt>
                <c:pt idx="20">
                  <c:v>669.082795</c:v>
                </c:pt>
                <c:pt idx="21">
                  <c:v>211.264017</c:v>
                </c:pt>
                <c:pt idx="22">
                  <c:v>447.39324</c:v>
                </c:pt>
                <c:pt idx="23">
                  <c:v>313.041685</c:v>
                </c:pt>
                <c:pt idx="24">
                  <c:v>306.71646</c:v>
                </c:pt>
                <c:pt idx="25">
                  <c:v>244.556457</c:v>
                </c:pt>
              </c:numCache>
            </c:numRef>
          </c:val>
        </c:ser>
        <c:gapWidth val="150"/>
        <c:overlap val="0"/>
        <c:axId val="22973626"/>
        <c:axId val="92460895"/>
      </c:barChart>
      <c:catAx>
        <c:axId val="2297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0895"/>
        <c:crossesAt val="0"/>
        <c:auto val="1"/>
        <c:lblAlgn val="ctr"/>
        <c:lblOffset val="100"/>
        <c:noMultiLvlLbl val="0"/>
      </c:catAx>
      <c:valAx>
        <c:axId val="9246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</c:v>
                </c:pt>
                <c:pt idx="1">
                  <c:v>14.329</c:v>
                </c:pt>
                <c:pt idx="2">
                  <c:v>22.767</c:v>
                </c:pt>
                <c:pt idx="3">
                  <c:v>12.388</c:v>
                </c:pt>
                <c:pt idx="4">
                  <c:v>7.551</c:v>
                </c:pt>
                <c:pt idx="5">
                  <c:v>26.749</c:v>
                </c:pt>
                <c:pt idx="6">
                  <c:v>25.363</c:v>
                </c:pt>
                <c:pt idx="7">
                  <c:v>20.045</c:v>
                </c:pt>
                <c:pt idx="8">
                  <c:v>8.624</c:v>
                </c:pt>
                <c:pt idx="9">
                  <c:v>13.847</c:v>
                </c:pt>
                <c:pt idx="10">
                  <c:v>20.138</c:v>
                </c:pt>
                <c:pt idx="11">
                  <c:v>19.943</c:v>
                </c:pt>
                <c:pt idx="12">
                  <c:v>24.476</c:v>
                </c:pt>
                <c:pt idx="13">
                  <c:v>13.458</c:v>
                </c:pt>
                <c:pt idx="14">
                  <c:v>23.788</c:v>
                </c:pt>
                <c:pt idx="15">
                  <c:v>49.263</c:v>
                </c:pt>
                <c:pt idx="16">
                  <c:v>11.822</c:v>
                </c:pt>
                <c:pt idx="17">
                  <c:v>23.647</c:v>
                </c:pt>
                <c:pt idx="18">
                  <c:v>24.91</c:v>
                </c:pt>
                <c:pt idx="19">
                  <c:v>63.433</c:v>
                </c:pt>
                <c:pt idx="20">
                  <c:v>40.493</c:v>
                </c:pt>
                <c:pt idx="21">
                  <c:v>57.112</c:v>
                </c:pt>
                <c:pt idx="22">
                  <c:v>28.403</c:v>
                </c:pt>
                <c:pt idx="23">
                  <c:v>48.842</c:v>
                </c:pt>
                <c:pt idx="24">
                  <c:v>11.939</c:v>
                </c:pt>
                <c:pt idx="25">
                  <c:v>60.627</c:v>
                </c:pt>
                <c:pt idx="26">
                  <c:v>25.086</c:v>
                </c:pt>
                <c:pt idx="27">
                  <c:v>22.625</c:v>
                </c:pt>
                <c:pt idx="28">
                  <c:v>40.317</c:v>
                </c:pt>
                <c:pt idx="29">
                  <c:v>29.108</c:v>
                </c:pt>
                <c:pt idx="30">
                  <c:v>27.733</c:v>
                </c:pt>
                <c:pt idx="31">
                  <c:v>18.351</c:v>
                </c:pt>
                <c:pt idx="32">
                  <c:v>32.083</c:v>
                </c:pt>
                <c:pt idx="33">
                  <c:v>27.58</c:v>
                </c:pt>
                <c:pt idx="34">
                  <c:v>17.131</c:v>
                </c:pt>
                <c:pt idx="35">
                  <c:v>9.18</c:v>
                </c:pt>
                <c:pt idx="36">
                  <c:v>27.315</c:v>
                </c:pt>
                <c:pt idx="37">
                  <c:v>48.382</c:v>
                </c:pt>
                <c:pt idx="38">
                  <c:v>63.3</c:v>
                </c:pt>
                <c:pt idx="39">
                  <c:v>29.505</c:v>
                </c:pt>
                <c:pt idx="40">
                  <c:v>10.983</c:v>
                </c:pt>
                <c:pt idx="41">
                  <c:v>15.895</c:v>
                </c:pt>
                <c:pt idx="42">
                  <c:v>26.291</c:v>
                </c:pt>
                <c:pt idx="43">
                  <c:v>20.539</c:v>
                </c:pt>
                <c:pt idx="44">
                  <c:v>51.682</c:v>
                </c:pt>
                <c:pt idx="45">
                  <c:v>15.773</c:v>
                </c:pt>
                <c:pt idx="46">
                  <c:v>11.869</c:v>
                </c:pt>
                <c:pt idx="47">
                  <c:v>46.351</c:v>
                </c:pt>
                <c:pt idx="48">
                  <c:v>12.132</c:v>
                </c:pt>
                <c:pt idx="49">
                  <c:v>38.145</c:v>
                </c:pt>
                <c:pt idx="50">
                  <c:v>23.724</c:v>
                </c:pt>
                <c:pt idx="51">
                  <c:v>9.672</c:v>
                </c:pt>
                <c:pt idx="52">
                  <c:v>17.438</c:v>
                </c:pt>
                <c:pt idx="53">
                  <c:v>19.836</c:v>
                </c:pt>
                <c:pt idx="54">
                  <c:v>10.566</c:v>
                </c:pt>
                <c:pt idx="55">
                  <c:v>66.222</c:v>
                </c:pt>
                <c:pt idx="56">
                  <c:v>20.802</c:v>
                </c:pt>
                <c:pt idx="57">
                  <c:v>30.913</c:v>
                </c:pt>
                <c:pt idx="58">
                  <c:v>9.6</c:v>
                </c:pt>
                <c:pt idx="59">
                  <c:v>22.603</c:v>
                </c:pt>
                <c:pt idx="60">
                  <c:v>61.934</c:v>
                </c:pt>
                <c:pt idx="61">
                  <c:v>11.642</c:v>
                </c:pt>
                <c:pt idx="62">
                  <c:v>42.346</c:v>
                </c:pt>
                <c:pt idx="63">
                  <c:v>20.894</c:v>
                </c:pt>
                <c:pt idx="64">
                  <c:v>13.954</c:v>
                </c:pt>
                <c:pt idx="65">
                  <c:v>13.552</c:v>
                </c:pt>
              </c:numCache>
            </c:numRef>
          </c:val>
        </c:ser>
        <c:gapWidth val="150"/>
        <c:overlap val="0"/>
        <c:axId val="69742712"/>
        <c:axId val="20554756"/>
      </c:barChart>
      <c:catAx>
        <c:axId val="69742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4756"/>
        <c:crossesAt val="0"/>
        <c:auto val="1"/>
        <c:lblAlgn val="ctr"/>
        <c:lblOffset val="100"/>
        <c:noMultiLvlLbl val="0"/>
      </c:catAx>
      <c:valAx>
        <c:axId val="2055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0 - Río Bernesga desde aguas abajo de La Robla hasta limite fin "Tramo piscícola" en Carbajal de la Legua, y arroyo de Oll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983</c:v>
                </c:pt>
                <c:pt idx="1">
                  <c:v>15.895</c:v>
                </c:pt>
                <c:pt idx="2">
                  <c:v>26.291</c:v>
                </c:pt>
                <c:pt idx="3">
                  <c:v>20.539</c:v>
                </c:pt>
                <c:pt idx="4">
                  <c:v>51.682</c:v>
                </c:pt>
                <c:pt idx="5">
                  <c:v>15.773</c:v>
                </c:pt>
                <c:pt idx="6">
                  <c:v>11.869</c:v>
                </c:pt>
                <c:pt idx="7">
                  <c:v>46.351</c:v>
                </c:pt>
                <c:pt idx="8">
                  <c:v>12.132</c:v>
                </c:pt>
                <c:pt idx="9">
                  <c:v>38.145</c:v>
                </c:pt>
                <c:pt idx="10">
                  <c:v>23.724</c:v>
                </c:pt>
                <c:pt idx="11">
                  <c:v>9.672</c:v>
                </c:pt>
                <c:pt idx="12">
                  <c:v>17.438</c:v>
                </c:pt>
                <c:pt idx="13">
                  <c:v>19.836</c:v>
                </c:pt>
                <c:pt idx="14">
                  <c:v>10.566</c:v>
                </c:pt>
                <c:pt idx="15">
                  <c:v>66.222</c:v>
                </c:pt>
                <c:pt idx="16">
                  <c:v>20.802</c:v>
                </c:pt>
                <c:pt idx="17">
                  <c:v>30.913</c:v>
                </c:pt>
                <c:pt idx="18">
                  <c:v>9.6</c:v>
                </c:pt>
                <c:pt idx="19">
                  <c:v>22.603</c:v>
                </c:pt>
                <c:pt idx="20">
                  <c:v>61.934</c:v>
                </c:pt>
                <c:pt idx="21">
                  <c:v>11.642</c:v>
                </c:pt>
                <c:pt idx="22">
                  <c:v>42.346</c:v>
                </c:pt>
                <c:pt idx="23">
                  <c:v>20.894</c:v>
                </c:pt>
                <c:pt idx="24">
                  <c:v>13.954</c:v>
                </c:pt>
                <c:pt idx="25">
                  <c:v>13.552</c:v>
                </c:pt>
              </c:numCache>
            </c:numRef>
          </c:val>
        </c:ser>
        <c:gapWidth val="150"/>
        <c:overlap val="0"/>
        <c:axId val="22638033"/>
        <c:axId val="69876465"/>
      </c:barChart>
      <c:catAx>
        <c:axId val="2263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6465"/>
        <c:crossesAt val="0"/>
        <c:auto val="1"/>
        <c:lblAlgn val="ctr"/>
        <c:lblOffset val="100"/>
        <c:noMultiLvlLbl val="0"/>
      </c:catAx>
      <c:valAx>
        <c:axId val="6987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8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667269</c:v>
                </c:pt>
                <c:pt idx="1">
                  <c:v>3.988</c:v>
                </c:pt>
                <c:pt idx="2">
                  <c:v>6.486</c:v>
                </c:pt>
                <c:pt idx="3">
                  <c:v>5.554</c:v>
                </c:pt>
                <c:pt idx="4">
                  <c:v>8.874</c:v>
                </c:pt>
                <c:pt idx="5">
                  <c:v>8.290898</c:v>
                </c:pt>
                <c:pt idx="6">
                  <c:v>6.604</c:v>
                </c:pt>
                <c:pt idx="7">
                  <c:v>8.044733</c:v>
                </c:pt>
                <c:pt idx="8">
                  <c:v>3.88</c:v>
                </c:pt>
                <c:pt idx="9">
                  <c:v>0.980953</c:v>
                </c:pt>
                <c:pt idx="10">
                  <c:v>0.409</c:v>
                </c:pt>
                <c:pt idx="11">
                  <c:v>1.5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6.266</c:v>
                </c:pt>
                <c:pt idx="1">
                  <c:v>84.876178</c:v>
                </c:pt>
                <c:pt idx="2">
                  <c:v>148.590847</c:v>
                </c:pt>
                <c:pt idx="3">
                  <c:v>167.441722</c:v>
                </c:pt>
                <c:pt idx="4">
                  <c:v>119.484862</c:v>
                </c:pt>
                <c:pt idx="5">
                  <c:v>144.794</c:v>
                </c:pt>
                <c:pt idx="6">
                  <c:v>109.978</c:v>
                </c:pt>
                <c:pt idx="7">
                  <c:v>117.864</c:v>
                </c:pt>
                <c:pt idx="8">
                  <c:v>60.836786</c:v>
                </c:pt>
                <c:pt idx="9">
                  <c:v>61.286018</c:v>
                </c:pt>
                <c:pt idx="10">
                  <c:v>34.427</c:v>
                </c:pt>
                <c:pt idx="11">
                  <c:v>31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8.8771397424242</c:v>
                </c:pt>
                <c:pt idx="1">
                  <c:v>29.1122617878788</c:v>
                </c:pt>
                <c:pt idx="2">
                  <c:v>38.8123325151515</c:v>
                </c:pt>
                <c:pt idx="3">
                  <c:v>41.0053419545455</c:v>
                </c:pt>
                <c:pt idx="4">
                  <c:v>36.3578881818182</c:v>
                </c:pt>
                <c:pt idx="5">
                  <c:v>44.7928366969697</c:v>
                </c:pt>
                <c:pt idx="6">
                  <c:v>41.9850967424242</c:v>
                </c:pt>
                <c:pt idx="7">
                  <c:v>35.3970802727273</c:v>
                </c:pt>
                <c:pt idx="8">
                  <c:v>19.4360470757576</c:v>
                </c:pt>
                <c:pt idx="9">
                  <c:v>12.3178196666667</c:v>
                </c:pt>
                <c:pt idx="10">
                  <c:v>9.92617540909091</c:v>
                </c:pt>
                <c:pt idx="11">
                  <c:v>10.926822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030232</c:v>
                </c:pt>
                <c:pt idx="1">
                  <c:v>10.319</c:v>
                </c:pt>
                <c:pt idx="2">
                  <c:v>15.6332425</c:v>
                </c:pt>
                <c:pt idx="3">
                  <c:v>19.0058285</c:v>
                </c:pt>
                <c:pt idx="4">
                  <c:v>16.886654</c:v>
                </c:pt>
                <c:pt idx="5">
                  <c:v>18.415005</c:v>
                </c:pt>
                <c:pt idx="6">
                  <c:v>15.750267</c:v>
                </c:pt>
                <c:pt idx="7">
                  <c:v>15.538831</c:v>
                </c:pt>
                <c:pt idx="8">
                  <c:v>7.638</c:v>
                </c:pt>
                <c:pt idx="9">
                  <c:v>3.7215</c:v>
                </c:pt>
                <c:pt idx="10">
                  <c:v>2.84282</c:v>
                </c:pt>
                <c:pt idx="11">
                  <c:v>3.3064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4885</c:v>
                </c:pt>
                <c:pt idx="1">
                  <c:v>17.6345</c:v>
                </c:pt>
                <c:pt idx="2">
                  <c:v>22.18129425</c:v>
                </c:pt>
                <c:pt idx="3">
                  <c:v>22.51675</c:v>
                </c:pt>
                <c:pt idx="4">
                  <c:v>20.71148975</c:v>
                </c:pt>
                <c:pt idx="5">
                  <c:v>28.16449425</c:v>
                </c:pt>
                <c:pt idx="6">
                  <c:v>27.52269775</c:v>
                </c:pt>
                <c:pt idx="7">
                  <c:v>21.40875</c:v>
                </c:pt>
                <c:pt idx="8">
                  <c:v>10.82534375</c:v>
                </c:pt>
                <c:pt idx="9">
                  <c:v>5.6005</c:v>
                </c:pt>
                <c:pt idx="10">
                  <c:v>4.289275</c:v>
                </c:pt>
                <c:pt idx="11">
                  <c:v>4.6297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4725</c:v>
                </c:pt>
                <c:pt idx="1">
                  <c:v>24.6765</c:v>
                </c:pt>
                <c:pt idx="2">
                  <c:v>29.5023635</c:v>
                </c:pt>
                <c:pt idx="3">
                  <c:v>31.6671515</c:v>
                </c:pt>
                <c:pt idx="4">
                  <c:v>26.258172</c:v>
                </c:pt>
                <c:pt idx="5">
                  <c:v>43.4247885</c:v>
                </c:pt>
                <c:pt idx="6">
                  <c:v>36.4565</c:v>
                </c:pt>
                <c:pt idx="7">
                  <c:v>29.8457485</c:v>
                </c:pt>
                <c:pt idx="8">
                  <c:v>17.439764</c:v>
                </c:pt>
                <c:pt idx="9">
                  <c:v>10.9325</c:v>
                </c:pt>
                <c:pt idx="10">
                  <c:v>7.252989</c:v>
                </c:pt>
                <c:pt idx="11">
                  <c:v>10.0949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2.91720175</c:v>
                </c:pt>
                <c:pt idx="1">
                  <c:v>35.44336825</c:v>
                </c:pt>
                <c:pt idx="2">
                  <c:v>40.84175825</c:v>
                </c:pt>
                <c:pt idx="3">
                  <c:v>50.26497925</c:v>
                </c:pt>
                <c:pt idx="4">
                  <c:v>42.12672125</c:v>
                </c:pt>
                <c:pt idx="5">
                  <c:v>52.4245115</c:v>
                </c:pt>
                <c:pt idx="6">
                  <c:v>54.08562075</c:v>
                </c:pt>
                <c:pt idx="7">
                  <c:v>42.69425</c:v>
                </c:pt>
                <c:pt idx="8">
                  <c:v>23.51625</c:v>
                </c:pt>
                <c:pt idx="9">
                  <c:v>16.40487925</c:v>
                </c:pt>
                <c:pt idx="10">
                  <c:v>14.8883935</c:v>
                </c:pt>
                <c:pt idx="11">
                  <c:v>15.7138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.2135455</c:v>
                </c:pt>
                <c:pt idx="1">
                  <c:v>53.7</c:v>
                </c:pt>
                <c:pt idx="2">
                  <c:v>69.354463</c:v>
                </c:pt>
                <c:pt idx="3">
                  <c:v>68.054118</c:v>
                </c:pt>
                <c:pt idx="4">
                  <c:v>64.4405</c:v>
                </c:pt>
                <c:pt idx="5">
                  <c:v>77.8275395</c:v>
                </c:pt>
                <c:pt idx="6">
                  <c:v>78.825</c:v>
                </c:pt>
                <c:pt idx="7">
                  <c:v>59.4136665</c:v>
                </c:pt>
                <c:pt idx="8">
                  <c:v>36.976689</c:v>
                </c:pt>
                <c:pt idx="9">
                  <c:v>19.847911</c:v>
                </c:pt>
                <c:pt idx="10">
                  <c:v>17.653703</c:v>
                </c:pt>
                <c:pt idx="11">
                  <c:v>19.8192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69552"/>
        <c:axId val="26156739"/>
      </c:lineChart>
      <c:catAx>
        <c:axId val="6436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6739"/>
        <c:crossesAt val="0"/>
        <c:auto val="1"/>
        <c:lblAlgn val="ctr"/>
        <c:lblOffset val="100"/>
        <c:noMultiLvlLbl val="0"/>
      </c:catAx>
      <c:valAx>
        <c:axId val="26156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9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703668</c:v>
                </c:pt>
                <c:pt idx="1">
                  <c:v>5.764462</c:v>
                </c:pt>
                <c:pt idx="2">
                  <c:v>11.218</c:v>
                </c:pt>
                <c:pt idx="3">
                  <c:v>16.419427</c:v>
                </c:pt>
                <c:pt idx="4">
                  <c:v>9.934043</c:v>
                </c:pt>
                <c:pt idx="5">
                  <c:v>11.788</c:v>
                </c:pt>
                <c:pt idx="6">
                  <c:v>6.604</c:v>
                </c:pt>
                <c:pt idx="7">
                  <c:v>12.331849</c:v>
                </c:pt>
                <c:pt idx="8">
                  <c:v>6.698595</c:v>
                </c:pt>
                <c:pt idx="9">
                  <c:v>2.945756</c:v>
                </c:pt>
                <c:pt idx="10">
                  <c:v>1.908</c:v>
                </c:pt>
                <c:pt idx="11">
                  <c:v>2.1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6.266</c:v>
                </c:pt>
                <c:pt idx="1">
                  <c:v>84.876178</c:v>
                </c:pt>
                <c:pt idx="2">
                  <c:v>147.215</c:v>
                </c:pt>
                <c:pt idx="3">
                  <c:v>167.441722</c:v>
                </c:pt>
                <c:pt idx="4">
                  <c:v>108.269</c:v>
                </c:pt>
                <c:pt idx="5">
                  <c:v>144.794</c:v>
                </c:pt>
                <c:pt idx="6">
                  <c:v>109.978</c:v>
                </c:pt>
                <c:pt idx="7">
                  <c:v>85.895341</c:v>
                </c:pt>
                <c:pt idx="8">
                  <c:v>45.781</c:v>
                </c:pt>
                <c:pt idx="9">
                  <c:v>34.678</c:v>
                </c:pt>
                <c:pt idx="10">
                  <c:v>16.013491</c:v>
                </c:pt>
                <c:pt idx="11">
                  <c:v>21.274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0.2620809615385</c:v>
                </c:pt>
                <c:pt idx="1">
                  <c:v>31.0524776153846</c:v>
                </c:pt>
                <c:pt idx="2">
                  <c:v>51.2384442692308</c:v>
                </c:pt>
                <c:pt idx="3">
                  <c:v>49.3675784230769</c:v>
                </c:pt>
                <c:pt idx="4">
                  <c:v>34.6051353461538</c:v>
                </c:pt>
                <c:pt idx="5">
                  <c:v>48.5637449230769</c:v>
                </c:pt>
                <c:pt idx="6">
                  <c:v>44.2712604230769</c:v>
                </c:pt>
                <c:pt idx="7">
                  <c:v>35.0306967692308</c:v>
                </c:pt>
                <c:pt idx="8">
                  <c:v>18.3334316923077</c:v>
                </c:pt>
                <c:pt idx="9">
                  <c:v>9.95007903846154</c:v>
                </c:pt>
                <c:pt idx="10">
                  <c:v>7.58103419230769</c:v>
                </c:pt>
                <c:pt idx="11">
                  <c:v>8.699326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357</c:v>
                </c:pt>
                <c:pt idx="1">
                  <c:v>12.363578</c:v>
                </c:pt>
                <c:pt idx="2">
                  <c:v>15.6332425</c:v>
                </c:pt>
                <c:pt idx="3">
                  <c:v>20.7954595</c:v>
                </c:pt>
                <c:pt idx="4">
                  <c:v>14.432</c:v>
                </c:pt>
                <c:pt idx="5">
                  <c:v>13.584953</c:v>
                </c:pt>
                <c:pt idx="6">
                  <c:v>15.750267</c:v>
                </c:pt>
                <c:pt idx="7">
                  <c:v>15.538831</c:v>
                </c:pt>
                <c:pt idx="8">
                  <c:v>7.248</c:v>
                </c:pt>
                <c:pt idx="9">
                  <c:v>3.6335</c:v>
                </c:pt>
                <c:pt idx="10">
                  <c:v>3.070069</c:v>
                </c:pt>
                <c:pt idx="11">
                  <c:v>3.4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7872795</c:v>
                </c:pt>
                <c:pt idx="1">
                  <c:v>19.985417</c:v>
                </c:pt>
                <c:pt idx="2">
                  <c:v>23.34483875</c:v>
                </c:pt>
                <c:pt idx="3">
                  <c:v>27.06069525</c:v>
                </c:pt>
                <c:pt idx="4">
                  <c:v>19.92983675</c:v>
                </c:pt>
                <c:pt idx="5">
                  <c:v>28.056721</c:v>
                </c:pt>
                <c:pt idx="6">
                  <c:v>29.066234</c:v>
                </c:pt>
                <c:pt idx="7">
                  <c:v>20.71537975</c:v>
                </c:pt>
                <c:pt idx="8">
                  <c:v>8.00975</c:v>
                </c:pt>
                <c:pt idx="9">
                  <c:v>4.75442925</c:v>
                </c:pt>
                <c:pt idx="10">
                  <c:v>4.20025</c:v>
                </c:pt>
                <c:pt idx="11">
                  <c:v>5.1455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7277435</c:v>
                </c:pt>
                <c:pt idx="1">
                  <c:v>25.8794775</c:v>
                </c:pt>
                <c:pt idx="2">
                  <c:v>38.8605055</c:v>
                </c:pt>
                <c:pt idx="3">
                  <c:v>40.9521715</c:v>
                </c:pt>
                <c:pt idx="4">
                  <c:v>24.796903</c:v>
                </c:pt>
                <c:pt idx="5">
                  <c:v>43.650327</c:v>
                </c:pt>
                <c:pt idx="6">
                  <c:v>38.477946</c:v>
                </c:pt>
                <c:pt idx="7">
                  <c:v>31.400629</c:v>
                </c:pt>
                <c:pt idx="8">
                  <c:v>14.7652365</c:v>
                </c:pt>
                <c:pt idx="9">
                  <c:v>7.310665</c:v>
                </c:pt>
                <c:pt idx="10">
                  <c:v>6.550416</c:v>
                </c:pt>
                <c:pt idx="11">
                  <c:v>7.0587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18255025</c:v>
                </c:pt>
                <c:pt idx="1">
                  <c:v>37.78203875</c:v>
                </c:pt>
                <c:pt idx="2">
                  <c:v>59.68518675</c:v>
                </c:pt>
                <c:pt idx="3">
                  <c:v>58.436547</c:v>
                </c:pt>
                <c:pt idx="4">
                  <c:v>41.442903</c:v>
                </c:pt>
                <c:pt idx="5">
                  <c:v>52.4245115</c:v>
                </c:pt>
                <c:pt idx="6">
                  <c:v>56.41401825</c:v>
                </c:pt>
                <c:pt idx="7">
                  <c:v>47.7713545</c:v>
                </c:pt>
                <c:pt idx="8">
                  <c:v>25.94527175</c:v>
                </c:pt>
                <c:pt idx="9">
                  <c:v>12.763878</c:v>
                </c:pt>
                <c:pt idx="10">
                  <c:v>10.8825695</c:v>
                </c:pt>
                <c:pt idx="11">
                  <c:v>12.1765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.7065</c:v>
                </c:pt>
                <c:pt idx="1">
                  <c:v>54.2775</c:v>
                </c:pt>
                <c:pt idx="2">
                  <c:v>119.526</c:v>
                </c:pt>
                <c:pt idx="3">
                  <c:v>68.054118</c:v>
                </c:pt>
                <c:pt idx="4">
                  <c:v>67.9515</c:v>
                </c:pt>
                <c:pt idx="5">
                  <c:v>88.0062695</c:v>
                </c:pt>
                <c:pt idx="6">
                  <c:v>76.7715985</c:v>
                </c:pt>
                <c:pt idx="7">
                  <c:v>54.926069</c:v>
                </c:pt>
                <c:pt idx="8">
                  <c:v>36.976689</c:v>
                </c:pt>
                <c:pt idx="9">
                  <c:v>18.346012</c:v>
                </c:pt>
                <c:pt idx="10">
                  <c:v>14.1316435</c:v>
                </c:pt>
                <c:pt idx="11">
                  <c:v>13.8314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96721"/>
        <c:axId val="92706059"/>
      </c:lineChart>
      <c:catAx>
        <c:axId val="6739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059"/>
        <c:crossesAt val="0"/>
        <c:auto val="1"/>
        <c:lblAlgn val="ctr"/>
        <c:lblOffset val="100"/>
        <c:noMultiLvlLbl val="0"/>
      </c:catAx>
      <c:valAx>
        <c:axId val="9270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7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1.476</v>
      </c>
      <c r="F2" s="8" t="n">
        <v>24.02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1.555</v>
      </c>
      <c r="F3" s="8" t="n">
        <v>22.984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0.693</v>
      </c>
      <c r="F4" s="8" t="n">
        <v>23.4195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4.812</v>
      </c>
      <c r="F5" s="8" t="n">
        <v>32.0966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5.324</v>
      </c>
      <c r="F6" s="8" t="n">
        <v>39.611214</v>
      </c>
      <c r="I6" s="1"/>
      <c r="J6" s="13" t="n">
        <f aca="false">AVERAGE(E2:E793)*12</f>
        <v>26.8941060606061</v>
      </c>
      <c r="K6" s="13" t="n">
        <f aca="false">AVERAGE(F2:F793)*12</f>
        <v>338.9468421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6.858</v>
      </c>
      <c r="F7" s="8" t="n">
        <v>45.462306</v>
      </c>
      <c r="J7" s="13" t="n">
        <f aca="false">AVERAGE(E482:E793)*12</f>
        <v>24.8214615384615</v>
      </c>
      <c r="K7" s="13" t="n">
        <f aca="false">AVERAGE(F482:F793)*12</f>
        <v>358.9552899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3.645</v>
      </c>
      <c r="F8" s="8" t="n">
        <v>24.336991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7.423</v>
      </c>
      <c r="F9" s="8" t="n">
        <v>65.884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2.338</v>
      </c>
      <c r="F10" s="8" t="n">
        <v>38.171545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1.599</v>
      </c>
      <c r="F11" s="8" t="n">
        <v>19.305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1.206</v>
      </c>
      <c r="F12" s="8" t="n">
        <v>17.778734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1.071</v>
      </c>
      <c r="F13" s="8" t="n">
        <v>18.145687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796</v>
      </c>
      <c r="F14" s="8" t="n">
        <v>22.133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1.259</v>
      </c>
      <c r="F15" s="8" t="n">
        <v>28.106668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654</v>
      </c>
      <c r="F16" s="8" t="n">
        <v>19.153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0.579</v>
      </c>
      <c r="F17" s="8" t="n">
        <v>27.999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543</v>
      </c>
      <c r="F18" s="8" t="n">
        <v>20.63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3.283</v>
      </c>
      <c r="F19" s="8" t="n">
        <v>51.619761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2.42</v>
      </c>
      <c r="F20" s="8" t="n">
        <v>29.333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1.798</v>
      </c>
      <c r="F21" s="8" t="n">
        <v>31.178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1.215</v>
      </c>
      <c r="F22" s="8" t="n">
        <v>19.018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0.668</v>
      </c>
      <c r="F23" s="8" t="n">
        <v>16.418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609</v>
      </c>
      <c r="F24" s="8" t="n">
        <v>15.317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505</v>
      </c>
      <c r="F25" s="8" t="n">
        <v>15.584998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1.438</v>
      </c>
      <c r="F26" s="8" t="n">
        <v>22.236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524</v>
      </c>
      <c r="F27" s="8" t="n">
        <v>21.162056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2.796</v>
      </c>
      <c r="F28" s="8" t="n">
        <v>34.386088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6.778</v>
      </c>
      <c r="F29" s="8" t="n">
        <v>67.11979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0.942</v>
      </c>
      <c r="F30" s="8" t="n">
        <v>25.453435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2.762</v>
      </c>
      <c r="F31" s="8" t="n">
        <v>32.29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2.763</v>
      </c>
      <c r="F32" s="8" t="n">
        <v>24.247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1.411</v>
      </c>
      <c r="F33" s="8" t="n">
        <v>22.038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0.835</v>
      </c>
      <c r="F34" s="8" t="n">
        <v>16.639568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0.747</v>
      </c>
      <c r="F35" s="8" t="n">
        <v>15.769508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501</v>
      </c>
      <c r="F36" s="8" t="n">
        <v>14.770582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1.27</v>
      </c>
      <c r="F37" s="8" t="n">
        <v>19.134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3.958</v>
      </c>
      <c r="F38" s="8" t="n">
        <v>40.28081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1</v>
      </c>
      <c r="F39" s="8" t="n">
        <v>30.030107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1.064</v>
      </c>
      <c r="F40" s="8" t="n">
        <v>26.554469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597</v>
      </c>
      <c r="F41" s="8" t="n">
        <v>19.59289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586</v>
      </c>
      <c r="F42" s="8" t="n">
        <v>18.877179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7</v>
      </c>
      <c r="F43" s="8" t="n">
        <v>24.975419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1.687</v>
      </c>
      <c r="F44" s="8" t="n">
        <v>37.489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939</v>
      </c>
      <c r="F45" s="8" t="n">
        <v>18.59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561</v>
      </c>
      <c r="F46" s="8" t="n">
        <v>15.771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435</v>
      </c>
      <c r="F47" s="8" t="n">
        <v>15.137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429</v>
      </c>
      <c r="F48" s="8" t="n">
        <v>14.927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432</v>
      </c>
      <c r="F49" s="8" t="n">
        <v>15.09038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1.083</v>
      </c>
      <c r="F50" s="8" t="n">
        <v>24.339358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391</v>
      </c>
      <c r="F51" s="8" t="n">
        <v>27.079664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737</v>
      </c>
      <c r="F52" s="8" t="n">
        <v>25.456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841</v>
      </c>
      <c r="F53" s="8" t="n">
        <v>20.243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604</v>
      </c>
      <c r="F54" s="8" t="n">
        <v>26.235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1.037</v>
      </c>
      <c r="F55" s="8" t="n">
        <v>34.364327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861</v>
      </c>
      <c r="F56" s="8" t="n">
        <v>27.979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694</v>
      </c>
      <c r="F57" s="8" t="n">
        <v>19.598114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428</v>
      </c>
      <c r="F58" s="8" t="n">
        <v>15.822535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367</v>
      </c>
      <c r="F59" s="8" t="n">
        <v>15.075533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28</v>
      </c>
      <c r="F60" s="8" t="n">
        <v>15.01847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228</v>
      </c>
      <c r="F61" s="8" t="n">
        <v>14.500576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49</v>
      </c>
      <c r="F62" s="8" t="n">
        <v>16.158872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1.124</v>
      </c>
      <c r="F63" s="8" t="n">
        <v>24.008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3.761</v>
      </c>
      <c r="F64" s="8" t="n">
        <v>34.039919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556</v>
      </c>
      <c r="F65" s="8" t="n">
        <v>19.484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646</v>
      </c>
      <c r="F66" s="8" t="n">
        <v>18.735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1.542</v>
      </c>
      <c r="F67" s="8" t="n">
        <v>28.248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6.866</v>
      </c>
      <c r="F68" s="8" t="n">
        <v>39.403089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6.645</v>
      </c>
      <c r="F69" s="8" t="n">
        <v>48.493953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1.841</v>
      </c>
      <c r="F70" s="8" t="n">
        <v>22.950914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1.284</v>
      </c>
      <c r="F71" s="8" t="n">
        <v>16.631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0.982</v>
      </c>
      <c r="F72" s="8" t="n">
        <v>15.585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1.012</v>
      </c>
      <c r="F73" s="8" t="n">
        <v>16.158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0.762</v>
      </c>
      <c r="F74" s="8" t="n">
        <v>17.303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0.68</v>
      </c>
      <c r="F75" s="8" t="n">
        <v>22.913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98</v>
      </c>
      <c r="F76" s="8" t="n">
        <v>30.71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637</v>
      </c>
      <c r="F77" s="8" t="n">
        <v>25.406064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2.634</v>
      </c>
      <c r="F78" s="8" t="n">
        <v>35.28482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6.812</v>
      </c>
      <c r="F79" s="8" t="n">
        <v>67.118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4.013</v>
      </c>
      <c r="F80" s="8" t="n">
        <v>33.749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3.53</v>
      </c>
      <c r="F81" s="8" t="n">
        <v>29.679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1.999</v>
      </c>
      <c r="F82" s="8" t="n">
        <v>21.163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1.092</v>
      </c>
      <c r="F83" s="8" t="n">
        <v>16.486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9</v>
      </c>
      <c r="F84" s="8" t="n">
        <v>15.763532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1.324</v>
      </c>
      <c r="F85" s="8" t="n">
        <v>18.841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1.09</v>
      </c>
      <c r="F86" s="8" t="n">
        <v>18.025679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658</v>
      </c>
      <c r="F87" s="8" t="n">
        <v>17.496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633</v>
      </c>
      <c r="F88" s="8" t="n">
        <v>21.103072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5.377</v>
      </c>
      <c r="F89" s="8" t="n">
        <v>41.222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2.15</v>
      </c>
      <c r="F90" s="8" t="n">
        <v>32.335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2.973</v>
      </c>
      <c r="F91" s="8" t="n">
        <v>26.491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1.491</v>
      </c>
      <c r="F92" s="8" t="n">
        <v>22.852896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2.965</v>
      </c>
      <c r="F93" s="8" t="n">
        <v>23.741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0.901</v>
      </c>
      <c r="F94" s="8" t="n">
        <v>17.825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0.712</v>
      </c>
      <c r="F95" s="8" t="n">
        <v>16.187534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599</v>
      </c>
      <c r="F96" s="8" t="n">
        <v>15.893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496</v>
      </c>
      <c r="F97" s="8" t="n">
        <v>15.673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659</v>
      </c>
      <c r="F98" s="8" t="n">
        <v>16.347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448</v>
      </c>
      <c r="F99" s="8" t="n">
        <v>17.669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1.991</v>
      </c>
      <c r="F100" s="8" t="n">
        <v>27.714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502</v>
      </c>
      <c r="F101" s="8" t="n">
        <v>25.48849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454</v>
      </c>
      <c r="F102" s="8" t="n">
        <v>18.120759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1.117</v>
      </c>
      <c r="F103" s="8" t="n">
        <v>29.377802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1.024</v>
      </c>
      <c r="F104" s="8" t="n">
        <v>20.824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576</v>
      </c>
      <c r="F105" s="8" t="n">
        <v>18.766813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488</v>
      </c>
      <c r="F106" s="8" t="n">
        <v>14.99511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338</v>
      </c>
      <c r="F107" s="8" t="n">
        <v>14.355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273</v>
      </c>
      <c r="F108" s="8" t="n">
        <v>14.135618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754</v>
      </c>
      <c r="F109" s="8" t="n">
        <v>15.727492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353</v>
      </c>
      <c r="F110" s="8" t="n">
        <v>15.669946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1.149</v>
      </c>
      <c r="F111" s="8" t="n">
        <v>17.623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884</v>
      </c>
      <c r="F112" s="8" t="n">
        <v>25.783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402</v>
      </c>
      <c r="F113" s="8" t="n">
        <v>20.633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1.687</v>
      </c>
      <c r="F114" s="8" t="n">
        <v>28.213565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1.514</v>
      </c>
      <c r="F115" s="8" t="n">
        <v>30.264854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653</v>
      </c>
      <c r="F116" s="8" t="n">
        <v>25.510522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4.459</v>
      </c>
      <c r="F117" s="8" t="n">
        <v>38.995356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1.369</v>
      </c>
      <c r="F118" s="8" t="n">
        <v>22.114944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561</v>
      </c>
      <c r="F119" s="8" t="n">
        <v>15.979466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446</v>
      </c>
      <c r="F120" s="8" t="n">
        <v>14.772574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37</v>
      </c>
      <c r="F121" s="8" t="n">
        <v>15.879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346</v>
      </c>
      <c r="F122" s="8" t="n">
        <v>18.505189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73</v>
      </c>
      <c r="F123" s="8" t="n">
        <v>21.234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497</v>
      </c>
      <c r="F124" s="8" t="n">
        <v>22.95053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1.145</v>
      </c>
      <c r="F125" s="8" t="n">
        <v>28.086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2.247</v>
      </c>
      <c r="F126" s="8" t="n">
        <v>28.953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4.978</v>
      </c>
      <c r="F127" s="8" t="n">
        <v>56.634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3.448</v>
      </c>
      <c r="F128" s="8" t="n">
        <v>41.41467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2.612</v>
      </c>
      <c r="F129" s="8" t="n">
        <v>37.65656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1.77</v>
      </c>
      <c r="F130" s="8" t="n">
        <v>26.55155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1.046</v>
      </c>
      <c r="F131" s="8" t="n">
        <v>17.932673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716</v>
      </c>
      <c r="F132" s="8" t="n">
        <v>16.22946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603</v>
      </c>
      <c r="F133" s="8" t="n">
        <v>16.01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92</v>
      </c>
      <c r="F134" s="8" t="n">
        <v>17.642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3.301</v>
      </c>
      <c r="F135" s="8" t="n">
        <v>52.578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1.554</v>
      </c>
      <c r="F136" s="8" t="n">
        <v>22.096993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0.956</v>
      </c>
      <c r="F137" s="8" t="n">
        <v>27.922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732</v>
      </c>
      <c r="F138" s="8" t="n">
        <v>25.707028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4.978</v>
      </c>
      <c r="F139" s="8" t="n">
        <v>43.611695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1.433</v>
      </c>
      <c r="F140" s="8" t="n">
        <v>32.128952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2.688</v>
      </c>
      <c r="F141" s="8" t="n">
        <v>28.570447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1.201</v>
      </c>
      <c r="F142" s="8" t="n">
        <v>18.462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0.904</v>
      </c>
      <c r="F143" s="8" t="n">
        <v>17.381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681</v>
      </c>
      <c r="F144" s="8" t="n">
        <v>17.528672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595</v>
      </c>
      <c r="F145" s="8" t="n">
        <v>18.189251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1.712</v>
      </c>
      <c r="F146" s="8" t="n">
        <v>20.237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3.947</v>
      </c>
      <c r="F147" s="8" t="n">
        <v>32.423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4.891</v>
      </c>
      <c r="F148" s="8" t="n">
        <v>32.171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1.043</v>
      </c>
      <c r="F149" s="8" t="n">
        <v>18.781484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1.228</v>
      </c>
      <c r="F150" s="8" t="n">
        <v>20.548088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1.364</v>
      </c>
      <c r="F151" s="8" t="n">
        <v>29.24924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4.387</v>
      </c>
      <c r="F152" s="8" t="n">
        <v>36.847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2.106</v>
      </c>
      <c r="F153" s="8" t="n">
        <v>22.728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1.867</v>
      </c>
      <c r="F154" s="8" t="n">
        <v>21.661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762</v>
      </c>
      <c r="F155" s="8" t="n">
        <v>14.764778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586</v>
      </c>
      <c r="F156" s="8" t="n">
        <v>13.672299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583</v>
      </c>
      <c r="F157" s="8" t="n">
        <v>14.066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617</v>
      </c>
      <c r="F158" s="8" t="n">
        <v>14.965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848</v>
      </c>
      <c r="F159" s="8" t="n">
        <v>16.895595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1.586</v>
      </c>
      <c r="F160" s="8" t="n">
        <v>23.749818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753</v>
      </c>
      <c r="F161" s="8" t="n">
        <v>20.244059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754</v>
      </c>
      <c r="F162" s="8" t="n">
        <v>24.525365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3.401</v>
      </c>
      <c r="F163" s="8" t="n">
        <v>48.423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1.662</v>
      </c>
      <c r="F164" s="8" t="n">
        <v>32.306977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1.623</v>
      </c>
      <c r="F165" s="8" t="n">
        <v>30.284168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869</v>
      </c>
      <c r="F166" s="8" t="n">
        <v>18.077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519</v>
      </c>
      <c r="F167" s="8" t="n">
        <v>14.052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468</v>
      </c>
      <c r="F168" s="8" t="n">
        <v>13.83733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358</v>
      </c>
      <c r="F169" s="8" t="n">
        <v>13.805339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471</v>
      </c>
      <c r="F170" s="8" t="n">
        <v>14.22063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4.37</v>
      </c>
      <c r="F171" s="8" t="n">
        <v>24.793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545</v>
      </c>
      <c r="F172" s="8" t="n">
        <v>17.540691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5.384</v>
      </c>
      <c r="F173" s="8" t="n">
        <v>33.357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2.491</v>
      </c>
      <c r="F174" s="8" t="n">
        <v>24.337038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2.722</v>
      </c>
      <c r="F175" s="8" t="n">
        <v>44.485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2.783</v>
      </c>
      <c r="F176" s="8" t="n">
        <v>22.145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1.71</v>
      </c>
      <c r="F177" s="8" t="n">
        <v>17.884593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1.243</v>
      </c>
      <c r="F178" s="8" t="n">
        <v>18.864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0.827</v>
      </c>
      <c r="F179" s="8" t="n">
        <v>20.391058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0.655</v>
      </c>
      <c r="F180" s="8" t="n">
        <v>20.009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587</v>
      </c>
      <c r="F181" s="8" t="n">
        <v>20.220047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531</v>
      </c>
      <c r="F182" s="8" t="n">
        <v>21.711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5.574</v>
      </c>
      <c r="F183" s="8" t="n">
        <v>44.25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5.59</v>
      </c>
      <c r="F184" s="8" t="n">
        <v>35.03768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5.87</v>
      </c>
      <c r="F185" s="8" t="n">
        <v>47.372917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1.469</v>
      </c>
      <c r="F186" s="8" t="n">
        <v>25.086668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10.264</v>
      </c>
      <c r="F187" s="8" t="n">
        <v>56.687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8.277</v>
      </c>
      <c r="F188" s="8" t="n">
        <v>57.605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4.564</v>
      </c>
      <c r="F189" s="8" t="n">
        <v>41.72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2.445</v>
      </c>
      <c r="F190" s="8" t="n">
        <v>26.00231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1.802</v>
      </c>
      <c r="F191" s="8" t="n">
        <v>20.390822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1.429</v>
      </c>
      <c r="F192" s="8" t="n">
        <v>19.159257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1.448</v>
      </c>
      <c r="F193" s="8" t="n">
        <v>20.091839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1.164</v>
      </c>
      <c r="F194" s="8" t="n">
        <v>22.919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841</v>
      </c>
      <c r="F195" s="8" t="n">
        <v>40.049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0.873</v>
      </c>
      <c r="F196" s="8" t="n">
        <v>38.116291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622</v>
      </c>
      <c r="F197" s="8" t="n">
        <v>37.831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1.476</v>
      </c>
      <c r="F198" s="8" t="n">
        <v>55.301314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1.662</v>
      </c>
      <c r="F199" s="8" t="n">
        <v>59.644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1.333</v>
      </c>
      <c r="F200" s="8" t="n">
        <v>40.842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921</v>
      </c>
      <c r="F201" s="8" t="n">
        <v>43.019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1.614</v>
      </c>
      <c r="F202" s="8" t="n">
        <v>39.039296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52</v>
      </c>
      <c r="F203" s="8" t="n">
        <v>33.424717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431</v>
      </c>
      <c r="F204" s="8" t="n">
        <v>30.901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365</v>
      </c>
      <c r="F205" s="8" t="n">
        <v>31.477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317</v>
      </c>
      <c r="F206" s="8" t="n">
        <v>18.031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497</v>
      </c>
      <c r="F207" s="8" t="n">
        <v>35.288473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528</v>
      </c>
      <c r="F208" s="8" t="n">
        <v>25.614498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1.722</v>
      </c>
      <c r="F209" s="8" t="n">
        <v>70.162794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2.026</v>
      </c>
      <c r="F210" s="8" t="n">
        <v>95.927683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7.279</v>
      </c>
      <c r="F211" s="8" t="n">
        <v>82.914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2.208</v>
      </c>
      <c r="F212" s="8" t="n">
        <v>91.171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4.169</v>
      </c>
      <c r="F213" s="8" t="n">
        <v>75.052986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2.577</v>
      </c>
      <c r="F214" s="8" t="n">
        <v>60.836786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0.959</v>
      </c>
      <c r="F215" s="8" t="n">
        <v>61.286018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767</v>
      </c>
      <c r="F216" s="8" t="n">
        <v>34.427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598</v>
      </c>
      <c r="F217" s="8" t="n">
        <v>20.29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1.397</v>
      </c>
      <c r="F218" s="8" t="n">
        <v>20.539096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481</v>
      </c>
      <c r="F219" s="8" t="n">
        <v>24.99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6.306</v>
      </c>
      <c r="F220" s="8" t="n">
        <v>48.039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1.459</v>
      </c>
      <c r="F221" s="8" t="n">
        <v>43.215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0.781</v>
      </c>
      <c r="F222" s="8" t="n">
        <v>33.554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2.585</v>
      </c>
      <c r="F223" s="8" t="n">
        <v>50.36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2.779</v>
      </c>
      <c r="F224" s="8" t="n">
        <v>81.893141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2.44</v>
      </c>
      <c r="F225" s="8" t="n">
        <v>59.498333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1.714</v>
      </c>
      <c r="F226" s="8" t="n">
        <v>27.561547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0.89</v>
      </c>
      <c r="F227" s="8" t="n">
        <v>24.170686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1.279</v>
      </c>
      <c r="F228" s="8" t="n">
        <v>26.505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2.799</v>
      </c>
      <c r="F229" s="8" t="n">
        <v>30.624766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3.343</v>
      </c>
      <c r="F230" s="8" t="n">
        <v>32.783091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9.625</v>
      </c>
      <c r="F231" s="8" t="n">
        <v>77.659559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17.21</v>
      </c>
      <c r="F232" s="8" t="n">
        <v>64.820926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4.659</v>
      </c>
      <c r="F233" s="8" t="n">
        <v>46.126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7.543</v>
      </c>
      <c r="F234" s="8" t="n">
        <v>41.531885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7.266</v>
      </c>
      <c r="F235" s="8" t="n">
        <v>40.496934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4.026</v>
      </c>
      <c r="F236" s="8" t="n">
        <v>36.066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4.355</v>
      </c>
      <c r="F237" s="8" t="n">
        <v>37.141191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1.887</v>
      </c>
      <c r="F238" s="8" t="n">
        <v>21.092886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1.386</v>
      </c>
      <c r="F239" s="8" t="n">
        <v>23.293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1.118</v>
      </c>
      <c r="F240" s="8" t="n">
        <v>18.676733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1.015</v>
      </c>
      <c r="F241" s="8" t="n">
        <v>19.546668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7.021</v>
      </c>
      <c r="F242" s="8" t="n">
        <v>52.545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7.482</v>
      </c>
      <c r="F243" s="8" t="n">
        <v>57.633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4.53</v>
      </c>
      <c r="F244" s="8" t="n">
        <v>34.964121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3.425</v>
      </c>
      <c r="F245" s="8" t="n">
        <v>30.289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3.833</v>
      </c>
      <c r="F246" s="8" t="n">
        <v>54.18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2.49</v>
      </c>
      <c r="F247" s="8" t="n">
        <v>43.947896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3.244</v>
      </c>
      <c r="F248" s="8" t="n">
        <v>38.027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3.522</v>
      </c>
      <c r="F249" s="8" t="n">
        <v>24.847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1.623</v>
      </c>
      <c r="F250" s="8" t="n">
        <v>21.261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1.131</v>
      </c>
      <c r="F251" s="8" t="n">
        <v>13.437791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889</v>
      </c>
      <c r="F252" s="8" t="n">
        <v>6.061501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1.303</v>
      </c>
      <c r="F253" s="8" t="n">
        <v>9.554618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3.365</v>
      </c>
      <c r="F254" s="8" t="n">
        <v>47.671399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7.513</v>
      </c>
      <c r="F255" s="8" t="n">
        <v>67.05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13.925</v>
      </c>
      <c r="F256" s="8" t="n">
        <v>50.235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6.488</v>
      </c>
      <c r="F257" s="8" t="n">
        <v>32.033303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2.31</v>
      </c>
      <c r="F258" s="8" t="n">
        <v>17.787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8.045</v>
      </c>
      <c r="F259" s="8" t="n">
        <v>47.009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5.122</v>
      </c>
      <c r="F260" s="8" t="n">
        <v>40.767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3.933</v>
      </c>
      <c r="F261" s="8" t="n">
        <v>29.430517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2.349</v>
      </c>
      <c r="F262" s="8" t="n">
        <v>16.49363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1.676</v>
      </c>
      <c r="F263" s="8" t="n">
        <v>8.598658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1.268</v>
      </c>
      <c r="F264" s="8" t="n">
        <v>6.357481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1.118</v>
      </c>
      <c r="F265" s="8" t="n">
        <v>6.85245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925</v>
      </c>
      <c r="F266" s="8" t="n">
        <v>7.65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884</v>
      </c>
      <c r="F267" s="8" t="n">
        <v>12.377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1.293</v>
      </c>
      <c r="F268" s="8" t="n">
        <v>37.14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3.828</v>
      </c>
      <c r="F269" s="8" t="n">
        <v>29.558553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2.375</v>
      </c>
      <c r="F270" s="8" t="n">
        <v>13.278969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5.745</v>
      </c>
      <c r="F271" s="8" t="n">
        <v>48.69495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5.399</v>
      </c>
      <c r="F272" s="8" t="n">
        <v>51.145387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2.622</v>
      </c>
      <c r="F273" s="8" t="n">
        <v>36.957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2.598</v>
      </c>
      <c r="F274" s="8" t="n">
        <v>24.186106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1.092</v>
      </c>
      <c r="F275" s="8" t="n">
        <v>9.107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838</v>
      </c>
      <c r="F276" s="8" t="n">
        <v>9.916108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804</v>
      </c>
      <c r="F277" s="8" t="n">
        <v>25.75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923</v>
      </c>
      <c r="F278" s="8" t="n">
        <v>9.805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8.274</v>
      </c>
      <c r="F279" s="8" t="n">
        <v>54.728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3.268</v>
      </c>
      <c r="F280" s="8" t="n">
        <v>24.360985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1.264</v>
      </c>
      <c r="F281" s="8" t="n">
        <v>16.260537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10.499</v>
      </c>
      <c r="F282" s="8" t="n">
        <v>36.537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8.662</v>
      </c>
      <c r="F283" s="8" t="n">
        <v>54.408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5.218</v>
      </c>
      <c r="F284" s="8" t="n">
        <v>51.609483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3.776</v>
      </c>
      <c r="F285" s="8" t="n">
        <v>28.847557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3.344</v>
      </c>
      <c r="F286" s="8" t="n">
        <v>21.135722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1.506</v>
      </c>
      <c r="F287" s="8" t="n">
        <v>8.227356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1.122</v>
      </c>
      <c r="F288" s="8" t="n">
        <v>5.859098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0.986</v>
      </c>
      <c r="F289" s="8" t="n">
        <v>5.885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1.042</v>
      </c>
      <c r="F290" s="8" t="n">
        <v>7.640356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704</v>
      </c>
      <c r="F291" s="8" t="n">
        <v>5.73702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599</v>
      </c>
      <c r="F292" s="8" t="n">
        <v>12.142857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1.115</v>
      </c>
      <c r="F293" s="8" t="n">
        <v>42.867841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0.738</v>
      </c>
      <c r="F294" s="8" t="n">
        <v>31.957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3.351</v>
      </c>
      <c r="F295" s="8" t="n">
        <v>91.010347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1.222</v>
      </c>
      <c r="F296" s="8" t="n">
        <v>27.370597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993</v>
      </c>
      <c r="F297" s="8" t="n">
        <v>13.407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597</v>
      </c>
      <c r="F298" s="8" t="n">
        <v>3.88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44</v>
      </c>
      <c r="F299" s="8" t="n">
        <v>0.980953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348</v>
      </c>
      <c r="F300" s="8" t="n">
        <v>0.409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79</v>
      </c>
      <c r="F301" s="8" t="n">
        <v>2.870202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1.978</v>
      </c>
      <c r="F302" s="8" t="n">
        <v>13.228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2.902</v>
      </c>
      <c r="F303" s="8" t="n">
        <v>34.302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3.28</v>
      </c>
      <c r="F304" s="8" t="n">
        <v>31.306313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10.198</v>
      </c>
      <c r="F305" s="8" t="n">
        <v>67.385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21.384</v>
      </c>
      <c r="F306" s="8" t="n">
        <v>119.484862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3.34</v>
      </c>
      <c r="F307" s="8" t="n">
        <v>29.904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7.195</v>
      </c>
      <c r="F308" s="8" t="n">
        <v>60.624191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3.449</v>
      </c>
      <c r="F309" s="8" t="n">
        <v>14.005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2.975</v>
      </c>
      <c r="F310" s="8" t="n">
        <v>17.078632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1.62</v>
      </c>
      <c r="F311" s="8" t="n">
        <v>4.528259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1.245</v>
      </c>
      <c r="F312" s="8" t="n">
        <v>1.666016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1.061</v>
      </c>
      <c r="F313" s="8" t="n">
        <v>1.526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5.954</v>
      </c>
      <c r="F314" s="8" t="n">
        <v>26.601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2.681</v>
      </c>
      <c r="F315" s="8" t="n">
        <v>52.672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1.19</v>
      </c>
      <c r="F316" s="8" t="n">
        <v>28.701727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1.129</v>
      </c>
      <c r="F317" s="8" t="n">
        <v>16.666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3.133</v>
      </c>
      <c r="F318" s="8" t="n">
        <v>30.55942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2.343</v>
      </c>
      <c r="F319" s="8" t="n">
        <v>32.186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1.297</v>
      </c>
      <c r="F320" s="8" t="n">
        <v>12.955143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4.741</v>
      </c>
      <c r="F321" s="8" t="n">
        <v>37.802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0.888</v>
      </c>
      <c r="F322" s="8" t="n">
        <v>9.848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669</v>
      </c>
      <c r="F323" s="8" t="n">
        <v>4.699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556</v>
      </c>
      <c r="F324" s="8" t="n">
        <v>2.948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505</v>
      </c>
      <c r="F325" s="8" t="n">
        <v>3.931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433</v>
      </c>
      <c r="F326" s="8" t="n">
        <v>4.596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1.913</v>
      </c>
      <c r="F327" s="8" t="n">
        <v>21.305898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1.112</v>
      </c>
      <c r="F328" s="8" t="n">
        <v>38.21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523</v>
      </c>
      <c r="F329" s="8" t="n">
        <v>37.665706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4.637</v>
      </c>
      <c r="F330" s="8" t="n">
        <v>56.981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1.277</v>
      </c>
      <c r="F331" s="8" t="n">
        <v>28.136659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6.46</v>
      </c>
      <c r="F332" s="8" t="n">
        <v>70.071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2.983</v>
      </c>
      <c r="F333" s="8" t="n">
        <v>27.992554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1.134</v>
      </c>
      <c r="F334" s="8" t="n">
        <v>8.057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829</v>
      </c>
      <c r="F335" s="8" t="n">
        <v>3.013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683</v>
      </c>
      <c r="F336" s="8" t="n">
        <v>1.954885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641</v>
      </c>
      <c r="F337" s="8" t="n">
        <v>3.133761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1.262</v>
      </c>
      <c r="F338" s="8" t="n">
        <v>5.798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3.212</v>
      </c>
      <c r="F339" s="8" t="n">
        <v>25.315861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2.782</v>
      </c>
      <c r="F340" s="8" t="n">
        <v>22.574131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4.545</v>
      </c>
      <c r="F341" s="8" t="n">
        <v>39.672628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3.671</v>
      </c>
      <c r="F342" s="8" t="n">
        <v>51.28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8.479</v>
      </c>
      <c r="F343" s="8" t="n">
        <v>88.082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3.73</v>
      </c>
      <c r="F344" s="8" t="n">
        <v>30.516437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5.134</v>
      </c>
      <c r="F345" s="8" t="n">
        <v>33.617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3.187</v>
      </c>
      <c r="F346" s="8" t="n">
        <v>17.747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1.362</v>
      </c>
      <c r="F347" s="8" t="n">
        <v>7.512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1.051</v>
      </c>
      <c r="F348" s="8" t="n">
        <v>4.242702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1.902</v>
      </c>
      <c r="F349" s="8" t="n">
        <v>10.83613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0.931</v>
      </c>
      <c r="F350" s="8" t="n">
        <v>8.72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1.111</v>
      </c>
      <c r="F351" s="8" t="n">
        <v>11.921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0.871</v>
      </c>
      <c r="F352" s="8" t="n">
        <v>35.034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13.105</v>
      </c>
      <c r="F353" s="8" t="n">
        <v>99.928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1.754</v>
      </c>
      <c r="F354" s="8" t="n">
        <v>24.355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1.298</v>
      </c>
      <c r="F355" s="8" t="n">
        <v>25.936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2.374</v>
      </c>
      <c r="F356" s="8" t="n">
        <v>31.449862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4.098</v>
      </c>
      <c r="F357" s="8" t="n">
        <v>59.329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1.617</v>
      </c>
      <c r="F358" s="8" t="n">
        <v>16.688518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791</v>
      </c>
      <c r="F359" s="8" t="n">
        <v>7.458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647</v>
      </c>
      <c r="F360" s="8" t="n">
        <v>5.173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511</v>
      </c>
      <c r="F361" s="8" t="n">
        <v>4.497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424</v>
      </c>
      <c r="F362" s="8" t="n">
        <v>4.784428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1.229</v>
      </c>
      <c r="F363" s="8" t="n">
        <v>10.174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403</v>
      </c>
      <c r="F364" s="8" t="n">
        <v>16.458599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658</v>
      </c>
      <c r="F365" s="8" t="n">
        <v>22.213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742</v>
      </c>
      <c r="F366" s="8" t="n">
        <v>20.364945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1.53</v>
      </c>
      <c r="F367" s="8" t="n">
        <v>24.823287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9.456</v>
      </c>
      <c r="F368" s="8" t="n">
        <v>80.468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6.231</v>
      </c>
      <c r="F369" s="8" t="n">
        <v>53.354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2.329</v>
      </c>
      <c r="F370" s="8" t="n">
        <v>23.565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2.794</v>
      </c>
      <c r="F371" s="8" t="n">
        <v>15.517222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1.074</v>
      </c>
      <c r="F372" s="8" t="n">
        <v>8.112684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0.863</v>
      </c>
      <c r="F373" s="8" t="n">
        <v>5.52745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0.767</v>
      </c>
      <c r="F374" s="8" t="n">
        <v>6.262464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737</v>
      </c>
      <c r="F375" s="8" t="n">
        <v>12.675821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696</v>
      </c>
      <c r="F376" s="8" t="n">
        <v>18.826795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0.86</v>
      </c>
      <c r="F377" s="8" t="n">
        <v>19.230173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2.996</v>
      </c>
      <c r="F378" s="8" t="n">
        <v>58.358439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3.543</v>
      </c>
      <c r="F379" s="8" t="n">
        <v>50.737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2.665</v>
      </c>
      <c r="F380" s="8" t="n">
        <v>77.182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2.636</v>
      </c>
      <c r="F381" s="8" t="n">
        <v>82.919006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1.179</v>
      </c>
      <c r="F382" s="8" t="n">
        <v>37.5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801</v>
      </c>
      <c r="F383" s="8" t="n">
        <v>12.402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671</v>
      </c>
      <c r="F384" s="8" t="n">
        <v>7.259648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8</v>
      </c>
      <c r="F385" s="8" t="n">
        <v>7.012612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4.395</v>
      </c>
      <c r="F386" s="8" t="n">
        <v>23.033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0.967</v>
      </c>
      <c r="F387" s="8" t="n">
        <v>17.196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3.632</v>
      </c>
      <c r="F388" s="8" t="n">
        <v>35.530929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3.26</v>
      </c>
      <c r="F389" s="8" t="n">
        <v>29.609446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1.214</v>
      </c>
      <c r="F390" s="8" t="n">
        <v>66.474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1.622</v>
      </c>
      <c r="F391" s="8" t="n">
        <v>43.237882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2.841</v>
      </c>
      <c r="F392" s="8" t="n">
        <v>43.306992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10.084</v>
      </c>
      <c r="F393" s="8" t="n">
        <v>117.864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1.619</v>
      </c>
      <c r="F394" s="8" t="n">
        <v>17.132528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1.205</v>
      </c>
      <c r="F395" s="8" t="n">
        <v>8.556279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664</v>
      </c>
      <c r="F396" s="8" t="n">
        <v>5.613032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58</v>
      </c>
      <c r="F397" s="8" t="n">
        <v>5.343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2.247</v>
      </c>
      <c r="F398" s="8" t="n">
        <v>25.486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735</v>
      </c>
      <c r="F399" s="8" t="n">
        <v>19.960086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789</v>
      </c>
      <c r="F400" s="8" t="n">
        <v>20.545035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6.613</v>
      </c>
      <c r="F401" s="8" t="n">
        <v>76.122201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2.504</v>
      </c>
      <c r="F402" s="8" t="n">
        <v>27.167589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3.013</v>
      </c>
      <c r="F403" s="8" t="n">
        <v>62.805093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2.409</v>
      </c>
      <c r="F404" s="8" t="n">
        <v>43.934101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2.502</v>
      </c>
      <c r="F405" s="8" t="n">
        <v>27.123428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4.572</v>
      </c>
      <c r="F406" s="8" t="n">
        <v>23.37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0.959</v>
      </c>
      <c r="F407" s="8" t="n">
        <v>12.066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676</v>
      </c>
      <c r="F408" s="8" t="n">
        <v>5.404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561</v>
      </c>
      <c r="F409" s="8" t="n">
        <v>4.551778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518</v>
      </c>
      <c r="F410" s="8" t="n">
        <v>9.383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1.827</v>
      </c>
      <c r="F411" s="8" t="n">
        <v>42.28593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487</v>
      </c>
      <c r="F412" s="8" t="n">
        <v>13.205264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841</v>
      </c>
      <c r="F413" s="8" t="n">
        <v>30.508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1.945</v>
      </c>
      <c r="F414" s="8" t="n">
        <v>21.952098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1.42</v>
      </c>
      <c r="F415" s="8" t="n">
        <v>26.699494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1.656</v>
      </c>
      <c r="F416" s="8" t="n">
        <v>30.774111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2.894</v>
      </c>
      <c r="F417" s="8" t="n">
        <v>27.375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1.044</v>
      </c>
      <c r="F418" s="8" t="n">
        <v>15.113212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529</v>
      </c>
      <c r="F419" s="8" t="n">
        <v>4.391379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463</v>
      </c>
      <c r="F420" s="8" t="n">
        <v>2.939759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3.507</v>
      </c>
      <c r="F421" s="8" t="n">
        <v>11.127737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719</v>
      </c>
      <c r="F422" s="8" t="n">
        <v>5.472531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1.793</v>
      </c>
      <c r="F423" s="8" t="n">
        <v>10.464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44</v>
      </c>
      <c r="F424" s="8" t="n">
        <v>6.486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471</v>
      </c>
      <c r="F425" s="8" t="n">
        <v>5.554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591</v>
      </c>
      <c r="F426" s="8" t="n">
        <v>8.874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886</v>
      </c>
      <c r="F427" s="8" t="n">
        <v>9.853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1.411</v>
      </c>
      <c r="F428" s="8" t="n">
        <v>12.806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656</v>
      </c>
      <c r="F429" s="8" t="n">
        <v>8.044733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581</v>
      </c>
      <c r="F430" s="8" t="n">
        <v>4.011326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466</v>
      </c>
      <c r="F431" s="8" t="n">
        <v>3.792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667</v>
      </c>
      <c r="F432" s="8" t="n">
        <v>4.056666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499</v>
      </c>
      <c r="F433" s="8" t="n">
        <v>3.904336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1.317</v>
      </c>
      <c r="F434" s="8" t="n">
        <v>6.369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0.722</v>
      </c>
      <c r="F435" s="8" t="n">
        <v>10.052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1.35</v>
      </c>
      <c r="F436" s="8" t="n">
        <v>8.682295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2.173</v>
      </c>
      <c r="F437" s="8" t="n">
        <v>10.608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6.641</v>
      </c>
      <c r="F438" s="8" t="n">
        <v>18.288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2.91</v>
      </c>
      <c r="F439" s="8" t="n">
        <v>8.290898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2.544</v>
      </c>
      <c r="F440" s="8" t="n">
        <v>9.669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4.664</v>
      </c>
      <c r="F441" s="8" t="n">
        <v>13.786835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2.178</v>
      </c>
      <c r="F442" s="8" t="n">
        <v>10.648805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1.251</v>
      </c>
      <c r="F443" s="8" t="n">
        <v>6.189475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915</v>
      </c>
      <c r="F444" s="8" t="n">
        <v>5.267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65</v>
      </c>
      <c r="F445" s="8" t="n">
        <v>4.143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1.987</v>
      </c>
      <c r="F446" s="8" t="n">
        <v>6.44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563</v>
      </c>
      <c r="F447" s="8" t="n">
        <v>3.988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11.35</v>
      </c>
      <c r="F448" s="8" t="n">
        <v>30.774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3.087</v>
      </c>
      <c r="F449" s="8" t="n">
        <v>10.648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12.895</v>
      </c>
      <c r="F450" s="8" t="n">
        <v>47.102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4.368</v>
      </c>
      <c r="F451" s="8" t="n">
        <v>20.78001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3.997</v>
      </c>
      <c r="F452" s="8" t="n">
        <v>15.008028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4.497</v>
      </c>
      <c r="F453" s="8" t="n">
        <v>20.052541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2.306</v>
      </c>
      <c r="F454" s="8" t="n">
        <v>8.155453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1.428</v>
      </c>
      <c r="F455" s="8" t="n">
        <v>5.7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1.06</v>
      </c>
      <c r="F456" s="8" t="n">
        <v>4.2737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844</v>
      </c>
      <c r="F457" s="8" t="n">
        <v>3.91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0.831</v>
      </c>
      <c r="F458" s="8" t="n">
        <v>3.667269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1.889</v>
      </c>
      <c r="F459" s="8" t="n">
        <v>16.498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14.242</v>
      </c>
      <c r="F460" s="8" t="n">
        <v>148.590847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6.511</v>
      </c>
      <c r="F461" s="8" t="n">
        <v>75.837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11.986</v>
      </c>
      <c r="F462" s="8" t="n">
        <v>118.728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7.279</v>
      </c>
      <c r="F463" s="8" t="n">
        <v>58.362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5.81</v>
      </c>
      <c r="F464" s="8" t="n">
        <v>91.782044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5.991</v>
      </c>
      <c r="F465" s="8" t="n">
        <v>28.123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3.579</v>
      </c>
      <c r="F466" s="8" t="n">
        <v>16.263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2.603</v>
      </c>
      <c r="F467" s="8" t="n">
        <v>6.420662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1.402</v>
      </c>
      <c r="F468" s="8" t="n">
        <v>3.24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1.177</v>
      </c>
      <c r="F469" s="8" t="n">
        <v>3.320809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4.172</v>
      </c>
      <c r="F470" s="8" t="n">
        <v>25.855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1.412</v>
      </c>
      <c r="F471" s="8" t="n">
        <v>28.477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1.701</v>
      </c>
      <c r="F472" s="8" t="n">
        <v>17.189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1.699</v>
      </c>
      <c r="F473" s="8" t="n">
        <v>57.756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3.483</v>
      </c>
      <c r="F474" s="8" t="n">
        <v>37.209738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2.489</v>
      </c>
      <c r="F475" s="8" t="n">
        <v>16.05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6.507</v>
      </c>
      <c r="F476" s="8" t="n">
        <v>42.353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4.198</v>
      </c>
      <c r="F477" s="8" t="n">
        <v>30.012497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1.538</v>
      </c>
      <c r="F478" s="8" t="n">
        <v>11.35496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0.929</v>
      </c>
      <c r="F479" s="8" t="n">
        <v>3.246216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0.755</v>
      </c>
      <c r="F480" s="8" t="n">
        <v>2.359147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622</v>
      </c>
      <c r="F481" s="8" t="n">
        <v>2.255848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766</v>
      </c>
      <c r="F482" s="8" t="n">
        <v>4.935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624</v>
      </c>
      <c r="F483" s="8" t="n">
        <v>9.148156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468</v>
      </c>
      <c r="F484" s="8" t="n">
        <v>30.303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485</v>
      </c>
      <c r="F485" s="8" t="n">
        <v>25.443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471</v>
      </c>
      <c r="F486" s="8" t="n">
        <v>16.253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1.756</v>
      </c>
      <c r="F487" s="8" t="n">
        <v>30.788884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2.347</v>
      </c>
      <c r="F488" s="8" t="n">
        <v>31.147858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2.064</v>
      </c>
      <c r="F489" s="8" t="n">
        <v>25.013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671</v>
      </c>
      <c r="F490" s="8" t="n">
        <v>7.753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453</v>
      </c>
      <c r="F491" s="8" t="n">
        <v>2.945756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388</v>
      </c>
      <c r="F492" s="8" t="n">
        <v>1.908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49</v>
      </c>
      <c r="F493" s="8" t="n">
        <v>2.115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2.378</v>
      </c>
      <c r="F494" s="8" t="n">
        <v>18.405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342</v>
      </c>
      <c r="F495" s="8" t="n">
        <v>5.764462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4.018</v>
      </c>
      <c r="F496" s="8" t="n">
        <v>26.566122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1.339</v>
      </c>
      <c r="F497" s="8" t="n">
        <v>45.037343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1.457</v>
      </c>
      <c r="F498" s="8" t="n">
        <v>24.106476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717</v>
      </c>
      <c r="F499" s="8" t="n">
        <v>27.146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1.411</v>
      </c>
      <c r="F500" s="8" t="n">
        <v>15.895434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1.768</v>
      </c>
      <c r="F501" s="8" t="n">
        <v>12.645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606</v>
      </c>
      <c r="F502" s="8" t="n">
        <v>13.871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416</v>
      </c>
      <c r="F503" s="8" t="n">
        <v>4.684421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325</v>
      </c>
      <c r="F504" s="8" t="n">
        <v>1.97616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1.118</v>
      </c>
      <c r="F505" s="8" t="n">
        <v>4.048714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923</v>
      </c>
      <c r="F506" s="8" t="n">
        <v>22.911807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3.006</v>
      </c>
      <c r="F507" s="8" t="n">
        <v>60.510674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3.013</v>
      </c>
      <c r="F508" s="8" t="n">
        <v>60.801249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55</v>
      </c>
      <c r="F509" s="8" t="n">
        <v>36.867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1.379</v>
      </c>
      <c r="F510" s="8" t="n">
        <v>52.145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2.097</v>
      </c>
      <c r="F511" s="8" t="n">
        <v>48.410584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7.188</v>
      </c>
      <c r="F512" s="8" t="n">
        <v>81.267276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3.401</v>
      </c>
      <c r="F513" s="8" t="n">
        <v>67.818388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1.739</v>
      </c>
      <c r="F514" s="8" t="n">
        <v>30.858104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1.406</v>
      </c>
      <c r="F515" s="8" t="n">
        <v>16.365517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0.992</v>
      </c>
      <c r="F516" s="8" t="n">
        <v>16.013491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597</v>
      </c>
      <c r="F517" s="8" t="n">
        <v>12.160147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545</v>
      </c>
      <c r="F518" s="8" t="n">
        <v>11.803118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3.534</v>
      </c>
      <c r="F519" s="8" t="n">
        <v>28.277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2.334</v>
      </c>
      <c r="F520" s="8" t="n">
        <v>43.529903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1.013</v>
      </c>
      <c r="F521" s="8" t="n">
        <v>51.229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1.07</v>
      </c>
      <c r="F522" s="8" t="n">
        <v>42.325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2.29</v>
      </c>
      <c r="F523" s="8" t="n">
        <v>46.113654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2.897</v>
      </c>
      <c r="F524" s="8" t="n">
        <v>55.515237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3.077</v>
      </c>
      <c r="F525" s="8" t="n">
        <v>54.395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1.832</v>
      </c>
      <c r="F526" s="8" t="n">
        <v>45.781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0.781</v>
      </c>
      <c r="F527" s="8" t="n">
        <v>18.019713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659</v>
      </c>
      <c r="F528" s="8" t="n">
        <v>9.910916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507</v>
      </c>
      <c r="F529" s="8" t="n">
        <v>9.662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2.798</v>
      </c>
      <c r="F530" s="8" t="n">
        <v>37.769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10.892</v>
      </c>
      <c r="F531" s="8" t="n">
        <v>84.876178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1.246</v>
      </c>
      <c r="F532" s="8" t="n">
        <v>53.457197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1.677</v>
      </c>
      <c r="F533" s="8" t="n">
        <v>54.69955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13.44</v>
      </c>
      <c r="F534" s="8" t="n">
        <v>84.650247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2.443</v>
      </c>
      <c r="F535" s="8" t="n">
        <v>50.923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8.512</v>
      </c>
      <c r="F536" s="8" t="n">
        <v>69.227117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4.938</v>
      </c>
      <c r="F537" s="8" t="n">
        <v>47.808806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2.234</v>
      </c>
      <c r="F538" s="8" t="n">
        <v>45.044242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1.496</v>
      </c>
      <c r="F539" s="8" t="n">
        <v>18.672311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1.11</v>
      </c>
      <c r="F540" s="8" t="n">
        <v>14.211287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896</v>
      </c>
      <c r="F541" s="8" t="n">
        <v>13.558247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722</v>
      </c>
      <c r="F542" s="8" t="n">
        <v>18.918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0.812</v>
      </c>
      <c r="F543" s="8" t="n">
        <v>23.464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2.394</v>
      </c>
      <c r="F544" s="8" t="n">
        <v>15.274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0.852</v>
      </c>
      <c r="F545" s="8" t="n">
        <v>28.101711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2.362</v>
      </c>
      <c r="F546" s="8" t="n">
        <v>38.796612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1.545</v>
      </c>
      <c r="F547" s="8" t="n">
        <v>48.043371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1.082</v>
      </c>
      <c r="F548" s="8" t="n">
        <v>34.914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2.005</v>
      </c>
      <c r="F549" s="8" t="n">
        <v>36.602884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1.072</v>
      </c>
      <c r="F550" s="8" t="n">
        <v>15.856466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593</v>
      </c>
      <c r="F551" s="8" t="n">
        <v>8.819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464</v>
      </c>
      <c r="F552" s="8" t="n">
        <v>7.24633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1.87</v>
      </c>
      <c r="F553" s="8" t="n">
        <v>17.514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479</v>
      </c>
      <c r="F554" s="8" t="n">
        <v>15.687487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589</v>
      </c>
      <c r="F555" s="8" t="n">
        <v>24.56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391</v>
      </c>
      <c r="F556" s="8" t="n">
        <v>22.434198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643</v>
      </c>
      <c r="F557" s="8" t="n">
        <v>31.301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1.34</v>
      </c>
      <c r="F558" s="8" t="n">
        <v>37.392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1.274</v>
      </c>
      <c r="F559" s="8" t="n">
        <v>34.198275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2.781</v>
      </c>
      <c r="F560" s="8" t="n">
        <v>42.041892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0.926</v>
      </c>
      <c r="F561" s="8" t="n">
        <v>27.075604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784</v>
      </c>
      <c r="F562" s="8" t="n">
        <v>17.891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769</v>
      </c>
      <c r="F563" s="8" t="n">
        <v>17.696315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414</v>
      </c>
      <c r="F564" s="8" t="n">
        <v>14.052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1.479</v>
      </c>
      <c r="F565" s="8" t="n">
        <v>21.27403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9.25</v>
      </c>
      <c r="F566" s="8" t="n">
        <v>66.266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1.511</v>
      </c>
      <c r="F567" s="8" t="n">
        <v>34.813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3.663</v>
      </c>
      <c r="F568" s="8" t="n">
        <v>76.229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8.386</v>
      </c>
      <c r="F569" s="8" t="n">
        <v>68.464494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2.154</v>
      </c>
      <c r="F570" s="8" t="n">
        <v>50.106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1.542</v>
      </c>
      <c r="F571" s="8" t="n">
        <v>34.910303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4.496</v>
      </c>
      <c r="F572" s="8" t="n">
        <v>60.052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4.939</v>
      </c>
      <c r="F573" s="8" t="n">
        <v>54.399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5.112</v>
      </c>
      <c r="F574" s="8" t="n">
        <v>37.222881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2.84</v>
      </c>
      <c r="F575" s="8" t="n">
        <v>34.678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1.365</v>
      </c>
      <c r="F576" s="8" t="n">
        <v>15.185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1.093</v>
      </c>
      <c r="F577" s="8" t="n">
        <v>12.182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1.578</v>
      </c>
      <c r="F578" s="8" t="n">
        <v>19.204741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0.902</v>
      </c>
      <c r="F579" s="8" t="n">
        <v>22.762169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0.677</v>
      </c>
      <c r="F580" s="8" t="n">
        <v>19.779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582</v>
      </c>
      <c r="F581" s="8" t="n">
        <v>16.419427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834</v>
      </c>
      <c r="F582" s="8" t="n">
        <v>15.68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1.532</v>
      </c>
      <c r="F583" s="8" t="n">
        <v>37.843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1.744</v>
      </c>
      <c r="F584" s="8" t="n">
        <v>46.609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2.283</v>
      </c>
      <c r="F585" s="8" t="n">
        <v>36.485388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663</v>
      </c>
      <c r="F586" s="8" t="n">
        <v>23.015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5</v>
      </c>
      <c r="F587" s="8" t="n">
        <v>12.659208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465</v>
      </c>
      <c r="F588" s="8" t="n">
        <v>12.469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372</v>
      </c>
      <c r="F589" s="8" t="n">
        <v>12.934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482</v>
      </c>
      <c r="F590" s="8" t="n">
        <v>7.307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5.815</v>
      </c>
      <c r="F591" s="8" t="n">
        <v>42.535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17.298</v>
      </c>
      <c r="F592" s="8" t="n">
        <v>133.466747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2.913</v>
      </c>
      <c r="F593" s="8" t="n">
        <v>26.71369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2.263</v>
      </c>
      <c r="F594" s="8" t="n">
        <v>26.281344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2.063</v>
      </c>
      <c r="F595" s="8" t="n">
        <v>11.788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2.196</v>
      </c>
      <c r="F596" s="8" t="n">
        <v>34.231835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1.717</v>
      </c>
      <c r="F597" s="8" t="n">
        <v>28.347364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1.226</v>
      </c>
      <c r="F598" s="8" t="n">
        <v>8.021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0.91</v>
      </c>
      <c r="F599" s="8" t="n">
        <v>5.668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684</v>
      </c>
      <c r="F600" s="8" t="n">
        <v>3.394257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578</v>
      </c>
      <c r="F601" s="8" t="n">
        <v>6.155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2.065</v>
      </c>
      <c r="F602" s="8" t="n">
        <v>19.99478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1.001</v>
      </c>
      <c r="F603" s="8" t="n">
        <v>26.068505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1.008</v>
      </c>
      <c r="F604" s="8" t="n">
        <v>36.002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1.333</v>
      </c>
      <c r="F605" s="8" t="n">
        <v>65.719413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1.137</v>
      </c>
      <c r="F606" s="8" t="n">
        <v>20.955959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9.68</v>
      </c>
      <c r="F607" s="8" t="n">
        <v>112.910143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2.316</v>
      </c>
      <c r="F608" s="8" t="n">
        <v>44.617798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2.288</v>
      </c>
      <c r="F609" s="8" t="n">
        <v>48.509395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1.048</v>
      </c>
      <c r="F610" s="8" t="n">
        <v>23.667749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742</v>
      </c>
      <c r="F611" s="8" t="n">
        <v>11.255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485</v>
      </c>
      <c r="F612" s="8" t="n">
        <v>6.755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621</v>
      </c>
      <c r="F613" s="8" t="n">
        <v>6.374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707</v>
      </c>
      <c r="F614" s="8" t="n">
        <v>13.632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1.164</v>
      </c>
      <c r="F615" s="8" t="n">
        <v>18.473721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403</v>
      </c>
      <c r="F616" s="8" t="n">
        <v>22.605785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366</v>
      </c>
      <c r="F617" s="8" t="n">
        <v>20.274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319</v>
      </c>
      <c r="F618" s="8" t="n">
        <v>9.934043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1.94</v>
      </c>
      <c r="F619" s="8" t="n">
        <v>12.267008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1.337</v>
      </c>
      <c r="F620" s="8" t="n">
        <v>72.275921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1.04</v>
      </c>
      <c r="F621" s="8" t="n">
        <v>34.066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1.09</v>
      </c>
      <c r="F622" s="8" t="n">
        <v>26.704446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426</v>
      </c>
      <c r="F623" s="8" t="n">
        <v>12.798768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552</v>
      </c>
      <c r="F624" s="8" t="n">
        <v>10.002122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328</v>
      </c>
      <c r="F625" s="8" t="n">
        <v>10.681969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655</v>
      </c>
      <c r="F626" s="8" t="n">
        <v>32.433172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484</v>
      </c>
      <c r="F627" s="8" t="n">
        <v>22.971756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1.451</v>
      </c>
      <c r="F628" s="8" t="n">
        <v>41.719011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449</v>
      </c>
      <c r="F629" s="8" t="n">
        <v>21.316919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881</v>
      </c>
      <c r="F630" s="8" t="n">
        <v>12.358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7</v>
      </c>
      <c r="F631" s="8" t="n">
        <v>40.885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1.462</v>
      </c>
      <c r="F632" s="8" t="n">
        <v>25.606395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8.071</v>
      </c>
      <c r="F633" s="8" t="n">
        <v>85.895341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1.475</v>
      </c>
      <c r="F634" s="8" t="n">
        <v>28.247334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629</v>
      </c>
      <c r="F635" s="8" t="n">
        <v>18.798809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584</v>
      </c>
      <c r="F636" s="8" t="n">
        <v>11.176052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597</v>
      </c>
      <c r="F637" s="8" t="n">
        <v>14.104688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3.995</v>
      </c>
      <c r="F638" s="8" t="n">
        <v>62.29821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1.038</v>
      </c>
      <c r="F639" s="8" t="n">
        <v>25.69045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0.801</v>
      </c>
      <c r="F640" s="8" t="n">
        <v>30.615969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2.569</v>
      </c>
      <c r="F641" s="8" t="n">
        <v>46.080714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1.394</v>
      </c>
      <c r="F642" s="8" t="n">
        <v>23.176861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1.777</v>
      </c>
      <c r="F643" s="8" t="n">
        <v>26.177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0.969</v>
      </c>
      <c r="F644" s="8" t="n">
        <v>15.6051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4.922</v>
      </c>
      <c r="F645" s="8" t="n">
        <v>39.415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0.808</v>
      </c>
      <c r="F646" s="8" t="n">
        <v>15.659473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602</v>
      </c>
      <c r="F647" s="8" t="n">
        <v>9.064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507</v>
      </c>
      <c r="F648" s="8" t="n">
        <v>6.435832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454</v>
      </c>
      <c r="F649" s="8" t="n">
        <v>5.991546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677</v>
      </c>
      <c r="F650" s="8" t="n">
        <v>7.44733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1.249</v>
      </c>
      <c r="F651" s="8" t="n">
        <v>17.725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1.011</v>
      </c>
      <c r="F652" s="8" t="n">
        <v>15.992485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1.159</v>
      </c>
      <c r="F653" s="8" t="n">
        <v>67.643742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1.734</v>
      </c>
      <c r="F654" s="8" t="n">
        <v>25.48733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923</v>
      </c>
      <c r="F655" s="8" t="n">
        <v>51.992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1.015</v>
      </c>
      <c r="F656" s="8" t="n">
        <v>12.936817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971</v>
      </c>
      <c r="F657" s="8" t="n">
        <v>14.440662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628</v>
      </c>
      <c r="F658" s="8" t="n">
        <v>6.959373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543</v>
      </c>
      <c r="F659" s="8" t="n">
        <v>7.29733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346</v>
      </c>
      <c r="F660" s="8" t="n">
        <v>4.336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31</v>
      </c>
      <c r="F661" s="8" t="n">
        <v>4.863549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345</v>
      </c>
      <c r="F662" s="8" t="n">
        <v>3.703668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4.845</v>
      </c>
      <c r="F663" s="8" t="n">
        <v>34.327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10.137</v>
      </c>
      <c r="F664" s="8" t="n">
        <v>73.888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27.404</v>
      </c>
      <c r="F665" s="8" t="n">
        <v>167.441722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3.525</v>
      </c>
      <c r="F666" s="8" t="n">
        <v>73.496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5.63</v>
      </c>
      <c r="F667" s="8" t="n">
        <v>91.669539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4.433</v>
      </c>
      <c r="F668" s="8" t="n">
        <v>45.263013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4.262</v>
      </c>
      <c r="F669" s="8" t="n">
        <v>31.769323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1.915</v>
      </c>
      <c r="F670" s="8" t="n">
        <v>11.850043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1.415</v>
      </c>
      <c r="F671" s="8" t="n">
        <v>3.651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1.359</v>
      </c>
      <c r="F672" s="8" t="n">
        <v>4.53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952</v>
      </c>
      <c r="F673" s="8" t="n">
        <v>3.292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0.846</v>
      </c>
      <c r="F674" s="8" t="n">
        <v>11.009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1.045</v>
      </c>
      <c r="F675" s="8" t="n">
        <v>22.288109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4.347</v>
      </c>
      <c r="F676" s="8" t="n">
        <v>120.853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3.419</v>
      </c>
      <c r="F677" s="8" t="n">
        <v>58.095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1.735</v>
      </c>
      <c r="F678" s="8" t="n">
        <v>31.658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1.732</v>
      </c>
      <c r="F679" s="8" t="n">
        <v>12.898906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1.125</v>
      </c>
      <c r="F680" s="8" t="n">
        <v>6.604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2.798</v>
      </c>
      <c r="F681" s="8" t="n">
        <v>16.637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1.503</v>
      </c>
      <c r="F682" s="8" t="n">
        <v>36.730497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0.877</v>
      </c>
      <c r="F683" s="8" t="n">
        <v>10.61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828</v>
      </c>
      <c r="F684" s="8" t="n">
        <v>7.940699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547</v>
      </c>
      <c r="F685" s="8" t="n">
        <v>6.666398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1.396</v>
      </c>
      <c r="F686" s="8" t="n">
        <v>12.87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5.201</v>
      </c>
      <c r="F687" s="8" t="n">
        <v>57.621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2.562</v>
      </c>
      <c r="F688" s="8" t="n">
        <v>53.255019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3.633</v>
      </c>
      <c r="F689" s="8" t="n">
        <v>45.641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1.905</v>
      </c>
      <c r="F690" s="8" t="n">
        <v>23.276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2.543</v>
      </c>
      <c r="F691" s="8" t="n">
        <v>26.613632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5.613</v>
      </c>
      <c r="F692" s="8" t="n">
        <v>97.556866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3.576</v>
      </c>
      <c r="F693" s="8" t="n">
        <v>55.453138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1.74</v>
      </c>
      <c r="F694" s="8" t="n">
        <v>16.099812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0.999</v>
      </c>
      <c r="F695" s="8" t="n">
        <v>7.324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801</v>
      </c>
      <c r="F696" s="8" t="n">
        <v>6.665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0.944</v>
      </c>
      <c r="F697" s="8" t="n">
        <v>7.570649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613</v>
      </c>
      <c r="F698" s="8" t="n">
        <v>11.859772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531</v>
      </c>
      <c r="F699" s="8" t="n">
        <v>5.784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456</v>
      </c>
      <c r="F700" s="8" t="n">
        <v>15.163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486</v>
      </c>
      <c r="F701" s="8" t="n">
        <v>29.117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418</v>
      </c>
      <c r="F702" s="8" t="n">
        <v>25.712523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1.139</v>
      </c>
      <c r="F703" s="8" t="n">
        <v>46.264501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1.305</v>
      </c>
      <c r="F704" s="8" t="n">
        <v>29.609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1.585</v>
      </c>
      <c r="F705" s="8" t="n">
        <v>31.031935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534</v>
      </c>
      <c r="F706" s="8" t="n">
        <v>10.23893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377</v>
      </c>
      <c r="F707" s="8" t="n">
        <v>4.964454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352</v>
      </c>
      <c r="F708" s="8" t="n">
        <v>4.155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1.804</v>
      </c>
      <c r="F709" s="8" t="n">
        <v>10.527863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3.965</v>
      </c>
      <c r="F710" s="8" t="n">
        <v>37.644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696</v>
      </c>
      <c r="F711" s="8" t="n">
        <v>46.178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933</v>
      </c>
      <c r="F712" s="8" t="n">
        <v>56.337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644</v>
      </c>
      <c r="F713" s="8" t="n">
        <v>19.55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772</v>
      </c>
      <c r="F714" s="8" t="n">
        <v>21.12802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1.412</v>
      </c>
      <c r="F715" s="8" t="n">
        <v>14.271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7.631</v>
      </c>
      <c r="F716" s="8" t="n">
        <v>109.978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3.485</v>
      </c>
      <c r="F717" s="8" t="n">
        <v>47.659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1.197</v>
      </c>
      <c r="F718" s="8" t="n">
        <v>8.562279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0.831</v>
      </c>
      <c r="F719" s="8" t="n">
        <v>7.178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553</v>
      </c>
      <c r="F720" s="8" t="n">
        <v>13.255739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484</v>
      </c>
      <c r="F721" s="8" t="n">
        <v>13.487292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457</v>
      </c>
      <c r="F722" s="8" t="n">
        <v>17.768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3.349</v>
      </c>
      <c r="F723" s="8" t="n">
        <v>35.495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13.255</v>
      </c>
      <c r="F724" s="8" t="n">
        <v>147.215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13.037</v>
      </c>
      <c r="F725" s="8" t="n">
        <v>151.863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4.794</v>
      </c>
      <c r="F726" s="8" t="n">
        <v>108.269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13.093</v>
      </c>
      <c r="F727" s="8" t="n">
        <v>144.794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4.053</v>
      </c>
      <c r="F728" s="8" t="n">
        <v>29.468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3.645</v>
      </c>
      <c r="F729" s="8" t="n">
        <v>18.298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2.243</v>
      </c>
      <c r="F730" s="8" t="n">
        <v>6.698595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1.698</v>
      </c>
      <c r="F731" s="8" t="n">
        <v>3.839181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1.284</v>
      </c>
      <c r="F732" s="8" t="n">
        <v>2.745881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1.026</v>
      </c>
      <c r="F733" s="8" t="n">
        <v>2.629138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1.608</v>
      </c>
      <c r="F734" s="8" t="n">
        <v>7.407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924</v>
      </c>
      <c r="F735" s="8" t="n">
        <v>15.579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659</v>
      </c>
      <c r="F736" s="8" t="n">
        <v>11.218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0.906</v>
      </c>
      <c r="F737" s="8" t="n">
        <v>28.474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653</v>
      </c>
      <c r="F738" s="8" t="n">
        <v>23.847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2.523</v>
      </c>
      <c r="F739" s="8" t="n">
        <v>60.909807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1.029</v>
      </c>
      <c r="F740" s="8" t="n">
        <v>19.177194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974</v>
      </c>
      <c r="F741" s="8" t="n">
        <v>21.199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524</v>
      </c>
      <c r="F742" s="8" t="n">
        <v>9.912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418</v>
      </c>
      <c r="F743" s="8" t="n">
        <v>3.198272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351</v>
      </c>
      <c r="F744" s="8" t="n">
        <v>3.525312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1.073</v>
      </c>
      <c r="F745" s="8" t="n">
        <v>6.817432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1.335</v>
      </c>
      <c r="F746" s="8" t="n">
        <v>17.811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2.116</v>
      </c>
      <c r="F747" s="8" t="n">
        <v>38.544385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10.316</v>
      </c>
      <c r="F748" s="8" t="n">
        <v>118.199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5.319</v>
      </c>
      <c r="F749" s="8" t="n">
        <v>60.074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4.032</v>
      </c>
      <c r="F750" s="8" t="n">
        <v>62.407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4.802</v>
      </c>
      <c r="F751" s="8" t="n">
        <v>52.568682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7.471</v>
      </c>
      <c r="F752" s="8" t="n">
        <v>54.911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1.912</v>
      </c>
      <c r="F753" s="8" t="n">
        <v>20.554173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1.739</v>
      </c>
      <c r="F754" s="8" t="n">
        <v>8.006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1.231</v>
      </c>
      <c r="F755" s="8" t="n">
        <v>5.351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1.153</v>
      </c>
      <c r="F756" s="8" t="n">
        <v>5.374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0.92</v>
      </c>
      <c r="F757" s="8" t="n">
        <v>3.593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3.881</v>
      </c>
      <c r="F758" s="8" t="n">
        <v>11.782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2.882</v>
      </c>
      <c r="F759" s="8" t="n">
        <v>50.934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2.847</v>
      </c>
      <c r="F760" s="8" t="n">
        <v>54.667866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2.065</v>
      </c>
      <c r="F761" s="8" t="n">
        <v>58.550396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1.352</v>
      </c>
      <c r="F762" s="8" t="n">
        <v>19.587796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1.531</v>
      </c>
      <c r="F763" s="8" t="n">
        <v>41.187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1.63</v>
      </c>
      <c r="F764" s="8" t="n">
        <v>30.896094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1.71</v>
      </c>
      <c r="F765" s="8" t="n">
        <v>22.936104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907</v>
      </c>
      <c r="F766" s="8" t="n">
        <v>7.181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657</v>
      </c>
      <c r="F767" s="8" t="n">
        <v>3.97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779</v>
      </c>
      <c r="F768" s="8" t="n">
        <v>4.906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653</v>
      </c>
      <c r="F769" s="8" t="n">
        <v>6.443429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3.607</v>
      </c>
      <c r="F770" s="8" t="n">
        <v>23.614033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644</v>
      </c>
      <c r="F771" s="8" t="n">
        <v>33.756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1.956</v>
      </c>
      <c r="F772" s="8" t="n">
        <v>27.066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547</v>
      </c>
      <c r="F773" s="8" t="n">
        <v>36.011918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532</v>
      </c>
      <c r="F774" s="8" t="n">
        <v>17.520308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1.656</v>
      </c>
      <c r="F775" s="8" t="n">
        <v>72.741079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2.415</v>
      </c>
      <c r="F776" s="8" t="n">
        <v>56.713612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1.1</v>
      </c>
      <c r="F777" s="8" t="n">
        <v>20.011762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53</v>
      </c>
      <c r="F778" s="8" t="n">
        <v>7.523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388</v>
      </c>
      <c r="F779" s="8" t="n">
        <v>3.616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312</v>
      </c>
      <c r="F780" s="8" t="n">
        <v>3.906355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267</v>
      </c>
      <c r="F781" s="8" t="n">
        <v>4.236393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2.31</v>
      </c>
      <c r="F782" s="8" t="n">
        <v>12.332987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595</v>
      </c>
      <c r="F783" s="8" t="n">
        <v>19.217853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638</v>
      </c>
      <c r="F784" s="8" t="n">
        <v>25.562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539</v>
      </c>
      <c r="F785" s="8" t="n">
        <v>23.428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859</v>
      </c>
      <c r="F786" s="8" t="n">
        <v>13.184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3.666</v>
      </c>
      <c r="F787" s="8" t="n">
        <v>84.343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1.794</v>
      </c>
      <c r="F788" s="8" t="n">
        <v>28.932312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722</v>
      </c>
      <c r="F789" s="8" t="n">
        <v>12.331849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748</v>
      </c>
      <c r="F790" s="8" t="n">
        <v>7.315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472</v>
      </c>
      <c r="F791" s="8" t="n">
        <v>5.578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404</v>
      </c>
      <c r="F792" s="8" t="n">
        <v>5.031456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805</v>
      </c>
      <c r="F793" s="8" t="n">
        <v>7.3</v>
      </c>
    </row>
    <row r="794" customFormat="false" ht="12.75" hidden="false" customHeight="false" outlineLevel="0" collapsed="false">
      <c r="E794" s="16" t="n">
        <f aca="false">AVERAGE(E2:E793)*12</f>
        <v>26.8941060606061</v>
      </c>
      <c r="F794" s="16" t="n">
        <f aca="false">AVERAGE(F2:F793)*12</f>
        <v>338.9468421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0 - Río Bernesga desde aguas abajo de La Robla hasta limite fin "Tramo piscícola" en Carbajal de la Legua, y arroyo de Oll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0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76</v>
      </c>
      <c r="F6" s="24" t="n">
        <f aca="false">IF('De la BASE'!F2&gt;0,'De la BASE'!F2,'De la BASE'!F2+0.001)</f>
        <v>24.02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0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55</v>
      </c>
      <c r="F7" s="24" t="n">
        <f aca="false">IF('De la BASE'!F3&gt;0,'De la BASE'!F3,'De la BASE'!F3+0.001)</f>
        <v>22.984122</v>
      </c>
      <c r="G7" s="25" t="n">
        <v>14916</v>
      </c>
      <c r="H7" s="27" t="n">
        <f aca="false">CORREL(E6:E796,E7:E797)</f>
        <v>0.40232714475535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0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93</v>
      </c>
      <c r="F8" s="24" t="n">
        <f aca="false">IF('De la BASE'!F4&gt;0,'De la BASE'!F4,'De la BASE'!F4+0.001)</f>
        <v>23.419522</v>
      </c>
      <c r="G8" s="25" t="n">
        <v>14946</v>
      </c>
      <c r="H8" s="27" t="n">
        <f aca="false">CORREL(E486:E796,E487:E797)</f>
        <v>0.3642714511022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0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812</v>
      </c>
      <c r="F9" s="24" t="n">
        <f aca="false">IF('De la BASE'!F5&gt;0,'De la BASE'!F5,'De la BASE'!F5+0.001)</f>
        <v>32.0966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0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324</v>
      </c>
      <c r="F10" s="24" t="n">
        <f aca="false">IF('De la BASE'!F6&gt;0,'De la BASE'!F6,'De la BASE'!F6+0.001)</f>
        <v>39.611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0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858</v>
      </c>
      <c r="F11" s="24" t="n">
        <f aca="false">IF('De la BASE'!F7&gt;0,'De la BASE'!F7,'De la BASE'!F7+0.001)</f>
        <v>45.462306</v>
      </c>
      <c r="G11" s="25" t="n">
        <v>15036</v>
      </c>
      <c r="H11" s="27" t="n">
        <f aca="false">CORREL(F6:F796,F7:F797)</f>
        <v>0.5236840926293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0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45</v>
      </c>
      <c r="F12" s="24" t="n">
        <f aca="false">IF('De la BASE'!F8&gt;0,'De la BASE'!F8,'De la BASE'!F8+0.001)</f>
        <v>24.336991</v>
      </c>
      <c r="G12" s="25" t="n">
        <v>15067</v>
      </c>
      <c r="H12" s="27" t="n">
        <f aca="false">CORREL(F486:F796,F487:F797)</f>
        <v>0.515348097169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0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423</v>
      </c>
      <c r="F13" s="24" t="n">
        <f aca="false">IF('De la BASE'!F9&gt;0,'De la BASE'!F9,'De la BASE'!F9+0.001)</f>
        <v>65.8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0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38</v>
      </c>
      <c r="F14" s="24" t="n">
        <f aca="false">IF('De la BASE'!F10&gt;0,'De la BASE'!F10,'De la BASE'!F10+0.001)</f>
        <v>38.171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0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99</v>
      </c>
      <c r="F15" s="24" t="n">
        <f aca="false">IF('De la BASE'!F11&gt;0,'De la BASE'!F11,'De la BASE'!F11+0.001)</f>
        <v>19.30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0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06</v>
      </c>
      <c r="F16" s="24" t="n">
        <f aca="false">IF('De la BASE'!F12&gt;0,'De la BASE'!F12,'De la BASE'!F12+0.001)</f>
        <v>17.7787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0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71</v>
      </c>
      <c r="F17" s="24" t="n">
        <f aca="false">IF('De la BASE'!F13&gt;0,'De la BASE'!F13,'De la BASE'!F13+0.001)</f>
        <v>18.1456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0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96</v>
      </c>
      <c r="F18" s="24" t="n">
        <f aca="false">IF('De la BASE'!F14&gt;0,'De la BASE'!F14,'De la BASE'!F14+0.001)</f>
        <v>22.13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0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59</v>
      </c>
      <c r="F19" s="24" t="n">
        <f aca="false">IF('De la BASE'!F15&gt;0,'De la BASE'!F15,'De la BASE'!F15+0.001)</f>
        <v>28.1066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0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54</v>
      </c>
      <c r="F20" s="24" t="n">
        <f aca="false">IF('De la BASE'!F16&gt;0,'De la BASE'!F16,'De la BASE'!F16+0.001)</f>
        <v>19.1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0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9</v>
      </c>
      <c r="F21" s="24" t="n">
        <f aca="false">IF('De la BASE'!F17&gt;0,'De la BASE'!F17,'De la BASE'!F17+0.001)</f>
        <v>27.99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0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43</v>
      </c>
      <c r="F22" s="24" t="n">
        <f aca="false">IF('De la BASE'!F18&gt;0,'De la BASE'!F18,'De la BASE'!F18+0.001)</f>
        <v>20.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0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283</v>
      </c>
      <c r="F23" s="24" t="n">
        <f aca="false">IF('De la BASE'!F19&gt;0,'De la BASE'!F19,'De la BASE'!F19+0.001)</f>
        <v>51.619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0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2</v>
      </c>
      <c r="F24" s="24" t="n">
        <f aca="false">IF('De la BASE'!F20&gt;0,'De la BASE'!F20,'De la BASE'!F20+0.001)</f>
        <v>29.33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0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98</v>
      </c>
      <c r="F25" s="24" t="n">
        <f aca="false">IF('De la BASE'!F21&gt;0,'De la BASE'!F21,'De la BASE'!F21+0.001)</f>
        <v>31.1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0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15</v>
      </c>
      <c r="F26" s="24" t="n">
        <f aca="false">IF('De la BASE'!F22&gt;0,'De la BASE'!F22,'De la BASE'!F22+0.001)</f>
        <v>19.0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0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8</v>
      </c>
      <c r="F27" s="24" t="n">
        <f aca="false">IF('De la BASE'!F23&gt;0,'De la BASE'!F23,'De la BASE'!F23+0.001)</f>
        <v>16.41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0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9</v>
      </c>
      <c r="F28" s="24" t="n">
        <f aca="false">IF('De la BASE'!F24&gt;0,'De la BASE'!F24,'De la BASE'!F24+0.001)</f>
        <v>15.3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0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05</v>
      </c>
      <c r="F29" s="24" t="n">
        <f aca="false">IF('De la BASE'!F25&gt;0,'De la BASE'!F25,'De la BASE'!F25+0.001)</f>
        <v>15.5849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0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38</v>
      </c>
      <c r="F30" s="24" t="n">
        <f aca="false">IF('De la BASE'!F26&gt;0,'De la BASE'!F26,'De la BASE'!F26+0.001)</f>
        <v>22.2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0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24</v>
      </c>
      <c r="F31" s="24" t="n">
        <f aca="false">IF('De la BASE'!F27&gt;0,'De la BASE'!F27,'De la BASE'!F27+0.001)</f>
        <v>21.1620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0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796</v>
      </c>
      <c r="F32" s="24" t="n">
        <f aca="false">IF('De la BASE'!F28&gt;0,'De la BASE'!F28,'De la BASE'!F28+0.001)</f>
        <v>34.3860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0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778</v>
      </c>
      <c r="F33" s="24" t="n">
        <f aca="false">IF('De la BASE'!F29&gt;0,'De la BASE'!F29,'De la BASE'!F29+0.001)</f>
        <v>67.119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0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42</v>
      </c>
      <c r="F34" s="24" t="n">
        <f aca="false">IF('De la BASE'!F30&gt;0,'De la BASE'!F30,'De la BASE'!F30+0.001)</f>
        <v>25.4534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0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762</v>
      </c>
      <c r="F35" s="24" t="n">
        <f aca="false">IF('De la BASE'!F31&gt;0,'De la BASE'!F31,'De la BASE'!F31+0.001)</f>
        <v>32.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0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63</v>
      </c>
      <c r="F36" s="24" t="n">
        <f aca="false">IF('De la BASE'!F32&gt;0,'De la BASE'!F32,'De la BASE'!F32+0.001)</f>
        <v>24.2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0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11</v>
      </c>
      <c r="F37" s="24" t="n">
        <f aca="false">IF('De la BASE'!F33&gt;0,'De la BASE'!F33,'De la BASE'!F33+0.001)</f>
        <v>22.0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0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35</v>
      </c>
      <c r="F38" s="24" t="n">
        <f aca="false">IF('De la BASE'!F34&gt;0,'De la BASE'!F34,'De la BASE'!F34+0.001)</f>
        <v>16.6395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0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47</v>
      </c>
      <c r="F39" s="24" t="n">
        <f aca="false">IF('De la BASE'!F35&gt;0,'De la BASE'!F35,'De la BASE'!F35+0.001)</f>
        <v>15.7695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0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01</v>
      </c>
      <c r="F40" s="24" t="n">
        <f aca="false">IF('De la BASE'!F36&gt;0,'De la BASE'!F36,'De la BASE'!F36+0.001)</f>
        <v>14.770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0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7</v>
      </c>
      <c r="F41" s="24" t="n">
        <f aca="false">IF('De la BASE'!F37&gt;0,'De la BASE'!F37,'De la BASE'!F37+0.001)</f>
        <v>19.1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0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958</v>
      </c>
      <c r="F42" s="24" t="n">
        <f aca="false">IF('De la BASE'!F38&gt;0,'De la BASE'!F38,'De la BASE'!F38+0.001)</f>
        <v>40.2808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0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</v>
      </c>
      <c r="F43" s="24" t="n">
        <f aca="false">IF('De la BASE'!F39&gt;0,'De la BASE'!F39,'De la BASE'!F39+0.001)</f>
        <v>30.0301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0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64</v>
      </c>
      <c r="F44" s="24" t="n">
        <f aca="false">IF('De la BASE'!F40&gt;0,'De la BASE'!F40,'De la BASE'!F40+0.001)</f>
        <v>26.554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0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97</v>
      </c>
      <c r="F45" s="24" t="n">
        <f aca="false">IF('De la BASE'!F41&gt;0,'De la BASE'!F41,'De la BASE'!F41+0.001)</f>
        <v>19.592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0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86</v>
      </c>
      <c r="F46" s="24" t="n">
        <f aca="false">IF('De la BASE'!F42&gt;0,'De la BASE'!F42,'De la BASE'!F42+0.001)</f>
        <v>18.877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0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</v>
      </c>
      <c r="F47" s="24" t="n">
        <f aca="false">IF('De la BASE'!F43&gt;0,'De la BASE'!F43,'De la BASE'!F43+0.001)</f>
        <v>24.9754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0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87</v>
      </c>
      <c r="F48" s="24" t="n">
        <f aca="false">IF('De la BASE'!F44&gt;0,'De la BASE'!F44,'De la BASE'!F44+0.001)</f>
        <v>37.4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0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39</v>
      </c>
      <c r="F49" s="24" t="n">
        <f aca="false">IF('De la BASE'!F45&gt;0,'De la BASE'!F45,'De la BASE'!F45+0.001)</f>
        <v>18.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0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61</v>
      </c>
      <c r="F50" s="24" t="n">
        <f aca="false">IF('De la BASE'!F46&gt;0,'De la BASE'!F46,'De la BASE'!F46+0.001)</f>
        <v>15.77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0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5</v>
      </c>
      <c r="F51" s="24" t="n">
        <f aca="false">IF('De la BASE'!F47&gt;0,'De la BASE'!F47,'De la BASE'!F47+0.001)</f>
        <v>15.13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0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29</v>
      </c>
      <c r="F52" s="24" t="n">
        <f aca="false">IF('De la BASE'!F48&gt;0,'De la BASE'!F48,'De la BASE'!F48+0.001)</f>
        <v>14.9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0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32</v>
      </c>
      <c r="F53" s="24" t="n">
        <f aca="false">IF('De la BASE'!F49&gt;0,'De la BASE'!F49,'De la BASE'!F49+0.001)</f>
        <v>15.090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0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83</v>
      </c>
      <c r="F54" s="24" t="n">
        <f aca="false">IF('De la BASE'!F50&gt;0,'De la BASE'!F50,'De la BASE'!F50+0.001)</f>
        <v>24.3393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0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91</v>
      </c>
      <c r="F55" s="24" t="n">
        <f aca="false">IF('De la BASE'!F51&gt;0,'De la BASE'!F51,'De la BASE'!F51+0.001)</f>
        <v>27.0796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0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37</v>
      </c>
      <c r="F56" s="24" t="n">
        <f aca="false">IF('De la BASE'!F52&gt;0,'De la BASE'!F52,'De la BASE'!F52+0.001)</f>
        <v>25.4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0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41</v>
      </c>
      <c r="F57" s="24" t="n">
        <f aca="false">IF('De la BASE'!F53&gt;0,'De la BASE'!F53,'De la BASE'!F53+0.001)</f>
        <v>20.24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0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04</v>
      </c>
      <c r="F58" s="24" t="n">
        <f aca="false">IF('De la BASE'!F54&gt;0,'De la BASE'!F54,'De la BASE'!F54+0.001)</f>
        <v>26.2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0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37</v>
      </c>
      <c r="F59" s="24" t="n">
        <f aca="false">IF('De la BASE'!F55&gt;0,'De la BASE'!F55,'De la BASE'!F55+0.001)</f>
        <v>34.364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0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61</v>
      </c>
      <c r="F60" s="24" t="n">
        <f aca="false">IF('De la BASE'!F56&gt;0,'De la BASE'!F56,'De la BASE'!F56+0.001)</f>
        <v>27.97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0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94</v>
      </c>
      <c r="F61" s="24" t="n">
        <f aca="false">IF('De la BASE'!F57&gt;0,'De la BASE'!F57,'De la BASE'!F57+0.001)</f>
        <v>19.5981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0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28</v>
      </c>
      <c r="F62" s="24" t="n">
        <f aca="false">IF('De la BASE'!F58&gt;0,'De la BASE'!F58,'De la BASE'!F58+0.001)</f>
        <v>15.8225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0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67</v>
      </c>
      <c r="F63" s="24" t="n">
        <f aca="false">IF('De la BASE'!F59&gt;0,'De la BASE'!F59,'De la BASE'!F59+0.001)</f>
        <v>15.0755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0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</v>
      </c>
      <c r="F64" s="24" t="n">
        <f aca="false">IF('De la BASE'!F60&gt;0,'De la BASE'!F60,'De la BASE'!F60+0.001)</f>
        <v>15.018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0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8</v>
      </c>
      <c r="F65" s="24" t="n">
        <f aca="false">IF('De la BASE'!F61&gt;0,'De la BASE'!F61,'De la BASE'!F61+0.001)</f>
        <v>14.5005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0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</v>
      </c>
      <c r="F66" s="24" t="n">
        <f aca="false">IF('De la BASE'!F62&gt;0,'De la BASE'!F62,'De la BASE'!F62+0.001)</f>
        <v>16.1588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0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24</v>
      </c>
      <c r="F67" s="24" t="n">
        <f aca="false">IF('De la BASE'!F63&gt;0,'De la BASE'!F63,'De la BASE'!F63+0.001)</f>
        <v>24.0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0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761</v>
      </c>
      <c r="F68" s="24" t="n">
        <f aca="false">IF('De la BASE'!F64&gt;0,'De la BASE'!F64,'De la BASE'!F64+0.001)</f>
        <v>34.039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0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56</v>
      </c>
      <c r="F69" s="24" t="n">
        <f aca="false">IF('De la BASE'!F65&gt;0,'De la BASE'!F65,'De la BASE'!F65+0.001)</f>
        <v>19.4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0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46</v>
      </c>
      <c r="F70" s="24" t="n">
        <f aca="false">IF('De la BASE'!F66&gt;0,'De la BASE'!F66,'De la BASE'!F66+0.001)</f>
        <v>18.73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0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42</v>
      </c>
      <c r="F71" s="24" t="n">
        <f aca="false">IF('De la BASE'!F67&gt;0,'De la BASE'!F67,'De la BASE'!F67+0.001)</f>
        <v>28.2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0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866</v>
      </c>
      <c r="F72" s="24" t="n">
        <f aca="false">IF('De la BASE'!F68&gt;0,'De la BASE'!F68,'De la BASE'!F68+0.001)</f>
        <v>39.4030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0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645</v>
      </c>
      <c r="F73" s="24" t="n">
        <f aca="false">IF('De la BASE'!F69&gt;0,'De la BASE'!F69,'De la BASE'!F69+0.001)</f>
        <v>48.493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0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41</v>
      </c>
      <c r="F74" s="24" t="n">
        <f aca="false">IF('De la BASE'!F70&gt;0,'De la BASE'!F70,'De la BASE'!F70+0.001)</f>
        <v>22.950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0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84</v>
      </c>
      <c r="F75" s="24" t="n">
        <f aca="false">IF('De la BASE'!F71&gt;0,'De la BASE'!F71,'De la BASE'!F71+0.001)</f>
        <v>16.63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0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82</v>
      </c>
      <c r="F76" s="24" t="n">
        <f aca="false">IF('De la BASE'!F72&gt;0,'De la BASE'!F72,'De la BASE'!F72+0.001)</f>
        <v>15.5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0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12</v>
      </c>
      <c r="F77" s="24" t="n">
        <f aca="false">IF('De la BASE'!F73&gt;0,'De la BASE'!F73,'De la BASE'!F73+0.001)</f>
        <v>16.1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0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2</v>
      </c>
      <c r="F78" s="24" t="n">
        <f aca="false">IF('De la BASE'!F74&gt;0,'De la BASE'!F74,'De la BASE'!F74+0.001)</f>
        <v>17.3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0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8</v>
      </c>
      <c r="F79" s="24" t="n">
        <f aca="false">IF('De la BASE'!F75&gt;0,'De la BASE'!F75,'De la BASE'!F75+0.001)</f>
        <v>22.9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0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8</v>
      </c>
      <c r="F80" s="24" t="n">
        <f aca="false">IF('De la BASE'!F76&gt;0,'De la BASE'!F76,'De la BASE'!F76+0.001)</f>
        <v>30.7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0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37</v>
      </c>
      <c r="F81" s="24" t="n">
        <f aca="false">IF('De la BASE'!F77&gt;0,'De la BASE'!F77,'De la BASE'!F77+0.001)</f>
        <v>25.4060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0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34</v>
      </c>
      <c r="F82" s="24" t="n">
        <f aca="false">IF('De la BASE'!F78&gt;0,'De la BASE'!F78,'De la BASE'!F78+0.001)</f>
        <v>35.284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0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812</v>
      </c>
      <c r="F83" s="24" t="n">
        <f aca="false">IF('De la BASE'!F79&gt;0,'De la BASE'!F79,'De la BASE'!F79+0.001)</f>
        <v>67.11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0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013</v>
      </c>
      <c r="F84" s="24" t="n">
        <f aca="false">IF('De la BASE'!F80&gt;0,'De la BASE'!F80,'De la BASE'!F80+0.001)</f>
        <v>33.74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0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53</v>
      </c>
      <c r="F85" s="24" t="n">
        <f aca="false">IF('De la BASE'!F81&gt;0,'De la BASE'!F81,'De la BASE'!F81+0.001)</f>
        <v>29.67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0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99</v>
      </c>
      <c r="F86" s="24" t="n">
        <f aca="false">IF('De la BASE'!F82&gt;0,'De la BASE'!F82,'De la BASE'!F82+0.001)</f>
        <v>21.16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0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92</v>
      </c>
      <c r="F87" s="24" t="n">
        <f aca="false">IF('De la BASE'!F83&gt;0,'De la BASE'!F83,'De la BASE'!F83+0.001)</f>
        <v>16.4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0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</v>
      </c>
      <c r="F88" s="24" t="n">
        <f aca="false">IF('De la BASE'!F84&gt;0,'De la BASE'!F84,'De la BASE'!F84+0.001)</f>
        <v>15.7635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0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24</v>
      </c>
      <c r="F89" s="24" t="n">
        <f aca="false">IF('De la BASE'!F85&gt;0,'De la BASE'!F85,'De la BASE'!F85+0.001)</f>
        <v>18.8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0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9</v>
      </c>
      <c r="F90" s="24" t="n">
        <f aca="false">IF('De la BASE'!F86&gt;0,'De la BASE'!F86,'De la BASE'!F86+0.001)</f>
        <v>18.0256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0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8</v>
      </c>
      <c r="F91" s="24" t="n">
        <f aca="false">IF('De la BASE'!F87&gt;0,'De la BASE'!F87,'De la BASE'!F87+0.001)</f>
        <v>17.4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0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33</v>
      </c>
      <c r="F92" s="24" t="n">
        <f aca="false">IF('De la BASE'!F88&gt;0,'De la BASE'!F88,'De la BASE'!F88+0.001)</f>
        <v>21.1030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0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377</v>
      </c>
      <c r="F93" s="24" t="n">
        <f aca="false">IF('De la BASE'!F89&gt;0,'De la BASE'!F89,'De la BASE'!F89+0.001)</f>
        <v>41.22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0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5</v>
      </c>
      <c r="F94" s="24" t="n">
        <f aca="false">IF('De la BASE'!F90&gt;0,'De la BASE'!F90,'De la BASE'!F90+0.001)</f>
        <v>32.3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0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973</v>
      </c>
      <c r="F95" s="24" t="n">
        <f aca="false">IF('De la BASE'!F91&gt;0,'De la BASE'!F91,'De la BASE'!F91+0.001)</f>
        <v>26.49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0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91</v>
      </c>
      <c r="F96" s="24" t="n">
        <f aca="false">IF('De la BASE'!F92&gt;0,'De la BASE'!F92,'De la BASE'!F92+0.001)</f>
        <v>22.852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0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65</v>
      </c>
      <c r="F97" s="24" t="n">
        <f aca="false">IF('De la BASE'!F93&gt;0,'De la BASE'!F93,'De la BASE'!F93+0.001)</f>
        <v>23.74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0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01</v>
      </c>
      <c r="F98" s="24" t="n">
        <f aca="false">IF('De la BASE'!F94&gt;0,'De la BASE'!F94,'De la BASE'!F94+0.001)</f>
        <v>17.82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0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12</v>
      </c>
      <c r="F99" s="24" t="n">
        <f aca="false">IF('De la BASE'!F95&gt;0,'De la BASE'!F95,'De la BASE'!F95+0.001)</f>
        <v>16.1875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0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99</v>
      </c>
      <c r="F100" s="24" t="n">
        <f aca="false">IF('De la BASE'!F96&gt;0,'De la BASE'!F96,'De la BASE'!F96+0.001)</f>
        <v>15.89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0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96</v>
      </c>
      <c r="F101" s="24" t="n">
        <f aca="false">IF('De la BASE'!F97&gt;0,'De la BASE'!F97,'De la BASE'!F97+0.001)</f>
        <v>15.6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0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59</v>
      </c>
      <c r="F102" s="24" t="n">
        <f aca="false">IF('De la BASE'!F98&gt;0,'De la BASE'!F98,'De la BASE'!F98+0.001)</f>
        <v>16.3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0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8</v>
      </c>
      <c r="F103" s="24" t="n">
        <f aca="false">IF('De la BASE'!F99&gt;0,'De la BASE'!F99,'De la BASE'!F99+0.001)</f>
        <v>17.66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0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991</v>
      </c>
      <c r="F104" s="24" t="n">
        <f aca="false">IF('De la BASE'!F100&gt;0,'De la BASE'!F100,'De la BASE'!F100+0.001)</f>
        <v>27.71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0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02</v>
      </c>
      <c r="F105" s="24" t="n">
        <f aca="false">IF('De la BASE'!F101&gt;0,'De la BASE'!F101,'De la BASE'!F101+0.001)</f>
        <v>25.488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0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54</v>
      </c>
      <c r="F106" s="24" t="n">
        <f aca="false">IF('De la BASE'!F102&gt;0,'De la BASE'!F102,'De la BASE'!F102+0.001)</f>
        <v>18.1207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0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17</v>
      </c>
      <c r="F107" s="24" t="n">
        <f aca="false">IF('De la BASE'!F103&gt;0,'De la BASE'!F103,'De la BASE'!F103+0.001)</f>
        <v>29.3778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0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24</v>
      </c>
      <c r="F108" s="24" t="n">
        <f aca="false">IF('De la BASE'!F104&gt;0,'De la BASE'!F104,'De la BASE'!F104+0.001)</f>
        <v>20.8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0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76</v>
      </c>
      <c r="F109" s="24" t="n">
        <f aca="false">IF('De la BASE'!F105&gt;0,'De la BASE'!F105,'De la BASE'!F105+0.001)</f>
        <v>18.7668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0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88</v>
      </c>
      <c r="F110" s="24" t="n">
        <f aca="false">IF('De la BASE'!F106&gt;0,'De la BASE'!F106,'De la BASE'!F106+0.001)</f>
        <v>14.995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0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8</v>
      </c>
      <c r="F111" s="24" t="n">
        <f aca="false">IF('De la BASE'!F107&gt;0,'De la BASE'!F107,'De la BASE'!F107+0.001)</f>
        <v>14.3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0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3</v>
      </c>
      <c r="F112" s="24" t="n">
        <f aca="false">IF('De la BASE'!F108&gt;0,'De la BASE'!F108,'De la BASE'!F108+0.001)</f>
        <v>14.135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0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54</v>
      </c>
      <c r="F113" s="24" t="n">
        <f aca="false">IF('De la BASE'!F109&gt;0,'De la BASE'!F109,'De la BASE'!F109+0.001)</f>
        <v>15.727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0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3</v>
      </c>
      <c r="F114" s="24" t="n">
        <f aca="false">IF('De la BASE'!F110&gt;0,'De la BASE'!F110,'De la BASE'!F110+0.001)</f>
        <v>15.6699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0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49</v>
      </c>
      <c r="F115" s="24" t="n">
        <f aca="false">IF('De la BASE'!F111&gt;0,'De la BASE'!F111,'De la BASE'!F111+0.001)</f>
        <v>17.62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0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84</v>
      </c>
      <c r="F116" s="24" t="n">
        <f aca="false">IF('De la BASE'!F112&gt;0,'De la BASE'!F112,'De la BASE'!F112+0.001)</f>
        <v>25.7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0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2</v>
      </c>
      <c r="F117" s="24" t="n">
        <f aca="false">IF('De la BASE'!F113&gt;0,'De la BASE'!F113,'De la BASE'!F113+0.001)</f>
        <v>20.63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0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87</v>
      </c>
      <c r="F118" s="24" t="n">
        <f aca="false">IF('De la BASE'!F114&gt;0,'De la BASE'!F114,'De la BASE'!F114+0.001)</f>
        <v>28.213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0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14</v>
      </c>
      <c r="F119" s="24" t="n">
        <f aca="false">IF('De la BASE'!F115&gt;0,'De la BASE'!F115,'De la BASE'!F115+0.001)</f>
        <v>30.264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0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53</v>
      </c>
      <c r="F120" s="24" t="n">
        <f aca="false">IF('De la BASE'!F116&gt;0,'De la BASE'!F116,'De la BASE'!F116+0.001)</f>
        <v>25.510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0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459</v>
      </c>
      <c r="F121" s="24" t="n">
        <f aca="false">IF('De la BASE'!F117&gt;0,'De la BASE'!F117,'De la BASE'!F117+0.001)</f>
        <v>38.9953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0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69</v>
      </c>
      <c r="F122" s="24" t="n">
        <f aca="false">IF('De la BASE'!F118&gt;0,'De la BASE'!F118,'De la BASE'!F118+0.001)</f>
        <v>22.114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0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61</v>
      </c>
      <c r="F123" s="24" t="n">
        <f aca="false">IF('De la BASE'!F119&gt;0,'De la BASE'!F119,'De la BASE'!F119+0.001)</f>
        <v>15.9794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0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46</v>
      </c>
      <c r="F124" s="24" t="n">
        <f aca="false">IF('De la BASE'!F120&gt;0,'De la BASE'!F120,'De la BASE'!F120+0.001)</f>
        <v>14.772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0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</v>
      </c>
      <c r="F125" s="24" t="n">
        <f aca="false">IF('De la BASE'!F121&gt;0,'De la BASE'!F121,'De la BASE'!F121+0.001)</f>
        <v>15.87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0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46</v>
      </c>
      <c r="F126" s="24" t="n">
        <f aca="false">IF('De la BASE'!F122&gt;0,'De la BASE'!F122,'De la BASE'!F122+0.001)</f>
        <v>18.5051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0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3</v>
      </c>
      <c r="F127" s="24" t="n">
        <f aca="false">IF('De la BASE'!F123&gt;0,'De la BASE'!F123,'De la BASE'!F123+0.001)</f>
        <v>21.23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0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97</v>
      </c>
      <c r="F128" s="24" t="n">
        <f aca="false">IF('De la BASE'!F124&gt;0,'De la BASE'!F124,'De la BASE'!F124+0.001)</f>
        <v>22.950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0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45</v>
      </c>
      <c r="F129" s="24" t="n">
        <f aca="false">IF('De la BASE'!F125&gt;0,'De la BASE'!F125,'De la BASE'!F125+0.001)</f>
        <v>28.0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0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47</v>
      </c>
      <c r="F130" s="24" t="n">
        <f aca="false">IF('De la BASE'!F126&gt;0,'De la BASE'!F126,'De la BASE'!F126+0.001)</f>
        <v>28.9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0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78</v>
      </c>
      <c r="F131" s="24" t="n">
        <f aca="false">IF('De la BASE'!F127&gt;0,'De la BASE'!F127,'De la BASE'!F127+0.001)</f>
        <v>56.63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0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448</v>
      </c>
      <c r="F132" s="24" t="n">
        <f aca="false">IF('De la BASE'!F128&gt;0,'De la BASE'!F128,'De la BASE'!F128+0.001)</f>
        <v>41.414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0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612</v>
      </c>
      <c r="F133" s="24" t="n">
        <f aca="false">IF('De la BASE'!F129&gt;0,'De la BASE'!F129,'De la BASE'!F129+0.001)</f>
        <v>37.6565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0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7</v>
      </c>
      <c r="F134" s="24" t="n">
        <f aca="false">IF('De la BASE'!F130&gt;0,'De la BASE'!F130,'De la BASE'!F130+0.001)</f>
        <v>26.551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0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46</v>
      </c>
      <c r="F135" s="24" t="n">
        <f aca="false">IF('De la BASE'!F131&gt;0,'De la BASE'!F131,'De la BASE'!F131+0.001)</f>
        <v>17.932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0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16</v>
      </c>
      <c r="F136" s="24" t="n">
        <f aca="false">IF('De la BASE'!F132&gt;0,'De la BASE'!F132,'De la BASE'!F132+0.001)</f>
        <v>16.229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0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03</v>
      </c>
      <c r="F137" s="24" t="n">
        <f aca="false">IF('De la BASE'!F133&gt;0,'De la BASE'!F133,'De la BASE'!F133+0.001)</f>
        <v>16.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0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2</v>
      </c>
      <c r="F138" s="24" t="n">
        <f aca="false">IF('De la BASE'!F134&gt;0,'De la BASE'!F134,'De la BASE'!F134+0.001)</f>
        <v>17.64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0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301</v>
      </c>
      <c r="F139" s="24" t="n">
        <f aca="false">IF('De la BASE'!F135&gt;0,'De la BASE'!F135,'De la BASE'!F135+0.001)</f>
        <v>52.57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0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54</v>
      </c>
      <c r="F140" s="24" t="n">
        <f aca="false">IF('De la BASE'!F136&gt;0,'De la BASE'!F136,'De la BASE'!F136+0.001)</f>
        <v>22.0969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0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56</v>
      </c>
      <c r="F141" s="24" t="n">
        <f aca="false">IF('De la BASE'!F137&gt;0,'De la BASE'!F137,'De la BASE'!F137+0.001)</f>
        <v>27.9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0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2</v>
      </c>
      <c r="F142" s="24" t="n">
        <f aca="false">IF('De la BASE'!F138&gt;0,'De la BASE'!F138,'De la BASE'!F138+0.001)</f>
        <v>25.707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0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978</v>
      </c>
      <c r="F143" s="24" t="n">
        <f aca="false">IF('De la BASE'!F139&gt;0,'De la BASE'!F139,'De la BASE'!F139+0.001)</f>
        <v>43.6116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0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33</v>
      </c>
      <c r="F144" s="24" t="n">
        <f aca="false">IF('De la BASE'!F140&gt;0,'De la BASE'!F140,'De la BASE'!F140+0.001)</f>
        <v>32.128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0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688</v>
      </c>
      <c r="F145" s="24" t="n">
        <f aca="false">IF('De la BASE'!F141&gt;0,'De la BASE'!F141,'De la BASE'!F141+0.001)</f>
        <v>28.570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0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01</v>
      </c>
      <c r="F146" s="24" t="n">
        <f aca="false">IF('De la BASE'!F142&gt;0,'De la BASE'!F142,'De la BASE'!F142+0.001)</f>
        <v>18.46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0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04</v>
      </c>
      <c r="F147" s="24" t="n">
        <f aca="false">IF('De la BASE'!F143&gt;0,'De la BASE'!F143,'De la BASE'!F143+0.001)</f>
        <v>17.38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0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81</v>
      </c>
      <c r="F148" s="24" t="n">
        <f aca="false">IF('De la BASE'!F144&gt;0,'De la BASE'!F144,'De la BASE'!F144+0.001)</f>
        <v>17.5286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0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95</v>
      </c>
      <c r="F149" s="24" t="n">
        <f aca="false">IF('De la BASE'!F145&gt;0,'De la BASE'!F145,'De la BASE'!F145+0.001)</f>
        <v>18.189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0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712</v>
      </c>
      <c r="F150" s="24" t="n">
        <f aca="false">IF('De la BASE'!F146&gt;0,'De la BASE'!F146,'De la BASE'!F146+0.001)</f>
        <v>20.23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0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947</v>
      </c>
      <c r="F151" s="24" t="n">
        <f aca="false">IF('De la BASE'!F147&gt;0,'De la BASE'!F147,'De la BASE'!F147+0.001)</f>
        <v>32.4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0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891</v>
      </c>
      <c r="F152" s="24" t="n">
        <f aca="false">IF('De la BASE'!F148&gt;0,'De la BASE'!F148,'De la BASE'!F148+0.001)</f>
        <v>32.1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0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43</v>
      </c>
      <c r="F153" s="24" t="n">
        <f aca="false">IF('De la BASE'!F149&gt;0,'De la BASE'!F149,'De la BASE'!F149+0.001)</f>
        <v>18.7814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0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28</v>
      </c>
      <c r="F154" s="24" t="n">
        <f aca="false">IF('De la BASE'!F150&gt;0,'De la BASE'!F150,'De la BASE'!F150+0.001)</f>
        <v>20.548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0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64</v>
      </c>
      <c r="F155" s="24" t="n">
        <f aca="false">IF('De la BASE'!F151&gt;0,'De la BASE'!F151,'De la BASE'!F151+0.001)</f>
        <v>29.249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0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387</v>
      </c>
      <c r="F156" s="24" t="n">
        <f aca="false">IF('De la BASE'!F152&gt;0,'De la BASE'!F152,'De la BASE'!F152+0.001)</f>
        <v>36.84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0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106</v>
      </c>
      <c r="F157" s="24" t="n">
        <f aca="false">IF('De la BASE'!F153&gt;0,'De la BASE'!F153,'De la BASE'!F153+0.001)</f>
        <v>22.7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0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67</v>
      </c>
      <c r="F158" s="24" t="n">
        <f aca="false">IF('De la BASE'!F154&gt;0,'De la BASE'!F154,'De la BASE'!F154+0.001)</f>
        <v>21.66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0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62</v>
      </c>
      <c r="F159" s="24" t="n">
        <f aca="false">IF('De la BASE'!F155&gt;0,'De la BASE'!F155,'De la BASE'!F155+0.001)</f>
        <v>14.7647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0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86</v>
      </c>
      <c r="F160" s="24" t="n">
        <f aca="false">IF('De la BASE'!F156&gt;0,'De la BASE'!F156,'De la BASE'!F156+0.001)</f>
        <v>13.6722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0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83</v>
      </c>
      <c r="F161" s="24" t="n">
        <f aca="false">IF('De la BASE'!F157&gt;0,'De la BASE'!F157,'De la BASE'!F157+0.001)</f>
        <v>14.0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0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7</v>
      </c>
      <c r="F162" s="24" t="n">
        <f aca="false">IF('De la BASE'!F158&gt;0,'De la BASE'!F158,'De la BASE'!F158+0.001)</f>
        <v>14.9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0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48</v>
      </c>
      <c r="F163" s="24" t="n">
        <f aca="false">IF('De la BASE'!F159&gt;0,'De la BASE'!F159,'De la BASE'!F159+0.001)</f>
        <v>16.8955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0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586</v>
      </c>
      <c r="F164" s="24" t="n">
        <f aca="false">IF('De la BASE'!F160&gt;0,'De la BASE'!F160,'De la BASE'!F160+0.001)</f>
        <v>23.7498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0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53</v>
      </c>
      <c r="F165" s="24" t="n">
        <f aca="false">IF('De la BASE'!F161&gt;0,'De la BASE'!F161,'De la BASE'!F161+0.001)</f>
        <v>20.2440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0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54</v>
      </c>
      <c r="F166" s="24" t="n">
        <f aca="false">IF('De la BASE'!F162&gt;0,'De la BASE'!F162,'De la BASE'!F162+0.001)</f>
        <v>24.52536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0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01</v>
      </c>
      <c r="F167" s="24" t="n">
        <f aca="false">IF('De la BASE'!F163&gt;0,'De la BASE'!F163,'De la BASE'!F163+0.001)</f>
        <v>48.4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0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62</v>
      </c>
      <c r="F168" s="24" t="n">
        <f aca="false">IF('De la BASE'!F164&gt;0,'De la BASE'!F164,'De la BASE'!F164+0.001)</f>
        <v>32.3069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0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623</v>
      </c>
      <c r="F169" s="24" t="n">
        <f aca="false">IF('De la BASE'!F165&gt;0,'De la BASE'!F165,'De la BASE'!F165+0.001)</f>
        <v>30.2841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0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69</v>
      </c>
      <c r="F170" s="24" t="n">
        <f aca="false">IF('De la BASE'!F166&gt;0,'De la BASE'!F166,'De la BASE'!F166+0.001)</f>
        <v>18.0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0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19</v>
      </c>
      <c r="F171" s="24" t="n">
        <f aca="false">IF('De la BASE'!F167&gt;0,'De la BASE'!F167,'De la BASE'!F167+0.001)</f>
        <v>14.0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0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68</v>
      </c>
      <c r="F172" s="24" t="n">
        <f aca="false">IF('De la BASE'!F168&gt;0,'De la BASE'!F168,'De la BASE'!F168+0.001)</f>
        <v>13.837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0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58</v>
      </c>
      <c r="F173" s="24" t="n">
        <f aca="false">IF('De la BASE'!F169&gt;0,'De la BASE'!F169,'De la BASE'!F169+0.001)</f>
        <v>13.8053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0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71</v>
      </c>
      <c r="F174" s="24" t="n">
        <f aca="false">IF('De la BASE'!F170&gt;0,'De la BASE'!F170,'De la BASE'!F170+0.001)</f>
        <v>14.220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0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37</v>
      </c>
      <c r="F175" s="24" t="n">
        <f aca="false">IF('De la BASE'!F171&gt;0,'De la BASE'!F171,'De la BASE'!F171+0.001)</f>
        <v>24.79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0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45</v>
      </c>
      <c r="F176" s="24" t="n">
        <f aca="false">IF('De la BASE'!F172&gt;0,'De la BASE'!F172,'De la BASE'!F172+0.001)</f>
        <v>17.5406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0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384</v>
      </c>
      <c r="F177" s="24" t="n">
        <f aca="false">IF('De la BASE'!F173&gt;0,'De la BASE'!F173,'De la BASE'!F173+0.001)</f>
        <v>33.35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0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91</v>
      </c>
      <c r="F178" s="24" t="n">
        <f aca="false">IF('De la BASE'!F174&gt;0,'De la BASE'!F174,'De la BASE'!F174+0.001)</f>
        <v>24.337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0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722</v>
      </c>
      <c r="F179" s="24" t="n">
        <f aca="false">IF('De la BASE'!F175&gt;0,'De la BASE'!F175,'De la BASE'!F175+0.001)</f>
        <v>44.4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0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783</v>
      </c>
      <c r="F180" s="24" t="n">
        <f aca="false">IF('De la BASE'!F176&gt;0,'De la BASE'!F176,'De la BASE'!F176+0.001)</f>
        <v>22.14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0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1</v>
      </c>
      <c r="F181" s="24" t="n">
        <f aca="false">IF('De la BASE'!F177&gt;0,'De la BASE'!F177,'De la BASE'!F177+0.001)</f>
        <v>17.8845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0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43</v>
      </c>
      <c r="F182" s="24" t="n">
        <f aca="false">IF('De la BASE'!F178&gt;0,'De la BASE'!F178,'De la BASE'!F178+0.001)</f>
        <v>18.86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0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27</v>
      </c>
      <c r="F183" s="24" t="n">
        <f aca="false">IF('De la BASE'!F179&gt;0,'De la BASE'!F179,'De la BASE'!F179+0.001)</f>
        <v>20.391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0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55</v>
      </c>
      <c r="F184" s="24" t="n">
        <f aca="false">IF('De la BASE'!F180&gt;0,'De la BASE'!F180,'De la BASE'!F180+0.001)</f>
        <v>20.00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0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87</v>
      </c>
      <c r="F185" s="24" t="n">
        <f aca="false">IF('De la BASE'!F181&gt;0,'De la BASE'!F181,'De la BASE'!F181+0.001)</f>
        <v>20.2200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0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31</v>
      </c>
      <c r="F186" s="24" t="n">
        <f aca="false">IF('De la BASE'!F182&gt;0,'De la BASE'!F182,'De la BASE'!F182+0.001)</f>
        <v>21.71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0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574</v>
      </c>
      <c r="F187" s="24" t="n">
        <f aca="false">IF('De la BASE'!F183&gt;0,'De la BASE'!F183,'De la BASE'!F183+0.001)</f>
        <v>44.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0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59</v>
      </c>
      <c r="F188" s="24" t="n">
        <f aca="false">IF('De la BASE'!F184&gt;0,'De la BASE'!F184,'De la BASE'!F184+0.001)</f>
        <v>35.037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0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87</v>
      </c>
      <c r="F189" s="24" t="n">
        <f aca="false">IF('De la BASE'!F185&gt;0,'De la BASE'!F185,'De la BASE'!F185+0.001)</f>
        <v>47.3729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0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69</v>
      </c>
      <c r="F190" s="24" t="n">
        <f aca="false">IF('De la BASE'!F186&gt;0,'De la BASE'!F186,'De la BASE'!F186+0.001)</f>
        <v>25.0866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0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264</v>
      </c>
      <c r="F191" s="24" t="n">
        <f aca="false">IF('De la BASE'!F187&gt;0,'De la BASE'!F187,'De la BASE'!F187+0.001)</f>
        <v>56.68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0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277</v>
      </c>
      <c r="F192" s="24" t="n">
        <f aca="false">IF('De la BASE'!F188&gt;0,'De la BASE'!F188,'De la BASE'!F188+0.001)</f>
        <v>57.6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0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64</v>
      </c>
      <c r="F193" s="24" t="n">
        <f aca="false">IF('De la BASE'!F189&gt;0,'De la BASE'!F189,'De la BASE'!F189+0.001)</f>
        <v>41.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0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45</v>
      </c>
      <c r="F194" s="24" t="n">
        <f aca="false">IF('De la BASE'!F190&gt;0,'De la BASE'!F190,'De la BASE'!F190+0.001)</f>
        <v>26.002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0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02</v>
      </c>
      <c r="F195" s="24" t="n">
        <f aca="false">IF('De la BASE'!F191&gt;0,'De la BASE'!F191,'De la BASE'!F191+0.001)</f>
        <v>20.3908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0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29</v>
      </c>
      <c r="F196" s="24" t="n">
        <f aca="false">IF('De la BASE'!F192&gt;0,'De la BASE'!F192,'De la BASE'!F192+0.001)</f>
        <v>19.159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0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48</v>
      </c>
      <c r="F197" s="24" t="n">
        <f aca="false">IF('De la BASE'!F193&gt;0,'De la BASE'!F193,'De la BASE'!F193+0.001)</f>
        <v>20.091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0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64</v>
      </c>
      <c r="F198" s="24" t="n">
        <f aca="false">IF('De la BASE'!F194&gt;0,'De la BASE'!F194,'De la BASE'!F194+0.001)</f>
        <v>22.91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0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41</v>
      </c>
      <c r="F199" s="24" t="n">
        <f aca="false">IF('De la BASE'!F195&gt;0,'De la BASE'!F195,'De la BASE'!F195+0.001)</f>
        <v>40.0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0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73</v>
      </c>
      <c r="F200" s="24" t="n">
        <f aca="false">IF('De la BASE'!F196&gt;0,'De la BASE'!F196,'De la BASE'!F196+0.001)</f>
        <v>38.1162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0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2</v>
      </c>
      <c r="F201" s="24" t="n">
        <f aca="false">IF('De la BASE'!F197&gt;0,'De la BASE'!F197,'De la BASE'!F197+0.001)</f>
        <v>37.8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0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76</v>
      </c>
      <c r="F202" s="24" t="n">
        <f aca="false">IF('De la BASE'!F198&gt;0,'De la BASE'!F198,'De la BASE'!F198+0.001)</f>
        <v>55.301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0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62</v>
      </c>
      <c r="F203" s="24" t="n">
        <f aca="false">IF('De la BASE'!F199&gt;0,'De la BASE'!F199,'De la BASE'!F199+0.001)</f>
        <v>59.6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0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33</v>
      </c>
      <c r="F204" s="24" t="n">
        <f aca="false">IF('De la BASE'!F200&gt;0,'De la BASE'!F200,'De la BASE'!F200+0.001)</f>
        <v>40.8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0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21</v>
      </c>
      <c r="F205" s="24" t="n">
        <f aca="false">IF('De la BASE'!F201&gt;0,'De la BASE'!F201,'De la BASE'!F201+0.001)</f>
        <v>43.0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0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14</v>
      </c>
      <c r="F206" s="24" t="n">
        <f aca="false">IF('De la BASE'!F202&gt;0,'De la BASE'!F202,'De la BASE'!F202+0.001)</f>
        <v>39.0392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0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2</v>
      </c>
      <c r="F207" s="24" t="n">
        <f aca="false">IF('De la BASE'!F203&gt;0,'De la BASE'!F203,'De la BASE'!F203+0.001)</f>
        <v>33.4247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0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1</v>
      </c>
      <c r="F208" s="24" t="n">
        <f aca="false">IF('De la BASE'!F204&gt;0,'De la BASE'!F204,'De la BASE'!F204+0.001)</f>
        <v>30.9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0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5</v>
      </c>
      <c r="F209" s="24" t="n">
        <f aca="false">IF('De la BASE'!F205&gt;0,'De la BASE'!F205,'De la BASE'!F205+0.001)</f>
        <v>31.4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0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7</v>
      </c>
      <c r="F210" s="24" t="n">
        <f aca="false">IF('De la BASE'!F206&gt;0,'De la BASE'!F206,'De la BASE'!F206+0.001)</f>
        <v>18.0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0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97</v>
      </c>
      <c r="F211" s="24" t="n">
        <f aca="false">IF('De la BASE'!F207&gt;0,'De la BASE'!F207,'De la BASE'!F207+0.001)</f>
        <v>35.2884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0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28</v>
      </c>
      <c r="F212" s="24" t="n">
        <f aca="false">IF('De la BASE'!F208&gt;0,'De la BASE'!F208,'De la BASE'!F208+0.001)</f>
        <v>25.6144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0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722</v>
      </c>
      <c r="F213" s="24" t="n">
        <f aca="false">IF('De la BASE'!F209&gt;0,'De la BASE'!F209,'De la BASE'!F209+0.001)</f>
        <v>70.1627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0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026</v>
      </c>
      <c r="F214" s="24" t="n">
        <f aca="false">IF('De la BASE'!F210&gt;0,'De la BASE'!F210,'De la BASE'!F210+0.001)</f>
        <v>95.9276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0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279</v>
      </c>
      <c r="F215" s="24" t="n">
        <f aca="false">IF('De la BASE'!F211&gt;0,'De la BASE'!F211,'De la BASE'!F211+0.001)</f>
        <v>82.9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0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208</v>
      </c>
      <c r="F216" s="24" t="n">
        <f aca="false">IF('De la BASE'!F212&gt;0,'De la BASE'!F212,'De la BASE'!F212+0.001)</f>
        <v>91.17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0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169</v>
      </c>
      <c r="F217" s="24" t="n">
        <f aca="false">IF('De la BASE'!F213&gt;0,'De la BASE'!F213,'De la BASE'!F213+0.001)</f>
        <v>75.052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0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577</v>
      </c>
      <c r="F218" s="24" t="n">
        <f aca="false">IF('De la BASE'!F214&gt;0,'De la BASE'!F214,'De la BASE'!F214+0.001)</f>
        <v>60.8367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0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59</v>
      </c>
      <c r="F219" s="24" t="n">
        <f aca="false">IF('De la BASE'!F215&gt;0,'De la BASE'!F215,'De la BASE'!F215+0.001)</f>
        <v>61.2860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0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67</v>
      </c>
      <c r="F220" s="24" t="n">
        <f aca="false">IF('De la BASE'!F216&gt;0,'De la BASE'!F216,'De la BASE'!F216+0.001)</f>
        <v>34.4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0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98</v>
      </c>
      <c r="F221" s="24" t="n">
        <f aca="false">IF('De la BASE'!F217&gt;0,'De la BASE'!F217,'De la BASE'!F217+0.001)</f>
        <v>20.2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0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97</v>
      </c>
      <c r="F222" s="24" t="n">
        <f aca="false">IF('De la BASE'!F218&gt;0,'De la BASE'!F218,'De la BASE'!F218+0.001)</f>
        <v>20.539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0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1</v>
      </c>
      <c r="F223" s="24" t="n">
        <f aca="false">IF('De la BASE'!F219&gt;0,'De la BASE'!F219,'De la BASE'!F219+0.001)</f>
        <v>24.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0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306</v>
      </c>
      <c r="F224" s="24" t="n">
        <f aca="false">IF('De la BASE'!F220&gt;0,'De la BASE'!F220,'De la BASE'!F220+0.001)</f>
        <v>48.03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0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59</v>
      </c>
      <c r="F225" s="24" t="n">
        <f aca="false">IF('De la BASE'!F221&gt;0,'De la BASE'!F221,'De la BASE'!F221+0.001)</f>
        <v>43.2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0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81</v>
      </c>
      <c r="F226" s="24" t="n">
        <f aca="false">IF('De la BASE'!F222&gt;0,'De la BASE'!F222,'De la BASE'!F222+0.001)</f>
        <v>33.5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0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585</v>
      </c>
      <c r="F227" s="24" t="n">
        <f aca="false">IF('De la BASE'!F223&gt;0,'De la BASE'!F223,'De la BASE'!F223+0.001)</f>
        <v>50.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0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79</v>
      </c>
      <c r="F228" s="24" t="n">
        <f aca="false">IF('De la BASE'!F224&gt;0,'De la BASE'!F224,'De la BASE'!F224+0.001)</f>
        <v>81.893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0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44</v>
      </c>
      <c r="F229" s="24" t="n">
        <f aca="false">IF('De la BASE'!F225&gt;0,'De la BASE'!F225,'De la BASE'!F225+0.001)</f>
        <v>59.49833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0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14</v>
      </c>
      <c r="F230" s="24" t="n">
        <f aca="false">IF('De la BASE'!F226&gt;0,'De la BASE'!F226,'De la BASE'!F226+0.001)</f>
        <v>27.5615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0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9</v>
      </c>
      <c r="F231" s="24" t="n">
        <f aca="false">IF('De la BASE'!F227&gt;0,'De la BASE'!F227,'De la BASE'!F227+0.001)</f>
        <v>24.1706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0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79</v>
      </c>
      <c r="F232" s="24" t="n">
        <f aca="false">IF('De la BASE'!F228&gt;0,'De la BASE'!F228,'De la BASE'!F228+0.001)</f>
        <v>26.50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0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799</v>
      </c>
      <c r="F233" s="24" t="n">
        <f aca="false">IF('De la BASE'!F229&gt;0,'De la BASE'!F229,'De la BASE'!F229+0.001)</f>
        <v>30.6247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0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343</v>
      </c>
      <c r="F234" s="24" t="n">
        <f aca="false">IF('De la BASE'!F230&gt;0,'De la BASE'!F230,'De la BASE'!F230+0.001)</f>
        <v>32.7830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0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9.625</v>
      </c>
      <c r="F235" s="24" t="n">
        <f aca="false">IF('De la BASE'!F231&gt;0,'De la BASE'!F231,'De la BASE'!F231+0.001)</f>
        <v>77.6595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0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21</v>
      </c>
      <c r="F236" s="24" t="n">
        <f aca="false">IF('De la BASE'!F232&gt;0,'De la BASE'!F232,'De la BASE'!F232+0.001)</f>
        <v>64.8209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0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659</v>
      </c>
      <c r="F237" s="24" t="n">
        <f aca="false">IF('De la BASE'!F233&gt;0,'De la BASE'!F233,'De la BASE'!F233+0.001)</f>
        <v>46.1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0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543</v>
      </c>
      <c r="F238" s="24" t="n">
        <f aca="false">IF('De la BASE'!F234&gt;0,'De la BASE'!F234,'De la BASE'!F234+0.001)</f>
        <v>41.531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0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266</v>
      </c>
      <c r="F239" s="24" t="n">
        <f aca="false">IF('De la BASE'!F235&gt;0,'De la BASE'!F235,'De la BASE'!F235+0.001)</f>
        <v>40.4969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0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26</v>
      </c>
      <c r="F240" s="24" t="n">
        <f aca="false">IF('De la BASE'!F236&gt;0,'De la BASE'!F236,'De la BASE'!F236+0.001)</f>
        <v>36.0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0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355</v>
      </c>
      <c r="F241" s="24" t="n">
        <f aca="false">IF('De la BASE'!F237&gt;0,'De la BASE'!F237,'De la BASE'!F237+0.001)</f>
        <v>37.141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0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87</v>
      </c>
      <c r="F242" s="24" t="n">
        <f aca="false">IF('De la BASE'!F238&gt;0,'De la BASE'!F238,'De la BASE'!F238+0.001)</f>
        <v>21.0928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0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86</v>
      </c>
      <c r="F243" s="24" t="n">
        <f aca="false">IF('De la BASE'!F239&gt;0,'De la BASE'!F239,'De la BASE'!F239+0.001)</f>
        <v>23.2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0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18</v>
      </c>
      <c r="F244" s="24" t="n">
        <f aca="false">IF('De la BASE'!F240&gt;0,'De la BASE'!F240,'De la BASE'!F240+0.001)</f>
        <v>18.6767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0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15</v>
      </c>
      <c r="F245" s="24" t="n">
        <f aca="false">IF('De la BASE'!F241&gt;0,'De la BASE'!F241,'De la BASE'!F241+0.001)</f>
        <v>19.5466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0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021</v>
      </c>
      <c r="F246" s="24" t="n">
        <f aca="false">IF('De la BASE'!F242&gt;0,'De la BASE'!F242,'De la BASE'!F242+0.001)</f>
        <v>52.54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0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482</v>
      </c>
      <c r="F247" s="24" t="n">
        <f aca="false">IF('De la BASE'!F243&gt;0,'De la BASE'!F243,'De la BASE'!F243+0.001)</f>
        <v>57.63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0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53</v>
      </c>
      <c r="F248" s="24" t="n">
        <f aca="false">IF('De la BASE'!F244&gt;0,'De la BASE'!F244,'De la BASE'!F244+0.001)</f>
        <v>34.96412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0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425</v>
      </c>
      <c r="F249" s="24" t="n">
        <f aca="false">IF('De la BASE'!F245&gt;0,'De la BASE'!F245,'De la BASE'!F245+0.001)</f>
        <v>30.2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0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33</v>
      </c>
      <c r="F250" s="24" t="n">
        <f aca="false">IF('De la BASE'!F246&gt;0,'De la BASE'!F246,'De la BASE'!F246+0.001)</f>
        <v>54.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0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9</v>
      </c>
      <c r="F251" s="24" t="n">
        <f aca="false">IF('De la BASE'!F247&gt;0,'De la BASE'!F247,'De la BASE'!F247+0.001)</f>
        <v>43.9478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0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244</v>
      </c>
      <c r="F252" s="24" t="n">
        <f aca="false">IF('De la BASE'!F248&gt;0,'De la BASE'!F248,'De la BASE'!F248+0.001)</f>
        <v>38.02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0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522</v>
      </c>
      <c r="F253" s="24" t="n">
        <f aca="false">IF('De la BASE'!F249&gt;0,'De la BASE'!F249,'De la BASE'!F249+0.001)</f>
        <v>24.84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0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23</v>
      </c>
      <c r="F254" s="24" t="n">
        <f aca="false">IF('De la BASE'!F250&gt;0,'De la BASE'!F250,'De la BASE'!F250+0.001)</f>
        <v>21.2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0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31</v>
      </c>
      <c r="F255" s="24" t="n">
        <f aca="false">IF('De la BASE'!F251&gt;0,'De la BASE'!F251,'De la BASE'!F251+0.001)</f>
        <v>13.4377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0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89</v>
      </c>
      <c r="F256" s="24" t="n">
        <f aca="false">IF('De la BASE'!F252&gt;0,'De la BASE'!F252,'De la BASE'!F252+0.001)</f>
        <v>6.061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0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03</v>
      </c>
      <c r="F257" s="24" t="n">
        <f aca="false">IF('De la BASE'!F253&gt;0,'De la BASE'!F253,'De la BASE'!F253+0.001)</f>
        <v>9.5546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0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365</v>
      </c>
      <c r="F258" s="24" t="n">
        <f aca="false">IF('De la BASE'!F254&gt;0,'De la BASE'!F254,'De la BASE'!F254+0.001)</f>
        <v>47.671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0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513</v>
      </c>
      <c r="F259" s="24" t="n">
        <f aca="false">IF('De la BASE'!F255&gt;0,'De la BASE'!F255,'De la BASE'!F255+0.001)</f>
        <v>67.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0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925</v>
      </c>
      <c r="F260" s="24" t="n">
        <f aca="false">IF('De la BASE'!F256&gt;0,'De la BASE'!F256,'De la BASE'!F256+0.001)</f>
        <v>50.2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0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488</v>
      </c>
      <c r="F261" s="24" t="n">
        <f aca="false">IF('De la BASE'!F257&gt;0,'De la BASE'!F257,'De la BASE'!F257+0.001)</f>
        <v>32.0333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0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31</v>
      </c>
      <c r="F262" s="24" t="n">
        <f aca="false">IF('De la BASE'!F258&gt;0,'De la BASE'!F258,'De la BASE'!F258+0.001)</f>
        <v>17.7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0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045</v>
      </c>
      <c r="F263" s="24" t="n">
        <f aca="false">IF('De la BASE'!F259&gt;0,'De la BASE'!F259,'De la BASE'!F259+0.001)</f>
        <v>47.00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0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122</v>
      </c>
      <c r="F264" s="24" t="n">
        <f aca="false">IF('De la BASE'!F260&gt;0,'De la BASE'!F260,'De la BASE'!F260+0.001)</f>
        <v>40.7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0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933</v>
      </c>
      <c r="F265" s="24" t="n">
        <f aca="false">IF('De la BASE'!F261&gt;0,'De la BASE'!F261,'De la BASE'!F261+0.001)</f>
        <v>29.4305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0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349</v>
      </c>
      <c r="F266" s="24" t="n">
        <f aca="false">IF('De la BASE'!F262&gt;0,'De la BASE'!F262,'De la BASE'!F262+0.001)</f>
        <v>16.493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0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76</v>
      </c>
      <c r="F267" s="24" t="n">
        <f aca="false">IF('De la BASE'!F263&gt;0,'De la BASE'!F263,'De la BASE'!F263+0.001)</f>
        <v>8.5986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0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68</v>
      </c>
      <c r="F268" s="24" t="n">
        <f aca="false">IF('De la BASE'!F264&gt;0,'De la BASE'!F264,'De la BASE'!F264+0.001)</f>
        <v>6.3574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0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18</v>
      </c>
      <c r="F269" s="24" t="n">
        <f aca="false">IF('De la BASE'!F265&gt;0,'De la BASE'!F265,'De la BASE'!F265+0.001)</f>
        <v>6.852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0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25</v>
      </c>
      <c r="F270" s="24" t="n">
        <f aca="false">IF('De la BASE'!F266&gt;0,'De la BASE'!F266,'De la BASE'!F266+0.001)</f>
        <v>7.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0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84</v>
      </c>
      <c r="F271" s="24" t="n">
        <f aca="false">IF('De la BASE'!F267&gt;0,'De la BASE'!F267,'De la BASE'!F267+0.001)</f>
        <v>12.37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0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93</v>
      </c>
      <c r="F272" s="24" t="n">
        <f aca="false">IF('De la BASE'!F268&gt;0,'De la BASE'!F268,'De la BASE'!F268+0.001)</f>
        <v>37.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0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28</v>
      </c>
      <c r="F273" s="24" t="n">
        <f aca="false">IF('De la BASE'!F269&gt;0,'De la BASE'!F269,'De la BASE'!F269+0.001)</f>
        <v>29.558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0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75</v>
      </c>
      <c r="F274" s="24" t="n">
        <f aca="false">IF('De la BASE'!F270&gt;0,'De la BASE'!F270,'De la BASE'!F270+0.001)</f>
        <v>13.2789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0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745</v>
      </c>
      <c r="F275" s="24" t="n">
        <f aca="false">IF('De la BASE'!F271&gt;0,'De la BASE'!F271,'De la BASE'!F271+0.001)</f>
        <v>48.694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0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399</v>
      </c>
      <c r="F276" s="24" t="n">
        <f aca="false">IF('De la BASE'!F272&gt;0,'De la BASE'!F272,'De la BASE'!F272+0.001)</f>
        <v>51.145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0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622</v>
      </c>
      <c r="F277" s="24" t="n">
        <f aca="false">IF('De la BASE'!F273&gt;0,'De la BASE'!F273,'De la BASE'!F273+0.001)</f>
        <v>36.9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0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598</v>
      </c>
      <c r="F278" s="24" t="n">
        <f aca="false">IF('De la BASE'!F274&gt;0,'De la BASE'!F274,'De la BASE'!F274+0.001)</f>
        <v>24.1861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0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92</v>
      </c>
      <c r="F279" s="24" t="n">
        <f aca="false">IF('De la BASE'!F275&gt;0,'De la BASE'!F275,'De la BASE'!F275+0.001)</f>
        <v>9.10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0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38</v>
      </c>
      <c r="F280" s="24" t="n">
        <f aca="false">IF('De la BASE'!F276&gt;0,'De la BASE'!F276,'De la BASE'!F276+0.001)</f>
        <v>9.9161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0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04</v>
      </c>
      <c r="F281" s="24" t="n">
        <f aca="false">IF('De la BASE'!F277&gt;0,'De la BASE'!F277,'De la BASE'!F277+0.001)</f>
        <v>25.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0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23</v>
      </c>
      <c r="F282" s="24" t="n">
        <f aca="false">IF('De la BASE'!F278&gt;0,'De la BASE'!F278,'De la BASE'!F278+0.001)</f>
        <v>9.8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0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274</v>
      </c>
      <c r="F283" s="24" t="n">
        <f aca="false">IF('De la BASE'!F279&gt;0,'De la BASE'!F279,'De la BASE'!F279+0.001)</f>
        <v>54.72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0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68</v>
      </c>
      <c r="F284" s="24" t="n">
        <f aca="false">IF('De la BASE'!F280&gt;0,'De la BASE'!F280,'De la BASE'!F280+0.001)</f>
        <v>24.3609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0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64</v>
      </c>
      <c r="F285" s="24" t="n">
        <f aca="false">IF('De la BASE'!F281&gt;0,'De la BASE'!F281,'De la BASE'!F281+0.001)</f>
        <v>16.2605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0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499</v>
      </c>
      <c r="F286" s="24" t="n">
        <f aca="false">IF('De la BASE'!F282&gt;0,'De la BASE'!F282,'De la BASE'!F282+0.001)</f>
        <v>36.53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0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662</v>
      </c>
      <c r="F287" s="24" t="n">
        <f aca="false">IF('De la BASE'!F283&gt;0,'De la BASE'!F283,'De la BASE'!F283+0.001)</f>
        <v>54.40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0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218</v>
      </c>
      <c r="F288" s="24" t="n">
        <f aca="false">IF('De la BASE'!F284&gt;0,'De la BASE'!F284,'De la BASE'!F284+0.001)</f>
        <v>51.609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0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776</v>
      </c>
      <c r="F289" s="24" t="n">
        <f aca="false">IF('De la BASE'!F285&gt;0,'De la BASE'!F285,'De la BASE'!F285+0.001)</f>
        <v>28.84755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0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44</v>
      </c>
      <c r="F290" s="24" t="n">
        <f aca="false">IF('De la BASE'!F286&gt;0,'De la BASE'!F286,'De la BASE'!F286+0.001)</f>
        <v>21.135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0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06</v>
      </c>
      <c r="F291" s="24" t="n">
        <f aca="false">IF('De la BASE'!F287&gt;0,'De la BASE'!F287,'De la BASE'!F287+0.001)</f>
        <v>8.2273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0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22</v>
      </c>
      <c r="F292" s="24" t="n">
        <f aca="false">IF('De la BASE'!F288&gt;0,'De la BASE'!F288,'De la BASE'!F288+0.001)</f>
        <v>5.859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0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86</v>
      </c>
      <c r="F293" s="24" t="n">
        <f aca="false">IF('De la BASE'!F289&gt;0,'De la BASE'!F289,'De la BASE'!F289+0.001)</f>
        <v>5.8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0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42</v>
      </c>
      <c r="F294" s="24" t="n">
        <f aca="false">IF('De la BASE'!F290&gt;0,'De la BASE'!F290,'De la BASE'!F290+0.001)</f>
        <v>7.640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0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04</v>
      </c>
      <c r="F295" s="24" t="n">
        <f aca="false">IF('De la BASE'!F291&gt;0,'De la BASE'!F291,'De la BASE'!F291+0.001)</f>
        <v>5.737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0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9</v>
      </c>
      <c r="F296" s="24" t="n">
        <f aca="false">IF('De la BASE'!F292&gt;0,'De la BASE'!F292,'De la BASE'!F292+0.001)</f>
        <v>12.1428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0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15</v>
      </c>
      <c r="F297" s="24" t="n">
        <f aca="false">IF('De la BASE'!F293&gt;0,'De la BASE'!F293,'De la BASE'!F293+0.001)</f>
        <v>42.8678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0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38</v>
      </c>
      <c r="F298" s="24" t="n">
        <f aca="false">IF('De la BASE'!F294&gt;0,'De la BASE'!F294,'De la BASE'!F294+0.001)</f>
        <v>31.95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0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351</v>
      </c>
      <c r="F299" s="24" t="n">
        <f aca="false">IF('De la BASE'!F295&gt;0,'De la BASE'!F295,'De la BASE'!F295+0.001)</f>
        <v>91.010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0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22</v>
      </c>
      <c r="F300" s="24" t="n">
        <f aca="false">IF('De la BASE'!F296&gt;0,'De la BASE'!F296,'De la BASE'!F296+0.001)</f>
        <v>27.3705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0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93</v>
      </c>
      <c r="F301" s="24" t="n">
        <f aca="false">IF('De la BASE'!F297&gt;0,'De la BASE'!F297,'De la BASE'!F297+0.001)</f>
        <v>13.40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0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97</v>
      </c>
      <c r="F302" s="24" t="n">
        <f aca="false">IF('De la BASE'!F298&gt;0,'De la BASE'!F298,'De la BASE'!F298+0.001)</f>
        <v>3.8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0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</v>
      </c>
      <c r="F303" s="24" t="n">
        <f aca="false">IF('De la BASE'!F299&gt;0,'De la BASE'!F299,'De la BASE'!F299+0.001)</f>
        <v>0.9809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0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48</v>
      </c>
      <c r="F304" s="24" t="n">
        <f aca="false">IF('De la BASE'!F300&gt;0,'De la BASE'!F300,'De la BASE'!F300+0.001)</f>
        <v>0.40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0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9</v>
      </c>
      <c r="F305" s="24" t="n">
        <f aca="false">IF('De la BASE'!F301&gt;0,'De la BASE'!F301,'De la BASE'!F301+0.001)</f>
        <v>2.8702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0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78</v>
      </c>
      <c r="F306" s="24" t="n">
        <f aca="false">IF('De la BASE'!F302&gt;0,'De la BASE'!F302,'De la BASE'!F302+0.001)</f>
        <v>13.2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0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02</v>
      </c>
      <c r="F307" s="24" t="n">
        <f aca="false">IF('De la BASE'!F303&gt;0,'De la BASE'!F303,'De la BASE'!F303+0.001)</f>
        <v>34.3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0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28</v>
      </c>
      <c r="F308" s="24" t="n">
        <f aca="false">IF('De la BASE'!F304&gt;0,'De la BASE'!F304,'De la BASE'!F304+0.001)</f>
        <v>31.3063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0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198</v>
      </c>
      <c r="F309" s="24" t="n">
        <f aca="false">IF('De la BASE'!F305&gt;0,'De la BASE'!F305,'De la BASE'!F305+0.001)</f>
        <v>67.38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0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384</v>
      </c>
      <c r="F310" s="24" t="n">
        <f aca="false">IF('De la BASE'!F306&gt;0,'De la BASE'!F306,'De la BASE'!F306+0.001)</f>
        <v>119.484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0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4</v>
      </c>
      <c r="F311" s="24" t="n">
        <f aca="false">IF('De la BASE'!F307&gt;0,'De la BASE'!F307,'De la BASE'!F307+0.001)</f>
        <v>29.9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0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195</v>
      </c>
      <c r="F312" s="24" t="n">
        <f aca="false">IF('De la BASE'!F308&gt;0,'De la BASE'!F308,'De la BASE'!F308+0.001)</f>
        <v>60.62419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0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449</v>
      </c>
      <c r="F313" s="24" t="n">
        <f aca="false">IF('De la BASE'!F309&gt;0,'De la BASE'!F309,'De la BASE'!F309+0.001)</f>
        <v>14.00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0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75</v>
      </c>
      <c r="F314" s="24" t="n">
        <f aca="false">IF('De la BASE'!F310&gt;0,'De la BASE'!F310,'De la BASE'!F310+0.001)</f>
        <v>17.07863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0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2</v>
      </c>
      <c r="F315" s="24" t="n">
        <f aca="false">IF('De la BASE'!F311&gt;0,'De la BASE'!F311,'De la BASE'!F311+0.001)</f>
        <v>4.5282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0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45</v>
      </c>
      <c r="F316" s="24" t="n">
        <f aca="false">IF('De la BASE'!F312&gt;0,'De la BASE'!F312,'De la BASE'!F312+0.001)</f>
        <v>1.6660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0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61</v>
      </c>
      <c r="F317" s="24" t="n">
        <f aca="false">IF('De la BASE'!F313&gt;0,'De la BASE'!F313,'De la BASE'!F313+0.001)</f>
        <v>1.5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0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954</v>
      </c>
      <c r="F318" s="24" t="n">
        <f aca="false">IF('De la BASE'!F314&gt;0,'De la BASE'!F314,'De la BASE'!F314+0.001)</f>
        <v>26.6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0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681</v>
      </c>
      <c r="F319" s="24" t="n">
        <f aca="false">IF('De la BASE'!F315&gt;0,'De la BASE'!F315,'De la BASE'!F315+0.001)</f>
        <v>52.6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0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9</v>
      </c>
      <c r="F320" s="24" t="n">
        <f aca="false">IF('De la BASE'!F316&gt;0,'De la BASE'!F316,'De la BASE'!F316+0.001)</f>
        <v>28.7017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0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29</v>
      </c>
      <c r="F321" s="24" t="n">
        <f aca="false">IF('De la BASE'!F317&gt;0,'De la BASE'!F317,'De la BASE'!F317+0.001)</f>
        <v>16.66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0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133</v>
      </c>
      <c r="F322" s="24" t="n">
        <f aca="false">IF('De la BASE'!F318&gt;0,'De la BASE'!F318,'De la BASE'!F318+0.001)</f>
        <v>30.559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0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43</v>
      </c>
      <c r="F323" s="24" t="n">
        <f aca="false">IF('De la BASE'!F319&gt;0,'De la BASE'!F319,'De la BASE'!F319+0.001)</f>
        <v>32.1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0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97</v>
      </c>
      <c r="F324" s="24" t="n">
        <f aca="false">IF('De la BASE'!F320&gt;0,'De la BASE'!F320,'De la BASE'!F320+0.001)</f>
        <v>12.9551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0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741</v>
      </c>
      <c r="F325" s="24" t="n">
        <f aca="false">IF('De la BASE'!F321&gt;0,'De la BASE'!F321,'De la BASE'!F321+0.001)</f>
        <v>37.8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0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88</v>
      </c>
      <c r="F326" s="24" t="n">
        <f aca="false">IF('De la BASE'!F322&gt;0,'De la BASE'!F322,'De la BASE'!F322+0.001)</f>
        <v>9.8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0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69</v>
      </c>
      <c r="F327" s="24" t="n">
        <f aca="false">IF('De la BASE'!F323&gt;0,'De la BASE'!F323,'De la BASE'!F323+0.001)</f>
        <v>4.6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0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56</v>
      </c>
      <c r="F328" s="24" t="n">
        <f aca="false">IF('De la BASE'!F324&gt;0,'De la BASE'!F324,'De la BASE'!F324+0.001)</f>
        <v>2.9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0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05</v>
      </c>
      <c r="F329" s="24" t="n">
        <f aca="false">IF('De la BASE'!F325&gt;0,'De la BASE'!F325,'De la BASE'!F325+0.001)</f>
        <v>3.93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0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3</v>
      </c>
      <c r="F330" s="24" t="n">
        <f aca="false">IF('De la BASE'!F326&gt;0,'De la BASE'!F326,'De la BASE'!F326+0.001)</f>
        <v>4.5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0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13</v>
      </c>
      <c r="F331" s="24" t="n">
        <f aca="false">IF('De la BASE'!F327&gt;0,'De la BASE'!F327,'De la BASE'!F327+0.001)</f>
        <v>21.3058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0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12</v>
      </c>
      <c r="F332" s="24" t="n">
        <f aca="false">IF('De la BASE'!F328&gt;0,'De la BASE'!F328,'De la BASE'!F328+0.001)</f>
        <v>38.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0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23</v>
      </c>
      <c r="F333" s="24" t="n">
        <f aca="false">IF('De la BASE'!F329&gt;0,'De la BASE'!F329,'De la BASE'!F329+0.001)</f>
        <v>37.6657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0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37</v>
      </c>
      <c r="F334" s="24" t="n">
        <f aca="false">IF('De la BASE'!F330&gt;0,'De la BASE'!F330,'De la BASE'!F330+0.001)</f>
        <v>56.98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0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77</v>
      </c>
      <c r="F335" s="24" t="n">
        <f aca="false">IF('De la BASE'!F331&gt;0,'De la BASE'!F331,'De la BASE'!F331+0.001)</f>
        <v>28.1366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0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46</v>
      </c>
      <c r="F336" s="24" t="n">
        <f aca="false">IF('De la BASE'!F332&gt;0,'De la BASE'!F332,'De la BASE'!F332+0.001)</f>
        <v>70.07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0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983</v>
      </c>
      <c r="F337" s="24" t="n">
        <f aca="false">IF('De la BASE'!F333&gt;0,'De la BASE'!F333,'De la BASE'!F333+0.001)</f>
        <v>27.992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0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34</v>
      </c>
      <c r="F338" s="24" t="n">
        <f aca="false">IF('De la BASE'!F334&gt;0,'De la BASE'!F334,'De la BASE'!F334+0.001)</f>
        <v>8.0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0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29</v>
      </c>
      <c r="F339" s="24" t="n">
        <f aca="false">IF('De la BASE'!F335&gt;0,'De la BASE'!F335,'De la BASE'!F335+0.001)</f>
        <v>3.01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0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83</v>
      </c>
      <c r="F340" s="24" t="n">
        <f aca="false">IF('De la BASE'!F336&gt;0,'De la BASE'!F336,'De la BASE'!F336+0.001)</f>
        <v>1.9548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0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41</v>
      </c>
      <c r="F341" s="24" t="n">
        <f aca="false">IF('De la BASE'!F337&gt;0,'De la BASE'!F337,'De la BASE'!F337+0.001)</f>
        <v>3.1337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0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262</v>
      </c>
      <c r="F342" s="24" t="n">
        <f aca="false">IF('De la BASE'!F338&gt;0,'De la BASE'!F338,'De la BASE'!F338+0.001)</f>
        <v>5.7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0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212</v>
      </c>
      <c r="F343" s="24" t="n">
        <f aca="false">IF('De la BASE'!F339&gt;0,'De la BASE'!F339,'De la BASE'!F339+0.001)</f>
        <v>25.3158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0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782</v>
      </c>
      <c r="F344" s="24" t="n">
        <f aca="false">IF('De la BASE'!F340&gt;0,'De la BASE'!F340,'De la BASE'!F340+0.001)</f>
        <v>22.5741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0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545</v>
      </c>
      <c r="F345" s="24" t="n">
        <f aca="false">IF('De la BASE'!F341&gt;0,'De la BASE'!F341,'De la BASE'!F341+0.001)</f>
        <v>39.6726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0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671</v>
      </c>
      <c r="F346" s="24" t="n">
        <f aca="false">IF('De la BASE'!F342&gt;0,'De la BASE'!F342,'De la BASE'!F342+0.001)</f>
        <v>51.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0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479</v>
      </c>
      <c r="F347" s="24" t="n">
        <f aca="false">IF('De la BASE'!F343&gt;0,'De la BASE'!F343,'De la BASE'!F343+0.001)</f>
        <v>88.08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0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3</v>
      </c>
      <c r="F348" s="24" t="n">
        <f aca="false">IF('De la BASE'!F344&gt;0,'De la BASE'!F344,'De la BASE'!F344+0.001)</f>
        <v>30.5164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0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134</v>
      </c>
      <c r="F349" s="24" t="n">
        <f aca="false">IF('De la BASE'!F345&gt;0,'De la BASE'!F345,'De la BASE'!F345+0.001)</f>
        <v>33.61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0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187</v>
      </c>
      <c r="F350" s="24" t="n">
        <f aca="false">IF('De la BASE'!F346&gt;0,'De la BASE'!F346,'De la BASE'!F346+0.001)</f>
        <v>17.7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0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62</v>
      </c>
      <c r="F351" s="24" t="n">
        <f aca="false">IF('De la BASE'!F347&gt;0,'De la BASE'!F347,'De la BASE'!F347+0.001)</f>
        <v>7.5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0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51</v>
      </c>
      <c r="F352" s="24" t="n">
        <f aca="false">IF('De la BASE'!F348&gt;0,'De la BASE'!F348,'De la BASE'!F348+0.001)</f>
        <v>4.2427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0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02</v>
      </c>
      <c r="F353" s="24" t="n">
        <f aca="false">IF('De la BASE'!F349&gt;0,'De la BASE'!F349,'De la BASE'!F349+0.001)</f>
        <v>10.836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0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1</v>
      </c>
      <c r="F354" s="24" t="n">
        <f aca="false">IF('De la BASE'!F350&gt;0,'De la BASE'!F350,'De la BASE'!F350+0.001)</f>
        <v>8.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0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11</v>
      </c>
      <c r="F355" s="24" t="n">
        <f aca="false">IF('De la BASE'!F351&gt;0,'De la BASE'!F351,'De la BASE'!F351+0.001)</f>
        <v>11.92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0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1</v>
      </c>
      <c r="F356" s="24" t="n">
        <f aca="false">IF('De la BASE'!F352&gt;0,'De la BASE'!F352,'De la BASE'!F352+0.001)</f>
        <v>35.03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0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105</v>
      </c>
      <c r="F357" s="24" t="n">
        <f aca="false">IF('De la BASE'!F353&gt;0,'De la BASE'!F353,'De la BASE'!F353+0.001)</f>
        <v>99.9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0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54</v>
      </c>
      <c r="F358" s="24" t="n">
        <f aca="false">IF('De la BASE'!F354&gt;0,'De la BASE'!F354,'De la BASE'!F354+0.001)</f>
        <v>24.35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0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98</v>
      </c>
      <c r="F359" s="24" t="n">
        <f aca="false">IF('De la BASE'!F355&gt;0,'De la BASE'!F355,'De la BASE'!F355+0.001)</f>
        <v>25.9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0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374</v>
      </c>
      <c r="F360" s="24" t="n">
        <f aca="false">IF('De la BASE'!F356&gt;0,'De la BASE'!F356,'De la BASE'!F356+0.001)</f>
        <v>31.4498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0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098</v>
      </c>
      <c r="F361" s="24" t="n">
        <f aca="false">IF('De la BASE'!F357&gt;0,'De la BASE'!F357,'De la BASE'!F357+0.001)</f>
        <v>59.32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0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17</v>
      </c>
      <c r="F362" s="24" t="n">
        <f aca="false">IF('De la BASE'!F358&gt;0,'De la BASE'!F358,'De la BASE'!F358+0.001)</f>
        <v>16.6885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0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91</v>
      </c>
      <c r="F363" s="24" t="n">
        <f aca="false">IF('De la BASE'!F359&gt;0,'De la BASE'!F359,'De la BASE'!F359+0.001)</f>
        <v>7.4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0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47</v>
      </c>
      <c r="F364" s="24" t="n">
        <f aca="false">IF('De la BASE'!F360&gt;0,'De la BASE'!F360,'De la BASE'!F360+0.001)</f>
        <v>5.17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0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11</v>
      </c>
      <c r="F365" s="24" t="n">
        <f aca="false">IF('De la BASE'!F361&gt;0,'De la BASE'!F361,'De la BASE'!F361+0.001)</f>
        <v>4.4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0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4</v>
      </c>
      <c r="F366" s="24" t="n">
        <f aca="false">IF('De la BASE'!F362&gt;0,'De la BASE'!F362,'De la BASE'!F362+0.001)</f>
        <v>4.7844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0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29</v>
      </c>
      <c r="F367" s="24" t="n">
        <f aca="false">IF('De la BASE'!F363&gt;0,'De la BASE'!F363,'De la BASE'!F363+0.001)</f>
        <v>10.1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0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3</v>
      </c>
      <c r="F368" s="24" t="n">
        <f aca="false">IF('De la BASE'!F364&gt;0,'De la BASE'!F364,'De la BASE'!F364+0.001)</f>
        <v>16.4585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0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58</v>
      </c>
      <c r="F369" s="24" t="n">
        <f aca="false">IF('De la BASE'!F365&gt;0,'De la BASE'!F365,'De la BASE'!F365+0.001)</f>
        <v>22.2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0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2</v>
      </c>
      <c r="F370" s="24" t="n">
        <f aca="false">IF('De la BASE'!F366&gt;0,'De la BASE'!F366,'De la BASE'!F366+0.001)</f>
        <v>20.364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0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3</v>
      </c>
      <c r="F371" s="24" t="n">
        <f aca="false">IF('De la BASE'!F367&gt;0,'De la BASE'!F367,'De la BASE'!F367+0.001)</f>
        <v>24.8232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0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456</v>
      </c>
      <c r="F372" s="24" t="n">
        <f aca="false">IF('De la BASE'!F368&gt;0,'De la BASE'!F368,'De la BASE'!F368+0.001)</f>
        <v>80.4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0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231</v>
      </c>
      <c r="F373" s="24" t="n">
        <f aca="false">IF('De la BASE'!F369&gt;0,'De la BASE'!F369,'De la BASE'!F369+0.001)</f>
        <v>53.35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0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29</v>
      </c>
      <c r="F374" s="24" t="n">
        <f aca="false">IF('De la BASE'!F370&gt;0,'De la BASE'!F370,'De la BASE'!F370+0.001)</f>
        <v>23.5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0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94</v>
      </c>
      <c r="F375" s="24" t="n">
        <f aca="false">IF('De la BASE'!F371&gt;0,'De la BASE'!F371,'De la BASE'!F371+0.001)</f>
        <v>15.5172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0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74</v>
      </c>
      <c r="F376" s="24" t="n">
        <f aca="false">IF('De la BASE'!F372&gt;0,'De la BASE'!F372,'De la BASE'!F372+0.001)</f>
        <v>8.112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0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63</v>
      </c>
      <c r="F377" s="24" t="n">
        <f aca="false">IF('De la BASE'!F373&gt;0,'De la BASE'!F373,'De la BASE'!F373+0.001)</f>
        <v>5.527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0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67</v>
      </c>
      <c r="F378" s="24" t="n">
        <f aca="false">IF('De la BASE'!F374&gt;0,'De la BASE'!F374,'De la BASE'!F374+0.001)</f>
        <v>6.2624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0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37</v>
      </c>
      <c r="F379" s="24" t="n">
        <f aca="false">IF('De la BASE'!F375&gt;0,'De la BASE'!F375,'De la BASE'!F375+0.001)</f>
        <v>12.6758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0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96</v>
      </c>
      <c r="F380" s="24" t="n">
        <f aca="false">IF('De la BASE'!F376&gt;0,'De la BASE'!F376,'De la BASE'!F376+0.001)</f>
        <v>18.8267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0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6</v>
      </c>
      <c r="F381" s="24" t="n">
        <f aca="false">IF('De la BASE'!F377&gt;0,'De la BASE'!F377,'De la BASE'!F377+0.001)</f>
        <v>19.230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0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996</v>
      </c>
      <c r="F382" s="24" t="n">
        <f aca="false">IF('De la BASE'!F378&gt;0,'De la BASE'!F378,'De la BASE'!F378+0.001)</f>
        <v>58.3584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0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43</v>
      </c>
      <c r="F383" s="24" t="n">
        <f aca="false">IF('De la BASE'!F379&gt;0,'De la BASE'!F379,'De la BASE'!F379+0.001)</f>
        <v>50.7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0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665</v>
      </c>
      <c r="F384" s="24" t="n">
        <f aca="false">IF('De la BASE'!F380&gt;0,'De la BASE'!F380,'De la BASE'!F380+0.001)</f>
        <v>77.1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0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36</v>
      </c>
      <c r="F385" s="24" t="n">
        <f aca="false">IF('De la BASE'!F381&gt;0,'De la BASE'!F381,'De la BASE'!F381+0.001)</f>
        <v>82.9190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0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79</v>
      </c>
      <c r="F386" s="24" t="n">
        <f aca="false">IF('De la BASE'!F382&gt;0,'De la BASE'!F382,'De la BASE'!F382+0.001)</f>
        <v>37.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0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01</v>
      </c>
      <c r="F387" s="24" t="n">
        <f aca="false">IF('De la BASE'!F383&gt;0,'De la BASE'!F383,'De la BASE'!F383+0.001)</f>
        <v>12.4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0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71</v>
      </c>
      <c r="F388" s="24" t="n">
        <f aca="false">IF('De la BASE'!F384&gt;0,'De la BASE'!F384,'De la BASE'!F384+0.001)</f>
        <v>7.2596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0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</v>
      </c>
      <c r="F389" s="24" t="n">
        <f aca="false">IF('De la BASE'!F385&gt;0,'De la BASE'!F385,'De la BASE'!F385+0.001)</f>
        <v>7.0126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0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395</v>
      </c>
      <c r="F390" s="24" t="n">
        <f aca="false">IF('De la BASE'!F386&gt;0,'De la BASE'!F386,'De la BASE'!F386+0.001)</f>
        <v>23.03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0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67</v>
      </c>
      <c r="F391" s="24" t="n">
        <f aca="false">IF('De la BASE'!F387&gt;0,'De la BASE'!F387,'De la BASE'!F387+0.001)</f>
        <v>17.1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0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632</v>
      </c>
      <c r="F392" s="24" t="n">
        <f aca="false">IF('De la BASE'!F388&gt;0,'De la BASE'!F388,'De la BASE'!F388+0.001)</f>
        <v>35.530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0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26</v>
      </c>
      <c r="F393" s="24" t="n">
        <f aca="false">IF('De la BASE'!F389&gt;0,'De la BASE'!F389,'De la BASE'!F389+0.001)</f>
        <v>29.609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0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14</v>
      </c>
      <c r="F394" s="24" t="n">
        <f aca="false">IF('De la BASE'!F390&gt;0,'De la BASE'!F390,'De la BASE'!F390+0.001)</f>
        <v>66.4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0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22</v>
      </c>
      <c r="F395" s="24" t="n">
        <f aca="false">IF('De la BASE'!F391&gt;0,'De la BASE'!F391,'De la BASE'!F391+0.001)</f>
        <v>43.2378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0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841</v>
      </c>
      <c r="F396" s="24" t="n">
        <f aca="false">IF('De la BASE'!F392&gt;0,'De la BASE'!F392,'De la BASE'!F392+0.001)</f>
        <v>43.306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0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084</v>
      </c>
      <c r="F397" s="24" t="n">
        <f aca="false">IF('De la BASE'!F393&gt;0,'De la BASE'!F393,'De la BASE'!F393+0.001)</f>
        <v>117.8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0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19</v>
      </c>
      <c r="F398" s="24" t="n">
        <f aca="false">IF('De la BASE'!F394&gt;0,'De la BASE'!F394,'De la BASE'!F394+0.001)</f>
        <v>17.132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0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05</v>
      </c>
      <c r="F399" s="24" t="n">
        <f aca="false">IF('De la BASE'!F395&gt;0,'De la BASE'!F395,'De la BASE'!F395+0.001)</f>
        <v>8.5562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0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64</v>
      </c>
      <c r="F400" s="24" t="n">
        <f aca="false">IF('De la BASE'!F396&gt;0,'De la BASE'!F396,'De la BASE'!F396+0.001)</f>
        <v>5.6130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0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8</v>
      </c>
      <c r="F401" s="24" t="n">
        <f aca="false">IF('De la BASE'!F397&gt;0,'De la BASE'!F397,'De la BASE'!F397+0.001)</f>
        <v>5.34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0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47</v>
      </c>
      <c r="F402" s="24" t="n">
        <f aca="false">IF('De la BASE'!F398&gt;0,'De la BASE'!F398,'De la BASE'!F398+0.001)</f>
        <v>25.48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0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5</v>
      </c>
      <c r="F403" s="24" t="n">
        <f aca="false">IF('De la BASE'!F399&gt;0,'De la BASE'!F399,'De la BASE'!F399+0.001)</f>
        <v>19.9600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0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89</v>
      </c>
      <c r="F404" s="24" t="n">
        <f aca="false">IF('De la BASE'!F400&gt;0,'De la BASE'!F400,'De la BASE'!F400+0.001)</f>
        <v>20.5450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0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613</v>
      </c>
      <c r="F405" s="24" t="n">
        <f aca="false">IF('De la BASE'!F401&gt;0,'De la BASE'!F401,'De la BASE'!F401+0.001)</f>
        <v>76.122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0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04</v>
      </c>
      <c r="F406" s="24" t="n">
        <f aca="false">IF('De la BASE'!F402&gt;0,'De la BASE'!F402,'De la BASE'!F402+0.001)</f>
        <v>27.167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0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013</v>
      </c>
      <c r="F407" s="24" t="n">
        <f aca="false">IF('De la BASE'!F403&gt;0,'De la BASE'!F403,'De la BASE'!F403+0.001)</f>
        <v>62.8050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0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09</v>
      </c>
      <c r="F408" s="24" t="n">
        <f aca="false">IF('De la BASE'!F404&gt;0,'De la BASE'!F404,'De la BASE'!F404+0.001)</f>
        <v>43.9341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0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502</v>
      </c>
      <c r="F409" s="24" t="n">
        <f aca="false">IF('De la BASE'!F405&gt;0,'De la BASE'!F405,'De la BASE'!F405+0.001)</f>
        <v>27.123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0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572</v>
      </c>
      <c r="F410" s="24" t="n">
        <f aca="false">IF('De la BASE'!F406&gt;0,'De la BASE'!F406,'De la BASE'!F406+0.001)</f>
        <v>23.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0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59</v>
      </c>
      <c r="F411" s="24" t="n">
        <f aca="false">IF('De la BASE'!F407&gt;0,'De la BASE'!F407,'De la BASE'!F407+0.001)</f>
        <v>12.06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0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76</v>
      </c>
      <c r="F412" s="24" t="n">
        <f aca="false">IF('De la BASE'!F408&gt;0,'De la BASE'!F408,'De la BASE'!F408+0.001)</f>
        <v>5.4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0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1</v>
      </c>
      <c r="F413" s="24" t="n">
        <f aca="false">IF('De la BASE'!F409&gt;0,'De la BASE'!F409,'De la BASE'!F409+0.001)</f>
        <v>4.551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0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18</v>
      </c>
      <c r="F414" s="24" t="n">
        <f aca="false">IF('De la BASE'!F410&gt;0,'De la BASE'!F410,'De la BASE'!F410+0.001)</f>
        <v>9.38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0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27</v>
      </c>
      <c r="F415" s="24" t="n">
        <f aca="false">IF('De la BASE'!F411&gt;0,'De la BASE'!F411,'De la BASE'!F411+0.001)</f>
        <v>42.285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0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7</v>
      </c>
      <c r="F416" s="24" t="n">
        <f aca="false">IF('De la BASE'!F412&gt;0,'De la BASE'!F412,'De la BASE'!F412+0.001)</f>
        <v>13.2052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0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41</v>
      </c>
      <c r="F417" s="24" t="n">
        <f aca="false">IF('De la BASE'!F413&gt;0,'De la BASE'!F413,'De la BASE'!F413+0.001)</f>
        <v>30.5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0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45</v>
      </c>
      <c r="F418" s="24" t="n">
        <f aca="false">IF('De la BASE'!F414&gt;0,'De la BASE'!F414,'De la BASE'!F414+0.001)</f>
        <v>21.9520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0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2</v>
      </c>
      <c r="F419" s="24" t="n">
        <f aca="false">IF('De la BASE'!F415&gt;0,'De la BASE'!F415,'De la BASE'!F415+0.001)</f>
        <v>26.699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0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56</v>
      </c>
      <c r="F420" s="24" t="n">
        <f aca="false">IF('De la BASE'!F416&gt;0,'De la BASE'!F416,'De la BASE'!F416+0.001)</f>
        <v>30.7741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0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94</v>
      </c>
      <c r="F421" s="24" t="n">
        <f aca="false">IF('De la BASE'!F417&gt;0,'De la BASE'!F417,'De la BASE'!F417+0.001)</f>
        <v>27.37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0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44</v>
      </c>
      <c r="F422" s="24" t="n">
        <f aca="false">IF('De la BASE'!F418&gt;0,'De la BASE'!F418,'De la BASE'!F418+0.001)</f>
        <v>15.1132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0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29</v>
      </c>
      <c r="F423" s="24" t="n">
        <f aca="false">IF('De la BASE'!F419&gt;0,'De la BASE'!F419,'De la BASE'!F419+0.001)</f>
        <v>4.391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0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63</v>
      </c>
      <c r="F424" s="24" t="n">
        <f aca="false">IF('De la BASE'!F420&gt;0,'De la BASE'!F420,'De la BASE'!F420+0.001)</f>
        <v>2.9397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0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507</v>
      </c>
      <c r="F425" s="24" t="n">
        <f aca="false">IF('De la BASE'!F421&gt;0,'De la BASE'!F421,'De la BASE'!F421+0.001)</f>
        <v>11.1277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0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19</v>
      </c>
      <c r="F426" s="24" t="n">
        <f aca="false">IF('De la BASE'!F422&gt;0,'De la BASE'!F422,'De la BASE'!F422+0.001)</f>
        <v>5.472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0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793</v>
      </c>
      <c r="F427" s="24" t="n">
        <f aca="false">IF('De la BASE'!F423&gt;0,'De la BASE'!F423,'De la BASE'!F423+0.001)</f>
        <v>10.4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0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</v>
      </c>
      <c r="F428" s="24" t="n">
        <f aca="false">IF('De la BASE'!F424&gt;0,'De la BASE'!F424,'De la BASE'!F424+0.001)</f>
        <v>6.4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0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71</v>
      </c>
      <c r="F429" s="24" t="n">
        <f aca="false">IF('De la BASE'!F425&gt;0,'De la BASE'!F425,'De la BASE'!F425+0.001)</f>
        <v>5.5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0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91</v>
      </c>
      <c r="F430" s="24" t="n">
        <f aca="false">IF('De la BASE'!F426&gt;0,'De la BASE'!F426,'De la BASE'!F426+0.001)</f>
        <v>8.8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0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86</v>
      </c>
      <c r="F431" s="24" t="n">
        <f aca="false">IF('De la BASE'!F427&gt;0,'De la BASE'!F427,'De la BASE'!F427+0.001)</f>
        <v>9.85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0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411</v>
      </c>
      <c r="F432" s="24" t="n">
        <f aca="false">IF('De la BASE'!F428&gt;0,'De la BASE'!F428,'De la BASE'!F428+0.001)</f>
        <v>12.8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0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56</v>
      </c>
      <c r="F433" s="24" t="n">
        <f aca="false">IF('De la BASE'!F429&gt;0,'De la BASE'!F429,'De la BASE'!F429+0.001)</f>
        <v>8.0447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0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81</v>
      </c>
      <c r="F434" s="24" t="n">
        <f aca="false">IF('De la BASE'!F430&gt;0,'De la BASE'!F430,'De la BASE'!F430+0.001)</f>
        <v>4.0113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0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66</v>
      </c>
      <c r="F435" s="24" t="n">
        <f aca="false">IF('De la BASE'!F431&gt;0,'De la BASE'!F431,'De la BASE'!F431+0.001)</f>
        <v>3.7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0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67</v>
      </c>
      <c r="F436" s="24" t="n">
        <f aca="false">IF('De la BASE'!F432&gt;0,'De la BASE'!F432,'De la BASE'!F432+0.001)</f>
        <v>4.056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0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9</v>
      </c>
      <c r="F437" s="24" t="n">
        <f aca="false">IF('De la BASE'!F433&gt;0,'De la BASE'!F433,'De la BASE'!F433+0.001)</f>
        <v>3.9043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0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17</v>
      </c>
      <c r="F438" s="24" t="n">
        <f aca="false">IF('De la BASE'!F434&gt;0,'De la BASE'!F434,'De la BASE'!F434+0.001)</f>
        <v>6.36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0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22</v>
      </c>
      <c r="F439" s="24" t="n">
        <f aca="false">IF('De la BASE'!F435&gt;0,'De la BASE'!F435,'De la BASE'!F435+0.001)</f>
        <v>10.0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0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5</v>
      </c>
      <c r="F440" s="24" t="n">
        <f aca="false">IF('De la BASE'!F436&gt;0,'De la BASE'!F436,'De la BASE'!F436+0.001)</f>
        <v>8.682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0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73</v>
      </c>
      <c r="F441" s="24" t="n">
        <f aca="false">IF('De la BASE'!F437&gt;0,'De la BASE'!F437,'De la BASE'!F437+0.001)</f>
        <v>10.6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0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641</v>
      </c>
      <c r="F442" s="24" t="n">
        <f aca="false">IF('De la BASE'!F438&gt;0,'De la BASE'!F438,'De la BASE'!F438+0.001)</f>
        <v>18.2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0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91</v>
      </c>
      <c r="F443" s="24" t="n">
        <f aca="false">IF('De la BASE'!F439&gt;0,'De la BASE'!F439,'De la BASE'!F439+0.001)</f>
        <v>8.290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0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544</v>
      </c>
      <c r="F444" s="24" t="n">
        <f aca="false">IF('De la BASE'!F440&gt;0,'De la BASE'!F440,'De la BASE'!F440+0.001)</f>
        <v>9.66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0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664</v>
      </c>
      <c r="F445" s="24" t="n">
        <f aca="false">IF('De la BASE'!F441&gt;0,'De la BASE'!F441,'De la BASE'!F441+0.001)</f>
        <v>13.7868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0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178</v>
      </c>
      <c r="F446" s="24" t="n">
        <f aca="false">IF('De la BASE'!F442&gt;0,'De la BASE'!F442,'De la BASE'!F442+0.001)</f>
        <v>10.6488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0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51</v>
      </c>
      <c r="F447" s="24" t="n">
        <f aca="false">IF('De la BASE'!F443&gt;0,'De la BASE'!F443,'De la BASE'!F443+0.001)</f>
        <v>6.1894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0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15</v>
      </c>
      <c r="F448" s="24" t="n">
        <f aca="false">IF('De la BASE'!F444&gt;0,'De la BASE'!F444,'De la BASE'!F444+0.001)</f>
        <v>5.2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0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5</v>
      </c>
      <c r="F449" s="24" t="n">
        <f aca="false">IF('De la BASE'!F445&gt;0,'De la BASE'!F445,'De la BASE'!F445+0.001)</f>
        <v>4.1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0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87</v>
      </c>
      <c r="F450" s="24" t="n">
        <f aca="false">IF('De la BASE'!F446&gt;0,'De la BASE'!F446,'De la BASE'!F446+0.001)</f>
        <v>6.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0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63</v>
      </c>
      <c r="F451" s="24" t="n">
        <f aca="false">IF('De la BASE'!F447&gt;0,'De la BASE'!F447,'De la BASE'!F447+0.001)</f>
        <v>3.9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0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1.35</v>
      </c>
      <c r="F452" s="24" t="n">
        <f aca="false">IF('De la BASE'!F448&gt;0,'De la BASE'!F448,'De la BASE'!F448+0.001)</f>
        <v>30.7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0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087</v>
      </c>
      <c r="F453" s="24" t="n">
        <f aca="false">IF('De la BASE'!F449&gt;0,'De la BASE'!F449,'De la BASE'!F449+0.001)</f>
        <v>10.6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0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895</v>
      </c>
      <c r="F454" s="24" t="n">
        <f aca="false">IF('De la BASE'!F450&gt;0,'De la BASE'!F450,'De la BASE'!F450+0.001)</f>
        <v>47.1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0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368</v>
      </c>
      <c r="F455" s="24" t="n">
        <f aca="false">IF('De la BASE'!F451&gt;0,'De la BASE'!F451,'De la BASE'!F451+0.001)</f>
        <v>20.780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0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97</v>
      </c>
      <c r="F456" s="24" t="n">
        <f aca="false">IF('De la BASE'!F452&gt;0,'De la BASE'!F452,'De la BASE'!F452+0.001)</f>
        <v>15.008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0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497</v>
      </c>
      <c r="F457" s="24" t="n">
        <f aca="false">IF('De la BASE'!F453&gt;0,'De la BASE'!F453,'De la BASE'!F453+0.001)</f>
        <v>20.0525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0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06</v>
      </c>
      <c r="F458" s="24" t="n">
        <f aca="false">IF('De la BASE'!F454&gt;0,'De la BASE'!F454,'De la BASE'!F454+0.001)</f>
        <v>8.1554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0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28</v>
      </c>
      <c r="F459" s="24" t="n">
        <f aca="false">IF('De la BASE'!F455&gt;0,'De la BASE'!F455,'De la BASE'!F455+0.001)</f>
        <v>5.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0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6</v>
      </c>
      <c r="F460" s="24" t="n">
        <f aca="false">IF('De la BASE'!F456&gt;0,'De la BASE'!F456,'De la BASE'!F456+0.001)</f>
        <v>4.273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0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44</v>
      </c>
      <c r="F461" s="24" t="n">
        <f aca="false">IF('De la BASE'!F457&gt;0,'De la BASE'!F457,'De la BASE'!F457+0.001)</f>
        <v>3.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0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31</v>
      </c>
      <c r="F462" s="24" t="n">
        <f aca="false">IF('De la BASE'!F458&gt;0,'De la BASE'!F458,'De la BASE'!F458+0.001)</f>
        <v>3.667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0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889</v>
      </c>
      <c r="F463" s="24" t="n">
        <f aca="false">IF('De la BASE'!F459&gt;0,'De la BASE'!F459,'De la BASE'!F459+0.001)</f>
        <v>16.4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0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242</v>
      </c>
      <c r="F464" s="24" t="n">
        <f aca="false">IF('De la BASE'!F460&gt;0,'De la BASE'!F460,'De la BASE'!F460+0.001)</f>
        <v>148.5908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0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511</v>
      </c>
      <c r="F465" s="24" t="n">
        <f aca="false">IF('De la BASE'!F461&gt;0,'De la BASE'!F461,'De la BASE'!F461+0.001)</f>
        <v>75.8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0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986</v>
      </c>
      <c r="F466" s="24" t="n">
        <f aca="false">IF('De la BASE'!F462&gt;0,'De la BASE'!F462,'De la BASE'!F462+0.001)</f>
        <v>118.7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0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279</v>
      </c>
      <c r="F467" s="24" t="n">
        <f aca="false">IF('De la BASE'!F463&gt;0,'De la BASE'!F463,'De la BASE'!F463+0.001)</f>
        <v>58.36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0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81</v>
      </c>
      <c r="F468" s="24" t="n">
        <f aca="false">IF('De la BASE'!F464&gt;0,'De la BASE'!F464,'De la BASE'!F464+0.001)</f>
        <v>91.782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0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991</v>
      </c>
      <c r="F469" s="24" t="n">
        <f aca="false">IF('De la BASE'!F465&gt;0,'De la BASE'!F465,'De la BASE'!F465+0.001)</f>
        <v>28.1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0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79</v>
      </c>
      <c r="F470" s="24" t="n">
        <f aca="false">IF('De la BASE'!F466&gt;0,'De la BASE'!F466,'De la BASE'!F466+0.001)</f>
        <v>16.2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0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603</v>
      </c>
      <c r="F471" s="24" t="n">
        <f aca="false">IF('De la BASE'!F467&gt;0,'De la BASE'!F467,'De la BASE'!F467+0.001)</f>
        <v>6.4206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0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02</v>
      </c>
      <c r="F472" s="24" t="n">
        <f aca="false">IF('De la BASE'!F468&gt;0,'De la BASE'!F468,'De la BASE'!F468+0.001)</f>
        <v>3.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0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77</v>
      </c>
      <c r="F473" s="24" t="n">
        <f aca="false">IF('De la BASE'!F469&gt;0,'De la BASE'!F469,'De la BASE'!F469+0.001)</f>
        <v>3.320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0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172</v>
      </c>
      <c r="F474" s="24" t="n">
        <f aca="false">IF('De la BASE'!F470&gt;0,'De la BASE'!F470,'De la BASE'!F470+0.001)</f>
        <v>25.8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0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12</v>
      </c>
      <c r="F475" s="24" t="n">
        <f aca="false">IF('De la BASE'!F471&gt;0,'De la BASE'!F471,'De la BASE'!F471+0.001)</f>
        <v>28.47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0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01</v>
      </c>
      <c r="F476" s="24" t="n">
        <f aca="false">IF('De la BASE'!F472&gt;0,'De la BASE'!F472,'De la BASE'!F472+0.001)</f>
        <v>17.1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0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99</v>
      </c>
      <c r="F477" s="24" t="n">
        <f aca="false">IF('De la BASE'!F473&gt;0,'De la BASE'!F473,'De la BASE'!F473+0.001)</f>
        <v>57.7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0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483</v>
      </c>
      <c r="F478" s="24" t="n">
        <f aca="false">IF('De la BASE'!F474&gt;0,'De la BASE'!F474,'De la BASE'!F474+0.001)</f>
        <v>37.2097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0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89</v>
      </c>
      <c r="F479" s="24" t="n">
        <f aca="false">IF('De la BASE'!F475&gt;0,'De la BASE'!F475,'De la BASE'!F475+0.001)</f>
        <v>16.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0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507</v>
      </c>
      <c r="F480" s="24" t="n">
        <f aca="false">IF('De la BASE'!F476&gt;0,'De la BASE'!F476,'De la BASE'!F476+0.001)</f>
        <v>42.35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0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198</v>
      </c>
      <c r="F481" s="24" t="n">
        <f aca="false">IF('De la BASE'!F477&gt;0,'De la BASE'!F477,'De la BASE'!F477+0.001)</f>
        <v>30.01249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0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38</v>
      </c>
      <c r="F482" s="24" t="n">
        <f aca="false">IF('De la BASE'!F478&gt;0,'De la BASE'!F478,'De la BASE'!F478+0.001)</f>
        <v>11.354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0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29</v>
      </c>
      <c r="F483" s="24" t="n">
        <f aca="false">IF('De la BASE'!F479&gt;0,'De la BASE'!F479,'De la BASE'!F479+0.001)</f>
        <v>3.246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0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55</v>
      </c>
      <c r="F484" s="24" t="n">
        <f aca="false">IF('De la BASE'!F480&gt;0,'De la BASE'!F480,'De la BASE'!F480+0.001)</f>
        <v>2.3591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0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22</v>
      </c>
      <c r="F485" s="24" t="n">
        <f aca="false">IF('De la BASE'!F481&gt;0,'De la BASE'!F481,'De la BASE'!F481+0.001)</f>
        <v>2.2558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0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6</v>
      </c>
      <c r="F486" s="24" t="n">
        <f aca="false">IF('De la BASE'!F482&gt;0,'De la BASE'!F482,'De la BASE'!F482+0.001)</f>
        <v>4.93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0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24</v>
      </c>
      <c r="F487" s="24" t="n">
        <f aca="false">IF('De la BASE'!F483&gt;0,'De la BASE'!F483,'De la BASE'!F483+0.001)</f>
        <v>9.148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0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68</v>
      </c>
      <c r="F488" s="24" t="n">
        <f aca="false">IF('De la BASE'!F484&gt;0,'De la BASE'!F484,'De la BASE'!F484+0.001)</f>
        <v>30.30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0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85</v>
      </c>
      <c r="F489" s="24" t="n">
        <f aca="false">IF('De la BASE'!F485&gt;0,'De la BASE'!F485,'De la BASE'!F485+0.001)</f>
        <v>25.44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0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71</v>
      </c>
      <c r="F490" s="24" t="n">
        <f aca="false">IF('De la BASE'!F486&gt;0,'De la BASE'!F486,'De la BASE'!F486+0.001)</f>
        <v>16.25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0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756</v>
      </c>
      <c r="F491" s="24" t="n">
        <f aca="false">IF('De la BASE'!F487&gt;0,'De la BASE'!F487,'De la BASE'!F487+0.001)</f>
        <v>30.788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0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347</v>
      </c>
      <c r="F492" s="24" t="n">
        <f aca="false">IF('De la BASE'!F488&gt;0,'De la BASE'!F488,'De la BASE'!F488+0.001)</f>
        <v>31.147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0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064</v>
      </c>
      <c r="F493" s="24" t="n">
        <f aca="false">IF('De la BASE'!F489&gt;0,'De la BASE'!F489,'De la BASE'!F489+0.001)</f>
        <v>25.0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0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1</v>
      </c>
      <c r="F494" s="24" t="n">
        <f aca="false">IF('De la BASE'!F490&gt;0,'De la BASE'!F490,'De la BASE'!F490+0.001)</f>
        <v>7.7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0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53</v>
      </c>
      <c r="F495" s="24" t="n">
        <f aca="false">IF('De la BASE'!F491&gt;0,'De la BASE'!F491,'De la BASE'!F491+0.001)</f>
        <v>2.9457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0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88</v>
      </c>
      <c r="F496" s="24" t="n">
        <f aca="false">IF('De la BASE'!F492&gt;0,'De la BASE'!F492,'De la BASE'!F492+0.001)</f>
        <v>1.9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0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9</v>
      </c>
      <c r="F497" s="24" t="n">
        <f aca="false">IF('De la BASE'!F493&gt;0,'De la BASE'!F493,'De la BASE'!F493+0.001)</f>
        <v>2.11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0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378</v>
      </c>
      <c r="F498" s="24" t="n">
        <f aca="false">IF('De la BASE'!F494&gt;0,'De la BASE'!F494,'De la BASE'!F494+0.001)</f>
        <v>18.4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0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42</v>
      </c>
      <c r="F499" s="24" t="n">
        <f aca="false">IF('De la BASE'!F495&gt;0,'De la BASE'!F495,'De la BASE'!F495+0.001)</f>
        <v>5.7644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0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018</v>
      </c>
      <c r="F500" s="24" t="n">
        <f aca="false">IF('De la BASE'!F496&gt;0,'De la BASE'!F496,'De la BASE'!F496+0.001)</f>
        <v>26.5661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0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39</v>
      </c>
      <c r="F501" s="24" t="n">
        <f aca="false">IF('De la BASE'!F497&gt;0,'De la BASE'!F497,'De la BASE'!F497+0.001)</f>
        <v>45.0373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0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57</v>
      </c>
      <c r="F502" s="24" t="n">
        <f aca="false">IF('De la BASE'!F498&gt;0,'De la BASE'!F498,'De la BASE'!F498+0.001)</f>
        <v>24.1064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0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7</v>
      </c>
      <c r="F503" s="24" t="n">
        <f aca="false">IF('De la BASE'!F499&gt;0,'De la BASE'!F499,'De la BASE'!F499+0.001)</f>
        <v>27.1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0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411</v>
      </c>
      <c r="F504" s="24" t="n">
        <f aca="false">IF('De la BASE'!F500&gt;0,'De la BASE'!F500,'De la BASE'!F500+0.001)</f>
        <v>15.8954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0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68</v>
      </c>
      <c r="F505" s="24" t="n">
        <f aca="false">IF('De la BASE'!F501&gt;0,'De la BASE'!F501,'De la BASE'!F501+0.001)</f>
        <v>12.64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0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06</v>
      </c>
      <c r="F506" s="24" t="n">
        <f aca="false">IF('De la BASE'!F502&gt;0,'De la BASE'!F502,'De la BASE'!F502+0.001)</f>
        <v>13.87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0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16</v>
      </c>
      <c r="F507" s="24" t="n">
        <f aca="false">IF('De la BASE'!F503&gt;0,'De la BASE'!F503,'De la BASE'!F503+0.001)</f>
        <v>4.684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0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5</v>
      </c>
      <c r="F508" s="24" t="n">
        <f aca="false">IF('De la BASE'!F504&gt;0,'De la BASE'!F504,'De la BASE'!F504+0.001)</f>
        <v>1.976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0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118</v>
      </c>
      <c r="F509" s="24" t="n">
        <f aca="false">IF('De la BASE'!F505&gt;0,'De la BASE'!F505,'De la BASE'!F505+0.001)</f>
        <v>4.0487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0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23</v>
      </c>
      <c r="F510" s="24" t="n">
        <f aca="false">IF('De la BASE'!F506&gt;0,'De la BASE'!F506,'De la BASE'!F506+0.001)</f>
        <v>22.9118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0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006</v>
      </c>
      <c r="F511" s="24" t="n">
        <f aca="false">IF('De la BASE'!F507&gt;0,'De la BASE'!F507,'De la BASE'!F507+0.001)</f>
        <v>60.510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0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013</v>
      </c>
      <c r="F512" s="24" t="n">
        <f aca="false">IF('De la BASE'!F508&gt;0,'De la BASE'!F508,'De la BASE'!F508+0.001)</f>
        <v>60.8012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0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5</v>
      </c>
      <c r="F513" s="24" t="n">
        <f aca="false">IF('De la BASE'!F509&gt;0,'De la BASE'!F509,'De la BASE'!F509+0.001)</f>
        <v>36.8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0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79</v>
      </c>
      <c r="F514" s="24" t="n">
        <f aca="false">IF('De la BASE'!F510&gt;0,'De la BASE'!F510,'De la BASE'!F510+0.001)</f>
        <v>52.1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0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097</v>
      </c>
      <c r="F515" s="24" t="n">
        <f aca="false">IF('De la BASE'!F511&gt;0,'De la BASE'!F511,'De la BASE'!F511+0.001)</f>
        <v>48.4105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0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188</v>
      </c>
      <c r="F516" s="24" t="n">
        <f aca="false">IF('De la BASE'!F512&gt;0,'De la BASE'!F512,'De la BASE'!F512+0.001)</f>
        <v>81.267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0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401</v>
      </c>
      <c r="F517" s="24" t="n">
        <f aca="false">IF('De la BASE'!F513&gt;0,'De la BASE'!F513,'De la BASE'!F513+0.001)</f>
        <v>67.8183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0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39</v>
      </c>
      <c r="F518" s="24" t="n">
        <f aca="false">IF('De la BASE'!F514&gt;0,'De la BASE'!F514,'De la BASE'!F514+0.001)</f>
        <v>30.858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0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06</v>
      </c>
      <c r="F519" s="24" t="n">
        <f aca="false">IF('De la BASE'!F515&gt;0,'De la BASE'!F515,'De la BASE'!F515+0.001)</f>
        <v>16.365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0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92</v>
      </c>
      <c r="F520" s="24" t="n">
        <f aca="false">IF('De la BASE'!F516&gt;0,'De la BASE'!F516,'De la BASE'!F516+0.001)</f>
        <v>16.013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0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97</v>
      </c>
      <c r="F521" s="24" t="n">
        <f aca="false">IF('De la BASE'!F517&gt;0,'De la BASE'!F517,'De la BASE'!F517+0.001)</f>
        <v>12.160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0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45</v>
      </c>
      <c r="F522" s="24" t="n">
        <f aca="false">IF('De la BASE'!F518&gt;0,'De la BASE'!F518,'De la BASE'!F518+0.001)</f>
        <v>11.8031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0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534</v>
      </c>
      <c r="F523" s="24" t="n">
        <f aca="false">IF('De la BASE'!F519&gt;0,'De la BASE'!F519,'De la BASE'!F519+0.001)</f>
        <v>28.2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0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34</v>
      </c>
      <c r="F524" s="24" t="n">
        <f aca="false">IF('De la BASE'!F520&gt;0,'De la BASE'!F520,'De la BASE'!F520+0.001)</f>
        <v>43.529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0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13</v>
      </c>
      <c r="F525" s="24" t="n">
        <f aca="false">IF('De la BASE'!F521&gt;0,'De la BASE'!F521,'De la BASE'!F521+0.001)</f>
        <v>51.2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0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7</v>
      </c>
      <c r="F526" s="24" t="n">
        <f aca="false">IF('De la BASE'!F522&gt;0,'De la BASE'!F522,'De la BASE'!F522+0.001)</f>
        <v>42.3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0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9</v>
      </c>
      <c r="F527" s="24" t="n">
        <f aca="false">IF('De la BASE'!F523&gt;0,'De la BASE'!F523,'De la BASE'!F523+0.001)</f>
        <v>46.113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0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897</v>
      </c>
      <c r="F528" s="24" t="n">
        <f aca="false">IF('De la BASE'!F524&gt;0,'De la BASE'!F524,'De la BASE'!F524+0.001)</f>
        <v>55.515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0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077</v>
      </c>
      <c r="F529" s="24" t="n">
        <f aca="false">IF('De la BASE'!F525&gt;0,'De la BASE'!F525,'De la BASE'!F525+0.001)</f>
        <v>54.3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0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32</v>
      </c>
      <c r="F530" s="24" t="n">
        <f aca="false">IF('De la BASE'!F526&gt;0,'De la BASE'!F526,'De la BASE'!F526+0.001)</f>
        <v>45.7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0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81</v>
      </c>
      <c r="F531" s="24" t="n">
        <f aca="false">IF('De la BASE'!F527&gt;0,'De la BASE'!F527,'De la BASE'!F527+0.001)</f>
        <v>18.0197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0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59</v>
      </c>
      <c r="F532" s="24" t="n">
        <f aca="false">IF('De la BASE'!F528&gt;0,'De la BASE'!F528,'De la BASE'!F528+0.001)</f>
        <v>9.9109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0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7</v>
      </c>
      <c r="F533" s="24" t="n">
        <f aca="false">IF('De la BASE'!F529&gt;0,'De la BASE'!F529,'De la BASE'!F529+0.001)</f>
        <v>9.6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0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798</v>
      </c>
      <c r="F534" s="24" t="n">
        <f aca="false">IF('De la BASE'!F530&gt;0,'De la BASE'!F530,'De la BASE'!F530+0.001)</f>
        <v>37.76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0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892</v>
      </c>
      <c r="F535" s="24" t="n">
        <f aca="false">IF('De la BASE'!F531&gt;0,'De la BASE'!F531,'De la BASE'!F531+0.001)</f>
        <v>84.8761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0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46</v>
      </c>
      <c r="F536" s="24" t="n">
        <f aca="false">IF('De la BASE'!F532&gt;0,'De la BASE'!F532,'De la BASE'!F532+0.001)</f>
        <v>53.4571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0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77</v>
      </c>
      <c r="F537" s="24" t="n">
        <f aca="false">IF('De la BASE'!F533&gt;0,'De la BASE'!F533,'De la BASE'!F533+0.001)</f>
        <v>54.699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0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3.44</v>
      </c>
      <c r="F538" s="24" t="n">
        <f aca="false">IF('De la BASE'!F534&gt;0,'De la BASE'!F534,'De la BASE'!F534+0.001)</f>
        <v>84.6502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0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43</v>
      </c>
      <c r="F539" s="24" t="n">
        <f aca="false">IF('De la BASE'!F535&gt;0,'De la BASE'!F535,'De la BASE'!F535+0.001)</f>
        <v>50.92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0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512</v>
      </c>
      <c r="F540" s="24" t="n">
        <f aca="false">IF('De la BASE'!F536&gt;0,'De la BASE'!F536,'De la BASE'!F536+0.001)</f>
        <v>69.2271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0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938</v>
      </c>
      <c r="F541" s="24" t="n">
        <f aca="false">IF('De la BASE'!F537&gt;0,'De la BASE'!F537,'De la BASE'!F537+0.001)</f>
        <v>47.808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0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234</v>
      </c>
      <c r="F542" s="24" t="n">
        <f aca="false">IF('De la BASE'!F538&gt;0,'De la BASE'!F538,'De la BASE'!F538+0.001)</f>
        <v>45.0442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0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96</v>
      </c>
      <c r="F543" s="24" t="n">
        <f aca="false">IF('De la BASE'!F539&gt;0,'De la BASE'!F539,'De la BASE'!F539+0.001)</f>
        <v>18.672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0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1</v>
      </c>
      <c r="F544" s="24" t="n">
        <f aca="false">IF('De la BASE'!F540&gt;0,'De la BASE'!F540,'De la BASE'!F540+0.001)</f>
        <v>14.211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0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96</v>
      </c>
      <c r="F545" s="24" t="n">
        <f aca="false">IF('De la BASE'!F541&gt;0,'De la BASE'!F541,'De la BASE'!F541+0.001)</f>
        <v>13.558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0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22</v>
      </c>
      <c r="F546" s="24" t="n">
        <f aca="false">IF('De la BASE'!F542&gt;0,'De la BASE'!F542,'De la BASE'!F542+0.001)</f>
        <v>18.9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0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12</v>
      </c>
      <c r="F547" s="24" t="n">
        <f aca="false">IF('De la BASE'!F543&gt;0,'De la BASE'!F543,'De la BASE'!F543+0.001)</f>
        <v>23.46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0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394</v>
      </c>
      <c r="F548" s="24" t="n">
        <f aca="false">IF('De la BASE'!F544&gt;0,'De la BASE'!F544,'De la BASE'!F544+0.001)</f>
        <v>15.2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0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52</v>
      </c>
      <c r="F549" s="24" t="n">
        <f aca="false">IF('De la BASE'!F545&gt;0,'De la BASE'!F545,'De la BASE'!F545+0.001)</f>
        <v>28.1017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0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62</v>
      </c>
      <c r="F550" s="24" t="n">
        <f aca="false">IF('De la BASE'!F546&gt;0,'De la BASE'!F546,'De la BASE'!F546+0.001)</f>
        <v>38.7966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0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45</v>
      </c>
      <c r="F551" s="24" t="n">
        <f aca="false">IF('De la BASE'!F547&gt;0,'De la BASE'!F547,'De la BASE'!F547+0.001)</f>
        <v>48.043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0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82</v>
      </c>
      <c r="F552" s="24" t="n">
        <f aca="false">IF('De la BASE'!F548&gt;0,'De la BASE'!F548,'De la BASE'!F548+0.001)</f>
        <v>34.9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0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005</v>
      </c>
      <c r="F553" s="24" t="n">
        <f aca="false">IF('De la BASE'!F549&gt;0,'De la BASE'!F549,'De la BASE'!F549+0.001)</f>
        <v>36.602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0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72</v>
      </c>
      <c r="F554" s="24" t="n">
        <f aca="false">IF('De la BASE'!F550&gt;0,'De la BASE'!F550,'De la BASE'!F550+0.001)</f>
        <v>15.856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0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3</v>
      </c>
      <c r="F555" s="24" t="n">
        <f aca="false">IF('De la BASE'!F551&gt;0,'De la BASE'!F551,'De la BASE'!F551+0.001)</f>
        <v>8.81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0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64</v>
      </c>
      <c r="F556" s="24" t="n">
        <f aca="false">IF('De la BASE'!F552&gt;0,'De la BASE'!F552,'De la BASE'!F552+0.001)</f>
        <v>7.246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0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87</v>
      </c>
      <c r="F557" s="24" t="n">
        <f aca="false">IF('De la BASE'!F553&gt;0,'De la BASE'!F553,'De la BASE'!F553+0.001)</f>
        <v>17.5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0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79</v>
      </c>
      <c r="F558" s="24" t="n">
        <f aca="false">IF('De la BASE'!F554&gt;0,'De la BASE'!F554,'De la BASE'!F554+0.001)</f>
        <v>15.68748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0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89</v>
      </c>
      <c r="F559" s="24" t="n">
        <f aca="false">IF('De la BASE'!F555&gt;0,'De la BASE'!F555,'De la BASE'!F555+0.001)</f>
        <v>24.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0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1</v>
      </c>
      <c r="F560" s="24" t="n">
        <f aca="false">IF('De la BASE'!F556&gt;0,'De la BASE'!F556,'De la BASE'!F556+0.001)</f>
        <v>22.4341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0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43</v>
      </c>
      <c r="F561" s="24" t="n">
        <f aca="false">IF('De la BASE'!F557&gt;0,'De la BASE'!F557,'De la BASE'!F557+0.001)</f>
        <v>31.30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0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4</v>
      </c>
      <c r="F562" s="24" t="n">
        <f aca="false">IF('De la BASE'!F558&gt;0,'De la BASE'!F558,'De la BASE'!F558+0.001)</f>
        <v>37.3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0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74</v>
      </c>
      <c r="F563" s="24" t="n">
        <f aca="false">IF('De la BASE'!F559&gt;0,'De la BASE'!F559,'De la BASE'!F559+0.001)</f>
        <v>34.1982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0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81</v>
      </c>
      <c r="F564" s="24" t="n">
        <f aca="false">IF('De la BASE'!F560&gt;0,'De la BASE'!F560,'De la BASE'!F560+0.001)</f>
        <v>42.041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0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6</v>
      </c>
      <c r="F565" s="24" t="n">
        <f aca="false">IF('De la BASE'!F561&gt;0,'De la BASE'!F561,'De la BASE'!F561+0.001)</f>
        <v>27.0756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0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84</v>
      </c>
      <c r="F566" s="24" t="n">
        <f aca="false">IF('De la BASE'!F562&gt;0,'De la BASE'!F562,'De la BASE'!F562+0.001)</f>
        <v>17.8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0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69</v>
      </c>
      <c r="F567" s="24" t="n">
        <f aca="false">IF('De la BASE'!F563&gt;0,'De la BASE'!F563,'De la BASE'!F563+0.001)</f>
        <v>17.696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0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14</v>
      </c>
      <c r="F568" s="24" t="n">
        <f aca="false">IF('De la BASE'!F564&gt;0,'De la BASE'!F564,'De la BASE'!F564+0.001)</f>
        <v>14.0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0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479</v>
      </c>
      <c r="F569" s="24" t="n">
        <f aca="false">IF('De la BASE'!F565&gt;0,'De la BASE'!F565,'De la BASE'!F565+0.001)</f>
        <v>21.274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0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9.25</v>
      </c>
      <c r="F570" s="24" t="n">
        <f aca="false">IF('De la BASE'!F566&gt;0,'De la BASE'!F566,'De la BASE'!F566+0.001)</f>
        <v>66.26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0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11</v>
      </c>
      <c r="F571" s="24" t="n">
        <f aca="false">IF('De la BASE'!F567&gt;0,'De la BASE'!F567,'De la BASE'!F567+0.001)</f>
        <v>34.81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0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663</v>
      </c>
      <c r="F572" s="24" t="n">
        <f aca="false">IF('De la BASE'!F568&gt;0,'De la BASE'!F568,'De la BASE'!F568+0.001)</f>
        <v>76.22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0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386</v>
      </c>
      <c r="F573" s="24" t="n">
        <f aca="false">IF('De la BASE'!F569&gt;0,'De la BASE'!F569,'De la BASE'!F569+0.001)</f>
        <v>68.464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0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54</v>
      </c>
      <c r="F574" s="24" t="n">
        <f aca="false">IF('De la BASE'!F570&gt;0,'De la BASE'!F570,'De la BASE'!F570+0.001)</f>
        <v>50.1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0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42</v>
      </c>
      <c r="F575" s="24" t="n">
        <f aca="false">IF('De la BASE'!F571&gt;0,'De la BASE'!F571,'De la BASE'!F571+0.001)</f>
        <v>34.9103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0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496</v>
      </c>
      <c r="F576" s="24" t="n">
        <f aca="false">IF('De la BASE'!F572&gt;0,'De la BASE'!F572,'De la BASE'!F572+0.001)</f>
        <v>60.0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0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939</v>
      </c>
      <c r="F577" s="24" t="n">
        <f aca="false">IF('De la BASE'!F573&gt;0,'De la BASE'!F573,'De la BASE'!F573+0.001)</f>
        <v>54.39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0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112</v>
      </c>
      <c r="F578" s="24" t="n">
        <f aca="false">IF('De la BASE'!F574&gt;0,'De la BASE'!F574,'De la BASE'!F574+0.001)</f>
        <v>37.2228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0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4</v>
      </c>
      <c r="F579" s="24" t="n">
        <f aca="false">IF('De la BASE'!F575&gt;0,'De la BASE'!F575,'De la BASE'!F575+0.001)</f>
        <v>34.67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0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65</v>
      </c>
      <c r="F580" s="24" t="n">
        <f aca="false">IF('De la BASE'!F576&gt;0,'De la BASE'!F576,'De la BASE'!F576+0.001)</f>
        <v>15.1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0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93</v>
      </c>
      <c r="F581" s="24" t="n">
        <f aca="false">IF('De la BASE'!F577&gt;0,'De la BASE'!F577,'De la BASE'!F577+0.001)</f>
        <v>12.1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0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78</v>
      </c>
      <c r="F582" s="24" t="n">
        <f aca="false">IF('De la BASE'!F578&gt;0,'De la BASE'!F578,'De la BASE'!F578+0.001)</f>
        <v>19.2047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0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02</v>
      </c>
      <c r="F583" s="24" t="n">
        <f aca="false">IF('De la BASE'!F579&gt;0,'De la BASE'!F579,'De la BASE'!F579+0.001)</f>
        <v>22.762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0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77</v>
      </c>
      <c r="F584" s="24" t="n">
        <f aca="false">IF('De la BASE'!F580&gt;0,'De la BASE'!F580,'De la BASE'!F580+0.001)</f>
        <v>19.7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0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82</v>
      </c>
      <c r="F585" s="24" t="n">
        <f aca="false">IF('De la BASE'!F581&gt;0,'De la BASE'!F581,'De la BASE'!F581+0.001)</f>
        <v>16.4194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0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34</v>
      </c>
      <c r="F586" s="24" t="n">
        <f aca="false">IF('De la BASE'!F582&gt;0,'De la BASE'!F582,'De la BASE'!F582+0.001)</f>
        <v>15.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0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32</v>
      </c>
      <c r="F587" s="24" t="n">
        <f aca="false">IF('De la BASE'!F583&gt;0,'De la BASE'!F583,'De la BASE'!F583+0.001)</f>
        <v>37.8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0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44</v>
      </c>
      <c r="F588" s="24" t="n">
        <f aca="false">IF('De la BASE'!F584&gt;0,'De la BASE'!F584,'De la BASE'!F584+0.001)</f>
        <v>46.6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0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83</v>
      </c>
      <c r="F589" s="24" t="n">
        <f aca="false">IF('De la BASE'!F585&gt;0,'De la BASE'!F585,'De la BASE'!F585+0.001)</f>
        <v>36.4853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0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63</v>
      </c>
      <c r="F590" s="24" t="n">
        <f aca="false">IF('De la BASE'!F586&gt;0,'De la BASE'!F586,'De la BASE'!F586+0.001)</f>
        <v>23.0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0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</v>
      </c>
      <c r="F591" s="24" t="n">
        <f aca="false">IF('De la BASE'!F587&gt;0,'De la BASE'!F587,'De la BASE'!F587+0.001)</f>
        <v>12.659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0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65</v>
      </c>
      <c r="F592" s="24" t="n">
        <f aca="false">IF('De la BASE'!F588&gt;0,'De la BASE'!F588,'De la BASE'!F588+0.001)</f>
        <v>12.4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0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2</v>
      </c>
      <c r="F593" s="24" t="n">
        <f aca="false">IF('De la BASE'!F589&gt;0,'De la BASE'!F589,'De la BASE'!F589+0.001)</f>
        <v>12.9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0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82</v>
      </c>
      <c r="F594" s="24" t="n">
        <f aca="false">IF('De la BASE'!F590&gt;0,'De la BASE'!F590,'De la BASE'!F590+0.001)</f>
        <v>7.30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0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815</v>
      </c>
      <c r="F595" s="24" t="n">
        <f aca="false">IF('De la BASE'!F591&gt;0,'De la BASE'!F591,'De la BASE'!F591+0.001)</f>
        <v>42.5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0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7.298</v>
      </c>
      <c r="F596" s="24" t="n">
        <f aca="false">IF('De la BASE'!F592&gt;0,'De la BASE'!F592,'De la BASE'!F592+0.001)</f>
        <v>133.4667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0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13</v>
      </c>
      <c r="F597" s="24" t="n">
        <f aca="false">IF('De la BASE'!F593&gt;0,'De la BASE'!F593,'De la BASE'!F593+0.001)</f>
        <v>26.713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0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63</v>
      </c>
      <c r="F598" s="24" t="n">
        <f aca="false">IF('De la BASE'!F594&gt;0,'De la BASE'!F594,'De la BASE'!F594+0.001)</f>
        <v>26.281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0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63</v>
      </c>
      <c r="F599" s="24" t="n">
        <f aca="false">IF('De la BASE'!F595&gt;0,'De la BASE'!F595,'De la BASE'!F595+0.001)</f>
        <v>11.7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0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96</v>
      </c>
      <c r="F600" s="24" t="n">
        <f aca="false">IF('De la BASE'!F596&gt;0,'De la BASE'!F596,'De la BASE'!F596+0.001)</f>
        <v>34.2318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0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17</v>
      </c>
      <c r="F601" s="24" t="n">
        <f aca="false">IF('De la BASE'!F597&gt;0,'De la BASE'!F597,'De la BASE'!F597+0.001)</f>
        <v>28.347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0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26</v>
      </c>
      <c r="F602" s="24" t="n">
        <f aca="false">IF('De la BASE'!F598&gt;0,'De la BASE'!F598,'De la BASE'!F598+0.001)</f>
        <v>8.0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0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1</v>
      </c>
      <c r="F603" s="24" t="n">
        <f aca="false">IF('De la BASE'!F599&gt;0,'De la BASE'!F599,'De la BASE'!F599+0.001)</f>
        <v>5.6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0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4</v>
      </c>
      <c r="F604" s="24" t="n">
        <f aca="false">IF('De la BASE'!F600&gt;0,'De la BASE'!F600,'De la BASE'!F600+0.001)</f>
        <v>3.394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0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78</v>
      </c>
      <c r="F605" s="24" t="n">
        <f aca="false">IF('De la BASE'!F601&gt;0,'De la BASE'!F601,'De la BASE'!F601+0.001)</f>
        <v>6.1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0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065</v>
      </c>
      <c r="F606" s="24" t="n">
        <f aca="false">IF('De la BASE'!F602&gt;0,'De la BASE'!F602,'De la BASE'!F602+0.001)</f>
        <v>19.994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0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01</v>
      </c>
      <c r="F607" s="24" t="n">
        <f aca="false">IF('De la BASE'!F603&gt;0,'De la BASE'!F603,'De la BASE'!F603+0.001)</f>
        <v>26.0685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0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08</v>
      </c>
      <c r="F608" s="24" t="n">
        <f aca="false">IF('De la BASE'!F604&gt;0,'De la BASE'!F604,'De la BASE'!F604+0.001)</f>
        <v>36.0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0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33</v>
      </c>
      <c r="F609" s="24" t="n">
        <f aca="false">IF('De la BASE'!F605&gt;0,'De la BASE'!F605,'De la BASE'!F605+0.001)</f>
        <v>65.7194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0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37</v>
      </c>
      <c r="F610" s="24" t="n">
        <f aca="false">IF('De la BASE'!F606&gt;0,'De la BASE'!F606,'De la BASE'!F606+0.001)</f>
        <v>20.9559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0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68</v>
      </c>
      <c r="F611" s="24" t="n">
        <f aca="false">IF('De la BASE'!F607&gt;0,'De la BASE'!F607,'De la BASE'!F607+0.001)</f>
        <v>112.9101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0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16</v>
      </c>
      <c r="F612" s="24" t="n">
        <f aca="false">IF('De la BASE'!F608&gt;0,'De la BASE'!F608,'De la BASE'!F608+0.001)</f>
        <v>44.6177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0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288</v>
      </c>
      <c r="F613" s="24" t="n">
        <f aca="false">IF('De la BASE'!F609&gt;0,'De la BASE'!F609,'De la BASE'!F609+0.001)</f>
        <v>48.5093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0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48</v>
      </c>
      <c r="F614" s="24" t="n">
        <f aca="false">IF('De la BASE'!F610&gt;0,'De la BASE'!F610,'De la BASE'!F610+0.001)</f>
        <v>23.6677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0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2</v>
      </c>
      <c r="F615" s="24" t="n">
        <f aca="false">IF('De la BASE'!F611&gt;0,'De la BASE'!F611,'De la BASE'!F611+0.001)</f>
        <v>11.2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0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85</v>
      </c>
      <c r="F616" s="24" t="n">
        <f aca="false">IF('De la BASE'!F612&gt;0,'De la BASE'!F612,'De la BASE'!F612+0.001)</f>
        <v>6.75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0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1</v>
      </c>
      <c r="F617" s="24" t="n">
        <f aca="false">IF('De la BASE'!F613&gt;0,'De la BASE'!F613,'De la BASE'!F613+0.001)</f>
        <v>6.3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0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07</v>
      </c>
      <c r="F618" s="24" t="n">
        <f aca="false">IF('De la BASE'!F614&gt;0,'De la BASE'!F614,'De la BASE'!F614+0.001)</f>
        <v>13.6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0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64</v>
      </c>
      <c r="F619" s="24" t="n">
        <f aca="false">IF('De la BASE'!F615&gt;0,'De la BASE'!F615,'De la BASE'!F615+0.001)</f>
        <v>18.4737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0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03</v>
      </c>
      <c r="F620" s="24" t="n">
        <f aca="false">IF('De la BASE'!F616&gt;0,'De la BASE'!F616,'De la BASE'!F616+0.001)</f>
        <v>22.6057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0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66</v>
      </c>
      <c r="F621" s="24" t="n">
        <f aca="false">IF('De la BASE'!F617&gt;0,'De la BASE'!F617,'De la BASE'!F617+0.001)</f>
        <v>20.27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0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9</v>
      </c>
      <c r="F622" s="24" t="n">
        <f aca="false">IF('De la BASE'!F618&gt;0,'De la BASE'!F618,'De la BASE'!F618+0.001)</f>
        <v>9.9340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0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94</v>
      </c>
      <c r="F623" s="24" t="n">
        <f aca="false">IF('De la BASE'!F619&gt;0,'De la BASE'!F619,'De la BASE'!F619+0.001)</f>
        <v>12.267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0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337</v>
      </c>
      <c r="F624" s="24" t="n">
        <f aca="false">IF('De la BASE'!F620&gt;0,'De la BASE'!F620,'De la BASE'!F620+0.001)</f>
        <v>72.2759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0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4</v>
      </c>
      <c r="F625" s="24" t="n">
        <f aca="false">IF('De la BASE'!F621&gt;0,'De la BASE'!F621,'De la BASE'!F621+0.001)</f>
        <v>34.06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0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9</v>
      </c>
      <c r="F626" s="24" t="n">
        <f aca="false">IF('De la BASE'!F622&gt;0,'De la BASE'!F622,'De la BASE'!F622+0.001)</f>
        <v>26.7044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0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26</v>
      </c>
      <c r="F627" s="24" t="n">
        <f aca="false">IF('De la BASE'!F623&gt;0,'De la BASE'!F623,'De la BASE'!F623+0.001)</f>
        <v>12.7987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0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52</v>
      </c>
      <c r="F628" s="24" t="n">
        <f aca="false">IF('De la BASE'!F624&gt;0,'De la BASE'!F624,'De la BASE'!F624+0.001)</f>
        <v>10.0021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0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28</v>
      </c>
      <c r="F629" s="24" t="n">
        <f aca="false">IF('De la BASE'!F625&gt;0,'De la BASE'!F625,'De la BASE'!F625+0.001)</f>
        <v>10.6819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0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55</v>
      </c>
      <c r="F630" s="24" t="n">
        <f aca="false">IF('De la BASE'!F626&gt;0,'De la BASE'!F626,'De la BASE'!F626+0.001)</f>
        <v>32.433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0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84</v>
      </c>
      <c r="F631" s="24" t="n">
        <f aca="false">IF('De la BASE'!F627&gt;0,'De la BASE'!F627,'De la BASE'!F627+0.001)</f>
        <v>22.9717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0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51</v>
      </c>
      <c r="F632" s="24" t="n">
        <f aca="false">IF('De la BASE'!F628&gt;0,'De la BASE'!F628,'De la BASE'!F628+0.001)</f>
        <v>41.719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0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49</v>
      </c>
      <c r="F633" s="24" t="n">
        <f aca="false">IF('De la BASE'!F629&gt;0,'De la BASE'!F629,'De la BASE'!F629+0.001)</f>
        <v>21.316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0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81</v>
      </c>
      <c r="F634" s="24" t="n">
        <f aca="false">IF('De la BASE'!F630&gt;0,'De la BASE'!F630,'De la BASE'!F630+0.001)</f>
        <v>12.35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0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</v>
      </c>
      <c r="F635" s="24" t="n">
        <f aca="false">IF('De la BASE'!F631&gt;0,'De la BASE'!F631,'De la BASE'!F631+0.001)</f>
        <v>40.88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0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62</v>
      </c>
      <c r="F636" s="24" t="n">
        <f aca="false">IF('De la BASE'!F632&gt;0,'De la BASE'!F632,'De la BASE'!F632+0.001)</f>
        <v>25.6063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0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071</v>
      </c>
      <c r="F637" s="24" t="n">
        <f aca="false">IF('De la BASE'!F633&gt;0,'De la BASE'!F633,'De la BASE'!F633+0.001)</f>
        <v>85.89534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0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75</v>
      </c>
      <c r="F638" s="24" t="n">
        <f aca="false">IF('De la BASE'!F634&gt;0,'De la BASE'!F634,'De la BASE'!F634+0.001)</f>
        <v>28.247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0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29</v>
      </c>
      <c r="F639" s="24" t="n">
        <f aca="false">IF('De la BASE'!F635&gt;0,'De la BASE'!F635,'De la BASE'!F635+0.001)</f>
        <v>18.7988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0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84</v>
      </c>
      <c r="F640" s="24" t="n">
        <f aca="false">IF('De la BASE'!F636&gt;0,'De la BASE'!F636,'De la BASE'!F636+0.001)</f>
        <v>11.1760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0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97</v>
      </c>
      <c r="F641" s="24" t="n">
        <f aca="false">IF('De la BASE'!F637&gt;0,'De la BASE'!F637,'De la BASE'!F637+0.001)</f>
        <v>14.1046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0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995</v>
      </c>
      <c r="F642" s="24" t="n">
        <f aca="false">IF('De la BASE'!F638&gt;0,'De la BASE'!F638,'De la BASE'!F638+0.001)</f>
        <v>62.298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0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38</v>
      </c>
      <c r="F643" s="24" t="n">
        <f aca="false">IF('De la BASE'!F639&gt;0,'De la BASE'!F639,'De la BASE'!F639+0.001)</f>
        <v>25.690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0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01</v>
      </c>
      <c r="F644" s="24" t="n">
        <f aca="false">IF('De la BASE'!F640&gt;0,'De la BASE'!F640,'De la BASE'!F640+0.001)</f>
        <v>30.6159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0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69</v>
      </c>
      <c r="F645" s="24" t="n">
        <f aca="false">IF('De la BASE'!F641&gt;0,'De la BASE'!F641,'De la BASE'!F641+0.001)</f>
        <v>46.0807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0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94</v>
      </c>
      <c r="F646" s="24" t="n">
        <f aca="false">IF('De la BASE'!F642&gt;0,'De la BASE'!F642,'De la BASE'!F642+0.001)</f>
        <v>23.176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0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777</v>
      </c>
      <c r="F647" s="24" t="n">
        <f aca="false">IF('De la BASE'!F643&gt;0,'De la BASE'!F643,'De la BASE'!F643+0.001)</f>
        <v>26.1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0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69</v>
      </c>
      <c r="F648" s="24" t="n">
        <f aca="false">IF('De la BASE'!F644&gt;0,'De la BASE'!F644,'De la BASE'!F644+0.001)</f>
        <v>15.60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0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922</v>
      </c>
      <c r="F649" s="24" t="n">
        <f aca="false">IF('De la BASE'!F645&gt;0,'De la BASE'!F645,'De la BASE'!F645+0.001)</f>
        <v>39.41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0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08</v>
      </c>
      <c r="F650" s="24" t="n">
        <f aca="false">IF('De la BASE'!F646&gt;0,'De la BASE'!F646,'De la BASE'!F646+0.001)</f>
        <v>15.6594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0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02</v>
      </c>
      <c r="F651" s="24" t="n">
        <f aca="false">IF('De la BASE'!F647&gt;0,'De la BASE'!F647,'De la BASE'!F647+0.001)</f>
        <v>9.0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0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7</v>
      </c>
      <c r="F652" s="24" t="n">
        <f aca="false">IF('De la BASE'!F648&gt;0,'De la BASE'!F648,'De la BASE'!F648+0.001)</f>
        <v>6.435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0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54</v>
      </c>
      <c r="F653" s="24" t="n">
        <f aca="false">IF('De la BASE'!F649&gt;0,'De la BASE'!F649,'De la BASE'!F649+0.001)</f>
        <v>5.9915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0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77</v>
      </c>
      <c r="F654" s="24" t="n">
        <f aca="false">IF('De la BASE'!F650&gt;0,'De la BASE'!F650,'De la BASE'!F650+0.001)</f>
        <v>7.447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0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49</v>
      </c>
      <c r="F655" s="24" t="n">
        <f aca="false">IF('De la BASE'!F651&gt;0,'De la BASE'!F651,'De la BASE'!F651+0.001)</f>
        <v>17.72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0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11</v>
      </c>
      <c r="F656" s="24" t="n">
        <f aca="false">IF('De la BASE'!F652&gt;0,'De la BASE'!F652,'De la BASE'!F652+0.001)</f>
        <v>15.992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0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59</v>
      </c>
      <c r="F657" s="24" t="n">
        <f aca="false">IF('De la BASE'!F653&gt;0,'De la BASE'!F653,'De la BASE'!F653+0.001)</f>
        <v>67.643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0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34</v>
      </c>
      <c r="F658" s="24" t="n">
        <f aca="false">IF('De la BASE'!F654&gt;0,'De la BASE'!F654,'De la BASE'!F654+0.001)</f>
        <v>25.487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0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23</v>
      </c>
      <c r="F659" s="24" t="n">
        <f aca="false">IF('De la BASE'!F655&gt;0,'De la BASE'!F655,'De la BASE'!F655+0.001)</f>
        <v>51.9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0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15</v>
      </c>
      <c r="F660" s="24" t="n">
        <f aca="false">IF('De la BASE'!F656&gt;0,'De la BASE'!F656,'De la BASE'!F656+0.001)</f>
        <v>12.9368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0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71</v>
      </c>
      <c r="F661" s="24" t="n">
        <f aca="false">IF('De la BASE'!F657&gt;0,'De la BASE'!F657,'De la BASE'!F657+0.001)</f>
        <v>14.4406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0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28</v>
      </c>
      <c r="F662" s="24" t="n">
        <f aca="false">IF('De la BASE'!F658&gt;0,'De la BASE'!F658,'De la BASE'!F658+0.001)</f>
        <v>6.9593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0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43</v>
      </c>
      <c r="F663" s="24" t="n">
        <f aca="false">IF('De la BASE'!F659&gt;0,'De la BASE'!F659,'De la BASE'!F659+0.001)</f>
        <v>7.297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0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6</v>
      </c>
      <c r="F664" s="24" t="n">
        <f aca="false">IF('De la BASE'!F660&gt;0,'De la BASE'!F660,'De la BASE'!F660+0.001)</f>
        <v>4.3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0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</v>
      </c>
      <c r="F665" s="24" t="n">
        <f aca="false">IF('De la BASE'!F661&gt;0,'De la BASE'!F661,'De la BASE'!F661+0.001)</f>
        <v>4.8635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0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45</v>
      </c>
      <c r="F666" s="24" t="n">
        <f aca="false">IF('De la BASE'!F662&gt;0,'De la BASE'!F662,'De la BASE'!F662+0.001)</f>
        <v>3.7036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0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845</v>
      </c>
      <c r="F667" s="24" t="n">
        <f aca="false">IF('De la BASE'!F663&gt;0,'De la BASE'!F663,'De la BASE'!F663+0.001)</f>
        <v>34.32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0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137</v>
      </c>
      <c r="F668" s="24" t="n">
        <f aca="false">IF('De la BASE'!F664&gt;0,'De la BASE'!F664,'De la BASE'!F664+0.001)</f>
        <v>73.8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0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7.404</v>
      </c>
      <c r="F669" s="24" t="n">
        <f aca="false">IF('De la BASE'!F665&gt;0,'De la BASE'!F665,'De la BASE'!F665+0.001)</f>
        <v>167.4417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0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525</v>
      </c>
      <c r="F670" s="24" t="n">
        <f aca="false">IF('De la BASE'!F666&gt;0,'De la BASE'!F666,'De la BASE'!F666+0.001)</f>
        <v>73.49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0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63</v>
      </c>
      <c r="F671" s="24" t="n">
        <f aca="false">IF('De la BASE'!F667&gt;0,'De la BASE'!F667,'De la BASE'!F667+0.001)</f>
        <v>91.6695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0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433</v>
      </c>
      <c r="F672" s="24" t="n">
        <f aca="false">IF('De la BASE'!F668&gt;0,'De la BASE'!F668,'De la BASE'!F668+0.001)</f>
        <v>45.263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0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262</v>
      </c>
      <c r="F673" s="24" t="n">
        <f aca="false">IF('De la BASE'!F669&gt;0,'De la BASE'!F669,'De la BASE'!F669+0.001)</f>
        <v>31.769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0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15</v>
      </c>
      <c r="F674" s="24" t="n">
        <f aca="false">IF('De la BASE'!F670&gt;0,'De la BASE'!F670,'De la BASE'!F670+0.001)</f>
        <v>11.8500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0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15</v>
      </c>
      <c r="F675" s="24" t="n">
        <f aca="false">IF('De la BASE'!F671&gt;0,'De la BASE'!F671,'De la BASE'!F671+0.001)</f>
        <v>3.65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0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59</v>
      </c>
      <c r="F676" s="24" t="n">
        <f aca="false">IF('De la BASE'!F672&gt;0,'De la BASE'!F672,'De la BASE'!F672+0.001)</f>
        <v>4.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0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52</v>
      </c>
      <c r="F677" s="24" t="n">
        <f aca="false">IF('De la BASE'!F673&gt;0,'De la BASE'!F673,'De la BASE'!F673+0.001)</f>
        <v>3.2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0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46</v>
      </c>
      <c r="F678" s="24" t="n">
        <f aca="false">IF('De la BASE'!F674&gt;0,'De la BASE'!F674,'De la BASE'!F674+0.001)</f>
        <v>11.0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0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45</v>
      </c>
      <c r="F679" s="24" t="n">
        <f aca="false">IF('De la BASE'!F675&gt;0,'De la BASE'!F675,'De la BASE'!F675+0.001)</f>
        <v>22.2881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0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347</v>
      </c>
      <c r="F680" s="24" t="n">
        <f aca="false">IF('De la BASE'!F676&gt;0,'De la BASE'!F676,'De la BASE'!F676+0.001)</f>
        <v>120.85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0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19</v>
      </c>
      <c r="F681" s="24" t="n">
        <f aca="false">IF('De la BASE'!F677&gt;0,'De la BASE'!F677,'De la BASE'!F677+0.001)</f>
        <v>58.0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0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35</v>
      </c>
      <c r="F682" s="24" t="n">
        <f aca="false">IF('De la BASE'!F678&gt;0,'De la BASE'!F678,'De la BASE'!F678+0.001)</f>
        <v>31.6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0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32</v>
      </c>
      <c r="F683" s="24" t="n">
        <f aca="false">IF('De la BASE'!F679&gt;0,'De la BASE'!F679,'De la BASE'!F679+0.001)</f>
        <v>12.8989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0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25</v>
      </c>
      <c r="F684" s="24" t="n">
        <f aca="false">IF('De la BASE'!F680&gt;0,'De la BASE'!F680,'De la BASE'!F680+0.001)</f>
        <v>6.6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0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798</v>
      </c>
      <c r="F685" s="24" t="n">
        <f aca="false">IF('De la BASE'!F681&gt;0,'De la BASE'!F681,'De la BASE'!F681+0.001)</f>
        <v>16.6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0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03</v>
      </c>
      <c r="F686" s="24" t="n">
        <f aca="false">IF('De la BASE'!F682&gt;0,'De la BASE'!F682,'De la BASE'!F682+0.001)</f>
        <v>36.7304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0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77</v>
      </c>
      <c r="F687" s="24" t="n">
        <f aca="false">IF('De la BASE'!F683&gt;0,'De la BASE'!F683,'De la BASE'!F683+0.001)</f>
        <v>10.6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0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28</v>
      </c>
      <c r="F688" s="24" t="n">
        <f aca="false">IF('De la BASE'!F684&gt;0,'De la BASE'!F684,'De la BASE'!F684+0.001)</f>
        <v>7.9406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0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7</v>
      </c>
      <c r="F689" s="24" t="n">
        <f aca="false">IF('De la BASE'!F685&gt;0,'De la BASE'!F685,'De la BASE'!F685+0.001)</f>
        <v>6.6663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0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396</v>
      </c>
      <c r="F690" s="24" t="n">
        <f aca="false">IF('De la BASE'!F686&gt;0,'De la BASE'!F686,'De la BASE'!F686+0.001)</f>
        <v>12.8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0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01</v>
      </c>
      <c r="F691" s="24" t="n">
        <f aca="false">IF('De la BASE'!F687&gt;0,'De la BASE'!F687,'De la BASE'!F687+0.001)</f>
        <v>57.6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0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62</v>
      </c>
      <c r="F692" s="24" t="n">
        <f aca="false">IF('De la BASE'!F688&gt;0,'De la BASE'!F688,'De la BASE'!F688+0.001)</f>
        <v>53.255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0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33</v>
      </c>
      <c r="F693" s="24" t="n">
        <f aca="false">IF('De la BASE'!F689&gt;0,'De la BASE'!F689,'De la BASE'!F689+0.001)</f>
        <v>45.64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0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05</v>
      </c>
      <c r="F694" s="24" t="n">
        <f aca="false">IF('De la BASE'!F690&gt;0,'De la BASE'!F690,'De la BASE'!F690+0.001)</f>
        <v>23.2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0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543</v>
      </c>
      <c r="F695" s="24" t="n">
        <f aca="false">IF('De la BASE'!F691&gt;0,'De la BASE'!F691,'De la BASE'!F691+0.001)</f>
        <v>26.6136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0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613</v>
      </c>
      <c r="F696" s="24" t="n">
        <f aca="false">IF('De la BASE'!F692&gt;0,'De la BASE'!F692,'De la BASE'!F692+0.001)</f>
        <v>97.5568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0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576</v>
      </c>
      <c r="F697" s="24" t="n">
        <f aca="false">IF('De la BASE'!F693&gt;0,'De la BASE'!F693,'De la BASE'!F693+0.001)</f>
        <v>55.4531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0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4</v>
      </c>
      <c r="F698" s="24" t="n">
        <f aca="false">IF('De la BASE'!F694&gt;0,'De la BASE'!F694,'De la BASE'!F694+0.001)</f>
        <v>16.0998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0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99</v>
      </c>
      <c r="F699" s="24" t="n">
        <f aca="false">IF('De la BASE'!F695&gt;0,'De la BASE'!F695,'De la BASE'!F695+0.001)</f>
        <v>7.3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0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01</v>
      </c>
      <c r="F700" s="24" t="n">
        <f aca="false">IF('De la BASE'!F696&gt;0,'De la BASE'!F696,'De la BASE'!F696+0.001)</f>
        <v>6.6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0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44</v>
      </c>
      <c r="F701" s="24" t="n">
        <f aca="false">IF('De la BASE'!F697&gt;0,'De la BASE'!F697,'De la BASE'!F697+0.001)</f>
        <v>7.5706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0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13</v>
      </c>
      <c r="F702" s="24" t="n">
        <f aca="false">IF('De la BASE'!F698&gt;0,'De la BASE'!F698,'De la BASE'!F698+0.001)</f>
        <v>11.8597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0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31</v>
      </c>
      <c r="F703" s="24" t="n">
        <f aca="false">IF('De la BASE'!F699&gt;0,'De la BASE'!F699,'De la BASE'!F699+0.001)</f>
        <v>5.7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0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6</v>
      </c>
      <c r="F704" s="24" t="n">
        <f aca="false">IF('De la BASE'!F700&gt;0,'De la BASE'!F700,'De la BASE'!F700+0.001)</f>
        <v>15.1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0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6</v>
      </c>
      <c r="F705" s="24" t="n">
        <f aca="false">IF('De la BASE'!F701&gt;0,'De la BASE'!F701,'De la BASE'!F701+0.001)</f>
        <v>29.11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0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8</v>
      </c>
      <c r="F706" s="24" t="n">
        <f aca="false">IF('De la BASE'!F702&gt;0,'De la BASE'!F702,'De la BASE'!F702+0.001)</f>
        <v>25.712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0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139</v>
      </c>
      <c r="F707" s="24" t="n">
        <f aca="false">IF('De la BASE'!F703&gt;0,'De la BASE'!F703,'De la BASE'!F703+0.001)</f>
        <v>46.2645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0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05</v>
      </c>
      <c r="F708" s="24" t="n">
        <f aca="false">IF('De la BASE'!F704&gt;0,'De la BASE'!F704,'De la BASE'!F704+0.001)</f>
        <v>29.6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0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585</v>
      </c>
      <c r="F709" s="24" t="n">
        <f aca="false">IF('De la BASE'!F705&gt;0,'De la BASE'!F705,'De la BASE'!F705+0.001)</f>
        <v>31.0319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0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34</v>
      </c>
      <c r="F710" s="24" t="n">
        <f aca="false">IF('De la BASE'!F706&gt;0,'De la BASE'!F706,'De la BASE'!F706+0.001)</f>
        <v>10.238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0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77</v>
      </c>
      <c r="F711" s="24" t="n">
        <f aca="false">IF('De la BASE'!F707&gt;0,'De la BASE'!F707,'De la BASE'!F707+0.001)</f>
        <v>4.9644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0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2</v>
      </c>
      <c r="F712" s="24" t="n">
        <f aca="false">IF('De la BASE'!F708&gt;0,'De la BASE'!F708,'De la BASE'!F708+0.001)</f>
        <v>4.15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0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804</v>
      </c>
      <c r="F713" s="24" t="n">
        <f aca="false">IF('De la BASE'!F709&gt;0,'De la BASE'!F709,'De la BASE'!F709+0.001)</f>
        <v>10.5278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0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965</v>
      </c>
      <c r="F714" s="24" t="n">
        <f aca="false">IF('De la BASE'!F710&gt;0,'De la BASE'!F710,'De la BASE'!F710+0.001)</f>
        <v>37.6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0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96</v>
      </c>
      <c r="F715" s="24" t="n">
        <f aca="false">IF('De la BASE'!F711&gt;0,'De la BASE'!F711,'De la BASE'!F711+0.001)</f>
        <v>46.1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0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33</v>
      </c>
      <c r="F716" s="24" t="n">
        <f aca="false">IF('De la BASE'!F712&gt;0,'De la BASE'!F712,'De la BASE'!F712+0.001)</f>
        <v>56.33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0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4</v>
      </c>
      <c r="F717" s="24" t="n">
        <f aca="false">IF('De la BASE'!F713&gt;0,'De la BASE'!F713,'De la BASE'!F713+0.001)</f>
        <v>19.5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0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72</v>
      </c>
      <c r="F718" s="24" t="n">
        <f aca="false">IF('De la BASE'!F714&gt;0,'De la BASE'!F714,'De la BASE'!F714+0.001)</f>
        <v>21.128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0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412</v>
      </c>
      <c r="F719" s="24" t="n">
        <f aca="false">IF('De la BASE'!F715&gt;0,'De la BASE'!F715,'De la BASE'!F715+0.001)</f>
        <v>14.27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0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631</v>
      </c>
      <c r="F720" s="24" t="n">
        <f aca="false">IF('De la BASE'!F716&gt;0,'De la BASE'!F716,'De la BASE'!F716+0.001)</f>
        <v>109.97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0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485</v>
      </c>
      <c r="F721" s="24" t="n">
        <f aca="false">IF('De la BASE'!F717&gt;0,'De la BASE'!F717,'De la BASE'!F717+0.001)</f>
        <v>47.6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0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97</v>
      </c>
      <c r="F722" s="24" t="n">
        <f aca="false">IF('De la BASE'!F718&gt;0,'De la BASE'!F718,'De la BASE'!F718+0.001)</f>
        <v>8.5622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0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31</v>
      </c>
      <c r="F723" s="24" t="n">
        <f aca="false">IF('De la BASE'!F719&gt;0,'De la BASE'!F719,'De la BASE'!F719+0.001)</f>
        <v>7.1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0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53</v>
      </c>
      <c r="F724" s="24" t="n">
        <f aca="false">IF('De la BASE'!F720&gt;0,'De la BASE'!F720,'De la BASE'!F720+0.001)</f>
        <v>13.2557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0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4</v>
      </c>
      <c r="F725" s="24" t="n">
        <f aca="false">IF('De la BASE'!F721&gt;0,'De la BASE'!F721,'De la BASE'!F721+0.001)</f>
        <v>13.4872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0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7</v>
      </c>
      <c r="F726" s="24" t="n">
        <f aca="false">IF('De la BASE'!F722&gt;0,'De la BASE'!F722,'De la BASE'!F722+0.001)</f>
        <v>17.76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0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349</v>
      </c>
      <c r="F727" s="24" t="n">
        <f aca="false">IF('De la BASE'!F723&gt;0,'De la BASE'!F723,'De la BASE'!F723+0.001)</f>
        <v>35.49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0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255</v>
      </c>
      <c r="F728" s="24" t="n">
        <f aca="false">IF('De la BASE'!F724&gt;0,'De la BASE'!F724,'De la BASE'!F724+0.001)</f>
        <v>147.2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0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037</v>
      </c>
      <c r="F729" s="24" t="n">
        <f aca="false">IF('De la BASE'!F725&gt;0,'De la BASE'!F725,'De la BASE'!F725+0.001)</f>
        <v>151.86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0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94</v>
      </c>
      <c r="F730" s="24" t="n">
        <f aca="false">IF('De la BASE'!F726&gt;0,'De la BASE'!F726,'De la BASE'!F726+0.001)</f>
        <v>108.26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0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093</v>
      </c>
      <c r="F731" s="24" t="n">
        <f aca="false">IF('De la BASE'!F727&gt;0,'De la BASE'!F727,'De la BASE'!F727+0.001)</f>
        <v>144.7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0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053</v>
      </c>
      <c r="F732" s="24" t="n">
        <f aca="false">IF('De la BASE'!F728&gt;0,'De la BASE'!F728,'De la BASE'!F728+0.001)</f>
        <v>29.4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0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645</v>
      </c>
      <c r="F733" s="24" t="n">
        <f aca="false">IF('De la BASE'!F729&gt;0,'De la BASE'!F729,'De la BASE'!F729+0.001)</f>
        <v>18.2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0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43</v>
      </c>
      <c r="F734" s="24" t="n">
        <f aca="false">IF('De la BASE'!F730&gt;0,'De la BASE'!F730,'De la BASE'!F730+0.001)</f>
        <v>6.6985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0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98</v>
      </c>
      <c r="F735" s="24" t="n">
        <f aca="false">IF('De la BASE'!F731&gt;0,'De la BASE'!F731,'De la BASE'!F731+0.001)</f>
        <v>3.8391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0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84</v>
      </c>
      <c r="F736" s="24" t="n">
        <f aca="false">IF('De la BASE'!F732&gt;0,'De la BASE'!F732,'De la BASE'!F732+0.001)</f>
        <v>2.7458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0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26</v>
      </c>
      <c r="F737" s="24" t="n">
        <f aca="false">IF('De la BASE'!F733&gt;0,'De la BASE'!F733,'De la BASE'!F733+0.001)</f>
        <v>2.629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0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08</v>
      </c>
      <c r="F738" s="24" t="n">
        <f aca="false">IF('De la BASE'!F734&gt;0,'De la BASE'!F734,'De la BASE'!F734+0.001)</f>
        <v>7.40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0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24</v>
      </c>
      <c r="F739" s="24" t="n">
        <f aca="false">IF('De la BASE'!F735&gt;0,'De la BASE'!F735,'De la BASE'!F735+0.001)</f>
        <v>15.5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0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59</v>
      </c>
      <c r="F740" s="24" t="n">
        <f aca="false">IF('De la BASE'!F736&gt;0,'De la BASE'!F736,'De la BASE'!F736+0.001)</f>
        <v>11.21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0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06</v>
      </c>
      <c r="F741" s="24" t="n">
        <f aca="false">IF('De la BASE'!F737&gt;0,'De la BASE'!F737,'De la BASE'!F737+0.001)</f>
        <v>28.4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0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53</v>
      </c>
      <c r="F742" s="24" t="n">
        <f aca="false">IF('De la BASE'!F738&gt;0,'De la BASE'!F738,'De la BASE'!F738+0.001)</f>
        <v>23.8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0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523</v>
      </c>
      <c r="F743" s="24" t="n">
        <f aca="false">IF('De la BASE'!F739&gt;0,'De la BASE'!F739,'De la BASE'!F739+0.001)</f>
        <v>60.909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0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29</v>
      </c>
      <c r="F744" s="24" t="n">
        <f aca="false">IF('De la BASE'!F740&gt;0,'De la BASE'!F740,'De la BASE'!F740+0.001)</f>
        <v>19.1771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0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74</v>
      </c>
      <c r="F745" s="24" t="n">
        <f aca="false">IF('De la BASE'!F741&gt;0,'De la BASE'!F741,'De la BASE'!F741+0.001)</f>
        <v>21.1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0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24</v>
      </c>
      <c r="F746" s="24" t="n">
        <f aca="false">IF('De la BASE'!F742&gt;0,'De la BASE'!F742,'De la BASE'!F742+0.001)</f>
        <v>9.9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0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18</v>
      </c>
      <c r="F747" s="24" t="n">
        <f aca="false">IF('De la BASE'!F743&gt;0,'De la BASE'!F743,'De la BASE'!F743+0.001)</f>
        <v>3.1982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0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1</v>
      </c>
      <c r="F748" s="24" t="n">
        <f aca="false">IF('De la BASE'!F744&gt;0,'De la BASE'!F744,'De la BASE'!F744+0.001)</f>
        <v>3.5253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0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73</v>
      </c>
      <c r="F749" s="24" t="n">
        <f aca="false">IF('De la BASE'!F745&gt;0,'De la BASE'!F745,'De la BASE'!F745+0.001)</f>
        <v>6.8174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0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35</v>
      </c>
      <c r="F750" s="24" t="n">
        <f aca="false">IF('De la BASE'!F746&gt;0,'De la BASE'!F746,'De la BASE'!F746+0.001)</f>
        <v>17.8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0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116</v>
      </c>
      <c r="F751" s="24" t="n">
        <f aca="false">IF('De la BASE'!F747&gt;0,'De la BASE'!F747,'De la BASE'!F747+0.001)</f>
        <v>38.544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0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316</v>
      </c>
      <c r="F752" s="24" t="n">
        <f aca="false">IF('De la BASE'!F748&gt;0,'De la BASE'!F748,'De la BASE'!F748+0.001)</f>
        <v>118.1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0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319</v>
      </c>
      <c r="F753" s="24" t="n">
        <f aca="false">IF('De la BASE'!F749&gt;0,'De la BASE'!F749,'De la BASE'!F749+0.001)</f>
        <v>60.0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0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032</v>
      </c>
      <c r="F754" s="24" t="n">
        <f aca="false">IF('De la BASE'!F750&gt;0,'De la BASE'!F750,'De la BASE'!F750+0.001)</f>
        <v>62.40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0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802</v>
      </c>
      <c r="F755" s="24" t="n">
        <f aca="false">IF('De la BASE'!F751&gt;0,'De la BASE'!F751,'De la BASE'!F751+0.001)</f>
        <v>52.5686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0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471</v>
      </c>
      <c r="F756" s="24" t="n">
        <f aca="false">IF('De la BASE'!F752&gt;0,'De la BASE'!F752,'De la BASE'!F752+0.001)</f>
        <v>54.9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0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12</v>
      </c>
      <c r="F757" s="24" t="n">
        <f aca="false">IF('De la BASE'!F753&gt;0,'De la BASE'!F753,'De la BASE'!F753+0.001)</f>
        <v>20.5541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0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39</v>
      </c>
      <c r="F758" s="24" t="n">
        <f aca="false">IF('De la BASE'!F754&gt;0,'De la BASE'!F754,'De la BASE'!F754+0.001)</f>
        <v>8.00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0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31</v>
      </c>
      <c r="F759" s="24" t="n">
        <f aca="false">IF('De la BASE'!F755&gt;0,'De la BASE'!F755,'De la BASE'!F755+0.001)</f>
        <v>5.3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0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53</v>
      </c>
      <c r="F760" s="24" t="n">
        <f aca="false">IF('De la BASE'!F756&gt;0,'De la BASE'!F756,'De la BASE'!F756+0.001)</f>
        <v>5.37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0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2</v>
      </c>
      <c r="F761" s="24" t="n">
        <f aca="false">IF('De la BASE'!F757&gt;0,'De la BASE'!F757,'De la BASE'!F757+0.001)</f>
        <v>3.59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0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881</v>
      </c>
      <c r="F762" s="24" t="n">
        <f aca="false">IF('De la BASE'!F758&gt;0,'De la BASE'!F758,'De la BASE'!F758+0.001)</f>
        <v>11.7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0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82</v>
      </c>
      <c r="F763" s="24" t="n">
        <f aca="false">IF('De la BASE'!F759&gt;0,'De la BASE'!F759,'De la BASE'!F759+0.001)</f>
        <v>50.9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0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847</v>
      </c>
      <c r="F764" s="24" t="n">
        <f aca="false">IF('De la BASE'!F760&gt;0,'De la BASE'!F760,'De la BASE'!F760+0.001)</f>
        <v>54.667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0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65</v>
      </c>
      <c r="F765" s="24" t="n">
        <f aca="false">IF('De la BASE'!F761&gt;0,'De la BASE'!F761,'De la BASE'!F761+0.001)</f>
        <v>58.550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0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52</v>
      </c>
      <c r="F766" s="24" t="n">
        <f aca="false">IF('De la BASE'!F762&gt;0,'De la BASE'!F762,'De la BASE'!F762+0.001)</f>
        <v>19.587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0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31</v>
      </c>
      <c r="F767" s="24" t="n">
        <f aca="false">IF('De la BASE'!F763&gt;0,'De la BASE'!F763,'De la BASE'!F763+0.001)</f>
        <v>41.1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0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3</v>
      </c>
      <c r="F768" s="24" t="n">
        <f aca="false">IF('De la BASE'!F764&gt;0,'De la BASE'!F764,'De la BASE'!F764+0.001)</f>
        <v>30.89609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0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1</v>
      </c>
      <c r="F769" s="24" t="n">
        <f aca="false">IF('De la BASE'!F765&gt;0,'De la BASE'!F765,'De la BASE'!F765+0.001)</f>
        <v>22.9361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0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07</v>
      </c>
      <c r="F770" s="24" t="n">
        <f aca="false">IF('De la BASE'!F766&gt;0,'De la BASE'!F766,'De la BASE'!F766+0.001)</f>
        <v>7.18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0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57</v>
      </c>
      <c r="F771" s="24" t="n">
        <f aca="false">IF('De la BASE'!F767&gt;0,'De la BASE'!F767,'De la BASE'!F767+0.001)</f>
        <v>3.9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0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79</v>
      </c>
      <c r="F772" s="24" t="n">
        <f aca="false">IF('De la BASE'!F768&gt;0,'De la BASE'!F768,'De la BASE'!F768+0.001)</f>
        <v>4.9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0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53</v>
      </c>
      <c r="F773" s="24" t="n">
        <f aca="false">IF('De la BASE'!F769&gt;0,'De la BASE'!F769,'De la BASE'!F769+0.001)</f>
        <v>6.4434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0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607</v>
      </c>
      <c r="F774" s="24" t="n">
        <f aca="false">IF('De la BASE'!F770&gt;0,'De la BASE'!F770,'De la BASE'!F770+0.001)</f>
        <v>23.6140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0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44</v>
      </c>
      <c r="F775" s="24" t="n">
        <f aca="false">IF('De la BASE'!F771&gt;0,'De la BASE'!F771,'De la BASE'!F771+0.001)</f>
        <v>33.7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0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956</v>
      </c>
      <c r="F776" s="24" t="n">
        <f aca="false">IF('De la BASE'!F772&gt;0,'De la BASE'!F772,'De la BASE'!F772+0.001)</f>
        <v>27.0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0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47</v>
      </c>
      <c r="F777" s="24" t="n">
        <f aca="false">IF('De la BASE'!F773&gt;0,'De la BASE'!F773,'De la BASE'!F773+0.001)</f>
        <v>36.0119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0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32</v>
      </c>
      <c r="F778" s="24" t="n">
        <f aca="false">IF('De la BASE'!F774&gt;0,'De la BASE'!F774,'De la BASE'!F774+0.001)</f>
        <v>17.5203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0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56</v>
      </c>
      <c r="F779" s="24" t="n">
        <f aca="false">IF('De la BASE'!F775&gt;0,'De la BASE'!F775,'De la BASE'!F775+0.001)</f>
        <v>72.7410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0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415</v>
      </c>
      <c r="F780" s="24" t="n">
        <f aca="false">IF('De la BASE'!F776&gt;0,'De la BASE'!F776,'De la BASE'!F776+0.001)</f>
        <v>56.713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0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1</v>
      </c>
      <c r="F781" s="24" t="n">
        <f aca="false">IF('De la BASE'!F777&gt;0,'De la BASE'!F777,'De la BASE'!F777+0.001)</f>
        <v>20.01176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0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3</v>
      </c>
      <c r="F782" s="24" t="n">
        <f aca="false">IF('De la BASE'!F778&gt;0,'De la BASE'!F778,'De la BASE'!F778+0.001)</f>
        <v>7.52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0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8</v>
      </c>
      <c r="F783" s="24" t="n">
        <f aca="false">IF('De la BASE'!F779&gt;0,'De la BASE'!F779,'De la BASE'!F779+0.001)</f>
        <v>3.6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0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12</v>
      </c>
      <c r="F784" s="24" t="n">
        <f aca="false">IF('De la BASE'!F780&gt;0,'De la BASE'!F780,'De la BASE'!F780+0.001)</f>
        <v>3.906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0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7</v>
      </c>
      <c r="F785" s="24" t="n">
        <f aca="false">IF('De la BASE'!F781&gt;0,'De la BASE'!F781,'De la BASE'!F781+0.001)</f>
        <v>4.2363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0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31</v>
      </c>
      <c r="F786" s="24" t="n">
        <f aca="false">IF('De la BASE'!F782&gt;0,'De la BASE'!F782,'De la BASE'!F782+0.001)</f>
        <v>12.3329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0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95</v>
      </c>
      <c r="F787" s="24" t="n">
        <f aca="false">IF('De la BASE'!F783&gt;0,'De la BASE'!F783,'De la BASE'!F783+0.001)</f>
        <v>19.2178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0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38</v>
      </c>
      <c r="F788" s="24" t="n">
        <f aca="false">IF('De la BASE'!F784&gt;0,'De la BASE'!F784,'De la BASE'!F784+0.001)</f>
        <v>25.5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0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39</v>
      </c>
      <c r="F789" s="24" t="n">
        <f aca="false">IF('De la BASE'!F785&gt;0,'De la BASE'!F785,'De la BASE'!F785+0.001)</f>
        <v>23.4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0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59</v>
      </c>
      <c r="F790" s="24" t="n">
        <f aca="false">IF('De la BASE'!F786&gt;0,'De la BASE'!F786,'De la BASE'!F786+0.001)</f>
        <v>13.1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0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666</v>
      </c>
      <c r="F791" s="24" t="n">
        <f aca="false">IF('De la BASE'!F787&gt;0,'De la BASE'!F787,'De la BASE'!F787+0.001)</f>
        <v>84.3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0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94</v>
      </c>
      <c r="F792" s="24" t="n">
        <f aca="false">IF('De la BASE'!F788&gt;0,'De la BASE'!F788,'De la BASE'!F788+0.001)</f>
        <v>28.932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0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22</v>
      </c>
      <c r="F793" s="24" t="n">
        <f aca="false">IF('De la BASE'!F789&gt;0,'De la BASE'!F789,'De la BASE'!F789+0.001)</f>
        <v>12.331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0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48</v>
      </c>
      <c r="F794" s="24" t="n">
        <f aca="false">IF('De la BASE'!F790&gt;0,'De la BASE'!F790,'De la BASE'!F790+0.001)</f>
        <v>7.3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0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2</v>
      </c>
      <c r="F795" s="24" t="n">
        <f aca="false">IF('De la BASE'!F791&gt;0,'De la BASE'!F791,'De la BASE'!F791+0.001)</f>
        <v>5.5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0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4</v>
      </c>
      <c r="F796" s="24" t="n">
        <f aca="false">IF('De la BASE'!F792&gt;0,'De la BASE'!F792,'De la BASE'!F792+0.001)</f>
        <v>5.031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0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05</v>
      </c>
      <c r="F797" s="24" t="n">
        <f aca="false">IF('De la BASE'!F793&gt;0,'De la BASE'!F793,'De la BASE'!F793+0.001)</f>
        <v>7.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0 - Río Bernesga desde aguas abajo de La Robla hasta limite fin "Tramo piscícola" en Carbajal de la Legua, y arroyo de Oll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667269</v>
      </c>
      <c r="C4" s="19" t="n">
        <f aca="false">MIN(C18:C83)</f>
        <v>3.988</v>
      </c>
      <c r="D4" s="19" t="n">
        <f aca="false">MIN(D18:D83)</f>
        <v>6.486</v>
      </c>
      <c r="E4" s="19" t="n">
        <f aca="false">MIN(E18:E83)</f>
        <v>5.554</v>
      </c>
      <c r="F4" s="19" t="n">
        <f aca="false">MIN(F18:F83)</f>
        <v>8.874</v>
      </c>
      <c r="G4" s="19" t="n">
        <f aca="false">MIN(G18:G83)</f>
        <v>8.290898</v>
      </c>
      <c r="H4" s="19" t="n">
        <f aca="false">MIN(H18:H83)</f>
        <v>6.604</v>
      </c>
      <c r="I4" s="19" t="n">
        <f aca="false">MIN(I18:I83)</f>
        <v>8.044733</v>
      </c>
      <c r="J4" s="19" t="n">
        <f aca="false">MIN(J18:J83)</f>
        <v>3.88</v>
      </c>
      <c r="K4" s="19" t="n">
        <f aca="false">MIN(K18:K83)</f>
        <v>0.980953</v>
      </c>
      <c r="L4" s="19" t="n">
        <f aca="false">MIN(L18:L83)</f>
        <v>0.409</v>
      </c>
      <c r="M4" s="19" t="n">
        <f aca="false">MIN(M18:M83)</f>
        <v>1.526</v>
      </c>
      <c r="N4" s="19" t="n">
        <f aca="false">MIN(N18:N83)</f>
        <v>83.3185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6.266</v>
      </c>
      <c r="C5" s="19" t="n">
        <f aca="false">MAX(C18:C83)</f>
        <v>84.876178</v>
      </c>
      <c r="D5" s="19" t="n">
        <f aca="false">MAX(D18:D83)</f>
        <v>148.590847</v>
      </c>
      <c r="E5" s="19" t="n">
        <f aca="false">MAX(E18:E83)</f>
        <v>167.441722</v>
      </c>
      <c r="F5" s="19" t="n">
        <f aca="false">MAX(F18:F83)</f>
        <v>119.484862</v>
      </c>
      <c r="G5" s="19" t="n">
        <f aca="false">MAX(G18:G83)</f>
        <v>144.794</v>
      </c>
      <c r="H5" s="19" t="n">
        <f aca="false">MAX(H18:H83)</f>
        <v>109.978</v>
      </c>
      <c r="I5" s="19" t="n">
        <f aca="false">MAX(I18:I83)</f>
        <v>117.864</v>
      </c>
      <c r="J5" s="19" t="n">
        <f aca="false">MAX(J18:J83)</f>
        <v>60.836786</v>
      </c>
      <c r="K5" s="19" t="n">
        <f aca="false">MAX(K18:K83)</f>
        <v>61.286018</v>
      </c>
      <c r="L5" s="19" t="n">
        <f aca="false">MAX(L18:L83)</f>
        <v>34.427</v>
      </c>
      <c r="M5" s="19" t="n">
        <f aca="false">MAX(M18:M83)</f>
        <v>31.477</v>
      </c>
      <c r="N5" s="19" t="n">
        <f aca="false">MAX(N18:N83)</f>
        <v>671.0022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8.8771397424242</v>
      </c>
      <c r="C6" s="19" t="n">
        <f aca="false">AVERAGE(C18:C83)</f>
        <v>29.1122617878788</v>
      </c>
      <c r="D6" s="19" t="n">
        <f aca="false">AVERAGE(D18:D83)</f>
        <v>38.8123325151515</v>
      </c>
      <c r="E6" s="19" t="n">
        <f aca="false">AVERAGE(E18:E83)</f>
        <v>41.0053419545455</v>
      </c>
      <c r="F6" s="19" t="n">
        <f aca="false">AVERAGE(F18:F83)</f>
        <v>36.3578881818182</v>
      </c>
      <c r="G6" s="19" t="n">
        <f aca="false">AVERAGE(G18:G83)</f>
        <v>44.7928366969697</v>
      </c>
      <c r="H6" s="19" t="n">
        <f aca="false">AVERAGE(H18:H83)</f>
        <v>41.9850967424242</v>
      </c>
      <c r="I6" s="19" t="n">
        <f aca="false">AVERAGE(I18:I83)</f>
        <v>35.3970802727273</v>
      </c>
      <c r="J6" s="19" t="n">
        <f aca="false">AVERAGE(J18:J83)</f>
        <v>19.4360470757576</v>
      </c>
      <c r="K6" s="19" t="n">
        <f aca="false">AVERAGE(K18:K83)</f>
        <v>12.3178196666667</v>
      </c>
      <c r="L6" s="19" t="n">
        <f aca="false">AVERAGE(L18:L83)</f>
        <v>9.92617540909091</v>
      </c>
      <c r="M6" s="19" t="n">
        <f aca="false">AVERAGE(M18:M83)</f>
        <v>10.9268220909091</v>
      </c>
      <c r="N6" s="19" t="n">
        <f aca="false">SUM(B6:M6)</f>
        <v>338.9468421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030232</v>
      </c>
      <c r="C7" s="19" t="n">
        <f aca="false">PERCENTILE(C18:C83,0.1)</f>
        <v>10.319</v>
      </c>
      <c r="D7" s="19" t="n">
        <f aca="false">PERCENTILE(D18:D83,0.1)</f>
        <v>15.6332425</v>
      </c>
      <c r="E7" s="19" t="n">
        <f aca="false">PERCENTILE(E18:E83,0.1)</f>
        <v>19.0058285</v>
      </c>
      <c r="F7" s="19" t="n">
        <f aca="false">PERCENTILE(F18:F83,0.1)</f>
        <v>16.886654</v>
      </c>
      <c r="G7" s="19" t="n">
        <f aca="false">PERCENTILE(G18:G83,0.1)</f>
        <v>18.415005</v>
      </c>
      <c r="H7" s="19" t="n">
        <f aca="false">PERCENTILE(H18:H83,0.1)</f>
        <v>15.750267</v>
      </c>
      <c r="I7" s="19" t="n">
        <f aca="false">PERCENTILE(I18:I83,0.1)</f>
        <v>15.538831</v>
      </c>
      <c r="J7" s="19" t="n">
        <f aca="false">PERCENTILE(J18:J83,0.1)</f>
        <v>7.638</v>
      </c>
      <c r="K7" s="19" t="n">
        <f aca="false">PERCENTILE(K18:K83,0.1)</f>
        <v>3.7215</v>
      </c>
      <c r="L7" s="19" t="n">
        <f aca="false">PERCENTILE(L18:L83,0.1)</f>
        <v>2.84282</v>
      </c>
      <c r="M7" s="19" t="n">
        <f aca="false">PERCENTILE(M18:M83,0.1)</f>
        <v>3.3064045</v>
      </c>
      <c r="N7" s="19" t="n">
        <f aca="false">PERCENTILE(N18:N83,0.1)</f>
        <v>228.9745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4885</v>
      </c>
      <c r="C8" s="19" t="n">
        <f aca="false">PERCENTILE(C18:C83,0.25)</f>
        <v>17.6345</v>
      </c>
      <c r="D8" s="19" t="n">
        <f aca="false">PERCENTILE(D18:D83,0.25)</f>
        <v>22.18129425</v>
      </c>
      <c r="E8" s="19" t="n">
        <f aca="false">PERCENTILE(E18:E83,0.25)</f>
        <v>22.51675</v>
      </c>
      <c r="F8" s="19" t="n">
        <f aca="false">PERCENTILE(F18:F83,0.25)</f>
        <v>20.71148975</v>
      </c>
      <c r="G8" s="19" t="n">
        <f aca="false">PERCENTILE(G18:G83,0.25)</f>
        <v>28.16449425</v>
      </c>
      <c r="H8" s="19" t="n">
        <f aca="false">PERCENTILE(H18:H83,0.25)</f>
        <v>27.52269775</v>
      </c>
      <c r="I8" s="19" t="n">
        <f aca="false">PERCENTILE(I18:I83,0.25)</f>
        <v>21.40875</v>
      </c>
      <c r="J8" s="19" t="n">
        <f aca="false">PERCENTILE(J18:J83,0.25)</f>
        <v>10.82534375</v>
      </c>
      <c r="K8" s="19" t="n">
        <f aca="false">PERCENTILE(K18:K83,0.25)</f>
        <v>5.6005</v>
      </c>
      <c r="L8" s="19" t="n">
        <f aca="false">PERCENTILE(L18:L83,0.25)</f>
        <v>4.289275</v>
      </c>
      <c r="M8" s="19" t="n">
        <f aca="false">PERCENTILE(M18:M83,0.25)</f>
        <v>4.62972075</v>
      </c>
      <c r="N8" s="19" t="n">
        <f aca="false">PERCENTILE(N18:N83,0.25)</f>
        <v>271.2340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4725</v>
      </c>
      <c r="C9" s="19" t="n">
        <f aca="false">PERCENTILE(C18:C83,0.5)</f>
        <v>24.6765</v>
      </c>
      <c r="D9" s="19" t="n">
        <f aca="false">PERCENTILE(D18:D83,0.5)</f>
        <v>29.5023635</v>
      </c>
      <c r="E9" s="19" t="n">
        <f aca="false">PERCENTILE(E18:E83,0.5)</f>
        <v>31.6671515</v>
      </c>
      <c r="F9" s="19" t="n">
        <f aca="false">PERCENTILE(F18:F83,0.5)</f>
        <v>26.258172</v>
      </c>
      <c r="G9" s="19" t="n">
        <f aca="false">PERCENTILE(G18:G83,0.5)</f>
        <v>43.4247885</v>
      </c>
      <c r="H9" s="19" t="n">
        <f aca="false">PERCENTILE(H18:H83,0.5)</f>
        <v>36.4565</v>
      </c>
      <c r="I9" s="19" t="n">
        <f aca="false">PERCENTILE(I18:I83,0.5)</f>
        <v>29.8457485</v>
      </c>
      <c r="J9" s="19" t="n">
        <f aca="false">PERCENTILE(J18:J83,0.5)</f>
        <v>17.439764</v>
      </c>
      <c r="K9" s="19" t="n">
        <f aca="false">PERCENTILE(K18:K83,0.5)</f>
        <v>10.9325</v>
      </c>
      <c r="L9" s="19" t="n">
        <f aca="false">PERCENTILE(L18:L83,0.5)</f>
        <v>7.252989</v>
      </c>
      <c r="M9" s="19" t="n">
        <f aca="false">PERCENTILE(M18:M83,0.5)</f>
        <v>10.0949315</v>
      </c>
      <c r="N9" s="19" t="n">
        <f aca="false">PERCENTILE(N18:N83,0.5)</f>
        <v>314.1438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2.91720175</v>
      </c>
      <c r="C10" s="19" t="n">
        <f aca="false">PERCENTILE(C18:C83,0.75)</f>
        <v>35.44336825</v>
      </c>
      <c r="D10" s="19" t="n">
        <f aca="false">PERCENTILE(D18:D83,0.75)</f>
        <v>40.84175825</v>
      </c>
      <c r="E10" s="19" t="n">
        <f aca="false">PERCENTILE(E18:E83,0.75)</f>
        <v>50.26497925</v>
      </c>
      <c r="F10" s="19" t="n">
        <f aca="false">PERCENTILE(F18:F83,0.75)</f>
        <v>42.12672125</v>
      </c>
      <c r="G10" s="19" t="n">
        <f aca="false">PERCENTILE(G18:G83,0.75)</f>
        <v>52.4245115</v>
      </c>
      <c r="H10" s="19" t="n">
        <f aca="false">PERCENTILE(H18:H83,0.75)</f>
        <v>54.08562075</v>
      </c>
      <c r="I10" s="19" t="n">
        <f aca="false">PERCENTILE(I18:I83,0.75)</f>
        <v>42.69425</v>
      </c>
      <c r="J10" s="19" t="n">
        <f aca="false">PERCENTILE(J18:J83,0.75)</f>
        <v>23.51625</v>
      </c>
      <c r="K10" s="19" t="n">
        <f aca="false">PERCENTILE(K18:K83,0.75)</f>
        <v>16.40487925</v>
      </c>
      <c r="L10" s="19" t="n">
        <f aca="false">PERCENTILE(L18:L83,0.75)</f>
        <v>14.8883935</v>
      </c>
      <c r="M10" s="19" t="n">
        <f aca="false">PERCENTILE(M18:M83,0.75)</f>
        <v>15.713869</v>
      </c>
      <c r="N10" s="19" t="n">
        <f aca="false">PERCENTILE(N18:N83,0.75)</f>
        <v>395.18081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.2135455</v>
      </c>
      <c r="C11" s="19" t="n">
        <f aca="false">PERCENTILE(C18:C83,0.9)</f>
        <v>53.7</v>
      </c>
      <c r="D11" s="19" t="n">
        <f aca="false">PERCENTILE(D18:D83,0.9)</f>
        <v>69.354463</v>
      </c>
      <c r="E11" s="19" t="n">
        <f aca="false">PERCENTILE(E18:E83,0.9)</f>
        <v>68.054118</v>
      </c>
      <c r="F11" s="19" t="n">
        <f aca="false">PERCENTILE(F18:F83,0.9)</f>
        <v>64.4405</v>
      </c>
      <c r="G11" s="19" t="n">
        <f aca="false">PERCENTILE(G18:G83,0.9)</f>
        <v>77.8275395</v>
      </c>
      <c r="H11" s="19" t="n">
        <f aca="false">PERCENTILE(H18:H83,0.9)</f>
        <v>78.825</v>
      </c>
      <c r="I11" s="19" t="n">
        <f aca="false">PERCENTILE(I18:I83,0.9)</f>
        <v>59.4136665</v>
      </c>
      <c r="J11" s="19" t="n">
        <f aca="false">PERCENTILE(J18:J83,0.9)</f>
        <v>36.976689</v>
      </c>
      <c r="K11" s="19" t="n">
        <f aca="false">PERCENTILE(K18:K83,0.9)</f>
        <v>19.847911</v>
      </c>
      <c r="L11" s="19" t="n">
        <f aca="false">PERCENTILE(L18:L83,0.9)</f>
        <v>17.653703</v>
      </c>
      <c r="M11" s="19" t="n">
        <f aca="false">PERCENTILE(M18:M83,0.9)</f>
        <v>19.8192535</v>
      </c>
      <c r="N11" s="19" t="n">
        <f aca="false">PERCENTILE(N18:N83,0.9)</f>
        <v>489.3464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3.1192379503481</v>
      </c>
      <c r="C12" s="19" t="n">
        <f aca="false">STDEV(C18:C83)</f>
        <v>17.372413259476</v>
      </c>
      <c r="D12" s="19" t="n">
        <f aca="false">STDEV(D18:D83)</f>
        <v>31.2758451940427</v>
      </c>
      <c r="E12" s="19" t="n">
        <f aca="false">STDEV(E18:E83)</f>
        <v>28.5429692942546</v>
      </c>
      <c r="F12" s="19" t="n">
        <f aca="false">STDEV(F18:F83)</f>
        <v>24.7921904661905</v>
      </c>
      <c r="G12" s="19" t="n">
        <f aca="false">STDEV(G18:G83)</f>
        <v>24.8300088655638</v>
      </c>
      <c r="H12" s="19" t="n">
        <f aca="false">STDEV(H18:H83)</f>
        <v>23.0673908782318</v>
      </c>
      <c r="I12" s="19" t="n">
        <f aca="false">STDEV(I18:I83)</f>
        <v>20.1273745737621</v>
      </c>
      <c r="J12" s="19" t="n">
        <f aca="false">STDEV(J18:J83)</f>
        <v>11.0596964650757</v>
      </c>
      <c r="K12" s="19" t="n">
        <f aca="false">STDEV(K18:K83)</f>
        <v>9.3819916964577</v>
      </c>
      <c r="L12" s="19" t="n">
        <f aca="false">STDEV(L18:L83)</f>
        <v>7.12272543879304</v>
      </c>
      <c r="M12" s="19" t="n">
        <f aca="false">STDEV(M18:M83)</f>
        <v>7.07153213327744</v>
      </c>
      <c r="N12" s="19" t="n">
        <f aca="false">STDEV(N18:N83)</f>
        <v>116.2437026962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</v>
      </c>
      <c r="D13" s="19" t="n">
        <f aca="false">ROUND(D12/D6,2)</f>
        <v>0.81</v>
      </c>
      <c r="E13" s="19" t="n">
        <f aca="false">ROUND(E12/E6,2)</f>
        <v>0.7</v>
      </c>
      <c r="F13" s="19" t="n">
        <f aca="false">ROUND(F12/F6,2)</f>
        <v>0.68</v>
      </c>
      <c r="G13" s="19" t="n">
        <f aca="false">ROUND(G12/G6,2)</f>
        <v>0.55</v>
      </c>
      <c r="H13" s="19" t="n">
        <f aca="false">ROUND(H12/H6,2)</f>
        <v>0.55</v>
      </c>
      <c r="I13" s="19" t="n">
        <f aca="false">ROUND(I12/I6,2)</f>
        <v>0.57</v>
      </c>
      <c r="J13" s="19" t="n">
        <f aca="false">ROUND(J12/J6,2)</f>
        <v>0.57</v>
      </c>
      <c r="K13" s="19" t="n">
        <f aca="false">ROUND(K12/K6,2)</f>
        <v>0.76</v>
      </c>
      <c r="L13" s="19" t="n">
        <f aca="false">ROUND(L12/L6,2)</f>
        <v>0.72</v>
      </c>
      <c r="M13" s="19" t="n">
        <f aca="false">ROUND(M12/M6,2)</f>
        <v>0.65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9911019134299</v>
      </c>
      <c r="C14" s="38" t="n">
        <f aca="false">66*Q84/(65*64*C12^3)</f>
        <v>1.12714255945761</v>
      </c>
      <c r="D14" s="38" t="n">
        <f aca="false">66*R84/(65*64*D12^3)</f>
        <v>2.26417925441335</v>
      </c>
      <c r="E14" s="38" t="n">
        <f aca="false">66*S84/(65*64*E12^3)</f>
        <v>2.40822968645832</v>
      </c>
      <c r="F14" s="38" t="n">
        <f aca="false">66*T84/(65*64*F12^3)</f>
        <v>1.86069670397145</v>
      </c>
      <c r="G14" s="38" t="n">
        <f aca="false">66*U84/(65*64*G12^3)</f>
        <v>1.47700177408177</v>
      </c>
      <c r="H14" s="38" t="n">
        <f aca="false">66*V84/(65*64*H12^3)</f>
        <v>0.983696894201077</v>
      </c>
      <c r="I14" s="38" t="n">
        <f aca="false">66*W84/(65*64*I12^3)</f>
        <v>1.64160400219609</v>
      </c>
      <c r="J14" s="38" t="n">
        <f aca="false">66*X84/(65*64*J12^3)</f>
        <v>1.29745674328075</v>
      </c>
      <c r="K14" s="38" t="n">
        <f aca="false">66*Y84/(65*64*K12^3)</f>
        <v>2.52766955915334</v>
      </c>
      <c r="L14" s="38" t="n">
        <f aca="false">66*Z84/(65*64*L12^3)</f>
        <v>1.16395045395478</v>
      </c>
      <c r="M14" s="38" t="n">
        <f aca="false">66*AA84/(65*64*M12^3)</f>
        <v>0.799019764311744</v>
      </c>
      <c r="N14" s="38" t="n">
        <f aca="false">66*AB84/(65*64*N12^3)</f>
        <v>0.8009896270037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05210492043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4.023</v>
      </c>
      <c r="C18" s="19" t="n">
        <f aca="false">'DATOS MENSUALES'!F7</f>
        <v>22.984122</v>
      </c>
      <c r="D18" s="19" t="n">
        <f aca="false">'DATOS MENSUALES'!F8</f>
        <v>23.419522</v>
      </c>
      <c r="E18" s="19" t="n">
        <f aca="false">'DATOS MENSUALES'!F9</f>
        <v>32.096654</v>
      </c>
      <c r="F18" s="19" t="n">
        <f aca="false">'DATOS MENSUALES'!F10</f>
        <v>39.611214</v>
      </c>
      <c r="G18" s="19" t="n">
        <f aca="false">'DATOS MENSUALES'!F11</f>
        <v>45.462306</v>
      </c>
      <c r="H18" s="19" t="n">
        <f aca="false">'DATOS MENSUALES'!F12</f>
        <v>24.336991</v>
      </c>
      <c r="I18" s="19" t="n">
        <f aca="false">'DATOS MENSUALES'!F13</f>
        <v>65.884</v>
      </c>
      <c r="J18" s="19" t="n">
        <f aca="false">'DATOS MENSUALES'!F14</f>
        <v>38.171545</v>
      </c>
      <c r="K18" s="19" t="n">
        <f aca="false">'DATOS MENSUALES'!F15</f>
        <v>19.305</v>
      </c>
      <c r="L18" s="19" t="n">
        <f aca="false">'DATOS MENSUALES'!F16</f>
        <v>17.778734</v>
      </c>
      <c r="M18" s="19" t="n">
        <f aca="false">'DATOS MENSUALES'!F17</f>
        <v>18.145687</v>
      </c>
      <c r="N18" s="19" t="n">
        <f aca="false">SUM(B18:M18)</f>
        <v>371.218775</v>
      </c>
      <c r="O18" s="19"/>
      <c r="P18" s="44" t="n">
        <f aca="false">(B18-B$6)^3</f>
        <v>136.261750747585</v>
      </c>
      <c r="Q18" s="44" t="n">
        <f aca="false">(C18-C$6)^3</f>
        <v>-230.136757615547</v>
      </c>
      <c r="R18" s="44" t="n">
        <f aca="false">(D18-D$6)^3</f>
        <v>-3647.15121296597</v>
      </c>
      <c r="S18" s="44" t="n">
        <f aca="false">(E18-E$6)^3</f>
        <v>-707.035534625205</v>
      </c>
      <c r="T18" s="44" t="n">
        <f aca="false">(F18-F$6)^3</f>
        <v>34.4336197458225</v>
      </c>
      <c r="U18" s="44" t="n">
        <f aca="false">(G18-G$6)^3</f>
        <v>0.300048876336376</v>
      </c>
      <c r="V18" s="44" t="n">
        <f aca="false">(H18-H$6)^3</f>
        <v>-5496.60200342208</v>
      </c>
      <c r="W18" s="44" t="n">
        <f aca="false">(I18-I$6)^3</f>
        <v>28336.1368817068</v>
      </c>
      <c r="X18" s="44" t="n">
        <f aca="false">(J18-J$6)^3</f>
        <v>6576.51354387332</v>
      </c>
      <c r="Y18" s="44" t="n">
        <f aca="false">(K18-K$6)^3</f>
        <v>341.118958114089</v>
      </c>
      <c r="Z18" s="44" t="n">
        <f aca="false">(L18-L$6)^3</f>
        <v>484.20977948906</v>
      </c>
      <c r="AA18" s="44" t="n">
        <f aca="false">(M18-M$6)^3</f>
        <v>376.189564487125</v>
      </c>
      <c r="AB18" s="44" t="n">
        <f aca="false">(N18-N$6)^3</f>
        <v>33610.49682414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2.133</v>
      </c>
      <c r="C19" s="19" t="n">
        <f aca="false">'DATOS MENSUALES'!F19</f>
        <v>28.106668</v>
      </c>
      <c r="D19" s="19" t="n">
        <f aca="false">'DATOS MENSUALES'!F20</f>
        <v>19.153</v>
      </c>
      <c r="E19" s="19" t="n">
        <f aca="false">'DATOS MENSUALES'!F21</f>
        <v>27.999</v>
      </c>
      <c r="F19" s="19" t="n">
        <f aca="false">'DATOS MENSUALES'!F22</f>
        <v>20.63</v>
      </c>
      <c r="G19" s="19" t="n">
        <f aca="false">'DATOS MENSUALES'!F23</f>
        <v>51.619761</v>
      </c>
      <c r="H19" s="19" t="n">
        <f aca="false">'DATOS MENSUALES'!F24</f>
        <v>29.333</v>
      </c>
      <c r="I19" s="19" t="n">
        <f aca="false">'DATOS MENSUALES'!F25</f>
        <v>31.178</v>
      </c>
      <c r="J19" s="19" t="n">
        <f aca="false">'DATOS MENSUALES'!F26</f>
        <v>19.018</v>
      </c>
      <c r="K19" s="19" t="n">
        <f aca="false">'DATOS MENSUALES'!F27</f>
        <v>16.418</v>
      </c>
      <c r="L19" s="19" t="n">
        <f aca="false">'DATOS MENSUALES'!F28</f>
        <v>15.317</v>
      </c>
      <c r="M19" s="19" t="n">
        <f aca="false">'DATOS MENSUALES'!F29</f>
        <v>15.584998</v>
      </c>
      <c r="N19" s="19" t="n">
        <f aca="false">SUM(B19:M19)</f>
        <v>296.490427</v>
      </c>
      <c r="O19" s="45"/>
      <c r="P19" s="44" t="n">
        <f aca="false">(B19-B$6)^3</f>
        <v>34.5141569537222</v>
      </c>
      <c r="Q19" s="44" t="n">
        <f aca="false">(C19-C$6)^3</f>
        <v>-1.01687541005708</v>
      </c>
      <c r="R19" s="44" t="n">
        <f aca="false">(D19-D$6)^3</f>
        <v>-7598.12274235731</v>
      </c>
      <c r="S19" s="44" t="n">
        <f aca="false">(E19-E$6)^3</f>
        <v>-2200.21693980473</v>
      </c>
      <c r="T19" s="44" t="n">
        <f aca="false">(F19-F$6)^3</f>
        <v>-3890.55212755641</v>
      </c>
      <c r="U19" s="44" t="n">
        <f aca="false">(G19-G$6)^3</f>
        <v>318.18174716339</v>
      </c>
      <c r="V19" s="44" t="n">
        <f aca="false">(H19-H$6)^3</f>
        <v>-2025.29136974365</v>
      </c>
      <c r="W19" s="44" t="n">
        <f aca="false">(I19-I$6)^3</f>
        <v>-75.102322094803</v>
      </c>
      <c r="X19" s="44" t="n">
        <f aca="false">(J19-J$6)^3</f>
        <v>-0.0730593105731285</v>
      </c>
      <c r="Y19" s="44" t="n">
        <f aca="false">(K19-K$6)^3</f>
        <v>68.9300946100032</v>
      </c>
      <c r="Z19" s="44" t="n">
        <f aca="false">(L19-L$6)^3</f>
        <v>156.662698288005</v>
      </c>
      <c r="AA19" s="44" t="n">
        <f aca="false">(M19-M$6)^3</f>
        <v>101.075908824055</v>
      </c>
      <c r="AB19" s="44" t="n">
        <f aca="false">(N19-N$6)^3</f>
        <v>-76529.69164151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236</v>
      </c>
      <c r="C20" s="19" t="n">
        <f aca="false">'DATOS MENSUALES'!F31</f>
        <v>21.162056</v>
      </c>
      <c r="D20" s="19" t="n">
        <f aca="false">'DATOS MENSUALES'!F32</f>
        <v>34.386088</v>
      </c>
      <c r="E20" s="19" t="n">
        <f aca="false">'DATOS MENSUALES'!F33</f>
        <v>67.11979</v>
      </c>
      <c r="F20" s="19" t="n">
        <f aca="false">'DATOS MENSUALES'!F34</f>
        <v>25.453435</v>
      </c>
      <c r="G20" s="19" t="n">
        <f aca="false">'DATOS MENSUALES'!F35</f>
        <v>32.29</v>
      </c>
      <c r="H20" s="19" t="n">
        <f aca="false">'DATOS MENSUALES'!F36</f>
        <v>24.247</v>
      </c>
      <c r="I20" s="19" t="n">
        <f aca="false">'DATOS MENSUALES'!F37</f>
        <v>22.038</v>
      </c>
      <c r="J20" s="19" t="n">
        <f aca="false">'DATOS MENSUALES'!F38</f>
        <v>16.639568</v>
      </c>
      <c r="K20" s="19" t="n">
        <f aca="false">'DATOS MENSUALES'!F39</f>
        <v>15.769508</v>
      </c>
      <c r="L20" s="19" t="n">
        <f aca="false">'DATOS MENSUALES'!F40</f>
        <v>14.770582</v>
      </c>
      <c r="M20" s="19" t="n">
        <f aca="false">'DATOS MENSUALES'!F41</f>
        <v>19.134</v>
      </c>
      <c r="N20" s="19" t="n">
        <f aca="false">SUM(B20:M20)</f>
        <v>315.246027</v>
      </c>
      <c r="O20" s="45"/>
      <c r="P20" s="44" t="n">
        <f aca="false">(B20-B$6)^3</f>
        <v>37.8944673843502</v>
      </c>
      <c r="Q20" s="44" t="n">
        <f aca="false">(C20-C$6)^3</f>
        <v>-502.498894935251</v>
      </c>
      <c r="R20" s="44" t="n">
        <f aca="false">(D20-D$6)^3</f>
        <v>-86.7173913409524</v>
      </c>
      <c r="S20" s="44" t="n">
        <f aca="false">(E20-E$6)^3</f>
        <v>17809.1238069614</v>
      </c>
      <c r="T20" s="44" t="n">
        <f aca="false">(F20-F$6)^3</f>
        <v>-1296.61689615185</v>
      </c>
      <c r="U20" s="44" t="n">
        <f aca="false">(G20-G$6)^3</f>
        <v>-1954.45500348423</v>
      </c>
      <c r="V20" s="44" t="n">
        <f aca="false">(H20-H$6)^3</f>
        <v>-5581.11610790512</v>
      </c>
      <c r="W20" s="44" t="n">
        <f aca="false">(I20-I$6)^3</f>
        <v>-2384.12860464377</v>
      </c>
      <c r="X20" s="44" t="n">
        <f aca="false">(J20-J$6)^3</f>
        <v>-21.8692919521928</v>
      </c>
      <c r="Y20" s="44" t="n">
        <f aca="false">(K20-K$6)^3</f>
        <v>41.1239406696713</v>
      </c>
      <c r="Z20" s="44" t="n">
        <f aca="false">(L20-L$6)^3</f>
        <v>113.689867143558</v>
      </c>
      <c r="AA20" s="44" t="n">
        <f aca="false">(M20-M$6)^3</f>
        <v>552.817195642163</v>
      </c>
      <c r="AB20" s="44" t="n">
        <f aca="false">(N20-N$6)^3</f>
        <v>-13313.4266090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0.28081</v>
      </c>
      <c r="C21" s="19" t="n">
        <f aca="false">'DATOS MENSUALES'!F43</f>
        <v>30.030107</v>
      </c>
      <c r="D21" s="19" t="n">
        <f aca="false">'DATOS MENSUALES'!F44</f>
        <v>26.554469</v>
      </c>
      <c r="E21" s="19" t="n">
        <f aca="false">'DATOS MENSUALES'!F45</f>
        <v>19.59289</v>
      </c>
      <c r="F21" s="19" t="n">
        <f aca="false">'DATOS MENSUALES'!F46</f>
        <v>18.877179</v>
      </c>
      <c r="G21" s="19" t="n">
        <f aca="false">'DATOS MENSUALES'!F47</f>
        <v>24.975419</v>
      </c>
      <c r="H21" s="19" t="n">
        <f aca="false">'DATOS MENSUALES'!F48</f>
        <v>37.489</v>
      </c>
      <c r="I21" s="19" t="n">
        <f aca="false">'DATOS MENSUALES'!F49</f>
        <v>18.59</v>
      </c>
      <c r="J21" s="19" t="n">
        <f aca="false">'DATOS MENSUALES'!F50</f>
        <v>15.771</v>
      </c>
      <c r="K21" s="19" t="n">
        <f aca="false">'DATOS MENSUALES'!F51</f>
        <v>15.137</v>
      </c>
      <c r="L21" s="19" t="n">
        <f aca="false">'DATOS MENSUALES'!F52</f>
        <v>14.927</v>
      </c>
      <c r="M21" s="19" t="n">
        <f aca="false">'DATOS MENSUALES'!F53</f>
        <v>15.09038</v>
      </c>
      <c r="N21" s="19" t="n">
        <f aca="false">SUM(B21:M21)</f>
        <v>277.315254</v>
      </c>
      <c r="O21" s="45"/>
      <c r="P21" s="44" t="n">
        <f aca="false">(B21-B$6)^3</f>
        <v>9805.38735835239</v>
      </c>
      <c r="Q21" s="44" t="n">
        <f aca="false">(C21-C$6)^3</f>
        <v>0.773229367599084</v>
      </c>
      <c r="R21" s="44" t="n">
        <f aca="false">(D21-D$6)^3</f>
        <v>-1841.80795414501</v>
      </c>
      <c r="S21" s="44" t="n">
        <f aca="false">(E21-E$6)^3</f>
        <v>-9817.46144752684</v>
      </c>
      <c r="T21" s="44" t="n">
        <f aca="false">(F21-F$6)^3</f>
        <v>-5341.67109073913</v>
      </c>
      <c r="U21" s="44" t="n">
        <f aca="false">(G21-G$6)^3</f>
        <v>-7782.89532758848</v>
      </c>
      <c r="V21" s="44" t="n">
        <f aca="false">(H21-H$6)^3</f>
        <v>-90.8880827209705</v>
      </c>
      <c r="W21" s="44" t="n">
        <f aca="false">(I21-I$6)^3</f>
        <v>-4747.62953544377</v>
      </c>
      <c r="X21" s="44" t="n">
        <f aca="false">(J21-J$6)^3</f>
        <v>-49.2310016458699</v>
      </c>
      <c r="Y21" s="44" t="n">
        <f aca="false">(K21-K$6)^3</f>
        <v>22.4062187317294</v>
      </c>
      <c r="Z21" s="44" t="n">
        <f aca="false">(L21-L$6)^3</f>
        <v>125.061854517995</v>
      </c>
      <c r="AA21" s="44" t="n">
        <f aca="false">(M21-M$6)^3</f>
        <v>72.1761692805189</v>
      </c>
      <c r="AB21" s="44" t="n">
        <f aca="false">(N21-N$6)^3</f>
        <v>-234104.6696630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339358</v>
      </c>
      <c r="C22" s="19" t="n">
        <f aca="false">'DATOS MENSUALES'!F55</f>
        <v>27.079664</v>
      </c>
      <c r="D22" s="19" t="n">
        <f aca="false">'DATOS MENSUALES'!F56</f>
        <v>25.456</v>
      </c>
      <c r="E22" s="19" t="n">
        <f aca="false">'DATOS MENSUALES'!F57</f>
        <v>20.243</v>
      </c>
      <c r="F22" s="19" t="n">
        <f aca="false">'DATOS MENSUALES'!F58</f>
        <v>26.235</v>
      </c>
      <c r="G22" s="19" t="n">
        <f aca="false">'DATOS MENSUALES'!F59</f>
        <v>34.364327</v>
      </c>
      <c r="H22" s="19" t="n">
        <f aca="false">'DATOS MENSUALES'!F60</f>
        <v>27.979</v>
      </c>
      <c r="I22" s="19" t="n">
        <f aca="false">'DATOS MENSUALES'!F61</f>
        <v>19.598114</v>
      </c>
      <c r="J22" s="19" t="n">
        <f aca="false">'DATOS MENSUALES'!F62</f>
        <v>15.822535</v>
      </c>
      <c r="K22" s="19" t="n">
        <f aca="false">'DATOS MENSUALES'!F63</f>
        <v>15.075533</v>
      </c>
      <c r="L22" s="19" t="n">
        <f aca="false">'DATOS MENSUALES'!F64</f>
        <v>15.01847</v>
      </c>
      <c r="M22" s="19" t="n">
        <f aca="false">'DATOS MENSUALES'!F65</f>
        <v>14.500576</v>
      </c>
      <c r="N22" s="19" t="n">
        <f aca="false">SUM(B22:M22)</f>
        <v>265.711577</v>
      </c>
      <c r="O22" s="45"/>
      <c r="P22" s="44" t="n">
        <f aca="false">(B22-B$6)^3</f>
        <v>162.969806034072</v>
      </c>
      <c r="Q22" s="44" t="n">
        <f aca="false">(C22-C$6)^3</f>
        <v>-8.39758378811654</v>
      </c>
      <c r="R22" s="44" t="n">
        <f aca="false">(D22-D$6)^3</f>
        <v>-2382.65777133367</v>
      </c>
      <c r="S22" s="44" t="n">
        <f aca="false">(E22-E$6)^3</f>
        <v>-8950.12330745107</v>
      </c>
      <c r="T22" s="44" t="n">
        <f aca="false">(F22-F$6)^3</f>
        <v>-1037.32135549889</v>
      </c>
      <c r="U22" s="44" t="n">
        <f aca="false">(G22-G$6)^3</f>
        <v>-1134.14020909351</v>
      </c>
      <c r="V22" s="44" t="n">
        <f aca="false">(H22-H$6)^3</f>
        <v>-2747.58644592333</v>
      </c>
      <c r="W22" s="44" t="n">
        <f aca="false">(I22-I$6)^3</f>
        <v>-3943.53787162107</v>
      </c>
      <c r="X22" s="44" t="n">
        <f aca="false">(J22-J$6)^3</f>
        <v>-47.1833237953038</v>
      </c>
      <c r="Y22" s="44" t="n">
        <f aca="false">(K22-K$6)^3</f>
        <v>20.9723625468753</v>
      </c>
      <c r="Z22" s="44" t="n">
        <f aca="false">(L22-L$6)^3</f>
        <v>132.050654883078</v>
      </c>
      <c r="AA22" s="44" t="n">
        <f aca="false">(M22-M$6)^3</f>
        <v>45.642973564354</v>
      </c>
      <c r="AB22" s="44" t="n">
        <f aca="false">(N22-N$6)^3</f>
        <v>-392790.3183377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6.158872</v>
      </c>
      <c r="C23" s="19" t="n">
        <f aca="false">'DATOS MENSUALES'!F67</f>
        <v>24.008</v>
      </c>
      <c r="D23" s="19" t="n">
        <f aca="false">'DATOS MENSUALES'!F68</f>
        <v>34.039919</v>
      </c>
      <c r="E23" s="19" t="n">
        <f aca="false">'DATOS MENSUALES'!F69</f>
        <v>19.484</v>
      </c>
      <c r="F23" s="19" t="n">
        <f aca="false">'DATOS MENSUALES'!F70</f>
        <v>18.735</v>
      </c>
      <c r="G23" s="19" t="n">
        <f aca="false">'DATOS MENSUALES'!F71</f>
        <v>28.248</v>
      </c>
      <c r="H23" s="19" t="n">
        <f aca="false">'DATOS MENSUALES'!F72</f>
        <v>39.403089</v>
      </c>
      <c r="I23" s="19" t="n">
        <f aca="false">'DATOS MENSUALES'!F73</f>
        <v>48.493953</v>
      </c>
      <c r="J23" s="19" t="n">
        <f aca="false">'DATOS MENSUALES'!F74</f>
        <v>22.950914</v>
      </c>
      <c r="K23" s="19" t="n">
        <f aca="false">'DATOS MENSUALES'!F75</f>
        <v>16.631</v>
      </c>
      <c r="L23" s="19" t="n">
        <f aca="false">'DATOS MENSUALES'!F76</f>
        <v>15.585</v>
      </c>
      <c r="M23" s="19" t="n">
        <f aca="false">'DATOS MENSUALES'!F77</f>
        <v>16.158</v>
      </c>
      <c r="N23" s="19" t="n">
        <f aca="false">SUM(B23:M23)</f>
        <v>299.895747</v>
      </c>
      <c r="O23" s="45"/>
      <c r="P23" s="44" t="n">
        <f aca="false">(B23-B$6)^3</f>
        <v>-20.0852246773016</v>
      </c>
      <c r="Q23" s="44" t="n">
        <f aca="false">(C23-C$6)^3</f>
        <v>-132.983825276978</v>
      </c>
      <c r="R23" s="44" t="n">
        <f aca="false">(D23-D$6)^3</f>
        <v>-108.696159777274</v>
      </c>
      <c r="S23" s="44" t="n">
        <f aca="false">(E23-E$6)^3</f>
        <v>-9968.00034358376</v>
      </c>
      <c r="T23" s="44" t="n">
        <f aca="false">(F23-F$6)^3</f>
        <v>-5473.07320186658</v>
      </c>
      <c r="U23" s="44" t="n">
        <f aca="false">(G23-G$6)^3</f>
        <v>-4528.84497369158</v>
      </c>
      <c r="V23" s="44" t="n">
        <f aca="false">(H23-H$6)^3</f>
        <v>-17.2136362182808</v>
      </c>
      <c r="W23" s="44" t="n">
        <f aca="false">(I23-I$6)^3</f>
        <v>2246.48137049874</v>
      </c>
      <c r="X23" s="44" t="n">
        <f aca="false">(J23-J$6)^3</f>
        <v>43.4236835189601</v>
      </c>
      <c r="Y23" s="44" t="n">
        <f aca="false">(K23-K$6)^3</f>
        <v>80.2403563830128</v>
      </c>
      <c r="Z23" s="44" t="n">
        <f aca="false">(L23-L$6)^3</f>
        <v>181.208554651297</v>
      </c>
      <c r="AA23" s="44" t="n">
        <f aca="false">(M23-M$6)^3</f>
        <v>143.152346459754</v>
      </c>
      <c r="AB23" s="44" t="n">
        <f aca="false">(N23-N$6)^3</f>
        <v>-59552.45269403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7.303</v>
      </c>
      <c r="C24" s="19" t="n">
        <f aca="false">'DATOS MENSUALES'!F79</f>
        <v>22.913</v>
      </c>
      <c r="D24" s="19" t="n">
        <f aca="false">'DATOS MENSUALES'!F80</f>
        <v>30.71</v>
      </c>
      <c r="E24" s="19" t="n">
        <f aca="false">'DATOS MENSUALES'!F81</f>
        <v>25.406064</v>
      </c>
      <c r="F24" s="19" t="n">
        <f aca="false">'DATOS MENSUALES'!F82</f>
        <v>35.28482</v>
      </c>
      <c r="G24" s="19" t="n">
        <f aca="false">'DATOS MENSUALES'!F83</f>
        <v>67.118</v>
      </c>
      <c r="H24" s="19" t="n">
        <f aca="false">'DATOS MENSUALES'!F84</f>
        <v>33.749</v>
      </c>
      <c r="I24" s="19" t="n">
        <f aca="false">'DATOS MENSUALES'!F85</f>
        <v>29.679</v>
      </c>
      <c r="J24" s="19" t="n">
        <f aca="false">'DATOS MENSUALES'!F86</f>
        <v>21.163</v>
      </c>
      <c r="K24" s="19" t="n">
        <f aca="false">'DATOS MENSUALES'!F87</f>
        <v>16.486</v>
      </c>
      <c r="L24" s="19" t="n">
        <f aca="false">'DATOS MENSUALES'!F88</f>
        <v>15.763532</v>
      </c>
      <c r="M24" s="19" t="n">
        <f aca="false">'DATOS MENSUALES'!F89</f>
        <v>18.841</v>
      </c>
      <c r="N24" s="19" t="n">
        <f aca="false">SUM(B24:M24)</f>
        <v>334.416416</v>
      </c>
      <c r="O24" s="45"/>
      <c r="P24" s="44" t="n">
        <f aca="false">(B24-B$6)^3</f>
        <v>-3.90058594172045</v>
      </c>
      <c r="Q24" s="44" t="n">
        <f aca="false">(C24-C$6)^3</f>
        <v>-238.242879513982</v>
      </c>
      <c r="R24" s="44" t="n">
        <f aca="false">(D24-D$6)^3</f>
        <v>-531.900241177198</v>
      </c>
      <c r="S24" s="44" t="n">
        <f aca="false">(E24-E$6)^3</f>
        <v>-3795.88887345333</v>
      </c>
      <c r="T24" s="44" t="n">
        <f aca="false">(F24-F$6)^3</f>
        <v>-1.2356115310783</v>
      </c>
      <c r="U24" s="44" t="n">
        <f aca="false">(G24-G$6)^3</f>
        <v>11127.1497533577</v>
      </c>
      <c r="V24" s="44" t="n">
        <f aca="false">(H24-H$6)^3</f>
        <v>-558.681535095381</v>
      </c>
      <c r="W24" s="44" t="n">
        <f aca="false">(I24-I$6)^3</f>
        <v>-186.960880019179</v>
      </c>
      <c r="X24" s="44" t="n">
        <f aca="false">(J24-J$6)^3</f>
        <v>5.15040638004513</v>
      </c>
      <c r="Y24" s="44" t="n">
        <f aca="false">(K24-K$6)^3</f>
        <v>72.4168284118214</v>
      </c>
      <c r="Z24" s="44" t="n">
        <f aca="false">(L24-L$6)^3</f>
        <v>198.906361245212</v>
      </c>
      <c r="AA24" s="44" t="n">
        <f aca="false">(M24-M$6)^3</f>
        <v>495.698296779653</v>
      </c>
      <c r="AB24" s="44" t="n">
        <f aca="false">(N24-N$6)^3</f>
        <v>-92.985913573029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8.025679</v>
      </c>
      <c r="C25" s="19" t="n">
        <f aca="false">'DATOS MENSUALES'!F91</f>
        <v>17.496</v>
      </c>
      <c r="D25" s="19" t="n">
        <f aca="false">'DATOS MENSUALES'!F92</f>
        <v>21.103072</v>
      </c>
      <c r="E25" s="19" t="n">
        <f aca="false">'DATOS MENSUALES'!F93</f>
        <v>41.222</v>
      </c>
      <c r="F25" s="19" t="n">
        <f aca="false">'DATOS MENSUALES'!F94</f>
        <v>32.335</v>
      </c>
      <c r="G25" s="19" t="n">
        <f aca="false">'DATOS MENSUALES'!F95</f>
        <v>26.491</v>
      </c>
      <c r="H25" s="19" t="n">
        <f aca="false">'DATOS MENSUALES'!F96</f>
        <v>22.852896</v>
      </c>
      <c r="I25" s="19" t="n">
        <f aca="false">'DATOS MENSUALES'!F97</f>
        <v>23.741</v>
      </c>
      <c r="J25" s="19" t="n">
        <f aca="false">'DATOS MENSUALES'!F98</f>
        <v>17.825</v>
      </c>
      <c r="K25" s="19" t="n">
        <f aca="false">'DATOS MENSUALES'!F99</f>
        <v>16.187534</v>
      </c>
      <c r="L25" s="19" t="n">
        <f aca="false">'DATOS MENSUALES'!F100</f>
        <v>15.893</v>
      </c>
      <c r="M25" s="19" t="n">
        <f aca="false">'DATOS MENSUALES'!F101</f>
        <v>15.673</v>
      </c>
      <c r="N25" s="19" t="n">
        <f aca="false">SUM(B25:M25)</f>
        <v>268.845181</v>
      </c>
      <c r="O25" s="45"/>
      <c r="P25" s="44" t="n">
        <f aca="false">(B25-B$6)^3</f>
        <v>-0.617296603430932</v>
      </c>
      <c r="Q25" s="44" t="n">
        <f aca="false">(C25-C$6)^3</f>
        <v>-1567.4697655432</v>
      </c>
      <c r="R25" s="44" t="n">
        <f aca="false">(D25-D$6)^3</f>
        <v>-5553.9412348738</v>
      </c>
      <c r="S25" s="44" t="n">
        <f aca="false">(E25-E$6)^3</f>
        <v>0.0101700821905665</v>
      </c>
      <c r="T25" s="44" t="n">
        <f aca="false">(F25-F$6)^3</f>
        <v>-65.1049311440819</v>
      </c>
      <c r="U25" s="44" t="n">
        <f aca="false">(G25-G$6)^3</f>
        <v>-6130.33245955346</v>
      </c>
      <c r="V25" s="44" t="n">
        <f aca="false">(H25-H$6)^3</f>
        <v>-7003.17190559159</v>
      </c>
      <c r="W25" s="44" t="n">
        <f aca="false">(I25-I$6)^3</f>
        <v>-1583.64410676206</v>
      </c>
      <c r="X25" s="44" t="n">
        <f aca="false">(J25-J$6)^3</f>
        <v>-4.18142867181735</v>
      </c>
      <c r="Y25" s="44" t="n">
        <f aca="false">(K25-K$6)^3</f>
        <v>57.9477687441159</v>
      </c>
      <c r="Z25" s="44" t="n">
        <f aca="false">(L25-L$6)^3</f>
        <v>212.436830244899</v>
      </c>
      <c r="AA25" s="44" t="n">
        <f aca="false">(M25-M$6)^3</f>
        <v>106.913375335156</v>
      </c>
      <c r="AB25" s="44" t="n">
        <f aca="false">(N25-N$6)^3</f>
        <v>-344496.590102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6.347</v>
      </c>
      <c r="C26" s="19" t="n">
        <f aca="false">'DATOS MENSUALES'!F103</f>
        <v>17.669</v>
      </c>
      <c r="D26" s="19" t="n">
        <f aca="false">'DATOS MENSUALES'!F104</f>
        <v>27.714</v>
      </c>
      <c r="E26" s="19" t="n">
        <f aca="false">'DATOS MENSUALES'!F105</f>
        <v>25.48849</v>
      </c>
      <c r="F26" s="19" t="n">
        <f aca="false">'DATOS MENSUALES'!F106</f>
        <v>18.120759</v>
      </c>
      <c r="G26" s="19" t="n">
        <f aca="false">'DATOS MENSUALES'!F107</f>
        <v>29.377802</v>
      </c>
      <c r="H26" s="19" t="n">
        <f aca="false">'DATOS MENSUALES'!F108</f>
        <v>20.824</v>
      </c>
      <c r="I26" s="19" t="n">
        <f aca="false">'DATOS MENSUALES'!F109</f>
        <v>18.766813</v>
      </c>
      <c r="J26" s="19" t="n">
        <f aca="false">'DATOS MENSUALES'!F110</f>
        <v>14.99511</v>
      </c>
      <c r="K26" s="19" t="n">
        <f aca="false">'DATOS MENSUALES'!F111</f>
        <v>14.355</v>
      </c>
      <c r="L26" s="19" t="n">
        <f aca="false">'DATOS MENSUALES'!F112</f>
        <v>14.135618</v>
      </c>
      <c r="M26" s="19" t="n">
        <f aca="false">'DATOS MENSUALES'!F113</f>
        <v>15.727492</v>
      </c>
      <c r="N26" s="19" t="n">
        <f aca="false">SUM(B26:M26)</f>
        <v>233.521084</v>
      </c>
      <c r="O26" s="45"/>
      <c r="P26" s="44" t="n">
        <f aca="false">(B26-B$6)^3</f>
        <v>-16.1969605800698</v>
      </c>
      <c r="Q26" s="44" t="n">
        <f aca="false">(C26-C$6)^3</f>
        <v>-1498.47499494051</v>
      </c>
      <c r="R26" s="44" t="n">
        <f aca="false">(D26-D$6)^3</f>
        <v>-1367.01474016166</v>
      </c>
      <c r="S26" s="44" t="n">
        <f aca="false">(E26-E$6)^3</f>
        <v>-3736.0342564837</v>
      </c>
      <c r="T26" s="44" t="n">
        <f aca="false">(F26-F$6)^3</f>
        <v>-6065.53933199915</v>
      </c>
      <c r="U26" s="44" t="n">
        <f aca="false">(G26-G$6)^3</f>
        <v>-3662.97133274409</v>
      </c>
      <c r="V26" s="44" t="n">
        <f aca="false">(H26-H$6)^3</f>
        <v>-9475.77015714221</v>
      </c>
      <c r="W26" s="44" t="n">
        <f aca="false">(I26-I$6)^3</f>
        <v>-4599.36299891462</v>
      </c>
      <c r="X26" s="44" t="n">
        <f aca="false">(J26-J$6)^3</f>
        <v>-87.5838151072249</v>
      </c>
      <c r="Y26" s="44" t="n">
        <f aca="false">(K26-K$6)^3</f>
        <v>8.45450966036527</v>
      </c>
      <c r="Z26" s="44" t="n">
        <f aca="false">(L26-L$6)^3</f>
        <v>74.588826200625</v>
      </c>
      <c r="AA26" s="44" t="n">
        <f aca="false">(M26-M$6)^3</f>
        <v>110.63831057907</v>
      </c>
      <c r="AB26" s="44" t="n">
        <f aca="false">(N26-N$6)^3</f>
        <v>-1171764.127584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5.669946</v>
      </c>
      <c r="C27" s="19" t="n">
        <f aca="false">'DATOS MENSUALES'!F115</f>
        <v>17.623</v>
      </c>
      <c r="D27" s="19" t="n">
        <f aca="false">'DATOS MENSUALES'!F116</f>
        <v>25.783</v>
      </c>
      <c r="E27" s="19" t="n">
        <f aca="false">'DATOS MENSUALES'!F117</f>
        <v>20.633</v>
      </c>
      <c r="F27" s="19" t="n">
        <f aca="false">'DATOS MENSUALES'!F118</f>
        <v>28.213565</v>
      </c>
      <c r="G27" s="19" t="n">
        <f aca="false">'DATOS MENSUALES'!F119</f>
        <v>30.264854</v>
      </c>
      <c r="H27" s="19" t="n">
        <f aca="false">'DATOS MENSUALES'!F120</f>
        <v>25.510522</v>
      </c>
      <c r="I27" s="19" t="n">
        <f aca="false">'DATOS MENSUALES'!F121</f>
        <v>38.995356</v>
      </c>
      <c r="J27" s="19" t="n">
        <f aca="false">'DATOS MENSUALES'!F122</f>
        <v>22.114944</v>
      </c>
      <c r="K27" s="19" t="n">
        <f aca="false">'DATOS MENSUALES'!F123</f>
        <v>15.979466</v>
      </c>
      <c r="L27" s="19" t="n">
        <f aca="false">'DATOS MENSUALES'!F124</f>
        <v>14.772574</v>
      </c>
      <c r="M27" s="19" t="n">
        <f aca="false">'DATOS MENSUALES'!F125</f>
        <v>15.879</v>
      </c>
      <c r="N27" s="19" t="n">
        <f aca="false">SUM(B27:M27)</f>
        <v>271.439227</v>
      </c>
      <c r="O27" s="45"/>
      <c r="P27" s="44" t="n">
        <f aca="false">(B27-B$6)^3</f>
        <v>-32.9894889388771</v>
      </c>
      <c r="Q27" s="44" t="n">
        <f aca="false">(C27-C$6)^3</f>
        <v>-1516.61859127008</v>
      </c>
      <c r="R27" s="44" t="n">
        <f aca="false">(D27-D$6)^3</f>
        <v>-2211.90516588077</v>
      </c>
      <c r="S27" s="44" t="n">
        <f aca="false">(E27-E$6)^3</f>
        <v>-8455.18027826308</v>
      </c>
      <c r="T27" s="44" t="n">
        <f aca="false">(F27-F$6)^3</f>
        <v>-540.212957382183</v>
      </c>
      <c r="U27" s="44" t="n">
        <f aca="false">(G27-G$6)^3</f>
        <v>-3066.3091698878</v>
      </c>
      <c r="V27" s="44" t="n">
        <f aca="false">(H27-H$6)^3</f>
        <v>-4471.39090340328</v>
      </c>
      <c r="W27" s="44" t="n">
        <f aca="false">(I27-I$6)^3</f>
        <v>46.5889923808945</v>
      </c>
      <c r="X27" s="44" t="n">
        <f aca="false">(J27-J$6)^3</f>
        <v>19.2250735875742</v>
      </c>
      <c r="Y27" s="44" t="n">
        <f aca="false">(K27-K$6)^3</f>
        <v>49.094086633202</v>
      </c>
      <c r="Z27" s="44" t="n">
        <f aca="false">(L27-L$6)^3</f>
        <v>113.830171232912</v>
      </c>
      <c r="AA27" s="44" t="n">
        <f aca="false">(M27-M$6)^3</f>
        <v>121.447538100657</v>
      </c>
      <c r="AB27" s="44" t="n">
        <f aca="false">(N27-N$6)^3</f>
        <v>-307650.9761386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505189</v>
      </c>
      <c r="C28" s="19" t="n">
        <f aca="false">'DATOS MENSUALES'!F127</f>
        <v>21.234</v>
      </c>
      <c r="D28" s="19" t="n">
        <f aca="false">'DATOS MENSUALES'!F128</f>
        <v>22.95053</v>
      </c>
      <c r="E28" s="19" t="n">
        <f aca="false">'DATOS MENSUALES'!F129</f>
        <v>28.086</v>
      </c>
      <c r="F28" s="19" t="n">
        <f aca="false">'DATOS MENSUALES'!F130</f>
        <v>28.953</v>
      </c>
      <c r="G28" s="19" t="n">
        <f aca="false">'DATOS MENSUALES'!F131</f>
        <v>56.634</v>
      </c>
      <c r="H28" s="19" t="n">
        <f aca="false">'DATOS MENSUALES'!F132</f>
        <v>41.41467</v>
      </c>
      <c r="I28" s="19" t="n">
        <f aca="false">'DATOS MENSUALES'!F133</f>
        <v>37.65656</v>
      </c>
      <c r="J28" s="19" t="n">
        <f aca="false">'DATOS MENSUALES'!F134</f>
        <v>26.55155</v>
      </c>
      <c r="K28" s="19" t="n">
        <f aca="false">'DATOS MENSUALES'!F135</f>
        <v>17.932673</v>
      </c>
      <c r="L28" s="19" t="n">
        <f aca="false">'DATOS MENSUALES'!F136</f>
        <v>16.22946</v>
      </c>
      <c r="M28" s="19" t="n">
        <f aca="false">'DATOS MENSUALES'!F137</f>
        <v>16.01</v>
      </c>
      <c r="N28" s="19" t="n">
        <f aca="false">SUM(B28:M28)</f>
        <v>332.157632</v>
      </c>
      <c r="O28" s="45"/>
      <c r="P28" s="44" t="n">
        <f aca="false">(B28-B$6)^3</f>
        <v>-0.0514584013265504</v>
      </c>
      <c r="Q28" s="44" t="n">
        <f aca="false">(C28-C$6)^3</f>
        <v>-488.980143703985</v>
      </c>
      <c r="R28" s="44" t="n">
        <f aca="false">(D28-D$6)^3</f>
        <v>-3990.7784224168</v>
      </c>
      <c r="S28" s="44" t="n">
        <f aca="false">(E28-E$6)^3</f>
        <v>-2156.35956930743</v>
      </c>
      <c r="T28" s="44" t="n">
        <f aca="false">(F28-F$6)^3</f>
        <v>-406.027561079828</v>
      </c>
      <c r="U28" s="44" t="n">
        <f aca="false">(G28-G$6)^3</f>
        <v>1660.28678706972</v>
      </c>
      <c r="V28" s="44" t="n">
        <f aca="false">(H28-H$6)^3</f>
        <v>-0.185609257325175</v>
      </c>
      <c r="W28" s="44" t="n">
        <f aca="false">(I28-I$6)^3</f>
        <v>11.5352058001493</v>
      </c>
      <c r="X28" s="44" t="n">
        <f aca="false">(J28-J$6)^3</f>
        <v>360.260630215224</v>
      </c>
      <c r="Y28" s="44" t="n">
        <f aca="false">(K28-K$6)^3</f>
        <v>177.017111318352</v>
      </c>
      <c r="Z28" s="44" t="n">
        <f aca="false">(L28-L$6)^3</f>
        <v>250.438300178339</v>
      </c>
      <c r="AA28" s="44" t="n">
        <f aca="false">(M28-M$6)^3</f>
        <v>131.342697121963</v>
      </c>
      <c r="AB28" s="44" t="n">
        <f aca="false">(N28-N$6)^3</f>
        <v>-312.9376038518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7.642</v>
      </c>
      <c r="C29" s="19" t="n">
        <f aca="false">'DATOS MENSUALES'!F139</f>
        <v>52.578</v>
      </c>
      <c r="D29" s="19" t="n">
        <f aca="false">'DATOS MENSUALES'!F140</f>
        <v>22.096993</v>
      </c>
      <c r="E29" s="19" t="n">
        <f aca="false">'DATOS MENSUALES'!F141</f>
        <v>27.922</v>
      </c>
      <c r="F29" s="19" t="n">
        <f aca="false">'DATOS MENSUALES'!F142</f>
        <v>25.707028</v>
      </c>
      <c r="G29" s="19" t="n">
        <f aca="false">'DATOS MENSUALES'!F143</f>
        <v>43.611695</v>
      </c>
      <c r="H29" s="19" t="n">
        <f aca="false">'DATOS MENSUALES'!F144</f>
        <v>32.128952</v>
      </c>
      <c r="I29" s="19" t="n">
        <f aca="false">'DATOS MENSUALES'!F145</f>
        <v>28.570447</v>
      </c>
      <c r="J29" s="19" t="n">
        <f aca="false">'DATOS MENSUALES'!F146</f>
        <v>18.462</v>
      </c>
      <c r="K29" s="19" t="n">
        <f aca="false">'DATOS MENSUALES'!F147</f>
        <v>17.381</v>
      </c>
      <c r="L29" s="19" t="n">
        <f aca="false">'DATOS MENSUALES'!F148</f>
        <v>17.528672</v>
      </c>
      <c r="M29" s="19" t="n">
        <f aca="false">'DATOS MENSUALES'!F149</f>
        <v>18.189251</v>
      </c>
      <c r="N29" s="19" t="n">
        <f aca="false">SUM(B29:M29)</f>
        <v>321.818038</v>
      </c>
      <c r="O29" s="45"/>
      <c r="P29" s="44" t="n">
        <f aca="false">(B29-B$6)^3</f>
        <v>-1.88429236327082</v>
      </c>
      <c r="Q29" s="44" t="n">
        <f aca="false">(C29-C$6)^3</f>
        <v>12921.1945005556</v>
      </c>
      <c r="R29" s="44" t="n">
        <f aca="false">(D29-D$6)^3</f>
        <v>-4670.30890431755</v>
      </c>
      <c r="S29" s="44" t="n">
        <f aca="false">(E29-E$6)^3</f>
        <v>-2239.52583921199</v>
      </c>
      <c r="T29" s="44" t="n">
        <f aca="false">(F29-F$6)^3</f>
        <v>-1208.24234055767</v>
      </c>
      <c r="U29" s="44" t="n">
        <f aca="false">(G29-G$6)^3</f>
        <v>-1.64780571236073</v>
      </c>
      <c r="V29" s="44" t="n">
        <f aca="false">(H29-H$6)^3</f>
        <v>-957.461275792327</v>
      </c>
      <c r="W29" s="44" t="n">
        <f aca="false">(I29-I$6)^3</f>
        <v>-318.141056841349</v>
      </c>
      <c r="X29" s="44" t="n">
        <f aca="false">(J29-J$6)^3</f>
        <v>-0.924144409399817</v>
      </c>
      <c r="Y29" s="44" t="n">
        <f aca="false">(K29-K$6)^3</f>
        <v>129.798653518183</v>
      </c>
      <c r="Z29" s="44" t="n">
        <f aca="false">(L29-L$6)^3</f>
        <v>439.408751399917</v>
      </c>
      <c r="AA29" s="44" t="n">
        <f aca="false">(M29-M$6)^3</f>
        <v>383.041370414004</v>
      </c>
      <c r="AB29" s="44" t="n">
        <f aca="false">(N29-N$6)^3</f>
        <v>-5025.521438935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237</v>
      </c>
      <c r="C30" s="19" t="n">
        <f aca="false">'DATOS MENSUALES'!F151</f>
        <v>32.423</v>
      </c>
      <c r="D30" s="19" t="n">
        <f aca="false">'DATOS MENSUALES'!F152</f>
        <v>32.171</v>
      </c>
      <c r="E30" s="19" t="n">
        <f aca="false">'DATOS MENSUALES'!F153</f>
        <v>18.781484</v>
      </c>
      <c r="F30" s="19" t="n">
        <f aca="false">'DATOS MENSUALES'!F154</f>
        <v>20.548088</v>
      </c>
      <c r="G30" s="19" t="n">
        <f aca="false">'DATOS MENSUALES'!F155</f>
        <v>29.24924</v>
      </c>
      <c r="H30" s="19" t="n">
        <f aca="false">'DATOS MENSUALES'!F156</f>
        <v>36.847</v>
      </c>
      <c r="I30" s="19" t="n">
        <f aca="false">'DATOS MENSUALES'!F157</f>
        <v>22.728</v>
      </c>
      <c r="J30" s="19" t="n">
        <f aca="false">'DATOS MENSUALES'!F158</f>
        <v>21.661</v>
      </c>
      <c r="K30" s="19" t="n">
        <f aca="false">'DATOS MENSUALES'!F159</f>
        <v>14.764778</v>
      </c>
      <c r="L30" s="19" t="n">
        <f aca="false">'DATOS MENSUALES'!F160</f>
        <v>13.672299</v>
      </c>
      <c r="M30" s="19" t="n">
        <f aca="false">'DATOS MENSUALES'!F161</f>
        <v>14.066</v>
      </c>
      <c r="N30" s="19" t="n">
        <f aca="false">SUM(B30:M30)</f>
        <v>277.148889</v>
      </c>
      <c r="O30" s="45"/>
      <c r="P30" s="44" t="n">
        <f aca="false">(B30-B$6)^3</f>
        <v>2.51468067690763</v>
      </c>
      <c r="Q30" s="44" t="n">
        <f aca="false">(C30-C$6)^3</f>
        <v>36.2889601892904</v>
      </c>
      <c r="R30" s="44" t="n">
        <f aca="false">(D30-D$6)^3</f>
        <v>-292.931229552325</v>
      </c>
      <c r="S30" s="44" t="n">
        <f aca="false">(E30-E$6)^3</f>
        <v>-10976.3603853874</v>
      </c>
      <c r="T30" s="44" t="n">
        <f aca="false">(F30-F$6)^3</f>
        <v>-3951.65610557343</v>
      </c>
      <c r="U30" s="44" t="n">
        <f aca="false">(G30-G$6)^3</f>
        <v>-3755.3857834513</v>
      </c>
      <c r="V30" s="44" t="n">
        <f aca="false">(H30-H$6)^3</f>
        <v>-135.645949938804</v>
      </c>
      <c r="W30" s="44" t="n">
        <f aca="false">(I30-I$6)^3</f>
        <v>-2033.45826672964</v>
      </c>
      <c r="X30" s="44" t="n">
        <f aca="false">(J30-J$6)^3</f>
        <v>11.0144414765255</v>
      </c>
      <c r="Y30" s="44" t="n">
        <f aca="false">(K30-K$6)^3</f>
        <v>14.6514201596197</v>
      </c>
      <c r="Z30" s="44" t="n">
        <f aca="false">(L30-L$6)^3</f>
        <v>52.5710079818869</v>
      </c>
      <c r="AA30" s="44" t="n">
        <f aca="false">(M30-M$6)^3</f>
        <v>30.9348339032138</v>
      </c>
      <c r="AB30" s="44" t="n">
        <f aca="false">(N30-N$6)^3</f>
        <v>-236005.5803863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965</v>
      </c>
      <c r="C31" s="19" t="n">
        <f aca="false">'DATOS MENSUALES'!F163</f>
        <v>16.895595</v>
      </c>
      <c r="D31" s="19" t="n">
        <f aca="false">'DATOS MENSUALES'!F164</f>
        <v>23.749818</v>
      </c>
      <c r="E31" s="19" t="n">
        <f aca="false">'DATOS MENSUALES'!F165</f>
        <v>20.244059</v>
      </c>
      <c r="F31" s="19" t="n">
        <f aca="false">'DATOS MENSUALES'!F166</f>
        <v>24.525365</v>
      </c>
      <c r="G31" s="19" t="n">
        <f aca="false">'DATOS MENSUALES'!F167</f>
        <v>48.423</v>
      </c>
      <c r="H31" s="19" t="n">
        <f aca="false">'DATOS MENSUALES'!F168</f>
        <v>32.306977</v>
      </c>
      <c r="I31" s="19" t="n">
        <f aca="false">'DATOS MENSUALES'!F169</f>
        <v>30.284168</v>
      </c>
      <c r="J31" s="19" t="n">
        <f aca="false">'DATOS MENSUALES'!F170</f>
        <v>18.077</v>
      </c>
      <c r="K31" s="19" t="n">
        <f aca="false">'DATOS MENSUALES'!F171</f>
        <v>14.052</v>
      </c>
      <c r="L31" s="19" t="n">
        <f aca="false">'DATOS MENSUALES'!F172</f>
        <v>13.83733</v>
      </c>
      <c r="M31" s="19" t="n">
        <f aca="false">'DATOS MENSUALES'!F173</f>
        <v>13.805339</v>
      </c>
      <c r="N31" s="19" t="n">
        <f aca="false">SUM(B31:M31)</f>
        <v>271.165651</v>
      </c>
      <c r="O31" s="45"/>
      <c r="P31" s="44" t="n">
        <f aca="false">(B31-B$6)^3</f>
        <v>-59.8746625040424</v>
      </c>
      <c r="Q31" s="44" t="n">
        <f aca="false">(C31-C$6)^3</f>
        <v>-1823.30022556791</v>
      </c>
      <c r="R31" s="44" t="n">
        <f aca="false">(D31-D$6)^3</f>
        <v>-3417.37340494525</v>
      </c>
      <c r="S31" s="44" t="n">
        <f aca="false">(E31-E$6)^3</f>
        <v>-8948.753852526</v>
      </c>
      <c r="T31" s="44" t="n">
        <f aca="false">(F31-F$6)^3</f>
        <v>-1656.65506252111</v>
      </c>
      <c r="U31" s="44" t="n">
        <f aca="false">(G31-G$6)^3</f>
        <v>47.8386027735178</v>
      </c>
      <c r="V31" s="44" t="n">
        <f aca="false">(H31-H$6)^3</f>
        <v>-906.510780718056</v>
      </c>
      <c r="W31" s="44" t="n">
        <f aca="false">(I31-I$6)^3</f>
        <v>-133.661097713572</v>
      </c>
      <c r="X31" s="44" t="n">
        <f aca="false">(J31-J$6)^3</f>
        <v>-2.51017211800196</v>
      </c>
      <c r="Y31" s="44" t="n">
        <f aca="false">(K31-K$6)^3</f>
        <v>5.21534172817149</v>
      </c>
      <c r="Z31" s="44" t="n">
        <f aca="false">(L31-L$6)^3</f>
        <v>59.8294411424014</v>
      </c>
      <c r="AA31" s="44" t="n">
        <f aca="false">(M31-M$6)^3</f>
        <v>23.8509869532155</v>
      </c>
      <c r="AB31" s="44" t="n">
        <f aca="false">(N31-N$6)^3</f>
        <v>-311406.439940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22063</v>
      </c>
      <c r="C32" s="19" t="n">
        <f aca="false">'DATOS MENSUALES'!F175</f>
        <v>24.793</v>
      </c>
      <c r="D32" s="19" t="n">
        <f aca="false">'DATOS MENSUALES'!F176</f>
        <v>17.540691</v>
      </c>
      <c r="E32" s="19" t="n">
        <f aca="false">'DATOS MENSUALES'!F177</f>
        <v>33.357</v>
      </c>
      <c r="F32" s="19" t="n">
        <f aca="false">'DATOS MENSUALES'!F178</f>
        <v>24.337038</v>
      </c>
      <c r="G32" s="19" t="n">
        <f aca="false">'DATOS MENSUALES'!F179</f>
        <v>44.485</v>
      </c>
      <c r="H32" s="19" t="n">
        <f aca="false">'DATOS MENSUALES'!F180</f>
        <v>22.145</v>
      </c>
      <c r="I32" s="19" t="n">
        <f aca="false">'DATOS MENSUALES'!F181</f>
        <v>17.884593</v>
      </c>
      <c r="J32" s="19" t="n">
        <f aca="false">'DATOS MENSUALES'!F182</f>
        <v>18.864</v>
      </c>
      <c r="K32" s="19" t="n">
        <f aca="false">'DATOS MENSUALES'!F183</f>
        <v>20.391058</v>
      </c>
      <c r="L32" s="19" t="n">
        <f aca="false">'DATOS MENSUALES'!F184</f>
        <v>20.009</v>
      </c>
      <c r="M32" s="19" t="n">
        <f aca="false">'DATOS MENSUALES'!F185</f>
        <v>20.220047</v>
      </c>
      <c r="N32" s="19" t="n">
        <f aca="false">SUM(B32:M32)</f>
        <v>278.247057</v>
      </c>
      <c r="O32" s="45"/>
      <c r="P32" s="44" t="n">
        <f aca="false">(B32-B$6)^3</f>
        <v>-100.967487148179</v>
      </c>
      <c r="Q32" s="44" t="n">
        <f aca="false">(C32-C$6)^3</f>
        <v>-80.5802446325694</v>
      </c>
      <c r="R32" s="44" t="n">
        <f aca="false">(D32-D$6)^3</f>
        <v>-9625.05048283534</v>
      </c>
      <c r="S32" s="44" t="n">
        <f aca="false">(E32-E$6)^3</f>
        <v>-447.406089192285</v>
      </c>
      <c r="T32" s="44" t="n">
        <f aca="false">(F32-F$6)^3</f>
        <v>-1737.0229378926</v>
      </c>
      <c r="U32" s="44" t="n">
        <f aca="false">(G32-G$6)^3</f>
        <v>-0.0291716619007652</v>
      </c>
      <c r="V32" s="44" t="n">
        <f aca="false">(H32-H$6)^3</f>
        <v>-7809.64614544142</v>
      </c>
      <c r="W32" s="44" t="n">
        <f aca="false">(I32-I$6)^3</f>
        <v>-5370.85587019431</v>
      </c>
      <c r="X32" s="44" t="n">
        <f aca="false">(J32-J$6)^3</f>
        <v>-0.187195459106983</v>
      </c>
      <c r="Y32" s="44" t="n">
        <f aca="false">(K32-K$6)^3</f>
        <v>526.190885322955</v>
      </c>
      <c r="Z32" s="44" t="n">
        <f aca="false">(L32-L$6)^3</f>
        <v>1025.05374282798</v>
      </c>
      <c r="AA32" s="44" t="n">
        <f aca="false">(M32-M$6)^3</f>
        <v>802.600347512634</v>
      </c>
      <c r="AB32" s="44" t="n">
        <f aca="false">(N32-N$6)^3</f>
        <v>-223646.1680196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711</v>
      </c>
      <c r="C33" s="19" t="n">
        <f aca="false">'DATOS MENSUALES'!F187</f>
        <v>44.25</v>
      </c>
      <c r="D33" s="19" t="n">
        <f aca="false">'DATOS MENSUALES'!F188</f>
        <v>35.03768</v>
      </c>
      <c r="E33" s="19" t="n">
        <f aca="false">'DATOS MENSUALES'!F189</f>
        <v>47.372917</v>
      </c>
      <c r="F33" s="19" t="n">
        <f aca="false">'DATOS MENSUALES'!F190</f>
        <v>25.086668</v>
      </c>
      <c r="G33" s="19" t="n">
        <f aca="false">'DATOS MENSUALES'!F191</f>
        <v>56.687</v>
      </c>
      <c r="H33" s="19" t="n">
        <f aca="false">'DATOS MENSUALES'!F192</f>
        <v>57.605</v>
      </c>
      <c r="I33" s="19" t="n">
        <f aca="false">'DATOS MENSUALES'!F193</f>
        <v>41.72</v>
      </c>
      <c r="J33" s="19" t="n">
        <f aca="false">'DATOS MENSUALES'!F194</f>
        <v>26.00231</v>
      </c>
      <c r="K33" s="19" t="n">
        <f aca="false">'DATOS MENSUALES'!F195</f>
        <v>20.390822</v>
      </c>
      <c r="L33" s="19" t="n">
        <f aca="false">'DATOS MENSUALES'!F196</f>
        <v>19.159257</v>
      </c>
      <c r="M33" s="19" t="n">
        <f aca="false">'DATOS MENSUALES'!F197</f>
        <v>20.091839</v>
      </c>
      <c r="N33" s="19" t="n">
        <f aca="false">SUM(B33:M33)</f>
        <v>415.114493</v>
      </c>
      <c r="O33" s="45"/>
      <c r="P33" s="44" t="n">
        <f aca="false">(B33-B$6)^3</f>
        <v>22.7580628227061</v>
      </c>
      <c r="Q33" s="44" t="n">
        <f aca="false">(C33-C$6)^3</f>
        <v>3468.82963800423</v>
      </c>
      <c r="R33" s="44" t="n">
        <f aca="false">(D33-D$6)^3</f>
        <v>-53.7812551135968</v>
      </c>
      <c r="S33" s="44" t="n">
        <f aca="false">(E33-E$6)^3</f>
        <v>258.179773945985</v>
      </c>
      <c r="T33" s="44" t="n">
        <f aca="false">(F33-F$6)^3</f>
        <v>-1431.90036983338</v>
      </c>
      <c r="U33" s="44" t="n">
        <f aca="false">(G33-G$6)^3</f>
        <v>1682.68061202055</v>
      </c>
      <c r="V33" s="44" t="n">
        <f aca="false">(H33-H$6)^3</f>
        <v>3810.96551751157</v>
      </c>
      <c r="W33" s="44" t="n">
        <f aca="false">(I33-I$6)^3</f>
        <v>252.785992399092</v>
      </c>
      <c r="X33" s="44" t="n">
        <f aca="false">(J33-J$6)^3</f>
        <v>283.109736708345</v>
      </c>
      <c r="Y33" s="44" t="n">
        <f aca="false">(K33-K$6)^3</f>
        <v>526.144741230435</v>
      </c>
      <c r="Z33" s="44" t="n">
        <f aca="false">(L33-L$6)^3</f>
        <v>787.118318977589</v>
      </c>
      <c r="AA33" s="44" t="n">
        <f aca="false">(M33-M$6)^3</f>
        <v>769.838828083001</v>
      </c>
      <c r="AB33" s="44" t="n">
        <f aca="false">(N33-N$6)^3</f>
        <v>441887.4672303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2.919</v>
      </c>
      <c r="C34" s="19" t="n">
        <f aca="false">'DATOS MENSUALES'!F199</f>
        <v>40.049</v>
      </c>
      <c r="D34" s="19" t="n">
        <f aca="false">'DATOS MENSUALES'!F200</f>
        <v>38.116291</v>
      </c>
      <c r="E34" s="19" t="n">
        <f aca="false">'DATOS MENSUALES'!F201</f>
        <v>37.831</v>
      </c>
      <c r="F34" s="19" t="n">
        <f aca="false">'DATOS MENSUALES'!F202</f>
        <v>55.301314</v>
      </c>
      <c r="G34" s="19" t="n">
        <f aca="false">'DATOS MENSUALES'!F203</f>
        <v>59.644</v>
      </c>
      <c r="H34" s="19" t="n">
        <f aca="false">'DATOS MENSUALES'!F204</f>
        <v>40.842</v>
      </c>
      <c r="I34" s="19" t="n">
        <f aca="false">'DATOS MENSUALES'!F205</f>
        <v>43.019</v>
      </c>
      <c r="J34" s="19" t="n">
        <f aca="false">'DATOS MENSUALES'!F206</f>
        <v>39.039296</v>
      </c>
      <c r="K34" s="19" t="n">
        <f aca="false">'DATOS MENSUALES'!F207</f>
        <v>33.424717</v>
      </c>
      <c r="L34" s="19" t="n">
        <f aca="false">'DATOS MENSUALES'!F208</f>
        <v>30.901</v>
      </c>
      <c r="M34" s="19" t="n">
        <f aca="false">'DATOS MENSUALES'!F209</f>
        <v>31.477</v>
      </c>
      <c r="N34" s="19" t="n">
        <f aca="false">SUM(B34:M34)</f>
        <v>472.563618</v>
      </c>
      <c r="O34" s="45"/>
      <c r="P34" s="44" t="n">
        <f aca="false">(B34-B$6)^3</f>
        <v>66.0303930885489</v>
      </c>
      <c r="Q34" s="44" t="n">
        <f aca="false">(C34-C$6)^3</f>
        <v>1308.16778559851</v>
      </c>
      <c r="R34" s="44" t="n">
        <f aca="false">(D34-D$6)^3</f>
        <v>-0.337213871409663</v>
      </c>
      <c r="S34" s="44" t="n">
        <f aca="false">(E34-E$6)^3</f>
        <v>-31.9860879708865</v>
      </c>
      <c r="T34" s="44" t="n">
        <f aca="false">(F34-F$6)^3</f>
        <v>6797.91241638618</v>
      </c>
      <c r="U34" s="44" t="n">
        <f aca="false">(G34-G$6)^3</f>
        <v>3275.52878876743</v>
      </c>
      <c r="V34" s="44" t="n">
        <f aca="false">(H34-H$6)^3</f>
        <v>-1.49365040622347</v>
      </c>
      <c r="W34" s="44" t="n">
        <f aca="false">(I34-I$6)^3</f>
        <v>442.785215691005</v>
      </c>
      <c r="X34" s="44" t="n">
        <f aca="false">(J34-J$6)^3</f>
        <v>7533.28094090911</v>
      </c>
      <c r="Y34" s="44" t="n">
        <f aca="false">(K34-K$6)^3</f>
        <v>9403.14629703214</v>
      </c>
      <c r="Z34" s="44" t="n">
        <f aca="false">(L34-L$6)^3</f>
        <v>9227.73284729357</v>
      </c>
      <c r="AA34" s="44" t="n">
        <f aca="false">(M34-M$6)^3</f>
        <v>8678.54177131292</v>
      </c>
      <c r="AB34" s="44" t="n">
        <f aca="false">(N34-N$6)^3</f>
        <v>2385519.463958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8.031</v>
      </c>
      <c r="C35" s="19" t="n">
        <f aca="false">'DATOS MENSUALES'!F211</f>
        <v>35.288473</v>
      </c>
      <c r="D35" s="19" t="n">
        <f aca="false">'DATOS MENSUALES'!F212</f>
        <v>25.614498</v>
      </c>
      <c r="E35" s="19" t="n">
        <f aca="false">'DATOS MENSUALES'!F213</f>
        <v>70.162794</v>
      </c>
      <c r="F35" s="19" t="n">
        <f aca="false">'DATOS MENSUALES'!F214</f>
        <v>95.927683</v>
      </c>
      <c r="G35" s="19" t="n">
        <f aca="false">'DATOS MENSUALES'!F215</f>
        <v>82.914</v>
      </c>
      <c r="H35" s="19" t="n">
        <f aca="false">'DATOS MENSUALES'!F216</f>
        <v>91.171</v>
      </c>
      <c r="I35" s="19" t="n">
        <f aca="false">'DATOS MENSUALES'!F217</f>
        <v>75.052986</v>
      </c>
      <c r="J35" s="19" t="n">
        <f aca="false">'DATOS MENSUALES'!F218</f>
        <v>60.836786</v>
      </c>
      <c r="K35" s="19" t="n">
        <f aca="false">'DATOS MENSUALES'!F219</f>
        <v>61.286018</v>
      </c>
      <c r="L35" s="19" t="n">
        <f aca="false">'DATOS MENSUALES'!F220</f>
        <v>34.427</v>
      </c>
      <c r="M35" s="19" t="n">
        <f aca="false">'DATOS MENSUALES'!F221</f>
        <v>20.29</v>
      </c>
      <c r="N35" s="19" t="n">
        <f aca="false">SUM(B35:M35)</f>
        <v>671.002238</v>
      </c>
      <c r="O35" s="45"/>
      <c r="P35" s="44" t="n">
        <f aca="false">(B35-B$6)^3</f>
        <v>-0.605795833231388</v>
      </c>
      <c r="Q35" s="44" t="n">
        <f aca="false">(C35-C$6)^3</f>
        <v>235.595189379165</v>
      </c>
      <c r="R35" s="44" t="n">
        <f aca="false">(D35-D$6)^3</f>
        <v>-2298.8362434471</v>
      </c>
      <c r="S35" s="44" t="n">
        <f aca="false">(E35-E$6)^3</f>
        <v>24788.4122438543</v>
      </c>
      <c r="T35" s="44" t="n">
        <f aca="false">(F35-F$6)^3</f>
        <v>211387.018185218</v>
      </c>
      <c r="U35" s="44" t="n">
        <f aca="false">(G35-G$6)^3</f>
        <v>55398.5547897148</v>
      </c>
      <c r="V35" s="44" t="n">
        <f aca="false">(H35-H$6)^3</f>
        <v>118993.147912252</v>
      </c>
      <c r="W35" s="44" t="n">
        <f aca="false">(I35-I$6)^3</f>
        <v>62362.5148540712</v>
      </c>
      <c r="X35" s="44" t="n">
        <f aca="false">(J35-J$6)^3</f>
        <v>70961.7435275984</v>
      </c>
      <c r="Y35" s="44" t="n">
        <f aca="false">(K35-K$6)^3</f>
        <v>117420.0812307</v>
      </c>
      <c r="Z35" s="44" t="n">
        <f aca="false">(L35-L$6)^3</f>
        <v>14707.6099320564</v>
      </c>
      <c r="AA35" s="44" t="n">
        <f aca="false">(M35-M$6)^3</f>
        <v>820.861385647868</v>
      </c>
      <c r="AB35" s="44" t="n">
        <f aca="false">(N35-N$6)^3</f>
        <v>36612688.91761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539096</v>
      </c>
      <c r="C36" s="19" t="n">
        <f aca="false">'DATOS MENSUALES'!F223</f>
        <v>24.99</v>
      </c>
      <c r="D36" s="19" t="n">
        <f aca="false">'DATOS MENSUALES'!F224</f>
        <v>48.039</v>
      </c>
      <c r="E36" s="19" t="n">
        <f aca="false">'DATOS MENSUALES'!F225</f>
        <v>43.215</v>
      </c>
      <c r="F36" s="19" t="n">
        <f aca="false">'DATOS MENSUALES'!F226</f>
        <v>33.554</v>
      </c>
      <c r="G36" s="19" t="n">
        <f aca="false">'DATOS MENSUALES'!F227</f>
        <v>50.36</v>
      </c>
      <c r="H36" s="19" t="n">
        <f aca="false">'DATOS MENSUALES'!F228</f>
        <v>81.893141</v>
      </c>
      <c r="I36" s="19" t="n">
        <f aca="false">'DATOS MENSUALES'!F229</f>
        <v>59.498333</v>
      </c>
      <c r="J36" s="19" t="n">
        <f aca="false">'DATOS MENSUALES'!F230</f>
        <v>27.561547</v>
      </c>
      <c r="K36" s="19" t="n">
        <f aca="false">'DATOS MENSUALES'!F231</f>
        <v>24.170686</v>
      </c>
      <c r="L36" s="19" t="n">
        <f aca="false">'DATOS MENSUALES'!F232</f>
        <v>26.505</v>
      </c>
      <c r="M36" s="19" t="n">
        <f aca="false">'DATOS MENSUALES'!F233</f>
        <v>30.624766</v>
      </c>
      <c r="N36" s="19" t="n">
        <f aca="false">SUM(B36:M36)</f>
        <v>470.950569</v>
      </c>
      <c r="O36" s="45"/>
      <c r="P36" s="44" t="n">
        <f aca="false">(B36-B$6)^3</f>
        <v>4.59048705579339</v>
      </c>
      <c r="Q36" s="44" t="n">
        <f aca="false">(C36-C$6)^3</f>
        <v>-70.049768717939</v>
      </c>
      <c r="R36" s="44" t="n">
        <f aca="false">(D36-D$6)^3</f>
        <v>785.479054588483</v>
      </c>
      <c r="S36" s="44" t="n">
        <f aca="false">(E36-E$6)^3</f>
        <v>10.7888513546389</v>
      </c>
      <c r="T36" s="44" t="n">
        <f aca="false">(F36-F$6)^3</f>
        <v>-22.0435770859909</v>
      </c>
      <c r="U36" s="44" t="n">
        <f aca="false">(G36-G$6)^3</f>
        <v>172.544802720587</v>
      </c>
      <c r="V36" s="44" t="n">
        <f aca="false">(H36-H$6)^3</f>
        <v>63559.6263618267</v>
      </c>
      <c r="W36" s="44" t="n">
        <f aca="false">(I36-I$6)^3</f>
        <v>13999.703903046</v>
      </c>
      <c r="X36" s="44" t="n">
        <f aca="false">(J36-J$6)^3</f>
        <v>536.475967650976</v>
      </c>
      <c r="Y36" s="44" t="n">
        <f aca="false">(K36-K$6)^3</f>
        <v>1665.21441017511</v>
      </c>
      <c r="Z36" s="44" t="n">
        <f aca="false">(L36-L$6)^3</f>
        <v>4556.81303353563</v>
      </c>
      <c r="AA36" s="44" t="n">
        <f aca="false">(M36-M$6)^3</f>
        <v>7642.97940487441</v>
      </c>
      <c r="AB36" s="44" t="n">
        <f aca="false">(N36-N$6)^3</f>
        <v>2300162.81611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783091</v>
      </c>
      <c r="C37" s="19" t="n">
        <f aca="false">'DATOS MENSUALES'!F235</f>
        <v>77.659559</v>
      </c>
      <c r="D37" s="19" t="n">
        <f aca="false">'DATOS MENSUALES'!F236</f>
        <v>64.820926</v>
      </c>
      <c r="E37" s="19" t="n">
        <f aca="false">'DATOS MENSUALES'!F237</f>
        <v>46.126</v>
      </c>
      <c r="F37" s="19" t="n">
        <f aca="false">'DATOS MENSUALES'!F238</f>
        <v>41.531885</v>
      </c>
      <c r="G37" s="19" t="n">
        <f aca="false">'DATOS MENSUALES'!F239</f>
        <v>40.496934</v>
      </c>
      <c r="H37" s="19" t="n">
        <f aca="false">'DATOS MENSUALES'!F240</f>
        <v>36.066</v>
      </c>
      <c r="I37" s="19" t="n">
        <f aca="false">'DATOS MENSUALES'!F241</f>
        <v>37.141191</v>
      </c>
      <c r="J37" s="19" t="n">
        <f aca="false">'DATOS MENSUALES'!F242</f>
        <v>21.092886</v>
      </c>
      <c r="K37" s="19" t="n">
        <f aca="false">'DATOS MENSUALES'!F243</f>
        <v>23.293</v>
      </c>
      <c r="L37" s="19" t="n">
        <f aca="false">'DATOS MENSUALES'!F244</f>
        <v>18.676733</v>
      </c>
      <c r="M37" s="19" t="n">
        <f aca="false">'DATOS MENSUALES'!F245</f>
        <v>19.546668</v>
      </c>
      <c r="N37" s="19" t="n">
        <f aca="false">SUM(B37:M37)</f>
        <v>459.234873</v>
      </c>
      <c r="O37" s="45"/>
      <c r="P37" s="44" t="n">
        <f aca="false">(B37-B$6)^3</f>
        <v>2689.07000454778</v>
      </c>
      <c r="Q37" s="44" t="n">
        <f aca="false">(C37-C$6)^3</f>
        <v>114418.215194764</v>
      </c>
      <c r="R37" s="44" t="n">
        <f aca="false">(D37-D$6)^3</f>
        <v>17593.4333480499</v>
      </c>
      <c r="S37" s="44" t="n">
        <f aca="false">(E37-E$6)^3</f>
        <v>134.269485451822</v>
      </c>
      <c r="T37" s="44" t="n">
        <f aca="false">(F37-F$6)^3</f>
        <v>138.509152489705</v>
      </c>
      <c r="U37" s="44" t="n">
        <f aca="false">(G37-G$6)^3</f>
        <v>-79.279939095932</v>
      </c>
      <c r="V37" s="44" t="n">
        <f aca="false">(H37-H$6)^3</f>
        <v>-207.379734710281</v>
      </c>
      <c r="W37" s="44" t="n">
        <f aca="false">(I37-I$6)^3</f>
        <v>5.30544919110705</v>
      </c>
      <c r="X37" s="44" t="n">
        <f aca="false">(J37-J$6)^3</f>
        <v>4.54821374949228</v>
      </c>
      <c r="Y37" s="44" t="n">
        <f aca="false">(K37-K$6)^3</f>
        <v>1322.01077423386</v>
      </c>
      <c r="Z37" s="44" t="n">
        <f aca="false">(L37-L$6)^3</f>
        <v>670.049954823431</v>
      </c>
      <c r="AA37" s="44" t="n">
        <f aca="false">(M37-M$6)^3</f>
        <v>640.46957971638</v>
      </c>
      <c r="AB37" s="44" t="n">
        <f aca="false">(N37-N$6)^3</f>
        <v>1740472.823444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2.545</v>
      </c>
      <c r="C38" s="19" t="n">
        <f aca="false">'DATOS MENSUALES'!F247</f>
        <v>57.633</v>
      </c>
      <c r="D38" s="19" t="n">
        <f aca="false">'DATOS MENSUALES'!F248</f>
        <v>34.964121</v>
      </c>
      <c r="E38" s="19" t="n">
        <f aca="false">'DATOS MENSUALES'!F249</f>
        <v>30.289</v>
      </c>
      <c r="F38" s="19" t="n">
        <f aca="false">'DATOS MENSUALES'!F250</f>
        <v>54.18</v>
      </c>
      <c r="G38" s="19" t="n">
        <f aca="false">'DATOS MENSUALES'!F251</f>
        <v>43.947896</v>
      </c>
      <c r="H38" s="19" t="n">
        <f aca="false">'DATOS MENSUALES'!F252</f>
        <v>38.027</v>
      </c>
      <c r="I38" s="19" t="n">
        <f aca="false">'DATOS MENSUALES'!F253</f>
        <v>24.847</v>
      </c>
      <c r="J38" s="19" t="n">
        <f aca="false">'DATOS MENSUALES'!F254</f>
        <v>21.261</v>
      </c>
      <c r="K38" s="19" t="n">
        <f aca="false">'DATOS MENSUALES'!F255</f>
        <v>13.437791</v>
      </c>
      <c r="L38" s="19" t="n">
        <f aca="false">'DATOS MENSUALES'!F256</f>
        <v>6.061501</v>
      </c>
      <c r="M38" s="19" t="n">
        <f aca="false">'DATOS MENSUALES'!F257</f>
        <v>9.554618</v>
      </c>
      <c r="N38" s="19" t="n">
        <f aca="false">SUM(B38:M38)</f>
        <v>386.747927</v>
      </c>
      <c r="O38" s="45"/>
      <c r="P38" s="44" t="n">
        <f aca="false">(B38-B$6)^3</f>
        <v>38163.3550471431</v>
      </c>
      <c r="Q38" s="44" t="n">
        <f aca="false">(C38-C$6)^3</f>
        <v>23199.6956185846</v>
      </c>
      <c r="R38" s="44" t="n">
        <f aca="false">(D38-D$6)^3</f>
        <v>-56.9871324890106</v>
      </c>
      <c r="S38" s="44" t="n">
        <f aca="false">(E38-E$6)^3</f>
        <v>-1230.66454810126</v>
      </c>
      <c r="T38" s="44" t="n">
        <f aca="false">(F38-F$6)^3</f>
        <v>5660.79584522504</v>
      </c>
      <c r="U38" s="44" t="n">
        <f aca="false">(G38-G$6)^3</f>
        <v>-0.603224102376362</v>
      </c>
      <c r="V38" s="44" t="n">
        <f aca="false">(H38-H$6)^3</f>
        <v>-62.0096406550916</v>
      </c>
      <c r="W38" s="44" t="n">
        <f aca="false">(I38-I$6)^3</f>
        <v>-1174.26817886963</v>
      </c>
      <c r="X38" s="44" t="n">
        <f aca="false">(J38-J$6)^3</f>
        <v>6.07792026204793</v>
      </c>
      <c r="Y38" s="44" t="n">
        <f aca="false">(K38-K$6)^3</f>
        <v>1.40482012436116</v>
      </c>
      <c r="Z38" s="44" t="n">
        <f aca="false">(L38-L$6)^3</f>
        <v>-57.7216496033711</v>
      </c>
      <c r="AA38" s="44" t="n">
        <f aca="false">(M38-M$6)^3</f>
        <v>-2.58378355183813</v>
      </c>
      <c r="AB38" s="44" t="n">
        <f aca="false">(N38-N$6)^3</f>
        <v>109222.7883882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7.671399</v>
      </c>
      <c r="C39" s="19" t="n">
        <f aca="false">'DATOS MENSUALES'!F259</f>
        <v>67.05</v>
      </c>
      <c r="D39" s="19" t="n">
        <f aca="false">'DATOS MENSUALES'!F260</f>
        <v>50.235</v>
      </c>
      <c r="E39" s="19" t="n">
        <f aca="false">'DATOS MENSUALES'!F261</f>
        <v>32.033303</v>
      </c>
      <c r="F39" s="19" t="n">
        <f aca="false">'DATOS MENSUALES'!F262</f>
        <v>17.787</v>
      </c>
      <c r="G39" s="19" t="n">
        <f aca="false">'DATOS MENSUALES'!F263</f>
        <v>47.009</v>
      </c>
      <c r="H39" s="19" t="n">
        <f aca="false">'DATOS MENSUALES'!F264</f>
        <v>40.767</v>
      </c>
      <c r="I39" s="19" t="n">
        <f aca="false">'DATOS MENSUALES'!F265</f>
        <v>29.430517</v>
      </c>
      <c r="J39" s="19" t="n">
        <f aca="false">'DATOS MENSUALES'!F266</f>
        <v>16.49363</v>
      </c>
      <c r="K39" s="19" t="n">
        <f aca="false">'DATOS MENSUALES'!F267</f>
        <v>8.598658</v>
      </c>
      <c r="L39" s="19" t="n">
        <f aca="false">'DATOS MENSUALES'!F268</f>
        <v>6.357481</v>
      </c>
      <c r="M39" s="19" t="n">
        <f aca="false">'DATOS MENSUALES'!F269</f>
        <v>6.85245</v>
      </c>
      <c r="N39" s="19" t="n">
        <f aca="false">SUM(B39:M39)</f>
        <v>370.285438</v>
      </c>
      <c r="O39" s="45"/>
      <c r="P39" s="44" t="n">
        <f aca="false">(B39-B$6)^3</f>
        <v>23873.5900430308</v>
      </c>
      <c r="Q39" s="44" t="n">
        <f aca="false">(C39-C$6)^3</f>
        <v>54602.7236179956</v>
      </c>
      <c r="R39" s="44" t="n">
        <f aca="false">(D39-D$6)^3</f>
        <v>1490.39918310815</v>
      </c>
      <c r="S39" s="44" t="n">
        <f aca="false">(E39-E$6)^3</f>
        <v>-722.226553235739</v>
      </c>
      <c r="T39" s="44" t="n">
        <f aca="false">(F39-F$6)^3</f>
        <v>-6404.6886918593</v>
      </c>
      <c r="U39" s="44" t="n">
        <f aca="false">(G39-G$6)^3</f>
        <v>10.8844196483092</v>
      </c>
      <c r="V39" s="44" t="n">
        <f aca="false">(H39-H$6)^3</f>
        <v>-1.8073628253236</v>
      </c>
      <c r="W39" s="44" t="n">
        <f aca="false">(I39-I$6)^3</f>
        <v>-212.408920336944</v>
      </c>
      <c r="X39" s="44" t="n">
        <f aca="false">(J39-J$6)^3</f>
        <v>-25.4749122508668</v>
      </c>
      <c r="Y39" s="44" t="n">
        <f aca="false">(K39-K$6)^3</f>
        <v>-51.4440522666898</v>
      </c>
      <c r="Z39" s="44" t="n">
        <f aca="false">(L39-L$6)^3</f>
        <v>-45.449392376962</v>
      </c>
      <c r="AA39" s="44" t="n">
        <f aca="false">(M39-M$6)^3</f>
        <v>-67.6366462260079</v>
      </c>
      <c r="AB39" s="44" t="n">
        <f aca="false">(N39-N$6)^3</f>
        <v>30777.87287969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65</v>
      </c>
      <c r="C40" s="19" t="n">
        <f aca="false">'DATOS MENSUALES'!F271</f>
        <v>12.377</v>
      </c>
      <c r="D40" s="19" t="n">
        <f aca="false">'DATOS MENSUALES'!F272</f>
        <v>37.14</v>
      </c>
      <c r="E40" s="19" t="n">
        <f aca="false">'DATOS MENSUALES'!F273</f>
        <v>29.558553</v>
      </c>
      <c r="F40" s="19" t="n">
        <f aca="false">'DATOS MENSUALES'!F274</f>
        <v>13.278969</v>
      </c>
      <c r="G40" s="19" t="n">
        <f aca="false">'DATOS MENSUALES'!F275</f>
        <v>48.69495</v>
      </c>
      <c r="H40" s="19" t="n">
        <f aca="false">'DATOS MENSUALES'!F276</f>
        <v>51.145387</v>
      </c>
      <c r="I40" s="19" t="n">
        <f aca="false">'DATOS MENSUALES'!F277</f>
        <v>36.957</v>
      </c>
      <c r="J40" s="19" t="n">
        <f aca="false">'DATOS MENSUALES'!F278</f>
        <v>24.186106</v>
      </c>
      <c r="K40" s="19" t="n">
        <f aca="false">'DATOS MENSUALES'!F279</f>
        <v>9.107</v>
      </c>
      <c r="L40" s="19" t="n">
        <f aca="false">'DATOS MENSUALES'!F280</f>
        <v>9.916108</v>
      </c>
      <c r="M40" s="19" t="n">
        <f aca="false">'DATOS MENSUALES'!F281</f>
        <v>25.75</v>
      </c>
      <c r="N40" s="19" t="n">
        <f aca="false">SUM(B40:M40)</f>
        <v>305.761073</v>
      </c>
      <c r="O40" s="45"/>
      <c r="P40" s="44" t="n">
        <f aca="false">(B40-B$6)^3</f>
        <v>-1415.16599646409</v>
      </c>
      <c r="Q40" s="44" t="n">
        <f aca="false">(C40-C$6)^3</f>
        <v>-4687.02781793242</v>
      </c>
      <c r="R40" s="44" t="n">
        <f aca="false">(D40-D$6)^3</f>
        <v>-4.67700572474947</v>
      </c>
      <c r="S40" s="44" t="n">
        <f aca="false">(E40-E$6)^3</f>
        <v>-1499.8610508832</v>
      </c>
      <c r="T40" s="44" t="n">
        <f aca="false">(F40-F$6)^3</f>
        <v>-12292.6749814437</v>
      </c>
      <c r="U40" s="44" t="n">
        <f aca="false">(G40-G$6)^3</f>
        <v>59.4154822794924</v>
      </c>
      <c r="V40" s="44" t="n">
        <f aca="false">(H40-H$6)^3</f>
        <v>768.648361023347</v>
      </c>
      <c r="W40" s="44" t="n">
        <f aca="false">(I40-I$6)^3</f>
        <v>3.79582997502878</v>
      </c>
      <c r="X40" s="44" t="n">
        <f aca="false">(J40-J$6)^3</f>
        <v>107.175863484136</v>
      </c>
      <c r="Y40" s="44" t="n">
        <f aca="false">(K40-K$6)^3</f>
        <v>-33.1015052523994</v>
      </c>
      <c r="Z40" s="44" t="n">
        <f aca="false">(L40-L$6)^3</f>
        <v>-1.02035935314555E-006</v>
      </c>
      <c r="AA40" s="44" t="n">
        <f aca="false">(M40-M$6)^3</f>
        <v>3257.04653244021</v>
      </c>
      <c r="AB40" s="44" t="n">
        <f aca="false">(N40-N$6)^3</f>
        <v>-36547.33068645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805</v>
      </c>
      <c r="C41" s="19" t="n">
        <f aca="false">'DATOS MENSUALES'!F283</f>
        <v>54.728</v>
      </c>
      <c r="D41" s="19" t="n">
        <f aca="false">'DATOS MENSUALES'!F284</f>
        <v>24.360985</v>
      </c>
      <c r="E41" s="19" t="n">
        <f aca="false">'DATOS MENSUALES'!F285</f>
        <v>16.260537</v>
      </c>
      <c r="F41" s="19" t="n">
        <f aca="false">'DATOS MENSUALES'!F286</f>
        <v>36.537</v>
      </c>
      <c r="G41" s="19" t="n">
        <f aca="false">'DATOS MENSUALES'!F287</f>
        <v>54.408</v>
      </c>
      <c r="H41" s="19" t="n">
        <f aca="false">'DATOS MENSUALES'!F288</f>
        <v>51.609483</v>
      </c>
      <c r="I41" s="19" t="n">
        <f aca="false">'DATOS MENSUALES'!F289</f>
        <v>28.847557</v>
      </c>
      <c r="J41" s="19" t="n">
        <f aca="false">'DATOS MENSUALES'!F290</f>
        <v>21.135722</v>
      </c>
      <c r="K41" s="19" t="n">
        <f aca="false">'DATOS MENSUALES'!F291</f>
        <v>8.227356</v>
      </c>
      <c r="L41" s="19" t="n">
        <f aca="false">'DATOS MENSUALES'!F292</f>
        <v>5.859098</v>
      </c>
      <c r="M41" s="19" t="n">
        <f aca="false">'DATOS MENSUALES'!F293</f>
        <v>5.885</v>
      </c>
      <c r="N41" s="19" t="n">
        <f aca="false">SUM(B41:M41)</f>
        <v>317.663738</v>
      </c>
      <c r="O41" s="45"/>
      <c r="P41" s="44" t="n">
        <f aca="false">(B41-B$6)^3</f>
        <v>-746.670844680386</v>
      </c>
      <c r="Q41" s="44" t="n">
        <f aca="false">(C41-C$6)^3</f>
        <v>16808.1776106789</v>
      </c>
      <c r="R41" s="44" t="n">
        <f aca="false">(D41-D$6)^3</f>
        <v>-3018.04029731452</v>
      </c>
      <c r="S41" s="44" t="n">
        <f aca="false">(E41-E$6)^3</f>
        <v>-15151.377008662</v>
      </c>
      <c r="T41" s="44" t="n">
        <f aca="false">(F41-F$6)^3</f>
        <v>0.00574609401476403</v>
      </c>
      <c r="U41" s="44" t="n">
        <f aca="false">(G41-G$6)^3</f>
        <v>888.934975370107</v>
      </c>
      <c r="V41" s="44" t="n">
        <f aca="false">(H41-H$6)^3</f>
        <v>891.495454056087</v>
      </c>
      <c r="W41" s="44" t="n">
        <f aca="false">(I41-I$6)^3</f>
        <v>-280.950021090271</v>
      </c>
      <c r="X41" s="44" t="n">
        <f aca="false">(J41-J$6)^3</f>
        <v>4.91018213208612</v>
      </c>
      <c r="Y41" s="44" t="n">
        <f aca="false">(K41-K$6)^3</f>
        <v>-68.4412004250874</v>
      </c>
      <c r="Z41" s="44" t="n">
        <f aca="false">(L41-L$6)^3</f>
        <v>-67.274009988761</v>
      </c>
      <c r="AA41" s="44" t="n">
        <f aca="false">(M41-M$6)^3</f>
        <v>-128.16296627799</v>
      </c>
      <c r="AB41" s="44" t="n">
        <f aca="false">(N41-N$6)^3</f>
        <v>-9640.618783603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640356</v>
      </c>
      <c r="C42" s="19" t="n">
        <f aca="false">'DATOS MENSUALES'!F295</f>
        <v>5.73702</v>
      </c>
      <c r="D42" s="19" t="n">
        <f aca="false">'DATOS MENSUALES'!F296</f>
        <v>12.142857</v>
      </c>
      <c r="E42" s="19" t="n">
        <f aca="false">'DATOS MENSUALES'!F297</f>
        <v>42.867841</v>
      </c>
      <c r="F42" s="19" t="n">
        <f aca="false">'DATOS MENSUALES'!F298</f>
        <v>31.957</v>
      </c>
      <c r="G42" s="19" t="n">
        <f aca="false">'DATOS MENSUALES'!F299</f>
        <v>91.010347</v>
      </c>
      <c r="H42" s="19" t="n">
        <f aca="false">'DATOS MENSUALES'!F300</f>
        <v>27.370597</v>
      </c>
      <c r="I42" s="19" t="n">
        <f aca="false">'DATOS MENSUALES'!F301</f>
        <v>13.407</v>
      </c>
      <c r="J42" s="19" t="n">
        <f aca="false">'DATOS MENSUALES'!F302</f>
        <v>3.88</v>
      </c>
      <c r="K42" s="19" t="n">
        <f aca="false">'DATOS MENSUALES'!F303</f>
        <v>0.980953</v>
      </c>
      <c r="L42" s="19" t="n">
        <f aca="false">'DATOS MENSUALES'!F304</f>
        <v>0.409</v>
      </c>
      <c r="M42" s="19" t="n">
        <f aca="false">'DATOS MENSUALES'!F305</f>
        <v>2.870202</v>
      </c>
      <c r="N42" s="19" t="n">
        <f aca="false">SUM(B42:M42)</f>
        <v>240.273173</v>
      </c>
      <c r="O42" s="45"/>
      <c r="P42" s="44" t="n">
        <f aca="false">(B42-B$6)^3</f>
        <v>-1418.81596998765</v>
      </c>
      <c r="Q42" s="44" t="n">
        <f aca="false">(C42-C$6)^3</f>
        <v>-12772.2771953652</v>
      </c>
      <c r="R42" s="44" t="n">
        <f aca="false">(D42-D$6)^3</f>
        <v>-18968.9558042565</v>
      </c>
      <c r="S42" s="44" t="n">
        <f aca="false">(E42-E$6)^3</f>
        <v>6.46082795694397</v>
      </c>
      <c r="T42" s="44" t="n">
        <f aca="false">(F42-F$6)^3</f>
        <v>-85.2355960137445</v>
      </c>
      <c r="U42" s="44" t="n">
        <f aca="false">(G42-G$6)^3</f>
        <v>98723.2945752136</v>
      </c>
      <c r="V42" s="44" t="n">
        <f aca="false">(H42-H$6)^3</f>
        <v>-3121.41750695675</v>
      </c>
      <c r="W42" s="44" t="n">
        <f aca="false">(I42-I$6)^3</f>
        <v>-10633.6030494892</v>
      </c>
      <c r="X42" s="44" t="n">
        <f aca="false">(J42-J$6)^3</f>
        <v>-3764.41717518513</v>
      </c>
      <c r="Y42" s="44" t="n">
        <f aca="false">(K42-K$6)^3</f>
        <v>-1457.06563933004</v>
      </c>
      <c r="Z42" s="44" t="n">
        <f aca="false">(L42-L$6)^3</f>
        <v>-862.033654426325</v>
      </c>
      <c r="AA42" s="44" t="n">
        <f aca="false">(M42-M$6)^3</f>
        <v>-522.948179001867</v>
      </c>
      <c r="AB42" s="44" t="n">
        <f aca="false">(N42-N$6)^3</f>
        <v>-960735.4869391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228</v>
      </c>
      <c r="C43" s="19" t="n">
        <f aca="false">'DATOS MENSUALES'!F307</f>
        <v>34.302</v>
      </c>
      <c r="D43" s="19" t="n">
        <f aca="false">'DATOS MENSUALES'!F308</f>
        <v>31.306313</v>
      </c>
      <c r="E43" s="19" t="n">
        <f aca="false">'DATOS MENSUALES'!F309</f>
        <v>67.385</v>
      </c>
      <c r="F43" s="19" t="n">
        <f aca="false">'DATOS MENSUALES'!F310</f>
        <v>119.484862</v>
      </c>
      <c r="G43" s="19" t="n">
        <f aca="false">'DATOS MENSUALES'!F311</f>
        <v>29.904</v>
      </c>
      <c r="H43" s="19" t="n">
        <f aca="false">'DATOS MENSUALES'!F312</f>
        <v>60.624191</v>
      </c>
      <c r="I43" s="19" t="n">
        <f aca="false">'DATOS MENSUALES'!F313</f>
        <v>14.005</v>
      </c>
      <c r="J43" s="19" t="n">
        <f aca="false">'DATOS MENSUALES'!F314</f>
        <v>17.078632</v>
      </c>
      <c r="K43" s="19" t="n">
        <f aca="false">'DATOS MENSUALES'!F315</f>
        <v>4.528259</v>
      </c>
      <c r="L43" s="19" t="n">
        <f aca="false">'DATOS MENSUALES'!F316</f>
        <v>1.666016</v>
      </c>
      <c r="M43" s="19" t="n">
        <f aca="false">'DATOS MENSUALES'!F317</f>
        <v>1.526</v>
      </c>
      <c r="N43" s="19" t="n">
        <f aca="false">SUM(B43:M43)</f>
        <v>395.038273</v>
      </c>
      <c r="O43" s="45"/>
      <c r="P43" s="44" t="n">
        <f aca="false">(B43-B$6)^3</f>
        <v>-180.279752825708</v>
      </c>
      <c r="Q43" s="44" t="n">
        <f aca="false">(C43-C$6)^3</f>
        <v>139.777205433594</v>
      </c>
      <c r="R43" s="44" t="n">
        <f aca="false">(D43-D$6)^3</f>
        <v>-422.891608677592</v>
      </c>
      <c r="S43" s="44" t="n">
        <f aca="false">(E43-E$6)^3</f>
        <v>18357.2441782357</v>
      </c>
      <c r="T43" s="44" t="n">
        <f aca="false">(F43-F$6)^3</f>
        <v>574415.184412756</v>
      </c>
      <c r="U43" s="44" t="n">
        <f aca="false">(G43-G$6)^3</f>
        <v>-3300.51947437582</v>
      </c>
      <c r="V43" s="44" t="n">
        <f aca="false">(H43-H$6)^3</f>
        <v>6475.5164903453</v>
      </c>
      <c r="W43" s="44" t="n">
        <f aca="false">(I43-I$6)^3</f>
        <v>-9789.46727135534</v>
      </c>
      <c r="X43" s="44" t="n">
        <f aca="false">(J43-J$6)^3</f>
        <v>-13.1011123079263</v>
      </c>
      <c r="Y43" s="44" t="n">
        <f aca="false">(K43-K$6)^3</f>
        <v>-472.649161866847</v>
      </c>
      <c r="Z43" s="44" t="n">
        <f aca="false">(L43-L$6)^3</f>
        <v>-563.592604928768</v>
      </c>
      <c r="AA43" s="44" t="n">
        <f aca="false">(M43-M$6)^3</f>
        <v>-830.801938917241</v>
      </c>
      <c r="AB43" s="44" t="n">
        <f aca="false">(N43-N$6)^3</f>
        <v>176477.5867426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6.601</v>
      </c>
      <c r="C44" s="19" t="n">
        <f aca="false">'DATOS MENSUALES'!F319</f>
        <v>52.672</v>
      </c>
      <c r="D44" s="19" t="n">
        <f aca="false">'DATOS MENSUALES'!F320</f>
        <v>28.701727</v>
      </c>
      <c r="E44" s="19" t="n">
        <f aca="false">'DATOS MENSUALES'!F321</f>
        <v>16.666</v>
      </c>
      <c r="F44" s="19" t="n">
        <f aca="false">'DATOS MENSUALES'!F322</f>
        <v>30.55942</v>
      </c>
      <c r="G44" s="19" t="n">
        <f aca="false">'DATOS MENSUALES'!F323</f>
        <v>32.186</v>
      </c>
      <c r="H44" s="19" t="n">
        <f aca="false">'DATOS MENSUALES'!F324</f>
        <v>12.955143</v>
      </c>
      <c r="I44" s="19" t="n">
        <f aca="false">'DATOS MENSUALES'!F325</f>
        <v>37.802</v>
      </c>
      <c r="J44" s="19" t="n">
        <f aca="false">'DATOS MENSUALES'!F326</f>
        <v>9.848</v>
      </c>
      <c r="K44" s="19" t="n">
        <f aca="false">'DATOS MENSUALES'!F327</f>
        <v>4.699</v>
      </c>
      <c r="L44" s="19" t="n">
        <f aca="false">'DATOS MENSUALES'!F328</f>
        <v>2.948</v>
      </c>
      <c r="M44" s="19" t="n">
        <f aca="false">'DATOS MENSUALES'!F329</f>
        <v>3.931</v>
      </c>
      <c r="N44" s="19" t="n">
        <f aca="false">SUM(B44:M44)</f>
        <v>259.56929</v>
      </c>
      <c r="O44" s="45"/>
      <c r="P44" s="44" t="n">
        <f aca="false">(B44-B$6)^3</f>
        <v>460.790188703624</v>
      </c>
      <c r="Q44" s="44" t="n">
        <f aca="false">(C44-C$6)^3</f>
        <v>13077.0980862229</v>
      </c>
      <c r="R44" s="44" t="n">
        <f aca="false">(D44-D$6)^3</f>
        <v>-1033.55001504633</v>
      </c>
      <c r="S44" s="44" t="n">
        <f aca="false">(E44-E$6)^3</f>
        <v>-14418.712986958</v>
      </c>
      <c r="T44" s="44" t="n">
        <f aca="false">(F44-F$6)^3</f>
        <v>-194.957449734022</v>
      </c>
      <c r="U44" s="44" t="n">
        <f aca="false">(G44-G$6)^3</f>
        <v>-2003.63394914035</v>
      </c>
      <c r="V44" s="44" t="n">
        <f aca="false">(H44-H$6)^3</f>
        <v>-24464.6513777333</v>
      </c>
      <c r="W44" s="44" t="n">
        <f aca="false">(I44-I$6)^3</f>
        <v>13.9091872731068</v>
      </c>
      <c r="X44" s="44" t="n">
        <f aca="false">(J44-J$6)^3</f>
        <v>-881.435368522773</v>
      </c>
      <c r="Y44" s="44" t="n">
        <f aca="false">(K44-K$6)^3</f>
        <v>-442.245153806205</v>
      </c>
      <c r="Z44" s="44" t="n">
        <f aca="false">(L44-L$6)^3</f>
        <v>-339.801777309168</v>
      </c>
      <c r="AA44" s="44" t="n">
        <f aca="false">(M44-M$6)^3</f>
        <v>-342.386213844123</v>
      </c>
      <c r="AB44" s="44" t="n">
        <f aca="false">(N44-N$6)^3</f>
        <v>-500141.7457784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596</v>
      </c>
      <c r="C45" s="19" t="n">
        <f aca="false">'DATOS MENSUALES'!F331</f>
        <v>21.305898</v>
      </c>
      <c r="D45" s="19" t="n">
        <f aca="false">'DATOS MENSUALES'!F332</f>
        <v>38.21</v>
      </c>
      <c r="E45" s="19" t="n">
        <f aca="false">'DATOS MENSUALES'!F333</f>
        <v>37.665706</v>
      </c>
      <c r="F45" s="19" t="n">
        <f aca="false">'DATOS MENSUALES'!F334</f>
        <v>56.981</v>
      </c>
      <c r="G45" s="19" t="n">
        <f aca="false">'DATOS MENSUALES'!F335</f>
        <v>28.136659</v>
      </c>
      <c r="H45" s="19" t="n">
        <f aca="false">'DATOS MENSUALES'!F336</f>
        <v>70.071</v>
      </c>
      <c r="I45" s="19" t="n">
        <f aca="false">'DATOS MENSUALES'!F337</f>
        <v>27.992554</v>
      </c>
      <c r="J45" s="19" t="n">
        <f aca="false">'DATOS MENSUALES'!F338</f>
        <v>8.057</v>
      </c>
      <c r="K45" s="19" t="n">
        <f aca="false">'DATOS MENSUALES'!F339</f>
        <v>3.013</v>
      </c>
      <c r="L45" s="19" t="n">
        <f aca="false">'DATOS MENSUALES'!F340</f>
        <v>1.954885</v>
      </c>
      <c r="M45" s="19" t="n">
        <f aca="false">'DATOS MENSUALES'!F341</f>
        <v>3.133761</v>
      </c>
      <c r="N45" s="19" t="n">
        <f aca="false">SUM(B45:M45)</f>
        <v>301.117463</v>
      </c>
      <c r="O45" s="45"/>
      <c r="P45" s="44" t="n">
        <f aca="false">(B45-B$6)^3</f>
        <v>-2912.65205100588</v>
      </c>
      <c r="Q45" s="44" t="n">
        <f aca="false">(C45-C$6)^3</f>
        <v>-475.714466469787</v>
      </c>
      <c r="R45" s="44" t="n">
        <f aca="false">(D45-D$6)^3</f>
        <v>-0.21852892218246</v>
      </c>
      <c r="S45" s="44" t="n">
        <f aca="false">(E45-E$6)^3</f>
        <v>-37.2475218914752</v>
      </c>
      <c r="T45" s="44" t="n">
        <f aca="false">(F45-F$6)^3</f>
        <v>8771.27221668566</v>
      </c>
      <c r="U45" s="44" t="n">
        <f aca="false">(G45-G$6)^3</f>
        <v>-4620.8943213191</v>
      </c>
      <c r="V45" s="44" t="n">
        <f aca="false">(H45-H$6)^3</f>
        <v>22154.6649627817</v>
      </c>
      <c r="W45" s="44" t="n">
        <f aca="false">(I45-I$6)^3</f>
        <v>-405.968030990981</v>
      </c>
      <c r="X45" s="44" t="n">
        <f aca="false">(J45-J$6)^3</f>
        <v>-1473.38987935368</v>
      </c>
      <c r="Y45" s="44" t="n">
        <f aca="false">(K45-K$6)^3</f>
        <v>-805.608207116268</v>
      </c>
      <c r="Z45" s="44" t="n">
        <f aca="false">(L45-L$6)^3</f>
        <v>-506.507516656488</v>
      </c>
      <c r="AA45" s="44" t="n">
        <f aca="false">(M45-M$6)^3</f>
        <v>-473.286636652579</v>
      </c>
      <c r="AB45" s="44" t="n">
        <f aca="false">(N45-N$6)^3</f>
        <v>-54136.18416031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798</v>
      </c>
      <c r="C46" s="19" t="n">
        <f aca="false">'DATOS MENSUALES'!F343</f>
        <v>25.315861</v>
      </c>
      <c r="D46" s="19" t="n">
        <f aca="false">'DATOS MENSUALES'!F344</f>
        <v>22.574131</v>
      </c>
      <c r="E46" s="19" t="n">
        <f aca="false">'DATOS MENSUALES'!F345</f>
        <v>39.672628</v>
      </c>
      <c r="F46" s="19" t="n">
        <f aca="false">'DATOS MENSUALES'!F346</f>
        <v>51.28</v>
      </c>
      <c r="G46" s="19" t="n">
        <f aca="false">'DATOS MENSUALES'!F347</f>
        <v>88.082</v>
      </c>
      <c r="H46" s="19" t="n">
        <f aca="false">'DATOS MENSUALES'!F348</f>
        <v>30.516437</v>
      </c>
      <c r="I46" s="19" t="n">
        <f aca="false">'DATOS MENSUALES'!F349</f>
        <v>33.617</v>
      </c>
      <c r="J46" s="19" t="n">
        <f aca="false">'DATOS MENSUALES'!F350</f>
        <v>17.747</v>
      </c>
      <c r="K46" s="19" t="n">
        <f aca="false">'DATOS MENSUALES'!F351</f>
        <v>7.512</v>
      </c>
      <c r="L46" s="19" t="n">
        <f aca="false">'DATOS MENSUALES'!F352</f>
        <v>4.242702</v>
      </c>
      <c r="M46" s="19" t="n">
        <f aca="false">'DATOS MENSUALES'!F353</f>
        <v>10.83613</v>
      </c>
      <c r="N46" s="19" t="n">
        <f aca="false">SUM(B46:M46)</f>
        <v>337.193889</v>
      </c>
      <c r="O46" s="45"/>
      <c r="P46" s="44" t="n">
        <f aca="false">(B46-B$6)^3</f>
        <v>-2237.36860592353</v>
      </c>
      <c r="Q46" s="44" t="n">
        <f aca="false">(C46-C$6)^3</f>
        <v>-54.7162297636217</v>
      </c>
      <c r="R46" s="44" t="n">
        <f aca="false">(D46-D$6)^3</f>
        <v>-4281.67579734863</v>
      </c>
      <c r="S46" s="44" t="n">
        <f aca="false">(E46-E$6)^3</f>
        <v>-2.36706855111777</v>
      </c>
      <c r="T46" s="44" t="n">
        <f aca="false">(F46-F$6)^3</f>
        <v>3322.69800035772</v>
      </c>
      <c r="U46" s="44" t="n">
        <f aca="false">(G46-G$6)^3</f>
        <v>81121.7994090596</v>
      </c>
      <c r="V46" s="44" t="n">
        <f aca="false">(H46-H$6)^3</f>
        <v>-1508.47460832925</v>
      </c>
      <c r="W46" s="44" t="n">
        <f aca="false">(I46-I$6)^3</f>
        <v>-5.64051504273716</v>
      </c>
      <c r="X46" s="44" t="n">
        <f aca="false">(J46-J$6)^3</f>
        <v>-4.81864866223592</v>
      </c>
      <c r="Y46" s="44" t="n">
        <f aca="false">(K46-K$6)^3</f>
        <v>-110.994743263793</v>
      </c>
      <c r="Z46" s="44" t="n">
        <f aca="false">(L46-L$6)^3</f>
        <v>-183.586819162554</v>
      </c>
      <c r="AA46" s="44" t="n">
        <f aca="false">(M46-M$6)^3</f>
        <v>-0.000745947467848593</v>
      </c>
      <c r="AB46" s="44" t="n">
        <f aca="false">(N46-N$6)^3</f>
        <v>-5.386552751420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72</v>
      </c>
      <c r="C47" s="19" t="n">
        <f aca="false">'DATOS MENSUALES'!F355</f>
        <v>11.921</v>
      </c>
      <c r="D47" s="19" t="n">
        <f aca="false">'DATOS MENSUALES'!F356</f>
        <v>35.034</v>
      </c>
      <c r="E47" s="19" t="n">
        <f aca="false">'DATOS MENSUALES'!F357</f>
        <v>99.928</v>
      </c>
      <c r="F47" s="19" t="n">
        <f aca="false">'DATOS MENSUALES'!F358</f>
        <v>24.355</v>
      </c>
      <c r="G47" s="19" t="n">
        <f aca="false">'DATOS MENSUALES'!F359</f>
        <v>25.936</v>
      </c>
      <c r="H47" s="19" t="n">
        <f aca="false">'DATOS MENSUALES'!F360</f>
        <v>31.449862</v>
      </c>
      <c r="I47" s="19" t="n">
        <f aca="false">'DATOS MENSUALES'!F361</f>
        <v>59.329</v>
      </c>
      <c r="J47" s="19" t="n">
        <f aca="false">'DATOS MENSUALES'!F362</f>
        <v>16.688518</v>
      </c>
      <c r="K47" s="19" t="n">
        <f aca="false">'DATOS MENSUALES'!F363</f>
        <v>7.458</v>
      </c>
      <c r="L47" s="19" t="n">
        <f aca="false">'DATOS MENSUALES'!F364</f>
        <v>5.173</v>
      </c>
      <c r="M47" s="19" t="n">
        <f aca="false">'DATOS MENSUALES'!F365</f>
        <v>4.497</v>
      </c>
      <c r="N47" s="19" t="n">
        <f aca="false">SUM(B47:M47)</f>
        <v>330.48938</v>
      </c>
      <c r="O47" s="45"/>
      <c r="P47" s="44" t="n">
        <f aca="false">(B47-B$6)^3</f>
        <v>-1047.88658992248</v>
      </c>
      <c r="Q47" s="44" t="n">
        <f aca="false">(C47-C$6)^3</f>
        <v>-5080.69660129868</v>
      </c>
      <c r="R47" s="44" t="n">
        <f aca="false">(D47-D$6)^3</f>
        <v>-53.938706454771</v>
      </c>
      <c r="S47" s="44" t="n">
        <f aca="false">(E47-E$6)^3</f>
        <v>204572.376280734</v>
      </c>
      <c r="T47" s="44" t="n">
        <f aca="false">(F47-F$6)^3</f>
        <v>-1729.24799486694</v>
      </c>
      <c r="U47" s="44" t="n">
        <f aca="false">(G47-G$6)^3</f>
        <v>-6705.11946526765</v>
      </c>
      <c r="V47" s="44" t="n">
        <f aca="false">(H47-H$6)^3</f>
        <v>-1169.31804164312</v>
      </c>
      <c r="W47" s="44" t="n">
        <f aca="false">(I47-I$6)^3</f>
        <v>13706.6906876749</v>
      </c>
      <c r="X47" s="44" t="n">
        <f aca="false">(J47-J$6)^3</f>
        <v>-20.7408662612635</v>
      </c>
      <c r="Y47" s="44" t="n">
        <f aca="false">(K47-K$6)^3</f>
        <v>-114.778478270537</v>
      </c>
      <c r="Z47" s="44" t="n">
        <f aca="false">(L47-L$6)^3</f>
        <v>-107.386954220786</v>
      </c>
      <c r="AA47" s="44" t="n">
        <f aca="false">(M47-M$6)^3</f>
        <v>-265.825640709837</v>
      </c>
      <c r="AB47" s="44" t="n">
        <f aca="false">(N47-N$6)^3</f>
        <v>-604.9509825668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784428</v>
      </c>
      <c r="C48" s="19" t="n">
        <f aca="false">'DATOS MENSUALES'!F367</f>
        <v>10.174</v>
      </c>
      <c r="D48" s="19" t="n">
        <f aca="false">'DATOS MENSUALES'!F368</f>
        <v>16.458599</v>
      </c>
      <c r="E48" s="19" t="n">
        <f aca="false">'DATOS MENSUALES'!F369</f>
        <v>22.213</v>
      </c>
      <c r="F48" s="19" t="n">
        <f aca="false">'DATOS MENSUALES'!F370</f>
        <v>20.364945</v>
      </c>
      <c r="G48" s="19" t="n">
        <f aca="false">'DATOS MENSUALES'!F371</f>
        <v>24.823287</v>
      </c>
      <c r="H48" s="19" t="n">
        <f aca="false">'DATOS MENSUALES'!F372</f>
        <v>80.468</v>
      </c>
      <c r="I48" s="19" t="n">
        <f aca="false">'DATOS MENSUALES'!F373</f>
        <v>53.354</v>
      </c>
      <c r="J48" s="19" t="n">
        <f aca="false">'DATOS MENSUALES'!F374</f>
        <v>23.565</v>
      </c>
      <c r="K48" s="19" t="n">
        <f aca="false">'DATOS MENSUALES'!F375</f>
        <v>15.517222</v>
      </c>
      <c r="L48" s="19" t="n">
        <f aca="false">'DATOS MENSUALES'!F376</f>
        <v>8.112684</v>
      </c>
      <c r="M48" s="19" t="n">
        <f aca="false">'DATOS MENSUALES'!F377</f>
        <v>5.52745</v>
      </c>
      <c r="N48" s="19" t="n">
        <f aca="false">SUM(B48:M48)</f>
        <v>285.362615</v>
      </c>
      <c r="O48" s="45"/>
      <c r="P48" s="44" t="n">
        <f aca="false">(B48-B$6)^3</f>
        <v>-2798.8763110679</v>
      </c>
      <c r="Q48" s="44" t="n">
        <f aca="false">(C48-C$6)^3</f>
        <v>-6792.35454254058</v>
      </c>
      <c r="R48" s="44" t="n">
        <f aca="false">(D48-D$6)^3</f>
        <v>-11169.9237341379</v>
      </c>
      <c r="S48" s="44" t="n">
        <f aca="false">(E48-E$6)^3</f>
        <v>-6636.55532840976</v>
      </c>
      <c r="T48" s="44" t="n">
        <f aca="false">(F48-F$6)^3</f>
        <v>-4090.58275362172</v>
      </c>
      <c r="U48" s="44" t="n">
        <f aca="false">(G48-G$6)^3</f>
        <v>-7963.51524138675</v>
      </c>
      <c r="V48" s="44" t="n">
        <f aca="false">(H48-H$6)^3</f>
        <v>56990.6338161162</v>
      </c>
      <c r="W48" s="44" t="n">
        <f aca="false">(I48-I$6)^3</f>
        <v>5790.22611409049</v>
      </c>
      <c r="X48" s="44" t="n">
        <f aca="false">(J48-J$6)^3</f>
        <v>70.3914309833789</v>
      </c>
      <c r="Y48" s="44" t="n">
        <f aca="false">(K48-K$6)^3</f>
        <v>32.7496431089588</v>
      </c>
      <c r="Z48" s="44" t="n">
        <f aca="false">(L48-L$6)^3</f>
        <v>-5.96412184988855</v>
      </c>
      <c r="AA48" s="44" t="n">
        <f aca="false">(M48-M$6)^3</f>
        <v>-157.409076899651</v>
      </c>
      <c r="AB48" s="44" t="n">
        <f aca="false">(N48-N$6)^3</f>
        <v>-153854.7515814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262464</v>
      </c>
      <c r="C49" s="19" t="n">
        <f aca="false">'DATOS MENSUALES'!F379</f>
        <v>12.675821</v>
      </c>
      <c r="D49" s="19" t="n">
        <f aca="false">'DATOS MENSUALES'!F380</f>
        <v>18.826795</v>
      </c>
      <c r="E49" s="19" t="n">
        <f aca="false">'DATOS MENSUALES'!F381</f>
        <v>19.230173</v>
      </c>
      <c r="F49" s="19" t="n">
        <f aca="false">'DATOS MENSUALES'!F382</f>
        <v>58.358439</v>
      </c>
      <c r="G49" s="19" t="n">
        <f aca="false">'DATOS MENSUALES'!F383</f>
        <v>50.737</v>
      </c>
      <c r="H49" s="19" t="n">
        <f aca="false">'DATOS MENSUALES'!F384</f>
        <v>77.182</v>
      </c>
      <c r="I49" s="19" t="n">
        <f aca="false">'DATOS MENSUALES'!F385</f>
        <v>82.919006</v>
      </c>
      <c r="J49" s="19" t="n">
        <f aca="false">'DATOS MENSUALES'!F386</f>
        <v>37.5</v>
      </c>
      <c r="K49" s="19" t="n">
        <f aca="false">'DATOS MENSUALES'!F387</f>
        <v>12.402</v>
      </c>
      <c r="L49" s="19" t="n">
        <f aca="false">'DATOS MENSUALES'!F388</f>
        <v>7.259648</v>
      </c>
      <c r="M49" s="19" t="n">
        <f aca="false">'DATOS MENSUALES'!F389</f>
        <v>7.012612</v>
      </c>
      <c r="N49" s="19" t="n">
        <f aca="false">SUM(B49:M49)</f>
        <v>390.365958</v>
      </c>
      <c r="O49" s="45"/>
      <c r="P49" s="44" t="n">
        <f aca="false">(B49-B$6)^3</f>
        <v>-2007.37390702896</v>
      </c>
      <c r="Q49" s="44" t="n">
        <f aca="false">(C49-C$6)^3</f>
        <v>-4440.41272552073</v>
      </c>
      <c r="R49" s="44" t="n">
        <f aca="false">(D49-D$6)^3</f>
        <v>-7982.65756496487</v>
      </c>
      <c r="S49" s="44" t="n">
        <f aca="false">(E49-E$6)^3</f>
        <v>-10324.8701909497</v>
      </c>
      <c r="T49" s="44" t="n">
        <f aca="false">(F49-F$6)^3</f>
        <v>10648.7998080246</v>
      </c>
      <c r="U49" s="44" t="n">
        <f aca="false">(G49-G$6)^3</f>
        <v>210.025581904264</v>
      </c>
      <c r="V49" s="44" t="n">
        <f aca="false">(H49-H$6)^3</f>
        <v>43602.6980494546</v>
      </c>
      <c r="W49" s="44" t="n">
        <f aca="false">(I49-I$6)^3</f>
        <v>107320.353282114</v>
      </c>
      <c r="X49" s="44" t="n">
        <f aca="false">(J49-J$6)^3</f>
        <v>5894.38336266163</v>
      </c>
      <c r="Y49" s="44" t="n">
        <f aca="false">(K49-K$6)^3</f>
        <v>0.000596529496932478</v>
      </c>
      <c r="Z49" s="44" t="n">
        <f aca="false">(L49-L$6)^3</f>
        <v>-18.9599922898188</v>
      </c>
      <c r="AA49" s="44" t="n">
        <f aca="false">(M49-M$6)^3</f>
        <v>-59.969771859777</v>
      </c>
      <c r="AB49" s="44" t="n">
        <f aca="false">(N49-N$6)^3</f>
        <v>135948.3103954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033</v>
      </c>
      <c r="C50" s="19" t="n">
        <f aca="false">'DATOS MENSUALES'!F391</f>
        <v>17.196</v>
      </c>
      <c r="D50" s="19" t="n">
        <f aca="false">'DATOS MENSUALES'!F392</f>
        <v>35.530929</v>
      </c>
      <c r="E50" s="19" t="n">
        <f aca="false">'DATOS MENSUALES'!F393</f>
        <v>29.609446</v>
      </c>
      <c r="F50" s="19" t="n">
        <f aca="false">'DATOS MENSUALES'!F394</f>
        <v>66.474</v>
      </c>
      <c r="G50" s="19" t="n">
        <f aca="false">'DATOS MENSUALES'!F395</f>
        <v>43.237882</v>
      </c>
      <c r="H50" s="19" t="n">
        <f aca="false">'DATOS MENSUALES'!F396</f>
        <v>43.306992</v>
      </c>
      <c r="I50" s="19" t="n">
        <f aca="false">'DATOS MENSUALES'!F397</f>
        <v>117.864</v>
      </c>
      <c r="J50" s="19" t="n">
        <f aca="false">'DATOS MENSUALES'!F398</f>
        <v>17.132528</v>
      </c>
      <c r="K50" s="19" t="n">
        <f aca="false">'DATOS MENSUALES'!F399</f>
        <v>8.556279</v>
      </c>
      <c r="L50" s="19" t="n">
        <f aca="false">'DATOS MENSUALES'!F400</f>
        <v>5.613032</v>
      </c>
      <c r="M50" s="19" t="n">
        <f aca="false">'DATOS MENSUALES'!F401</f>
        <v>5.343</v>
      </c>
      <c r="N50" s="19" t="n">
        <f aca="false">SUM(B50:M50)</f>
        <v>412.897088</v>
      </c>
      <c r="O50" s="45"/>
      <c r="P50" s="44" t="n">
        <f aca="false">(B50-B$6)^3</f>
        <v>71.7765876251566</v>
      </c>
      <c r="Q50" s="44" t="n">
        <f aca="false">(C50-C$6)^3</f>
        <v>-1692.076940358</v>
      </c>
      <c r="R50" s="44" t="n">
        <f aca="false">(D50-D$6)^3</f>
        <v>-35.3328701183538</v>
      </c>
      <c r="S50" s="44" t="n">
        <f aca="false">(E50-E$6)^3</f>
        <v>-1479.94449072612</v>
      </c>
      <c r="T50" s="44" t="n">
        <f aca="false">(F50-F$6)^3</f>
        <v>27314.716850394</v>
      </c>
      <c r="U50" s="44" t="n">
        <f aca="false">(G50-G$6)^3</f>
        <v>-3.75970025299468</v>
      </c>
      <c r="V50" s="44" t="n">
        <f aca="false">(H50-H$6)^3</f>
        <v>2.30988912153285</v>
      </c>
      <c r="W50" s="44" t="n">
        <f aca="false">(I50-I$6)^3</f>
        <v>560840.4379854</v>
      </c>
      <c r="X50" s="44" t="n">
        <f aca="false">(J50-J$6)^3</f>
        <v>-12.2229332247225</v>
      </c>
      <c r="Y50" s="44" t="n">
        <f aca="false">(K50-K$6)^3</f>
        <v>-53.2227467656716</v>
      </c>
      <c r="Z50" s="44" t="n">
        <f aca="false">(L50-L$6)^3</f>
        <v>-80.2382956374989</v>
      </c>
      <c r="AA50" s="44" t="n">
        <f aca="false">(M50-M$6)^3</f>
        <v>-174.098375054243</v>
      </c>
      <c r="AB50" s="44" t="n">
        <f aca="false">(N50-N$6)^3</f>
        <v>404407.18847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5.486</v>
      </c>
      <c r="C51" s="19" t="n">
        <f aca="false">'DATOS MENSUALES'!F403</f>
        <v>19.960086</v>
      </c>
      <c r="D51" s="19" t="n">
        <f aca="false">'DATOS MENSUALES'!F404</f>
        <v>20.545035</v>
      </c>
      <c r="E51" s="19" t="n">
        <f aca="false">'DATOS MENSUALES'!F405</f>
        <v>76.122201</v>
      </c>
      <c r="F51" s="19" t="n">
        <f aca="false">'DATOS MENSUALES'!F406</f>
        <v>27.167589</v>
      </c>
      <c r="G51" s="19" t="n">
        <f aca="false">'DATOS MENSUALES'!F407</f>
        <v>62.805093</v>
      </c>
      <c r="H51" s="19" t="n">
        <f aca="false">'DATOS MENSUALES'!F408</f>
        <v>43.934101</v>
      </c>
      <c r="I51" s="19" t="n">
        <f aca="false">'DATOS MENSUALES'!F409</f>
        <v>27.123428</v>
      </c>
      <c r="J51" s="19" t="n">
        <f aca="false">'DATOS MENSUALES'!F410</f>
        <v>23.37</v>
      </c>
      <c r="K51" s="19" t="n">
        <f aca="false">'DATOS MENSUALES'!F411</f>
        <v>12.066</v>
      </c>
      <c r="L51" s="19" t="n">
        <f aca="false">'DATOS MENSUALES'!F412</f>
        <v>5.404</v>
      </c>
      <c r="M51" s="19" t="n">
        <f aca="false">'DATOS MENSUALES'!F413</f>
        <v>4.551778</v>
      </c>
      <c r="N51" s="19" t="n">
        <f aca="false">SUM(B51:M51)</f>
        <v>348.535311</v>
      </c>
      <c r="O51" s="45"/>
      <c r="P51" s="44" t="n">
        <f aca="false">(B51-B$6)^3</f>
        <v>288.65541353802</v>
      </c>
      <c r="Q51" s="44" t="n">
        <f aca="false">(C51-C$6)^3</f>
        <v>-766.607492162098</v>
      </c>
      <c r="R51" s="44" t="n">
        <f aca="false">(D51-D$6)^3</f>
        <v>-6095.69047251661</v>
      </c>
      <c r="S51" s="44" t="n">
        <f aca="false">(E51-E$6)^3</f>
        <v>43305.8924717098</v>
      </c>
      <c r="T51" s="44" t="n">
        <f aca="false">(F51-F$6)^3</f>
        <v>-776.227364656475</v>
      </c>
      <c r="U51" s="44" t="n">
        <f aca="false">(G51-G$6)^3</f>
        <v>5843.92124010262</v>
      </c>
      <c r="V51" s="44" t="n">
        <f aca="false">(H51-H$6)^3</f>
        <v>7.40352186760059</v>
      </c>
      <c r="W51" s="44" t="n">
        <f aca="false">(I51-I$6)^3</f>
        <v>-566.358982561919</v>
      </c>
      <c r="X51" s="44" t="n">
        <f aca="false">(J51-J$6)^3</f>
        <v>60.8817988466049</v>
      </c>
      <c r="Y51" s="44" t="n">
        <f aca="false">(K51-K$6)^3</f>
        <v>-0.0159686769153398</v>
      </c>
      <c r="Z51" s="44" t="n">
        <f aca="false">(L51-L$6)^3</f>
        <v>-92.4788056153756</v>
      </c>
      <c r="AA51" s="44" t="n">
        <f aca="false">(M51-M$6)^3</f>
        <v>-259.089360058486</v>
      </c>
      <c r="AB51" s="44" t="n">
        <f aca="false">(N51-N$6)^3</f>
        <v>881.5516993375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383</v>
      </c>
      <c r="C52" s="19" t="n">
        <f aca="false">'DATOS MENSUALES'!F415</f>
        <v>42.28593</v>
      </c>
      <c r="D52" s="19" t="n">
        <f aca="false">'DATOS MENSUALES'!F416</f>
        <v>13.205264</v>
      </c>
      <c r="E52" s="19" t="n">
        <f aca="false">'DATOS MENSUALES'!F417</f>
        <v>30.508</v>
      </c>
      <c r="F52" s="19" t="n">
        <f aca="false">'DATOS MENSUALES'!F418</f>
        <v>21.952098</v>
      </c>
      <c r="G52" s="19" t="n">
        <f aca="false">'DATOS MENSUALES'!F419</f>
        <v>26.699494</v>
      </c>
      <c r="H52" s="19" t="n">
        <f aca="false">'DATOS MENSUALES'!F420</f>
        <v>30.774111</v>
      </c>
      <c r="I52" s="19" t="n">
        <f aca="false">'DATOS MENSUALES'!F421</f>
        <v>27.375</v>
      </c>
      <c r="J52" s="19" t="n">
        <f aca="false">'DATOS MENSUALES'!F422</f>
        <v>15.113212</v>
      </c>
      <c r="K52" s="19" t="n">
        <f aca="false">'DATOS MENSUALES'!F423</f>
        <v>4.391379</v>
      </c>
      <c r="L52" s="19" t="n">
        <f aca="false">'DATOS MENSUALES'!F424</f>
        <v>2.939759</v>
      </c>
      <c r="M52" s="19" t="n">
        <f aca="false">'DATOS MENSUALES'!F425</f>
        <v>11.127737</v>
      </c>
      <c r="N52" s="19" t="n">
        <f aca="false">SUM(B52:M52)</f>
        <v>235.754984</v>
      </c>
      <c r="O52" s="45"/>
      <c r="P52" s="44" t="n">
        <f aca="false">(B52-B$6)^3</f>
        <v>-855.789313824745</v>
      </c>
      <c r="Q52" s="44" t="n">
        <f aca="false">(C52-C$6)^3</f>
        <v>2286.23128675941</v>
      </c>
      <c r="R52" s="44" t="n">
        <f aca="false">(D52-D$6)^3</f>
        <v>-16791.1171038503</v>
      </c>
      <c r="S52" s="44" t="n">
        <f aca="false">(E52-E$6)^3</f>
        <v>-1156.74607400111</v>
      </c>
      <c r="T52" s="44" t="n">
        <f aca="false">(F52-F$6)^3</f>
        <v>-2989.58740483166</v>
      </c>
      <c r="U52" s="44" t="n">
        <f aca="false">(G52-G$6)^3</f>
        <v>-5923.2004091265</v>
      </c>
      <c r="V52" s="44" t="n">
        <f aca="false">(H52-H$6)^3</f>
        <v>-1409.06621098255</v>
      </c>
      <c r="W52" s="44" t="n">
        <f aca="false">(I52-I$6)^3</f>
        <v>-516.251124051267</v>
      </c>
      <c r="X52" s="44" t="n">
        <f aca="false">(J52-J$6)^3</f>
        <v>-80.780400144245</v>
      </c>
      <c r="Y52" s="44" t="n">
        <f aca="false">(K52-K$6)^3</f>
        <v>-498.006073384739</v>
      </c>
      <c r="Z52" s="44" t="n">
        <f aca="false">(L52-L$6)^3</f>
        <v>-341.007084422783</v>
      </c>
      <c r="AA52" s="44" t="n">
        <f aca="false">(M52-M$6)^3</f>
        <v>0.00811029209192834</v>
      </c>
      <c r="AB52" s="44" t="n">
        <f aca="false">(N52-N$6)^3</f>
        <v>-1098844.65011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472531</v>
      </c>
      <c r="C53" s="19" t="n">
        <f aca="false">'DATOS MENSUALES'!F427</f>
        <v>10.464</v>
      </c>
      <c r="D53" s="19" t="n">
        <f aca="false">'DATOS MENSUALES'!F428</f>
        <v>6.486</v>
      </c>
      <c r="E53" s="19" t="n">
        <f aca="false">'DATOS MENSUALES'!F429</f>
        <v>5.554</v>
      </c>
      <c r="F53" s="19" t="n">
        <f aca="false">'DATOS MENSUALES'!F430</f>
        <v>8.874</v>
      </c>
      <c r="G53" s="19" t="n">
        <f aca="false">'DATOS MENSUALES'!F431</f>
        <v>9.853</v>
      </c>
      <c r="H53" s="19" t="n">
        <f aca="false">'DATOS MENSUALES'!F432</f>
        <v>12.806</v>
      </c>
      <c r="I53" s="19" t="n">
        <f aca="false">'DATOS MENSUALES'!F433</f>
        <v>8.044733</v>
      </c>
      <c r="J53" s="19" t="n">
        <f aca="false">'DATOS MENSUALES'!F434</f>
        <v>4.011326</v>
      </c>
      <c r="K53" s="19" t="n">
        <f aca="false">'DATOS MENSUALES'!F435</f>
        <v>3.792</v>
      </c>
      <c r="L53" s="19" t="n">
        <f aca="false">'DATOS MENSUALES'!F436</f>
        <v>4.056666</v>
      </c>
      <c r="M53" s="19" t="n">
        <f aca="false">'DATOS MENSUALES'!F437</f>
        <v>3.904336</v>
      </c>
      <c r="N53" s="19" t="n">
        <f aca="false">SUM(B53:M53)</f>
        <v>83.318592</v>
      </c>
      <c r="O53" s="45"/>
      <c r="P53" s="44" t="n">
        <f aca="false">(B53-B$6)^3</f>
        <v>-2408.58749133535</v>
      </c>
      <c r="Q53" s="44" t="n">
        <f aca="false">(C53-C$6)^3</f>
        <v>-6485.07602618445</v>
      </c>
      <c r="R53" s="44" t="n">
        <f aca="false">(D53-D$6)^3</f>
        <v>-33780.7515580475</v>
      </c>
      <c r="S53" s="44" t="n">
        <f aca="false">(E53-E$6)^3</f>
        <v>-44555.1631294184</v>
      </c>
      <c r="T53" s="44" t="n">
        <f aca="false">(F53-F$6)^3</f>
        <v>-20760.3427245491</v>
      </c>
      <c r="U53" s="44" t="n">
        <f aca="false">(G53-G$6)^3</f>
        <v>-42654.2797040135</v>
      </c>
      <c r="V53" s="44" t="n">
        <f aca="false">(H53-H$6)^3</f>
        <v>-24843.6574067334</v>
      </c>
      <c r="W53" s="44" t="n">
        <f aca="false">(I53-I$6)^3</f>
        <v>-20463.6832655238</v>
      </c>
      <c r="X53" s="44" t="n">
        <f aca="false">(J53-J$6)^3</f>
        <v>-3669.88080036713</v>
      </c>
      <c r="Y53" s="44" t="n">
        <f aca="false">(K53-K$6)^3</f>
        <v>-619.738429670078</v>
      </c>
      <c r="Z53" s="44" t="n">
        <f aca="false">(L53-L$6)^3</f>
        <v>-202.211294512561</v>
      </c>
      <c r="AA53" s="44" t="n">
        <f aca="false">(M53-M$6)^3</f>
        <v>-346.316084843122</v>
      </c>
      <c r="AB53" s="44" t="n">
        <f aca="false">(N53-N$6)^3</f>
        <v>-16704233.08746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369</v>
      </c>
      <c r="C54" s="19" t="n">
        <f aca="false">'DATOS MENSUALES'!F439</f>
        <v>10.052</v>
      </c>
      <c r="D54" s="19" t="n">
        <f aca="false">'DATOS MENSUALES'!F440</f>
        <v>8.682295</v>
      </c>
      <c r="E54" s="19" t="n">
        <f aca="false">'DATOS MENSUALES'!F441</f>
        <v>10.608</v>
      </c>
      <c r="F54" s="19" t="n">
        <f aca="false">'DATOS MENSUALES'!F442</f>
        <v>18.288</v>
      </c>
      <c r="G54" s="19" t="n">
        <f aca="false">'DATOS MENSUALES'!F443</f>
        <v>8.290898</v>
      </c>
      <c r="H54" s="19" t="n">
        <f aca="false">'DATOS MENSUALES'!F444</f>
        <v>9.669</v>
      </c>
      <c r="I54" s="19" t="n">
        <f aca="false">'DATOS MENSUALES'!F445</f>
        <v>13.786835</v>
      </c>
      <c r="J54" s="19" t="n">
        <f aca="false">'DATOS MENSUALES'!F446</f>
        <v>10.648805</v>
      </c>
      <c r="K54" s="19" t="n">
        <f aca="false">'DATOS MENSUALES'!F447</f>
        <v>6.189475</v>
      </c>
      <c r="L54" s="19" t="n">
        <f aca="false">'DATOS MENSUALES'!F448</f>
        <v>5.267</v>
      </c>
      <c r="M54" s="19" t="n">
        <f aca="false">'DATOS MENSUALES'!F449</f>
        <v>4.143</v>
      </c>
      <c r="N54" s="19" t="n">
        <f aca="false">SUM(B54:M54)</f>
        <v>111.994308</v>
      </c>
      <c r="O54" s="45"/>
      <c r="P54" s="44" t="n">
        <f aca="false">(B54-B$6)^3</f>
        <v>-1956.94298937842</v>
      </c>
      <c r="Q54" s="44" t="n">
        <f aca="false">(C54-C$6)^3</f>
        <v>-6924.47072964786</v>
      </c>
      <c r="R54" s="44" t="n">
        <f aca="false">(D54-D$6)^3</f>
        <v>-27352.6253677929</v>
      </c>
      <c r="S54" s="44" t="n">
        <f aca="false">(E54-E$6)^3</f>
        <v>-28087.0952664662</v>
      </c>
      <c r="T54" s="44" t="n">
        <f aca="false">(F54-F$6)^3</f>
        <v>-5900.1954094159</v>
      </c>
      <c r="U54" s="44" t="n">
        <f aca="false">(G54-G$6)^3</f>
        <v>-48634.8738986817</v>
      </c>
      <c r="V54" s="44" t="n">
        <f aca="false">(H54-H$6)^3</f>
        <v>-33748.6728226679</v>
      </c>
      <c r="W54" s="44" t="n">
        <f aca="false">(I54-I$6)^3</f>
        <v>-10092.0429061781</v>
      </c>
      <c r="X54" s="44" t="n">
        <f aca="false">(J54-J$6)^3</f>
        <v>-678.512373949719</v>
      </c>
      <c r="Y54" s="44" t="n">
        <f aca="false">(K54-K$6)^3</f>
        <v>-230.159840501026</v>
      </c>
      <c r="Z54" s="44" t="n">
        <f aca="false">(L54-L$6)^3</f>
        <v>-101.140986046106</v>
      </c>
      <c r="AA54" s="44" t="n">
        <f aca="false">(M54-M$6)^3</f>
        <v>-312.193135401498</v>
      </c>
      <c r="AB54" s="44" t="n">
        <f aca="false">(N54-N$6)^3</f>
        <v>-11689746.92872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44</v>
      </c>
      <c r="C55" s="19" t="n">
        <f aca="false">'DATOS MENSUALES'!F451</f>
        <v>3.988</v>
      </c>
      <c r="D55" s="19" t="n">
        <f aca="false">'DATOS MENSUALES'!F452</f>
        <v>30.774</v>
      </c>
      <c r="E55" s="19" t="n">
        <f aca="false">'DATOS MENSUALES'!F453</f>
        <v>10.648</v>
      </c>
      <c r="F55" s="19" t="n">
        <f aca="false">'DATOS MENSUALES'!F454</f>
        <v>47.102</v>
      </c>
      <c r="G55" s="19" t="n">
        <f aca="false">'DATOS MENSUALES'!F455</f>
        <v>20.78001</v>
      </c>
      <c r="H55" s="19" t="n">
        <f aca="false">'DATOS MENSUALES'!F456</f>
        <v>15.008028</v>
      </c>
      <c r="I55" s="19" t="n">
        <f aca="false">'DATOS MENSUALES'!F457</f>
        <v>20.052541</v>
      </c>
      <c r="J55" s="19" t="n">
        <f aca="false">'DATOS MENSUALES'!F458</f>
        <v>8.155453</v>
      </c>
      <c r="K55" s="19" t="n">
        <f aca="false">'DATOS MENSUALES'!F459</f>
        <v>5.7</v>
      </c>
      <c r="L55" s="19" t="n">
        <f aca="false">'DATOS MENSUALES'!F460</f>
        <v>4.2737</v>
      </c>
      <c r="M55" s="19" t="n">
        <f aca="false">'DATOS MENSUALES'!F461</f>
        <v>3.91</v>
      </c>
      <c r="N55" s="19" t="n">
        <f aca="false">SUM(B55:M55)</f>
        <v>176.831732</v>
      </c>
      <c r="O55" s="45"/>
      <c r="P55" s="44" t="n">
        <f aca="false">(B55-B$6)^3</f>
        <v>-1923.80718382393</v>
      </c>
      <c r="Q55" s="44" t="n">
        <f aca="false">(C55-C$6)^3</f>
        <v>-15859.1508453925</v>
      </c>
      <c r="R55" s="44" t="n">
        <f aca="false">(D55-D$6)^3</f>
        <v>-519.395164395416</v>
      </c>
      <c r="S55" s="44" t="n">
        <f aca="false">(E55-E$6)^3</f>
        <v>-27976.3613019594</v>
      </c>
      <c r="T55" s="44" t="n">
        <f aca="false">(F55-F$6)^3</f>
        <v>1240.25663389136</v>
      </c>
      <c r="U55" s="44" t="n">
        <f aca="false">(G55-G$6)^3</f>
        <v>-13846.1763802131</v>
      </c>
      <c r="V55" s="44" t="n">
        <f aca="false">(H55-H$6)^3</f>
        <v>-19632.8919208721</v>
      </c>
      <c r="W55" s="44" t="n">
        <f aca="false">(I55-I$6)^3</f>
        <v>-3612.94673739163</v>
      </c>
      <c r="X55" s="44" t="n">
        <f aca="false">(J55-J$6)^3</f>
        <v>-1435.47593168985</v>
      </c>
      <c r="Y55" s="44" t="n">
        <f aca="false">(K55-K$6)^3</f>
        <v>-289.830967000764</v>
      </c>
      <c r="Z55" s="44" t="n">
        <f aca="false">(L55-L$6)^3</f>
        <v>-180.599292618952</v>
      </c>
      <c r="AA55" s="44" t="n">
        <f aca="false">(M55-M$6)^3</f>
        <v>-345.478794761592</v>
      </c>
      <c r="AB55" s="44" t="n">
        <f aca="false">(N55-N$6)^3</f>
        <v>-4260597.292448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667269</v>
      </c>
      <c r="C56" s="19" t="n">
        <f aca="false">'DATOS MENSUALES'!F463</f>
        <v>16.498</v>
      </c>
      <c r="D56" s="19" t="n">
        <f aca="false">'DATOS MENSUALES'!F464</f>
        <v>148.590847</v>
      </c>
      <c r="E56" s="19" t="n">
        <f aca="false">'DATOS MENSUALES'!F465</f>
        <v>75.837</v>
      </c>
      <c r="F56" s="19" t="n">
        <f aca="false">'DATOS MENSUALES'!F466</f>
        <v>118.728</v>
      </c>
      <c r="G56" s="19" t="n">
        <f aca="false">'DATOS MENSUALES'!F467</f>
        <v>58.362</v>
      </c>
      <c r="H56" s="19" t="n">
        <f aca="false">'DATOS MENSUALES'!F468</f>
        <v>91.782044</v>
      </c>
      <c r="I56" s="19" t="n">
        <f aca="false">'DATOS MENSUALES'!F469</f>
        <v>28.123</v>
      </c>
      <c r="J56" s="19" t="n">
        <f aca="false">'DATOS MENSUALES'!F470</f>
        <v>16.263</v>
      </c>
      <c r="K56" s="19" t="n">
        <f aca="false">'DATOS MENSUALES'!F471</f>
        <v>6.420662</v>
      </c>
      <c r="L56" s="19" t="n">
        <f aca="false">'DATOS MENSUALES'!F472</f>
        <v>3.24</v>
      </c>
      <c r="M56" s="19" t="n">
        <f aca="false">'DATOS MENSUALES'!F473</f>
        <v>3.320809</v>
      </c>
      <c r="N56" s="19" t="n">
        <f aca="false">SUM(B56:M56)</f>
        <v>570.832631</v>
      </c>
      <c r="O56" s="45"/>
      <c r="P56" s="44" t="n">
        <f aca="false">(B56-B$6)^3</f>
        <v>-3518.65405282977</v>
      </c>
      <c r="Q56" s="44" t="n">
        <f aca="false">(C56-C$6)^3</f>
        <v>-2007.17629569857</v>
      </c>
      <c r="R56" s="44" t="n">
        <f aca="false">(D56-D$6)^3</f>
        <v>1322976.25335987</v>
      </c>
      <c r="S56" s="44" t="n">
        <f aca="false">(E56-E$6)^3</f>
        <v>42259.3141428348</v>
      </c>
      <c r="T56" s="44" t="n">
        <f aca="false">(F56-F$6)^3</f>
        <v>558867.644053759</v>
      </c>
      <c r="U56" s="44" t="n">
        <f aca="false">(G56-G$6)^3</f>
        <v>2498.38410105948</v>
      </c>
      <c r="V56" s="44" t="n">
        <f aca="false">(H56-H$6)^3</f>
        <v>123483.2806223</v>
      </c>
      <c r="W56" s="44" t="n">
        <f aca="false">(I56-I$6)^3</f>
        <v>-384.887908913735</v>
      </c>
      <c r="X56" s="44" t="n">
        <f aca="false">(J56-J$6)^3</f>
        <v>-31.9469606042501</v>
      </c>
      <c r="Y56" s="44" t="n">
        <f aca="false">(K56-K$6)^3</f>
        <v>-205.082318102838</v>
      </c>
      <c r="Z56" s="44" t="n">
        <f aca="false">(L56-L$6)^3</f>
        <v>-298.905081198334</v>
      </c>
      <c r="AA56" s="44" t="n">
        <f aca="false">(M56-M$6)^3</f>
        <v>-440.018772995724</v>
      </c>
      <c r="AB56" s="44" t="n">
        <f aca="false">(N56-N$6)^3</f>
        <v>12468735.17665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5.855</v>
      </c>
      <c r="C57" s="19" t="n">
        <f aca="false">'DATOS MENSUALES'!F475</f>
        <v>28.477</v>
      </c>
      <c r="D57" s="19" t="n">
        <f aca="false">'DATOS MENSUALES'!F476</f>
        <v>17.189</v>
      </c>
      <c r="E57" s="19" t="n">
        <f aca="false">'DATOS MENSUALES'!F477</f>
        <v>57.756</v>
      </c>
      <c r="F57" s="19" t="n">
        <f aca="false">'DATOS MENSUALES'!F478</f>
        <v>37.209738</v>
      </c>
      <c r="G57" s="19" t="n">
        <f aca="false">'DATOS MENSUALES'!F479</f>
        <v>16.05</v>
      </c>
      <c r="H57" s="19" t="n">
        <f aca="false">'DATOS MENSUALES'!F480</f>
        <v>42.353</v>
      </c>
      <c r="I57" s="19" t="n">
        <f aca="false">'DATOS MENSUALES'!F481</f>
        <v>30.012497</v>
      </c>
      <c r="J57" s="19" t="n">
        <f aca="false">'DATOS MENSUALES'!F482</f>
        <v>11.35496</v>
      </c>
      <c r="K57" s="19" t="n">
        <f aca="false">'DATOS MENSUALES'!F483</f>
        <v>3.246216</v>
      </c>
      <c r="L57" s="19" t="n">
        <f aca="false">'DATOS MENSUALES'!F484</f>
        <v>2.359147</v>
      </c>
      <c r="M57" s="19" t="n">
        <f aca="false">'DATOS MENSUALES'!F485</f>
        <v>2.255848</v>
      </c>
      <c r="N57" s="19" t="n">
        <f aca="false">SUM(B57:M57)</f>
        <v>274.118406</v>
      </c>
      <c r="O57" s="45"/>
      <c r="P57" s="44" t="n">
        <f aca="false">(B57-B$6)^3</f>
        <v>339.755740543525</v>
      </c>
      <c r="Q57" s="44" t="n">
        <f aca="false">(C57-C$6)^3</f>
        <v>-0.256364683825378</v>
      </c>
      <c r="R57" s="44" t="n">
        <f aca="false">(D57-D$6)^3</f>
        <v>-10110.3893450355</v>
      </c>
      <c r="S57" s="44" t="n">
        <f aca="false">(E57-E$6)^3</f>
        <v>4699.97576539325</v>
      </c>
      <c r="T57" s="44" t="n">
        <f aca="false">(F57-F$6)^3</f>
        <v>0.61814321289848</v>
      </c>
      <c r="U57" s="44" t="n">
        <f aca="false">(G57-G$6)^3</f>
        <v>-23745.913547388</v>
      </c>
      <c r="V57" s="44" t="n">
        <f aca="false">(H57-H$6)^3</f>
        <v>0.0497967385933571</v>
      </c>
      <c r="W57" s="44" t="n">
        <f aca="false">(I57-I$6)^3</f>
        <v>-156.119191376777</v>
      </c>
      <c r="X57" s="44" t="n">
        <f aca="false">(J57-J$6)^3</f>
        <v>-527.727054434728</v>
      </c>
      <c r="Y57" s="44" t="n">
        <f aca="false">(K57-K$6)^3</f>
        <v>-746.538489415254</v>
      </c>
      <c r="Z57" s="44" t="n">
        <f aca="false">(L57-L$6)^3</f>
        <v>-433.287433351407</v>
      </c>
      <c r="AA57" s="44" t="n">
        <f aca="false">(M57-M$6)^3</f>
        <v>-651.934051707003</v>
      </c>
      <c r="AB57" s="44" t="n">
        <f aca="false">(N57-N$6)^3</f>
        <v>-272456.1626396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935</v>
      </c>
      <c r="C58" s="19" t="n">
        <f aca="false">'DATOS MENSUALES'!F487</f>
        <v>9.148156</v>
      </c>
      <c r="D58" s="19" t="n">
        <f aca="false">'DATOS MENSUALES'!F488</f>
        <v>30.303</v>
      </c>
      <c r="E58" s="19" t="n">
        <f aca="false">'DATOS MENSUALES'!F489</f>
        <v>25.443</v>
      </c>
      <c r="F58" s="19" t="n">
        <f aca="false">'DATOS MENSUALES'!F490</f>
        <v>16.253</v>
      </c>
      <c r="G58" s="19" t="n">
        <f aca="false">'DATOS MENSUALES'!F491</f>
        <v>30.788884</v>
      </c>
      <c r="H58" s="19" t="n">
        <f aca="false">'DATOS MENSUALES'!F492</f>
        <v>31.147858</v>
      </c>
      <c r="I58" s="19" t="n">
        <f aca="false">'DATOS MENSUALES'!F493</f>
        <v>25.013</v>
      </c>
      <c r="J58" s="19" t="n">
        <f aca="false">'DATOS MENSUALES'!F494</f>
        <v>7.753</v>
      </c>
      <c r="K58" s="19" t="n">
        <f aca="false">'DATOS MENSUALES'!F495</f>
        <v>2.945756</v>
      </c>
      <c r="L58" s="19" t="n">
        <f aca="false">'DATOS MENSUALES'!F496</f>
        <v>1.908</v>
      </c>
      <c r="M58" s="19" t="n">
        <f aca="false">'DATOS MENSUALES'!F497</f>
        <v>2.115</v>
      </c>
      <c r="N58" s="19" t="n">
        <f aca="false">SUM(B58:M58)</f>
        <v>187.753654</v>
      </c>
      <c r="O58" s="45"/>
      <c r="P58" s="44" t="n">
        <f aca="false">(B58-B$6)^3</f>
        <v>-2710.11858283542</v>
      </c>
      <c r="Q58" s="44" t="n">
        <f aca="false">(C58-C$6)^3</f>
        <v>-7957.00420287647</v>
      </c>
      <c r="R58" s="44" t="n">
        <f aca="false">(D58-D$6)^3</f>
        <v>-616.15004441581</v>
      </c>
      <c r="S58" s="44" t="n">
        <f aca="false">(E58-E$6)^3</f>
        <v>-3768.98892917914</v>
      </c>
      <c r="T58" s="44" t="n">
        <f aca="false">(F58-F$6)^3</f>
        <v>-8126.52706395348</v>
      </c>
      <c r="U58" s="44" t="n">
        <f aca="false">(G58-G$6)^3</f>
        <v>-2746.32484208009</v>
      </c>
      <c r="V58" s="44" t="n">
        <f aca="false">(H58-H$6)^3</f>
        <v>-1272.78756224451</v>
      </c>
      <c r="W58" s="44" t="n">
        <f aca="false">(I58-I$6)^3</f>
        <v>-1119.70627011664</v>
      </c>
      <c r="X58" s="44" t="n">
        <f aca="false">(J58-J$6)^3</f>
        <v>-1594.66102552664</v>
      </c>
      <c r="Y58" s="44" t="n">
        <f aca="false">(K58-K$6)^3</f>
        <v>-823.200623329311</v>
      </c>
      <c r="Z58" s="44" t="n">
        <f aca="false">(L58-L$6)^3</f>
        <v>-515.497612841514</v>
      </c>
      <c r="AA58" s="44" t="n">
        <f aca="false">(M58-M$6)^3</f>
        <v>-684.222199524681</v>
      </c>
      <c r="AB58" s="44" t="n">
        <f aca="false">(N58-N$6)^3</f>
        <v>-3456182.562011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8.405</v>
      </c>
      <c r="C59" s="19" t="n">
        <f aca="false">'DATOS MENSUALES'!F499</f>
        <v>5.764462</v>
      </c>
      <c r="D59" s="19" t="n">
        <f aca="false">'DATOS MENSUALES'!F500</f>
        <v>26.566122</v>
      </c>
      <c r="E59" s="19" t="n">
        <f aca="false">'DATOS MENSUALES'!F501</f>
        <v>45.037343</v>
      </c>
      <c r="F59" s="19" t="n">
        <f aca="false">'DATOS MENSUALES'!F502</f>
        <v>24.106476</v>
      </c>
      <c r="G59" s="19" t="n">
        <f aca="false">'DATOS MENSUALES'!F503</f>
        <v>27.146</v>
      </c>
      <c r="H59" s="19" t="n">
        <f aca="false">'DATOS MENSUALES'!F504</f>
        <v>15.895434</v>
      </c>
      <c r="I59" s="19" t="n">
        <f aca="false">'DATOS MENSUALES'!F505</f>
        <v>12.645</v>
      </c>
      <c r="J59" s="19" t="n">
        <f aca="false">'DATOS MENSUALES'!F506</f>
        <v>13.871</v>
      </c>
      <c r="K59" s="19" t="n">
        <f aca="false">'DATOS MENSUALES'!F507</f>
        <v>4.684421</v>
      </c>
      <c r="L59" s="19" t="n">
        <f aca="false">'DATOS MENSUALES'!F508</f>
        <v>1.97616</v>
      </c>
      <c r="M59" s="19" t="n">
        <f aca="false">'DATOS MENSUALES'!F509</f>
        <v>4.048714</v>
      </c>
      <c r="N59" s="19" t="n">
        <f aca="false">SUM(B59:M59)</f>
        <v>200.146132</v>
      </c>
      <c r="O59" s="45"/>
      <c r="P59" s="44" t="n">
        <f aca="false">(B59-B$6)^3</f>
        <v>-0.105247472783027</v>
      </c>
      <c r="Q59" s="44" t="n">
        <f aca="false">(C59-C$6)^3</f>
        <v>-12727.346898637</v>
      </c>
      <c r="R59" s="44" t="n">
        <f aca="false">(D59-D$6)^3</f>
        <v>-1836.56017397254</v>
      </c>
      <c r="S59" s="44" t="n">
        <f aca="false">(E59-E$6)^3</f>
        <v>65.548371755952</v>
      </c>
      <c r="T59" s="44" t="n">
        <f aca="false">(F59-F$6)^3</f>
        <v>-1838.90144489405</v>
      </c>
      <c r="U59" s="44" t="n">
        <f aca="false">(G59-G$6)^3</f>
        <v>-5495.41633460701</v>
      </c>
      <c r="V59" s="44" t="n">
        <f aca="false">(H59-H$6)^3</f>
        <v>-17758.4638362472</v>
      </c>
      <c r="W59" s="44" t="n">
        <f aca="false">(I59-I$6)^3</f>
        <v>-11777.7771838235</v>
      </c>
      <c r="X59" s="44" t="n">
        <f aca="false">(J59-J$6)^3</f>
        <v>-172.348110861184</v>
      </c>
      <c r="Y59" s="44" t="n">
        <f aca="false">(K59-K$6)^3</f>
        <v>-444.788790952562</v>
      </c>
      <c r="Z59" s="44" t="n">
        <f aca="false">(L59-L$6)^3</f>
        <v>-502.462796684868</v>
      </c>
      <c r="AA59" s="44" t="n">
        <f aca="false">(M59-M$6)^3</f>
        <v>-325.392088725375</v>
      </c>
      <c r="AB59" s="44" t="n">
        <f aca="false">(N59-N$6)^3</f>
        <v>-2674084.11547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2.911807</v>
      </c>
      <c r="C60" s="19" t="n">
        <f aca="false">'DATOS MENSUALES'!F511</f>
        <v>60.510674</v>
      </c>
      <c r="D60" s="19" t="n">
        <f aca="false">'DATOS MENSUALES'!F512</f>
        <v>60.801249</v>
      </c>
      <c r="E60" s="19" t="n">
        <f aca="false">'DATOS MENSUALES'!F513</f>
        <v>36.867</v>
      </c>
      <c r="F60" s="19" t="n">
        <f aca="false">'DATOS MENSUALES'!F514</f>
        <v>52.145</v>
      </c>
      <c r="G60" s="19" t="n">
        <f aca="false">'DATOS MENSUALES'!F515</f>
        <v>48.410584</v>
      </c>
      <c r="H60" s="19" t="n">
        <f aca="false">'DATOS MENSUALES'!F516</f>
        <v>81.267276</v>
      </c>
      <c r="I60" s="19" t="n">
        <f aca="false">'DATOS MENSUALES'!F517</f>
        <v>67.818388</v>
      </c>
      <c r="J60" s="19" t="n">
        <f aca="false">'DATOS MENSUALES'!F518</f>
        <v>30.858104</v>
      </c>
      <c r="K60" s="19" t="n">
        <f aca="false">'DATOS MENSUALES'!F519</f>
        <v>16.365517</v>
      </c>
      <c r="L60" s="19" t="n">
        <f aca="false">'DATOS MENSUALES'!F520</f>
        <v>16.013491</v>
      </c>
      <c r="M60" s="19" t="n">
        <f aca="false">'DATOS MENSUALES'!F521</f>
        <v>12.160147</v>
      </c>
      <c r="N60" s="19" t="n">
        <f aca="false">SUM(B60:M60)</f>
        <v>506.129237</v>
      </c>
      <c r="O60" s="45"/>
      <c r="P60" s="44" t="n">
        <f aca="false">(B60-B$6)^3</f>
        <v>65.6784918523702</v>
      </c>
      <c r="Q60" s="44" t="n">
        <f aca="false">(C60-C$6)^3</f>
        <v>30954.4477514699</v>
      </c>
      <c r="R60" s="44" t="n">
        <f aca="false">(D60-D$6)^3</f>
        <v>10631.9148423628</v>
      </c>
      <c r="S60" s="44" t="n">
        <f aca="false">(E60-E$6)^3</f>
        <v>-70.8727234318289</v>
      </c>
      <c r="T60" s="44" t="n">
        <f aca="false">(F60-F$6)^3</f>
        <v>3934.66765411986</v>
      </c>
      <c r="U60" s="44" t="n">
        <f aca="false">(G60-G$6)^3</f>
        <v>47.3494223726893</v>
      </c>
      <c r="V60" s="44" t="n">
        <f aca="false">(H60-H$6)^3</f>
        <v>60615.9225614877</v>
      </c>
      <c r="W60" s="44" t="n">
        <f aca="false">(I60-I$6)^3</f>
        <v>34079.3721396899</v>
      </c>
      <c r="X60" s="44" t="n">
        <f aca="false">(J60-J$6)^3</f>
        <v>1490.16020292493</v>
      </c>
      <c r="Y60" s="44" t="n">
        <f aca="false">(K60-K$6)^3</f>
        <v>66.3168809404171</v>
      </c>
      <c r="Z60" s="44" t="n">
        <f aca="false">(L60-L$6)^3</f>
        <v>225.567981736815</v>
      </c>
      <c r="AA60" s="44" t="n">
        <f aca="false">(M60-M$6)^3</f>
        <v>1.87599859467335</v>
      </c>
      <c r="AB60" s="44" t="n">
        <f aca="false">(N60-N$6)^3</f>
        <v>4672740.104334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803118</v>
      </c>
      <c r="C61" s="19" t="n">
        <f aca="false">'DATOS MENSUALES'!F523</f>
        <v>28.277</v>
      </c>
      <c r="D61" s="19" t="n">
        <f aca="false">'DATOS MENSUALES'!F524</f>
        <v>43.529903</v>
      </c>
      <c r="E61" s="19" t="n">
        <f aca="false">'DATOS MENSUALES'!F525</f>
        <v>51.229</v>
      </c>
      <c r="F61" s="19" t="n">
        <f aca="false">'DATOS MENSUALES'!F526</f>
        <v>42.325</v>
      </c>
      <c r="G61" s="19" t="n">
        <f aca="false">'DATOS MENSUALES'!F527</f>
        <v>46.113654</v>
      </c>
      <c r="H61" s="19" t="n">
        <f aca="false">'DATOS MENSUALES'!F528</f>
        <v>55.515237</v>
      </c>
      <c r="I61" s="19" t="n">
        <f aca="false">'DATOS MENSUALES'!F529</f>
        <v>54.395</v>
      </c>
      <c r="J61" s="19" t="n">
        <f aca="false">'DATOS MENSUALES'!F530</f>
        <v>45.781</v>
      </c>
      <c r="K61" s="19" t="n">
        <f aca="false">'DATOS MENSUALES'!F531</f>
        <v>18.019713</v>
      </c>
      <c r="L61" s="19" t="n">
        <f aca="false">'DATOS MENSUALES'!F532</f>
        <v>9.910916</v>
      </c>
      <c r="M61" s="19" t="n">
        <f aca="false">'DATOS MENSUALES'!F533</f>
        <v>9.662</v>
      </c>
      <c r="N61" s="19" t="n">
        <f aca="false">SUM(B61:M61)</f>
        <v>416.561541</v>
      </c>
      <c r="O61" s="45"/>
      <c r="P61" s="44" t="n">
        <f aca="false">(B61-B$6)^3</f>
        <v>-353.996665303035</v>
      </c>
      <c r="Q61" s="44" t="n">
        <f aca="false">(C61-C$6)^3</f>
        <v>-0.582730621854198</v>
      </c>
      <c r="R61" s="44" t="n">
        <f aca="false">(D61-D$6)^3</f>
        <v>104.991754434627</v>
      </c>
      <c r="S61" s="44" t="n">
        <f aca="false">(E61-E$6)^3</f>
        <v>1068.60928930406</v>
      </c>
      <c r="T61" s="44" t="n">
        <f aca="false">(F61-F$6)^3</f>
        <v>212.46751017577</v>
      </c>
      <c r="U61" s="44" t="n">
        <f aca="false">(G61-G$6)^3</f>
        <v>2.30424285216355</v>
      </c>
      <c r="V61" s="44" t="n">
        <f aca="false">(H61-H$6)^3</f>
        <v>2476.89100483265</v>
      </c>
      <c r="W61" s="44" t="n">
        <f aca="false">(I61-I$6)^3</f>
        <v>6856.74731129684</v>
      </c>
      <c r="X61" s="44" t="n">
        <f aca="false">(J61-J$6)^3</f>
        <v>18284.8869937369</v>
      </c>
      <c r="Y61" s="44" t="n">
        <f aca="false">(K61-K$6)^3</f>
        <v>185.377604505347</v>
      </c>
      <c r="Z61" s="44" t="n">
        <f aca="false">(L61-L$6)^3</f>
        <v>-3.55314678123824E-006</v>
      </c>
      <c r="AA61" s="44" t="n">
        <f aca="false">(M61-M$6)^3</f>
        <v>-2.02343066138737</v>
      </c>
      <c r="AB61" s="44" t="n">
        <f aca="false">(N61-N$6)^3</f>
        <v>467554.1653884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769</v>
      </c>
      <c r="C62" s="19" t="n">
        <f aca="false">'DATOS MENSUALES'!F535</f>
        <v>84.876178</v>
      </c>
      <c r="D62" s="19" t="n">
        <f aca="false">'DATOS MENSUALES'!F536</f>
        <v>53.457197</v>
      </c>
      <c r="E62" s="19" t="n">
        <f aca="false">'DATOS MENSUALES'!F537</f>
        <v>54.69955</v>
      </c>
      <c r="F62" s="19" t="n">
        <f aca="false">'DATOS MENSUALES'!F538</f>
        <v>84.650247</v>
      </c>
      <c r="G62" s="19" t="n">
        <f aca="false">'DATOS MENSUALES'!F539</f>
        <v>50.923</v>
      </c>
      <c r="H62" s="19" t="n">
        <f aca="false">'DATOS MENSUALES'!F540</f>
        <v>69.227117</v>
      </c>
      <c r="I62" s="19" t="n">
        <f aca="false">'DATOS MENSUALES'!F541</f>
        <v>47.808806</v>
      </c>
      <c r="J62" s="19" t="n">
        <f aca="false">'DATOS MENSUALES'!F542</f>
        <v>45.044242</v>
      </c>
      <c r="K62" s="19" t="n">
        <f aca="false">'DATOS MENSUALES'!F543</f>
        <v>18.672311</v>
      </c>
      <c r="L62" s="19" t="n">
        <f aca="false">'DATOS MENSUALES'!F544</f>
        <v>14.211287</v>
      </c>
      <c r="M62" s="19" t="n">
        <f aca="false">'DATOS MENSUALES'!F545</f>
        <v>13.558247</v>
      </c>
      <c r="N62" s="19" t="n">
        <f aca="false">SUM(B62:M62)</f>
        <v>574.897182</v>
      </c>
      <c r="O62" s="45"/>
      <c r="P62" s="44" t="n">
        <f aca="false">(B62-B$6)^3</f>
        <v>6742.54996396816</v>
      </c>
      <c r="Q62" s="44" t="n">
        <f aca="false">(C62-C$6)^3</f>
        <v>173404.274138598</v>
      </c>
      <c r="R62" s="44" t="n">
        <f aca="false">(D62-D$6)^3</f>
        <v>3140.91419267876</v>
      </c>
      <c r="S62" s="44" t="n">
        <f aca="false">(E62-E$6)^3</f>
        <v>2568.0931027307</v>
      </c>
      <c r="T62" s="44" t="n">
        <f aca="false">(F62-F$6)^3</f>
        <v>112625.11734997</v>
      </c>
      <c r="U62" s="44" t="n">
        <f aca="false">(G62-G$6)^3</f>
        <v>230.364806755345</v>
      </c>
      <c r="V62" s="44" t="n">
        <f aca="false">(H62-H$6)^3</f>
        <v>20217.0569575768</v>
      </c>
      <c r="W62" s="44" t="n">
        <f aca="false">(I62-I$6)^3</f>
        <v>1912.03795981626</v>
      </c>
      <c r="X62" s="44" t="n">
        <f aca="false">(J62-J$6)^3</f>
        <v>16793.3330348458</v>
      </c>
      <c r="Y62" s="44" t="n">
        <f aca="false">(K62-K$6)^3</f>
        <v>256.59156473363</v>
      </c>
      <c r="Z62" s="44" t="n">
        <f aca="false">(L62-L$6)^3</f>
        <v>78.6839961224479</v>
      </c>
      <c r="AA62" s="44" t="n">
        <f aca="false">(M62-M$6)^3</f>
        <v>18.2210308835529</v>
      </c>
      <c r="AB62" s="44" t="n">
        <f aca="false">(N62-N$6)^3</f>
        <v>13135960.13303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8.918</v>
      </c>
      <c r="C63" s="19" t="n">
        <f aca="false">'DATOS MENSUALES'!F547</f>
        <v>23.464</v>
      </c>
      <c r="D63" s="19" t="n">
        <f aca="false">'DATOS MENSUALES'!F548</f>
        <v>15.274</v>
      </c>
      <c r="E63" s="19" t="n">
        <f aca="false">'DATOS MENSUALES'!F549</f>
        <v>28.101711</v>
      </c>
      <c r="F63" s="19" t="n">
        <f aca="false">'DATOS MENSUALES'!F550</f>
        <v>38.796612</v>
      </c>
      <c r="G63" s="19" t="n">
        <f aca="false">'DATOS MENSUALES'!F551</f>
        <v>48.043371</v>
      </c>
      <c r="H63" s="19" t="n">
        <f aca="false">'DATOS MENSUALES'!F552</f>
        <v>34.914</v>
      </c>
      <c r="I63" s="19" t="n">
        <f aca="false">'DATOS MENSUALES'!F553</f>
        <v>36.602884</v>
      </c>
      <c r="J63" s="19" t="n">
        <f aca="false">'DATOS MENSUALES'!F554</f>
        <v>15.856466</v>
      </c>
      <c r="K63" s="19" t="n">
        <f aca="false">'DATOS MENSUALES'!F555</f>
        <v>8.819</v>
      </c>
      <c r="L63" s="19" t="n">
        <f aca="false">'DATOS MENSUALES'!F556</f>
        <v>7.24633</v>
      </c>
      <c r="M63" s="19" t="n">
        <f aca="false">'DATOS MENSUALES'!F557</f>
        <v>17.514</v>
      </c>
      <c r="N63" s="19" t="n">
        <f aca="false">SUM(B63:M63)</f>
        <v>293.550374</v>
      </c>
      <c r="O63" s="45"/>
      <c r="P63" s="44" t="n">
        <f aca="false">(B63-B$6)^3</f>
        <v>6.82186781629186E-005</v>
      </c>
      <c r="Q63" s="44" t="n">
        <f aca="false">(C63-C$6)^3</f>
        <v>-180.195711977844</v>
      </c>
      <c r="R63" s="44" t="n">
        <f aca="false">(D63-D$6)^3</f>
        <v>-13041.4860422135</v>
      </c>
      <c r="S63" s="44" t="n">
        <f aca="false">(E63-E$6)^3</f>
        <v>-2148.50219169985</v>
      </c>
      <c r="T63" s="44" t="n">
        <f aca="false">(F63-F$6)^3</f>
        <v>14.5040022913483</v>
      </c>
      <c r="U63" s="44" t="n">
        <f aca="false">(G63-G$6)^3</f>
        <v>34.3450585108527</v>
      </c>
      <c r="V63" s="44" t="n">
        <f aca="false">(H63-H$6)^3</f>
        <v>-353.557730194843</v>
      </c>
      <c r="W63" s="44" t="n">
        <f aca="false">(I63-I$6)^3</f>
        <v>1.75319355700749</v>
      </c>
      <c r="X63" s="44" t="n">
        <f aca="false">(J63-J$6)^3</f>
        <v>-45.8666065827882</v>
      </c>
      <c r="Y63" s="44" t="n">
        <f aca="false">(K63-K$6)^3</f>
        <v>-42.8316373768167</v>
      </c>
      <c r="Z63" s="44" t="n">
        <f aca="false">(L63-L$6)^3</f>
        <v>-19.2455011909027</v>
      </c>
      <c r="AA63" s="44" t="n">
        <f aca="false">(M63-M$6)^3</f>
        <v>285.823662291074</v>
      </c>
      <c r="AB63" s="44" t="n">
        <f aca="false">(N63-N$6)^3</f>
        <v>-93554.82649076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687487</v>
      </c>
      <c r="C64" s="19" t="n">
        <f aca="false">'DATOS MENSUALES'!F559</f>
        <v>24.56</v>
      </c>
      <c r="D64" s="19" t="n">
        <f aca="false">'DATOS MENSUALES'!F560</f>
        <v>22.434198</v>
      </c>
      <c r="E64" s="19" t="n">
        <f aca="false">'DATOS MENSUALES'!F561</f>
        <v>31.301</v>
      </c>
      <c r="F64" s="19" t="n">
        <f aca="false">'DATOS MENSUALES'!F562</f>
        <v>37.392</v>
      </c>
      <c r="G64" s="19" t="n">
        <f aca="false">'DATOS MENSUALES'!F563</f>
        <v>34.198275</v>
      </c>
      <c r="H64" s="19" t="n">
        <f aca="false">'DATOS MENSUALES'!F564</f>
        <v>42.041892</v>
      </c>
      <c r="I64" s="19" t="n">
        <f aca="false">'DATOS MENSUALES'!F565</f>
        <v>27.075604</v>
      </c>
      <c r="J64" s="19" t="n">
        <f aca="false">'DATOS MENSUALES'!F566</f>
        <v>17.891</v>
      </c>
      <c r="K64" s="19" t="n">
        <f aca="false">'DATOS MENSUALES'!F567</f>
        <v>17.696315</v>
      </c>
      <c r="L64" s="19" t="n">
        <f aca="false">'DATOS MENSUALES'!F568</f>
        <v>14.052</v>
      </c>
      <c r="M64" s="19" t="n">
        <f aca="false">'DATOS MENSUALES'!F569</f>
        <v>21.27403</v>
      </c>
      <c r="N64" s="19" t="n">
        <f aca="false">SUM(B64:M64)</f>
        <v>305.603801</v>
      </c>
      <c r="O64" s="45"/>
      <c r="P64" s="44" t="n">
        <f aca="false">(B64-B$6)^3</f>
        <v>-32.4511589705337</v>
      </c>
      <c r="Q64" s="44" t="n">
        <f aca="false">(C64-C$6)^3</f>
        <v>-94.3369188313446</v>
      </c>
      <c r="R64" s="44" t="n">
        <f aca="false">(D64-D$6)^3</f>
        <v>-4393.32468962342</v>
      </c>
      <c r="S64" s="44" t="n">
        <f aca="false">(E64-E$6)^3</f>
        <v>-913.899152201169</v>
      </c>
      <c r="T64" s="44" t="n">
        <f aca="false">(F64-F$6)^3</f>
        <v>1.10586599602666</v>
      </c>
      <c r="U64" s="44" t="n">
        <f aca="false">(G64-G$6)^3</f>
        <v>-1189.18379714315</v>
      </c>
      <c r="V64" s="44" t="n">
        <f aca="false">(H64-H$6)^3</f>
        <v>0.000183204535235923</v>
      </c>
      <c r="W64" s="44" t="n">
        <f aca="false">(I64-I$6)^3</f>
        <v>-576.236995824281</v>
      </c>
      <c r="X64" s="44" t="n">
        <f aca="false">(J64-J$6)^3</f>
        <v>-3.68829074830254</v>
      </c>
      <c r="Y64" s="44" t="n">
        <f aca="false">(K64-K$6)^3</f>
        <v>155.590253516304</v>
      </c>
      <c r="Z64" s="44" t="n">
        <f aca="false">(L64-L$6)^3</f>
        <v>70.2315543290064</v>
      </c>
      <c r="AA64" s="44" t="n">
        <f aca="false">(M64-M$6)^3</f>
        <v>1107.82082976172</v>
      </c>
      <c r="AB64" s="44" t="n">
        <f aca="false">(N64-N$6)^3</f>
        <v>-37069.40580553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6.266</v>
      </c>
      <c r="C65" s="19" t="n">
        <f aca="false">'DATOS MENSUALES'!F571</f>
        <v>34.813</v>
      </c>
      <c r="D65" s="19" t="n">
        <f aca="false">'DATOS MENSUALES'!F572</f>
        <v>76.229</v>
      </c>
      <c r="E65" s="19" t="n">
        <f aca="false">'DATOS MENSUALES'!F573</f>
        <v>68.464494</v>
      </c>
      <c r="F65" s="19" t="n">
        <f aca="false">'DATOS MENSUALES'!F574</f>
        <v>50.106</v>
      </c>
      <c r="G65" s="19" t="n">
        <f aca="false">'DATOS MENSUALES'!F575</f>
        <v>34.910303</v>
      </c>
      <c r="H65" s="19" t="n">
        <f aca="false">'DATOS MENSUALES'!F576</f>
        <v>60.052</v>
      </c>
      <c r="I65" s="19" t="n">
        <f aca="false">'DATOS MENSUALES'!F577</f>
        <v>54.399</v>
      </c>
      <c r="J65" s="19" t="n">
        <f aca="false">'DATOS MENSUALES'!F578</f>
        <v>37.222881</v>
      </c>
      <c r="K65" s="19" t="n">
        <f aca="false">'DATOS MENSUALES'!F579</f>
        <v>34.678</v>
      </c>
      <c r="L65" s="19" t="n">
        <f aca="false">'DATOS MENSUALES'!F580</f>
        <v>15.185</v>
      </c>
      <c r="M65" s="19" t="n">
        <f aca="false">'DATOS MENSUALES'!F581</f>
        <v>12.182</v>
      </c>
      <c r="N65" s="19" t="n">
        <f aca="false">SUM(B65:M65)</f>
        <v>544.507678</v>
      </c>
      <c r="O65" s="45"/>
      <c r="P65" s="44" t="n">
        <f aca="false">(B65-B$6)^3</f>
        <v>106421.356661697</v>
      </c>
      <c r="Q65" s="44" t="n">
        <f aca="false">(C65-C$6)^3</f>
        <v>185.264962854624</v>
      </c>
      <c r="R65" s="44" t="n">
        <f aca="false">(D65-D$6)^3</f>
        <v>52383.596607677</v>
      </c>
      <c r="S65" s="44" t="n">
        <f aca="false">(E65-E$6)^3</f>
        <v>20704.3387907876</v>
      </c>
      <c r="T65" s="44" t="n">
        <f aca="false">(F65-F$6)^3</f>
        <v>2598.53856893402</v>
      </c>
      <c r="U65" s="44" t="n">
        <f aca="false">(G65-G$6)^3</f>
        <v>-965.172438222248</v>
      </c>
      <c r="V65" s="44" t="n">
        <f aca="false">(H65-H$6)^3</f>
        <v>5897.27197230291</v>
      </c>
      <c r="W65" s="44" t="n">
        <f aca="false">(I65-I$6)^3</f>
        <v>6861.07927470856</v>
      </c>
      <c r="X65" s="44" t="n">
        <f aca="false">(J65-J$6)^3</f>
        <v>5627.24663604104</v>
      </c>
      <c r="Y65" s="44" t="n">
        <f aca="false">(K65-K$6)^3</f>
        <v>11179.5907417351</v>
      </c>
      <c r="Z65" s="44" t="n">
        <f aca="false">(L65-L$6)^3</f>
        <v>145.434035554121</v>
      </c>
      <c r="AA65" s="44" t="n">
        <f aca="false">(M65-M$6)^3</f>
        <v>1.9774971279718</v>
      </c>
      <c r="AB65" s="44" t="n">
        <f aca="false">(N65-N$6)^3</f>
        <v>8686025.998084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.204741</v>
      </c>
      <c r="C66" s="19" t="n">
        <f aca="false">'DATOS MENSUALES'!F583</f>
        <v>22.762169</v>
      </c>
      <c r="D66" s="19" t="n">
        <f aca="false">'DATOS MENSUALES'!F584</f>
        <v>19.779</v>
      </c>
      <c r="E66" s="19" t="n">
        <f aca="false">'DATOS MENSUALES'!F585</f>
        <v>16.419427</v>
      </c>
      <c r="F66" s="19" t="n">
        <f aca="false">'DATOS MENSUALES'!F586</f>
        <v>15.68</v>
      </c>
      <c r="G66" s="19" t="n">
        <f aca="false">'DATOS MENSUALES'!F587</f>
        <v>37.843</v>
      </c>
      <c r="H66" s="19" t="n">
        <f aca="false">'DATOS MENSUALES'!F588</f>
        <v>46.609</v>
      </c>
      <c r="I66" s="19" t="n">
        <f aca="false">'DATOS MENSUALES'!F589</f>
        <v>36.485388</v>
      </c>
      <c r="J66" s="19" t="n">
        <f aca="false">'DATOS MENSUALES'!F590</f>
        <v>23.015</v>
      </c>
      <c r="K66" s="19" t="n">
        <f aca="false">'DATOS MENSUALES'!F591</f>
        <v>12.659208</v>
      </c>
      <c r="L66" s="19" t="n">
        <f aca="false">'DATOS MENSUALES'!F592</f>
        <v>12.469</v>
      </c>
      <c r="M66" s="19" t="n">
        <f aca="false">'DATOS MENSUALES'!F593</f>
        <v>12.934</v>
      </c>
      <c r="N66" s="19" t="n">
        <f aca="false">SUM(B66:M66)</f>
        <v>275.859933</v>
      </c>
      <c r="O66" s="45"/>
      <c r="P66" s="44" t="n">
        <f aca="false">(B66-B$6)^3</f>
        <v>0.0351590134732852</v>
      </c>
      <c r="Q66" s="44" t="n">
        <f aca="false">(C66-C$6)^3</f>
        <v>-256.05909948174</v>
      </c>
      <c r="R66" s="44" t="n">
        <f aca="false">(D66-D$6)^3</f>
        <v>-6895.16248116768</v>
      </c>
      <c r="S66" s="44" t="n">
        <f aca="false">(E66-E$6)^3</f>
        <v>-14861.3795199556</v>
      </c>
      <c r="T66" s="44" t="n">
        <f aca="false">(F66-F$6)^3</f>
        <v>-8841.34927297909</v>
      </c>
      <c r="U66" s="44" t="n">
        <f aca="false">(G66-G$6)^3</f>
        <v>-335.678711722156</v>
      </c>
      <c r="V66" s="44" t="n">
        <f aca="false">(H66-H$6)^3</f>
        <v>98.8612772953847</v>
      </c>
      <c r="W66" s="44" t="n">
        <f aca="false">(I66-I$6)^3</f>
        <v>1.28900659205534</v>
      </c>
      <c r="X66" s="44" t="n">
        <f aca="false">(J66-J$6)^3</f>
        <v>45.8424645486222</v>
      </c>
      <c r="Y66" s="44" t="n">
        <f aca="false">(K66-K$6)^3</f>
        <v>0.0397874426948032</v>
      </c>
      <c r="Z66" s="44" t="n">
        <f aca="false">(L66-L$6)^3</f>
        <v>16.4417942094139</v>
      </c>
      <c r="AA66" s="44" t="n">
        <f aca="false">(M66-M$6)^3</f>
        <v>8.08644441318737</v>
      </c>
      <c r="AB66" s="44" t="n">
        <f aca="false">(N66-N$6)^3</f>
        <v>-251083.2552975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307</v>
      </c>
      <c r="C67" s="19" t="n">
        <f aca="false">'DATOS MENSUALES'!F595</f>
        <v>42.535</v>
      </c>
      <c r="D67" s="19" t="n">
        <f aca="false">'DATOS MENSUALES'!F596</f>
        <v>133.466747</v>
      </c>
      <c r="E67" s="19" t="n">
        <f aca="false">'DATOS MENSUALES'!F597</f>
        <v>26.71369</v>
      </c>
      <c r="F67" s="19" t="n">
        <f aca="false">'DATOS MENSUALES'!F598</f>
        <v>26.281344</v>
      </c>
      <c r="G67" s="19" t="n">
        <f aca="false">'DATOS MENSUALES'!F599</f>
        <v>11.788</v>
      </c>
      <c r="H67" s="19" t="n">
        <f aca="false">'DATOS MENSUALES'!F600</f>
        <v>34.231835</v>
      </c>
      <c r="I67" s="19" t="n">
        <f aca="false">'DATOS MENSUALES'!F601</f>
        <v>28.347364</v>
      </c>
      <c r="J67" s="19" t="n">
        <f aca="false">'DATOS MENSUALES'!F602</f>
        <v>8.021</v>
      </c>
      <c r="K67" s="19" t="n">
        <f aca="false">'DATOS MENSUALES'!F603</f>
        <v>5.668</v>
      </c>
      <c r="L67" s="19" t="n">
        <f aca="false">'DATOS MENSUALES'!F604</f>
        <v>3.394257</v>
      </c>
      <c r="M67" s="19" t="n">
        <f aca="false">'DATOS MENSUALES'!F605</f>
        <v>6.155</v>
      </c>
      <c r="N67" s="19" t="n">
        <f aca="false">SUM(B67:M67)</f>
        <v>333.909237</v>
      </c>
      <c r="O67" s="45"/>
      <c r="P67" s="44" t="n">
        <f aca="false">(B67-B$6)^3</f>
        <v>-1548.87301349476</v>
      </c>
      <c r="Q67" s="44" t="n">
        <f aca="false">(C67-C$6)^3</f>
        <v>2418.37341631858</v>
      </c>
      <c r="R67" s="44" t="n">
        <f aca="false">(D67-D$6)^3</f>
        <v>848052.26826848</v>
      </c>
      <c r="S67" s="44" t="n">
        <f aca="false">(E67-E$6)^3</f>
        <v>-2919.08871366835</v>
      </c>
      <c r="T67" s="44" t="n">
        <f aca="false">(F67-F$6)^3</f>
        <v>-1023.13947337182</v>
      </c>
      <c r="U67" s="44" t="n">
        <f aca="false">(G67-G$6)^3</f>
        <v>-35952.8038050833</v>
      </c>
      <c r="V67" s="44" t="n">
        <f aca="false">(H67-H$6)^3</f>
        <v>-466.072347603673</v>
      </c>
      <c r="W67" s="44" t="n">
        <f aca="false">(I67-I$6)^3</f>
        <v>-350.360320838259</v>
      </c>
      <c r="X67" s="44" t="n">
        <f aca="false">(J67-J$6)^3</f>
        <v>-1487.41830067876</v>
      </c>
      <c r="Y67" s="44" t="n">
        <f aca="false">(K67-K$6)^3</f>
        <v>-294.05570127627</v>
      </c>
      <c r="Z67" s="44" t="n">
        <f aca="false">(L67-L$6)^3</f>
        <v>-278.690557174623</v>
      </c>
      <c r="AA67" s="44" t="n">
        <f aca="false">(M67-M$6)^3</f>
        <v>-108.655754072204</v>
      </c>
      <c r="AB67" s="44" t="n">
        <f aca="false">(N67-N$6)^3</f>
        <v>-127.8416506006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9.99478</v>
      </c>
      <c r="C68" s="19" t="n">
        <f aca="false">'DATOS MENSUALES'!F607</f>
        <v>26.068505</v>
      </c>
      <c r="D68" s="19" t="n">
        <f aca="false">'DATOS MENSUALES'!F608</f>
        <v>36.002</v>
      </c>
      <c r="E68" s="19" t="n">
        <f aca="false">'DATOS MENSUALES'!F609</f>
        <v>65.719413</v>
      </c>
      <c r="F68" s="19" t="n">
        <f aca="false">'DATOS MENSUALES'!F610</f>
        <v>20.955959</v>
      </c>
      <c r="G68" s="19" t="n">
        <f aca="false">'DATOS MENSUALES'!F611</f>
        <v>112.910143</v>
      </c>
      <c r="H68" s="19" t="n">
        <f aca="false">'DATOS MENSUALES'!F612</f>
        <v>44.617798</v>
      </c>
      <c r="I68" s="19" t="n">
        <f aca="false">'DATOS MENSUALES'!F613</f>
        <v>48.509395</v>
      </c>
      <c r="J68" s="19" t="n">
        <f aca="false">'DATOS MENSUALES'!F614</f>
        <v>23.667749</v>
      </c>
      <c r="K68" s="19" t="n">
        <f aca="false">'DATOS MENSUALES'!F615</f>
        <v>11.255</v>
      </c>
      <c r="L68" s="19" t="n">
        <f aca="false">'DATOS MENSUALES'!F616</f>
        <v>6.755</v>
      </c>
      <c r="M68" s="19" t="n">
        <f aca="false">'DATOS MENSUALES'!F617</f>
        <v>6.374</v>
      </c>
      <c r="N68" s="19" t="n">
        <f aca="false">SUM(B68:M68)</f>
        <v>422.829742</v>
      </c>
      <c r="O68" s="45"/>
      <c r="P68" s="44" t="n">
        <f aca="false">(B68-B$6)^3</f>
        <v>1.3960665139404</v>
      </c>
      <c r="Q68" s="44" t="n">
        <f aca="false">(C68-C$6)^3</f>
        <v>-28.1987489603142</v>
      </c>
      <c r="R68" s="44" t="n">
        <f aca="false">(D68-D$6)^3</f>
        <v>-22.1959186507747</v>
      </c>
      <c r="S68" s="44" t="n">
        <f aca="false">(E68-E$6)^3</f>
        <v>15094.9914865292</v>
      </c>
      <c r="T68" s="44" t="n">
        <f aca="false">(F68-F$6)^3</f>
        <v>-3653.63674623168</v>
      </c>
      <c r="U68" s="44" t="n">
        <f aca="false">(G68-G$6)^3</f>
        <v>316062.081846682</v>
      </c>
      <c r="V68" s="44" t="n">
        <f aca="false">(H68-H$6)^3</f>
        <v>18.2475575769806</v>
      </c>
      <c r="W68" s="44" t="n">
        <f aca="false">(I68-I$6)^3</f>
        <v>2254.43695285293</v>
      </c>
      <c r="X68" s="44" t="n">
        <f aca="false">(J68-J$6)^3</f>
        <v>75.7783608429316</v>
      </c>
      <c r="Y68" s="44" t="n">
        <f aca="false">(K68-K$6)^3</f>
        <v>-1.20054583747177</v>
      </c>
      <c r="Z68" s="44" t="n">
        <f aca="false">(L68-L$6)^3</f>
        <v>-31.8904608457528</v>
      </c>
      <c r="AA68" s="44" t="n">
        <f aca="false">(M68-M$6)^3</f>
        <v>-94.3717567449026</v>
      </c>
      <c r="AB68" s="44" t="n">
        <f aca="false">(N68-N$6)^3</f>
        <v>590228.6782430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632</v>
      </c>
      <c r="C69" s="19" t="n">
        <f aca="false">'DATOS MENSUALES'!F619</f>
        <v>18.473721</v>
      </c>
      <c r="D69" s="19" t="n">
        <f aca="false">'DATOS MENSUALES'!F620</f>
        <v>22.605785</v>
      </c>
      <c r="E69" s="19" t="n">
        <f aca="false">'DATOS MENSUALES'!F621</f>
        <v>20.274</v>
      </c>
      <c r="F69" s="19" t="n">
        <f aca="false">'DATOS MENSUALES'!F622</f>
        <v>9.934043</v>
      </c>
      <c r="G69" s="19" t="n">
        <f aca="false">'DATOS MENSUALES'!F623</f>
        <v>12.267008</v>
      </c>
      <c r="H69" s="19" t="n">
        <f aca="false">'DATOS MENSUALES'!F624</f>
        <v>72.275921</v>
      </c>
      <c r="I69" s="19" t="n">
        <f aca="false">'DATOS MENSUALES'!F625</f>
        <v>34.066</v>
      </c>
      <c r="J69" s="19" t="n">
        <f aca="false">'DATOS MENSUALES'!F626</f>
        <v>26.704446</v>
      </c>
      <c r="K69" s="19" t="n">
        <f aca="false">'DATOS MENSUALES'!F627</f>
        <v>12.798768</v>
      </c>
      <c r="L69" s="19" t="n">
        <f aca="false">'DATOS MENSUALES'!F628</f>
        <v>10.002122</v>
      </c>
      <c r="M69" s="19" t="n">
        <f aca="false">'DATOS MENSUALES'!F629</f>
        <v>10.681969</v>
      </c>
      <c r="N69" s="19" t="n">
        <f aca="false">SUM(B69:M69)</f>
        <v>263.715783</v>
      </c>
      <c r="O69" s="45"/>
      <c r="P69" s="44" t="n">
        <f aca="false">(B69-B$6)^3</f>
        <v>-144.301614385028</v>
      </c>
      <c r="Q69" s="44" t="n">
        <f aca="false">(C69-C$6)^3</f>
        <v>-1204.05462150248</v>
      </c>
      <c r="R69" s="44" t="n">
        <f aca="false">(D69-D$6)^3</f>
        <v>-4256.68507338958</v>
      </c>
      <c r="S69" s="44" t="n">
        <f aca="false">(E69-E$6)^3</f>
        <v>-8910.09317505225</v>
      </c>
      <c r="T69" s="44" t="n">
        <f aca="false">(F69-F$6)^3</f>
        <v>-18449.6464598597</v>
      </c>
      <c r="U69" s="44" t="n">
        <f aca="false">(G69-G$6)^3</f>
        <v>-34410.0347451084</v>
      </c>
      <c r="V69" s="44" t="n">
        <f aca="false">(H69-H$6)^3</f>
        <v>27792.8621803979</v>
      </c>
      <c r="W69" s="44" t="n">
        <f aca="false">(I69-I$6)^3</f>
        <v>-2.35837434082928</v>
      </c>
      <c r="X69" s="44" t="n">
        <f aca="false">(J69-J$6)^3</f>
        <v>383.986774413877</v>
      </c>
      <c r="Y69" s="44" t="n">
        <f aca="false">(K69-K$6)^3</f>
        <v>0.11124878389687</v>
      </c>
      <c r="Z69" s="44" t="n">
        <f aca="false">(L69-L$6)^3</f>
        <v>0.000438051177497437</v>
      </c>
      <c r="AA69" s="44" t="n">
        <f aca="false">(M69-M$6)^3</f>
        <v>-0.0146796862052604</v>
      </c>
      <c r="AB69" s="44" t="n">
        <f aca="false">(N69-N$6)^3</f>
        <v>-425786.1476350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.433172</v>
      </c>
      <c r="C70" s="19" t="n">
        <f aca="false">'DATOS MENSUALES'!F631</f>
        <v>22.971756</v>
      </c>
      <c r="D70" s="19" t="n">
        <f aca="false">'DATOS MENSUALES'!F632</f>
        <v>41.719011</v>
      </c>
      <c r="E70" s="19" t="n">
        <f aca="false">'DATOS MENSUALES'!F633</f>
        <v>21.316919</v>
      </c>
      <c r="F70" s="19" t="n">
        <f aca="false">'DATOS MENSUALES'!F634</f>
        <v>12.358</v>
      </c>
      <c r="G70" s="19" t="n">
        <f aca="false">'DATOS MENSUALES'!F635</f>
        <v>40.885</v>
      </c>
      <c r="H70" s="19" t="n">
        <f aca="false">'DATOS MENSUALES'!F636</f>
        <v>25.606395</v>
      </c>
      <c r="I70" s="19" t="n">
        <f aca="false">'DATOS MENSUALES'!F637</f>
        <v>85.895341</v>
      </c>
      <c r="J70" s="19" t="n">
        <f aca="false">'DATOS MENSUALES'!F638</f>
        <v>28.247334</v>
      </c>
      <c r="K70" s="19" t="n">
        <f aca="false">'DATOS MENSUALES'!F639</f>
        <v>18.798809</v>
      </c>
      <c r="L70" s="19" t="n">
        <f aca="false">'DATOS MENSUALES'!F640</f>
        <v>11.176052</v>
      </c>
      <c r="M70" s="19" t="n">
        <f aca="false">'DATOS MENSUALES'!F641</f>
        <v>14.104688</v>
      </c>
      <c r="N70" s="19" t="n">
        <f aca="false">SUM(B70:M70)</f>
        <v>355.512477</v>
      </c>
      <c r="O70" s="45"/>
      <c r="P70" s="44" t="n">
        <f aca="false">(B70-B$6)^3</f>
        <v>2491.1379671117</v>
      </c>
      <c r="Q70" s="44" t="n">
        <f aca="false">(C70-C$6)^3</f>
        <v>-231.532752714504</v>
      </c>
      <c r="R70" s="44" t="n">
        <f aca="false">(D70-D$6)^3</f>
        <v>24.5578865093928</v>
      </c>
      <c r="S70" s="44" t="n">
        <f aca="false">(E70-E$6)^3</f>
        <v>-7631.90211279069</v>
      </c>
      <c r="T70" s="44" t="n">
        <f aca="false">(F70-F$6)^3</f>
        <v>-13823.8067790821</v>
      </c>
      <c r="U70" s="44" t="n">
        <f aca="false">(G70-G$6)^3</f>
        <v>-59.6773075056956</v>
      </c>
      <c r="V70" s="44" t="n">
        <f aca="false">(H70-H$6)^3</f>
        <v>-4393.78117016221</v>
      </c>
      <c r="W70" s="44" t="n">
        <f aca="false">(I70-I$6)^3</f>
        <v>128774.318717475</v>
      </c>
      <c r="X70" s="44" t="n">
        <f aca="false">(J70-J$6)^3</f>
        <v>684.097542896888</v>
      </c>
      <c r="Y70" s="44" t="n">
        <f aca="false">(K70-K$6)^3</f>
        <v>272.22243853566</v>
      </c>
      <c r="Z70" s="44" t="n">
        <f aca="false">(L70-L$6)^3</f>
        <v>1.95254657699624</v>
      </c>
      <c r="AA70" s="44" t="n">
        <f aca="false">(M70-M$6)^3</f>
        <v>32.0927330959952</v>
      </c>
      <c r="AB70" s="44" t="n">
        <f aca="false">(N70-N$6)^3</f>
        <v>4545.945800424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2.29821</v>
      </c>
      <c r="C71" s="19" t="n">
        <f aca="false">'DATOS MENSUALES'!F643</f>
        <v>25.69045</v>
      </c>
      <c r="D71" s="19" t="n">
        <f aca="false">'DATOS MENSUALES'!F644</f>
        <v>30.615969</v>
      </c>
      <c r="E71" s="19" t="n">
        <f aca="false">'DATOS MENSUALES'!F645</f>
        <v>46.080714</v>
      </c>
      <c r="F71" s="19" t="n">
        <f aca="false">'DATOS MENSUALES'!F646</f>
        <v>23.176861</v>
      </c>
      <c r="G71" s="19" t="n">
        <f aca="false">'DATOS MENSUALES'!F647</f>
        <v>26.177</v>
      </c>
      <c r="H71" s="19" t="n">
        <f aca="false">'DATOS MENSUALES'!F648</f>
        <v>15.6051</v>
      </c>
      <c r="I71" s="19" t="n">
        <f aca="false">'DATOS MENSUALES'!F649</f>
        <v>39.415</v>
      </c>
      <c r="J71" s="19" t="n">
        <f aca="false">'DATOS MENSUALES'!F650</f>
        <v>15.659473</v>
      </c>
      <c r="K71" s="19" t="n">
        <f aca="false">'DATOS MENSUALES'!F651</f>
        <v>9.064</v>
      </c>
      <c r="L71" s="19" t="n">
        <f aca="false">'DATOS MENSUALES'!F652</f>
        <v>6.435832</v>
      </c>
      <c r="M71" s="19" t="n">
        <f aca="false">'DATOS MENSUALES'!F653</f>
        <v>5.991546</v>
      </c>
      <c r="N71" s="19" t="n">
        <f aca="false">SUM(B71:M71)</f>
        <v>306.210155</v>
      </c>
      <c r="O71" s="45"/>
      <c r="P71" s="44" t="n">
        <f aca="false">(B71-B$6)^3</f>
        <v>81865.6230954717</v>
      </c>
      <c r="Q71" s="44" t="n">
        <f aca="false">(C71-C$6)^3</f>
        <v>-40.0652958724065</v>
      </c>
      <c r="R71" s="44" t="n">
        <f aca="false">(D71-D$6)^3</f>
        <v>-550.634773539217</v>
      </c>
      <c r="S71" s="44" t="n">
        <f aca="false">(E71-E$6)^3</f>
        <v>130.738545772093</v>
      </c>
      <c r="T71" s="44" t="n">
        <f aca="false">(F71-F$6)^3</f>
        <v>-2290.06477637646</v>
      </c>
      <c r="U71" s="44" t="n">
        <f aca="false">(G71-G$6)^3</f>
        <v>-6451.30658971695</v>
      </c>
      <c r="V71" s="44" t="n">
        <f aca="false">(H71-H$6)^3</f>
        <v>-18357.9512711169</v>
      </c>
      <c r="W71" s="44" t="n">
        <f aca="false">(I71-I$6)^3</f>
        <v>64.8640060629196</v>
      </c>
      <c r="X71" s="44" t="n">
        <f aca="false">(J71-J$6)^3</f>
        <v>-53.8634321290452</v>
      </c>
      <c r="Y71" s="44" t="n">
        <f aca="false">(K71-K$6)^3</f>
        <v>-34.4493029942995</v>
      </c>
      <c r="Z71" s="44" t="n">
        <f aca="false">(L71-L$6)^3</f>
        <v>-42.5210985059701</v>
      </c>
      <c r="AA71" s="44" t="n">
        <f aca="false">(M71-M$6)^3</f>
        <v>-120.208273443911</v>
      </c>
      <c r="AB71" s="44" t="n">
        <f aca="false">(N71-N$6)^3</f>
        <v>-35083.602650805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44733</v>
      </c>
      <c r="C72" s="19" t="n">
        <f aca="false">'DATOS MENSUALES'!F655</f>
        <v>17.725</v>
      </c>
      <c r="D72" s="19" t="n">
        <f aca="false">'DATOS MENSUALES'!F656</f>
        <v>15.992485</v>
      </c>
      <c r="E72" s="19" t="n">
        <f aca="false">'DATOS MENSUALES'!F657</f>
        <v>67.643742</v>
      </c>
      <c r="F72" s="19" t="n">
        <f aca="false">'DATOS MENSUALES'!F658</f>
        <v>25.48733</v>
      </c>
      <c r="G72" s="19" t="n">
        <f aca="false">'DATOS MENSUALES'!F659</f>
        <v>51.992</v>
      </c>
      <c r="H72" s="19" t="n">
        <f aca="false">'DATOS MENSUALES'!F660</f>
        <v>12.936817</v>
      </c>
      <c r="I72" s="19" t="n">
        <f aca="false">'DATOS MENSUALES'!F661</f>
        <v>14.440662</v>
      </c>
      <c r="J72" s="19" t="n">
        <f aca="false">'DATOS MENSUALES'!F662</f>
        <v>6.959373</v>
      </c>
      <c r="K72" s="19" t="n">
        <f aca="false">'DATOS MENSUALES'!F663</f>
        <v>7.29733</v>
      </c>
      <c r="L72" s="19" t="n">
        <f aca="false">'DATOS MENSUALES'!F664</f>
        <v>4.336</v>
      </c>
      <c r="M72" s="19" t="n">
        <f aca="false">'DATOS MENSUALES'!F665</f>
        <v>4.863549</v>
      </c>
      <c r="N72" s="19" t="n">
        <f aca="false">SUM(B72:M72)</f>
        <v>237.121618</v>
      </c>
      <c r="O72" s="45"/>
      <c r="P72" s="44" t="n">
        <f aca="false">(B72-B$6)^3</f>
        <v>-1493.19663969534</v>
      </c>
      <c r="Q72" s="44" t="n">
        <f aca="false">(C72-C$6)^3</f>
        <v>-1476.5831731533</v>
      </c>
      <c r="R72" s="44" t="n">
        <f aca="false">(D72-D$6)^3</f>
        <v>-11883.3315490394</v>
      </c>
      <c r="S72" s="44" t="n">
        <f aca="false">(E72-E$6)^3</f>
        <v>18902.7247352753</v>
      </c>
      <c r="T72" s="44" t="n">
        <f aca="false">(F72-F$6)^3</f>
        <v>-1284.56337226019</v>
      </c>
      <c r="U72" s="44" t="n">
        <f aca="false">(G72-G$6)^3</f>
        <v>373.117892008023</v>
      </c>
      <c r="V72" s="44" t="n">
        <f aca="false">(H72-H$6)^3</f>
        <v>-24511.0126938902</v>
      </c>
      <c r="W72" s="44" t="n">
        <f aca="false">(I72-I$6)^3</f>
        <v>-9203.46095215847</v>
      </c>
      <c r="X72" s="44" t="n">
        <f aca="false">(J72-J$6)^3</f>
        <v>-1942.21136402258</v>
      </c>
      <c r="Y72" s="44" t="n">
        <f aca="false">(K72-K$6)^3</f>
        <v>-126.543030998705</v>
      </c>
      <c r="Z72" s="44" t="n">
        <f aca="false">(L72-L$6)^3</f>
        <v>-174.693323118432</v>
      </c>
      <c r="AA72" s="44" t="n">
        <f aca="false">(M72-M$6)^3</f>
        <v>-222.905809843589</v>
      </c>
      <c r="AB72" s="44" t="n">
        <f aca="false">(N72-N$6)^3</f>
        <v>-1055762.237665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703668</v>
      </c>
      <c r="C73" s="19" t="n">
        <f aca="false">'DATOS MENSUALES'!F667</f>
        <v>34.327</v>
      </c>
      <c r="D73" s="19" t="n">
        <f aca="false">'DATOS MENSUALES'!F668</f>
        <v>73.888</v>
      </c>
      <c r="E73" s="19" t="n">
        <f aca="false">'DATOS MENSUALES'!F669</f>
        <v>167.441722</v>
      </c>
      <c r="F73" s="19" t="n">
        <f aca="false">'DATOS MENSUALES'!F670</f>
        <v>73.496</v>
      </c>
      <c r="G73" s="19" t="n">
        <f aca="false">'DATOS MENSUALES'!F671</f>
        <v>91.669539</v>
      </c>
      <c r="H73" s="19" t="n">
        <f aca="false">'DATOS MENSUALES'!F672</f>
        <v>45.263013</v>
      </c>
      <c r="I73" s="19" t="n">
        <f aca="false">'DATOS MENSUALES'!F673</f>
        <v>31.769323</v>
      </c>
      <c r="J73" s="19" t="n">
        <f aca="false">'DATOS MENSUALES'!F674</f>
        <v>11.850043</v>
      </c>
      <c r="K73" s="19" t="n">
        <f aca="false">'DATOS MENSUALES'!F675</f>
        <v>3.651</v>
      </c>
      <c r="L73" s="19" t="n">
        <f aca="false">'DATOS MENSUALES'!F676</f>
        <v>4.53</v>
      </c>
      <c r="M73" s="19" t="n">
        <f aca="false">'DATOS MENSUALES'!F677</f>
        <v>3.292</v>
      </c>
      <c r="N73" s="19" t="n">
        <f aca="false">SUM(B73:M73)</f>
        <v>544.881308</v>
      </c>
      <c r="O73" s="45"/>
      <c r="P73" s="44" t="n">
        <f aca="false">(B73-B$6)^3</f>
        <v>-3493.45280636919</v>
      </c>
      <c r="Q73" s="44" t="n">
        <f aca="false">(C73-C$6)^3</f>
        <v>141.806955521018</v>
      </c>
      <c r="R73" s="44" t="n">
        <f aca="false">(D73-D$6)^3</f>
        <v>43153.6796247251</v>
      </c>
      <c r="S73" s="44" t="n">
        <f aca="false">(E73-E$6)^3</f>
        <v>2021231.97351535</v>
      </c>
      <c r="T73" s="44" t="n">
        <f aca="false">(F73-F$6)^3</f>
        <v>51222.345182788</v>
      </c>
      <c r="U73" s="44" t="n">
        <f aca="false">(G73-G$6)^3</f>
        <v>103008.047815183</v>
      </c>
      <c r="V73" s="44" t="n">
        <f aca="false">(H73-H$6)^3</f>
        <v>35.2203415125691</v>
      </c>
      <c r="W73" s="44" t="n">
        <f aca="false">(I73-I$6)^3</f>
        <v>-47.7435451845205</v>
      </c>
      <c r="X73" s="44" t="n">
        <f aca="false">(J73-J$6)^3</f>
        <v>-436.555249704084</v>
      </c>
      <c r="Y73" s="44" t="n">
        <f aca="false">(K73-K$6)^3</f>
        <v>-650.997439571601</v>
      </c>
      <c r="Z73" s="44" t="n">
        <f aca="false">(L73-L$6)^3</f>
        <v>-157.129661696758</v>
      </c>
      <c r="AA73" s="44" t="n">
        <f aca="false">(M73-M$6)^3</f>
        <v>-445.037660915978</v>
      </c>
      <c r="AB73" s="44" t="n">
        <f aca="false">(N73-N$6)^3</f>
        <v>8733475.63402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009</v>
      </c>
      <c r="C74" s="48" t="n">
        <f aca="false">'DATOS MENSUALES'!F679</f>
        <v>22.288109</v>
      </c>
      <c r="D74" s="48" t="n">
        <f aca="false">'DATOS MENSUALES'!F680</f>
        <v>120.853</v>
      </c>
      <c r="E74" s="48" t="n">
        <f aca="false">'DATOS MENSUALES'!F681</f>
        <v>58.095</v>
      </c>
      <c r="F74" s="48" t="n">
        <f aca="false">'DATOS MENSUALES'!F682</f>
        <v>31.658</v>
      </c>
      <c r="G74" s="48" t="n">
        <f aca="false">'DATOS MENSUALES'!F683</f>
        <v>12.898906</v>
      </c>
      <c r="H74" s="48" t="n">
        <f aca="false">'DATOS MENSUALES'!F684</f>
        <v>6.604</v>
      </c>
      <c r="I74" s="48" t="n">
        <f aca="false">'DATOS MENSUALES'!F685</f>
        <v>16.637</v>
      </c>
      <c r="J74" s="48" t="n">
        <f aca="false">'DATOS MENSUALES'!F686</f>
        <v>36.730497</v>
      </c>
      <c r="K74" s="48" t="n">
        <f aca="false">'DATOS MENSUALES'!F687</f>
        <v>10.61</v>
      </c>
      <c r="L74" s="48" t="n">
        <f aca="false">'DATOS MENSUALES'!F688</f>
        <v>7.940699</v>
      </c>
      <c r="M74" s="48" t="n">
        <f aca="false">'DATOS MENSUALES'!F689</f>
        <v>6.666398</v>
      </c>
      <c r="N74" s="48" t="n">
        <f aca="false">SUM(B74:M74)</f>
        <v>341.990609</v>
      </c>
      <c r="O74" s="49"/>
      <c r="P74" s="44" t="n">
        <f aca="false">(B74-B$6)^3</f>
        <v>-487.097828935011</v>
      </c>
      <c r="Q74" s="44" t="n">
        <f aca="false">(C74-C$6)^3</f>
        <v>-317.794389310359</v>
      </c>
      <c r="R74" s="44" t="n">
        <f aca="false">(D74-D$6)^3</f>
        <v>552188.751417325</v>
      </c>
      <c r="S74" s="44" t="n">
        <f aca="false">(E74-E$6)^3</f>
        <v>4991.14421295198</v>
      </c>
      <c r="T74" s="44" t="n">
        <f aca="false">(F74-F$6)^3</f>
        <v>-103.815589985386</v>
      </c>
      <c r="U74" s="44" t="n">
        <f aca="false">(G74-G$6)^3</f>
        <v>-32443.2339746537</v>
      </c>
      <c r="V74" s="44" t="n">
        <f aca="false">(H74-H$6)^3</f>
        <v>-44290.8355232345</v>
      </c>
      <c r="W74" s="44" t="n">
        <f aca="false">(I74-I$6)^3</f>
        <v>-6602.4341293356</v>
      </c>
      <c r="X74" s="44" t="n">
        <f aca="false">(J74-J$6)^3</f>
        <v>5172.73535200198</v>
      </c>
      <c r="Y74" s="44" t="n">
        <f aca="false">(K74-K$6)^3</f>
        <v>-4.98110883880319</v>
      </c>
      <c r="Z74" s="44" t="n">
        <f aca="false">(L74-L$6)^3</f>
        <v>-7.8269794537191</v>
      </c>
      <c r="AA74" s="44" t="n">
        <f aca="false">(M74-M$6)^3</f>
        <v>-77.3318669951444</v>
      </c>
      <c r="AB74" s="44" t="n">
        <f aca="false">(N74-N$6)^3</f>
        <v>28.19902900046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2.87</v>
      </c>
      <c r="C75" s="48" t="n">
        <f aca="false">'DATOS MENSUALES'!F691</f>
        <v>57.621</v>
      </c>
      <c r="D75" s="48" t="n">
        <f aca="false">'DATOS MENSUALES'!F692</f>
        <v>53.255019</v>
      </c>
      <c r="E75" s="48" t="n">
        <f aca="false">'DATOS MENSUALES'!F693</f>
        <v>45.641</v>
      </c>
      <c r="F75" s="48" t="n">
        <f aca="false">'DATOS MENSUALES'!F694</f>
        <v>23.276</v>
      </c>
      <c r="G75" s="48" t="n">
        <f aca="false">'DATOS MENSUALES'!F695</f>
        <v>26.613632</v>
      </c>
      <c r="H75" s="48" t="n">
        <f aca="false">'DATOS MENSUALES'!F696</f>
        <v>97.556866</v>
      </c>
      <c r="I75" s="48" t="n">
        <f aca="false">'DATOS MENSUALES'!F697</f>
        <v>55.453138</v>
      </c>
      <c r="J75" s="48" t="n">
        <f aca="false">'DATOS MENSUALES'!F698</f>
        <v>16.099812</v>
      </c>
      <c r="K75" s="48" t="n">
        <f aca="false">'DATOS MENSUALES'!F699</f>
        <v>7.324</v>
      </c>
      <c r="L75" s="48" t="n">
        <f aca="false">'DATOS MENSUALES'!F700</f>
        <v>6.665</v>
      </c>
      <c r="M75" s="48" t="n">
        <f aca="false">'DATOS MENSUALES'!F701</f>
        <v>7.570649</v>
      </c>
      <c r="N75" s="48" t="n">
        <f aca="false">SUM(B75:M75)</f>
        <v>409.946116</v>
      </c>
      <c r="O75" s="49"/>
      <c r="P75" s="44" t="n">
        <f aca="false">(B75-B$6)^3</f>
        <v>-216.772010112367</v>
      </c>
      <c r="Q75" s="44" t="n">
        <f aca="false">(C75-C$6)^3</f>
        <v>23170.4243675216</v>
      </c>
      <c r="R75" s="44" t="n">
        <f aca="false">(D75-D$6)^3</f>
        <v>3012.61720254984</v>
      </c>
      <c r="S75" s="44" t="n">
        <f aca="false">(E75-E$6)^3</f>
        <v>99.6171647121616</v>
      </c>
      <c r="T75" s="44" t="n">
        <f aca="false">(F75-F$6)^3</f>
        <v>-2238.77937859583</v>
      </c>
      <c r="U75" s="44" t="n">
        <f aca="false">(G75-G$6)^3</f>
        <v>-6007.9268939566</v>
      </c>
      <c r="V75" s="44" t="n">
        <f aca="false">(H75-H$6)^3</f>
        <v>171617.934749199</v>
      </c>
      <c r="W75" s="44" t="n">
        <f aca="false">(I75-I$6)^3</f>
        <v>8067.45799701416</v>
      </c>
      <c r="X75" s="44" t="n">
        <f aca="false">(J75-J$6)^3</f>
        <v>-37.1338460100358</v>
      </c>
      <c r="Y75" s="44" t="n">
        <f aca="false">(K75-K$6)^3</f>
        <v>-124.537047711734</v>
      </c>
      <c r="Z75" s="44" t="n">
        <f aca="false">(L75-L$6)^3</f>
        <v>-34.6834648465038</v>
      </c>
      <c r="AA75" s="44" t="n">
        <f aca="false">(M75-M$6)^3</f>
        <v>-37.8035907492864</v>
      </c>
      <c r="AB75" s="44" t="n">
        <f aca="false">(N75-N$6)^3</f>
        <v>357900.0187520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859772</v>
      </c>
      <c r="C76" s="48" t="n">
        <f aca="false">'DATOS MENSUALES'!F703</f>
        <v>5.784</v>
      </c>
      <c r="D76" s="48" t="n">
        <f aca="false">'DATOS MENSUALES'!F704</f>
        <v>15.163</v>
      </c>
      <c r="E76" s="48" t="n">
        <f aca="false">'DATOS MENSUALES'!F705</f>
        <v>29.117</v>
      </c>
      <c r="F76" s="48" t="n">
        <f aca="false">'DATOS MENSUALES'!F706</f>
        <v>25.712523</v>
      </c>
      <c r="G76" s="48" t="n">
        <f aca="false">'DATOS MENSUALES'!F707</f>
        <v>46.264501</v>
      </c>
      <c r="H76" s="48" t="n">
        <f aca="false">'DATOS MENSUALES'!F708</f>
        <v>29.609</v>
      </c>
      <c r="I76" s="48" t="n">
        <f aca="false">'DATOS MENSUALES'!F709</f>
        <v>31.031935</v>
      </c>
      <c r="J76" s="48" t="n">
        <f aca="false">'DATOS MENSUALES'!F710</f>
        <v>10.23893</v>
      </c>
      <c r="K76" s="48" t="n">
        <f aca="false">'DATOS MENSUALES'!F711</f>
        <v>4.964454</v>
      </c>
      <c r="L76" s="48" t="n">
        <f aca="false">'DATOS MENSUALES'!F712</f>
        <v>4.155</v>
      </c>
      <c r="M76" s="48" t="n">
        <f aca="false">'DATOS MENSUALES'!F713</f>
        <v>10.527863</v>
      </c>
      <c r="N76" s="48" t="n">
        <f aca="false">SUM(B76:M76)</f>
        <v>224.427978</v>
      </c>
      <c r="O76" s="49"/>
      <c r="P76" s="44" t="n">
        <f aca="false">(B76-B$6)^3</f>
        <v>-345.559397783159</v>
      </c>
      <c r="Q76" s="44" t="n">
        <f aca="false">(C76-C$6)^3</f>
        <v>-12695.421979771</v>
      </c>
      <c r="R76" s="44" t="n">
        <f aca="false">(D76-D$6)^3</f>
        <v>-13226.857138728</v>
      </c>
      <c r="S76" s="44" t="n">
        <f aca="false">(E76-E$6)^3</f>
        <v>-1680.21116295295</v>
      </c>
      <c r="T76" s="44" t="n">
        <f aca="false">(F76-F$6)^3</f>
        <v>-1206.37323323995</v>
      </c>
      <c r="U76" s="44" t="n">
        <f aca="false">(G76-G$6)^3</f>
        <v>3.18732439714373</v>
      </c>
      <c r="V76" s="44" t="n">
        <f aca="false">(H76-H$6)^3</f>
        <v>-1895.61914649284</v>
      </c>
      <c r="W76" s="44" t="n">
        <f aca="false">(I76-I$6)^3</f>
        <v>-83.1756311432395</v>
      </c>
      <c r="X76" s="44" t="n">
        <f aca="false">(J76-J$6)^3</f>
        <v>-777.956197242964</v>
      </c>
      <c r="Y76" s="44" t="n">
        <f aca="false">(K76-K$6)^3</f>
        <v>-397.611089996677</v>
      </c>
      <c r="Z76" s="44" t="n">
        <f aca="false">(L76-L$6)^3</f>
        <v>-192.217455248855</v>
      </c>
      <c r="AA76" s="44" t="n">
        <f aca="false">(M76-M$6)^3</f>
        <v>-0.0635016626986301</v>
      </c>
      <c r="AB76" s="44" t="n">
        <f aca="false">(N76-N$6)^3</f>
        <v>-1501865.687874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7.644</v>
      </c>
      <c r="C77" s="48" t="n">
        <f aca="false">'DATOS MENSUALES'!F715</f>
        <v>46.178</v>
      </c>
      <c r="D77" s="48" t="n">
        <f aca="false">'DATOS MENSUALES'!F716</f>
        <v>56.337</v>
      </c>
      <c r="E77" s="48" t="n">
        <f aca="false">'DATOS MENSUALES'!F717</f>
        <v>19.55</v>
      </c>
      <c r="F77" s="48" t="n">
        <f aca="false">'DATOS MENSUALES'!F718</f>
        <v>21.12802</v>
      </c>
      <c r="G77" s="48" t="n">
        <f aca="false">'DATOS MENSUALES'!F719</f>
        <v>14.271</v>
      </c>
      <c r="H77" s="48" t="n">
        <f aca="false">'DATOS MENSUALES'!F720</f>
        <v>109.978</v>
      </c>
      <c r="I77" s="48" t="n">
        <f aca="false">'DATOS MENSUALES'!F721</f>
        <v>47.659</v>
      </c>
      <c r="J77" s="48" t="n">
        <f aca="false">'DATOS MENSUALES'!F722</f>
        <v>8.562279</v>
      </c>
      <c r="K77" s="48" t="n">
        <f aca="false">'DATOS MENSUALES'!F723</f>
        <v>7.178</v>
      </c>
      <c r="L77" s="48" t="n">
        <f aca="false">'DATOS MENSUALES'!F724</f>
        <v>13.255739</v>
      </c>
      <c r="M77" s="48" t="n">
        <f aca="false">'DATOS MENSUALES'!F725</f>
        <v>13.487292</v>
      </c>
      <c r="N77" s="48" t="n">
        <f aca="false">SUM(B77:M77)</f>
        <v>395.22833</v>
      </c>
      <c r="O77" s="49"/>
      <c r="P77" s="44" t="n">
        <f aca="false">(B77-B$6)^3</f>
        <v>6609.59517279583</v>
      </c>
      <c r="Q77" s="44" t="n">
        <f aca="false">(C77-C$6)^3</f>
        <v>4970.21571113678</v>
      </c>
      <c r="R77" s="44" t="n">
        <f aca="false">(D77-D$6)^3</f>
        <v>5382.07021216679</v>
      </c>
      <c r="S77" s="44" t="n">
        <f aca="false">(E77-E$6)^3</f>
        <v>-9876.57400139858</v>
      </c>
      <c r="T77" s="44" t="n">
        <f aca="false">(F77-F$6)^3</f>
        <v>-3532.55094096527</v>
      </c>
      <c r="U77" s="44" t="n">
        <f aca="false">(G77-G$6)^3</f>
        <v>-28433.6094034629</v>
      </c>
      <c r="V77" s="44" t="n">
        <f aca="false">(H77-H$6)^3</f>
        <v>314333.564262939</v>
      </c>
      <c r="W77" s="44" t="n">
        <f aca="false">(I77-I$6)^3</f>
        <v>1843.63696035141</v>
      </c>
      <c r="X77" s="44" t="n">
        <f aca="false">(J77-J$6)^3</f>
        <v>-1285.7016385146</v>
      </c>
      <c r="Y77" s="44" t="n">
        <f aca="false">(K77-K$6)^3</f>
        <v>-135.782451497854</v>
      </c>
      <c r="Z77" s="44" t="n">
        <f aca="false">(L77-L$6)^3</f>
        <v>36.9115210122368</v>
      </c>
      <c r="AA77" s="44" t="n">
        <f aca="false">(M77-M$6)^3</f>
        <v>16.7864564846141</v>
      </c>
      <c r="AB77" s="44" t="n">
        <f aca="false">(N77-N$6)^3</f>
        <v>178277.57167501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7.768</v>
      </c>
      <c r="C78" s="48" t="n">
        <f aca="false">'DATOS MENSUALES'!F727</f>
        <v>35.495</v>
      </c>
      <c r="D78" s="48" t="n">
        <f aca="false">'DATOS MENSUALES'!F728</f>
        <v>147.215</v>
      </c>
      <c r="E78" s="48" t="n">
        <f aca="false">'DATOS MENSUALES'!F729</f>
        <v>151.863</v>
      </c>
      <c r="F78" s="48" t="n">
        <f aca="false">'DATOS MENSUALES'!F730</f>
        <v>108.269</v>
      </c>
      <c r="G78" s="48" t="n">
        <f aca="false">'DATOS MENSUALES'!F731</f>
        <v>144.794</v>
      </c>
      <c r="H78" s="48" t="n">
        <f aca="false">'DATOS MENSUALES'!F732</f>
        <v>29.468</v>
      </c>
      <c r="I78" s="48" t="n">
        <f aca="false">'DATOS MENSUALES'!F733</f>
        <v>18.298</v>
      </c>
      <c r="J78" s="48" t="n">
        <f aca="false">'DATOS MENSUALES'!F734</f>
        <v>6.698595</v>
      </c>
      <c r="K78" s="48" t="n">
        <f aca="false">'DATOS MENSUALES'!F735</f>
        <v>3.839181</v>
      </c>
      <c r="L78" s="48" t="n">
        <f aca="false">'DATOS MENSUALES'!F736</f>
        <v>2.745881</v>
      </c>
      <c r="M78" s="48" t="n">
        <f aca="false">'DATOS MENSUALES'!F737</f>
        <v>2.629138</v>
      </c>
      <c r="N78" s="48" t="n">
        <f aca="false">SUM(B78:M78)</f>
        <v>669.082795</v>
      </c>
      <c r="O78" s="49"/>
      <c r="P78" s="44" t="n">
        <f aca="false">(B78-B$6)^3</f>
        <v>-1.36445369362962</v>
      </c>
      <c r="Q78" s="44" t="n">
        <f aca="false">(C78-C$6)^3</f>
        <v>260.02858737293</v>
      </c>
      <c r="R78" s="44" t="n">
        <f aca="false">(D78-D$6)^3</f>
        <v>1273854.73963626</v>
      </c>
      <c r="S78" s="44" t="n">
        <f aca="false">(E78-E$6)^3</f>
        <v>1362376.35844038</v>
      </c>
      <c r="T78" s="44" t="n">
        <f aca="false">(F78-F$6)^3</f>
        <v>371867.316933564</v>
      </c>
      <c r="U78" s="44" t="n">
        <f aca="false">(G78-G$6)^3</f>
        <v>1000034.89949689</v>
      </c>
      <c r="V78" s="44" t="n">
        <f aca="false">(H78-H$6)^3</f>
        <v>-1961.15006420627</v>
      </c>
      <c r="W78" s="44" t="n">
        <f aca="false">(I78-I$6)^3</f>
        <v>-4999.40423103835</v>
      </c>
      <c r="X78" s="44" t="n">
        <f aca="false">(J78-J$6)^3</f>
        <v>-2066.55842969826</v>
      </c>
      <c r="Y78" s="44" t="n">
        <f aca="false">(K78-K$6)^3</f>
        <v>-609.506557070009</v>
      </c>
      <c r="Z78" s="44" t="n">
        <f aca="false">(L78-L$6)^3</f>
        <v>-370.191766352697</v>
      </c>
      <c r="AA78" s="44" t="n">
        <f aca="false">(M78-M$6)^3</f>
        <v>-571.30850460529</v>
      </c>
      <c r="AB78" s="44" t="n">
        <f aca="false">(N78-N$6)^3</f>
        <v>35981434.10141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407</v>
      </c>
      <c r="C79" s="48" t="n">
        <f aca="false">'DATOS MENSUALES'!F739</f>
        <v>15.579</v>
      </c>
      <c r="D79" s="48" t="n">
        <f aca="false">'DATOS MENSUALES'!F740</f>
        <v>11.218</v>
      </c>
      <c r="E79" s="48" t="n">
        <f aca="false">'DATOS MENSUALES'!F741</f>
        <v>28.474</v>
      </c>
      <c r="F79" s="48" t="n">
        <f aca="false">'DATOS MENSUALES'!F742</f>
        <v>23.847</v>
      </c>
      <c r="G79" s="48" t="n">
        <f aca="false">'DATOS MENSUALES'!F743</f>
        <v>60.909807</v>
      </c>
      <c r="H79" s="48" t="n">
        <f aca="false">'DATOS MENSUALES'!F744</f>
        <v>19.177194</v>
      </c>
      <c r="I79" s="48" t="n">
        <f aca="false">'DATOS MENSUALES'!F745</f>
        <v>21.199</v>
      </c>
      <c r="J79" s="48" t="n">
        <f aca="false">'DATOS MENSUALES'!F746</f>
        <v>9.912</v>
      </c>
      <c r="K79" s="48" t="n">
        <f aca="false">'DATOS MENSUALES'!F747</f>
        <v>3.198272</v>
      </c>
      <c r="L79" s="48" t="n">
        <f aca="false">'DATOS MENSUALES'!F748</f>
        <v>3.525312</v>
      </c>
      <c r="M79" s="48" t="n">
        <f aca="false">'DATOS MENSUALES'!F749</f>
        <v>6.817432</v>
      </c>
      <c r="N79" s="48" t="n">
        <f aca="false">SUM(B79:M79)</f>
        <v>211.264017</v>
      </c>
      <c r="O79" s="49"/>
      <c r="P79" s="44" t="n">
        <f aca="false">(B79-B$6)^3</f>
        <v>-1509.05867758926</v>
      </c>
      <c r="Q79" s="44" t="n">
        <f aca="false">(C79-C$6)^3</f>
        <v>-2478.60572635637</v>
      </c>
      <c r="R79" s="44" t="n">
        <f aca="false">(D79-D$6)^3</f>
        <v>-21011.6268696112</v>
      </c>
      <c r="S79" s="44" t="n">
        <f aca="false">(E79-E$6)^3</f>
        <v>-1967.85340891026</v>
      </c>
      <c r="T79" s="44" t="n">
        <f aca="false">(F79-F$6)^3</f>
        <v>-1958.23328223697</v>
      </c>
      <c r="U79" s="44" t="n">
        <f aca="false">(G79-G$6)^3</f>
        <v>4186.49153160699</v>
      </c>
      <c r="V79" s="44" t="n">
        <f aca="false">(H79-H$6)^3</f>
        <v>-11864.6807571673</v>
      </c>
      <c r="W79" s="44" t="n">
        <f aca="false">(I79-I$6)^3</f>
        <v>-2862.12687556714</v>
      </c>
      <c r="X79" s="44" t="n">
        <f aca="false">(J79-J$6)^3</f>
        <v>-863.902240129667</v>
      </c>
      <c r="Y79" s="44" t="n">
        <f aca="false">(K79-K$6)^3</f>
        <v>-758.437665937112</v>
      </c>
      <c r="Z79" s="44" t="n">
        <f aca="false">(L79-L$6)^3</f>
        <v>-262.25011002286</v>
      </c>
      <c r="AA79" s="44" t="n">
        <f aca="false">(M79-M$6)^3</f>
        <v>-69.3956276503351</v>
      </c>
      <c r="AB79" s="44" t="n">
        <f aca="false">(N79-N$6)^3</f>
        <v>-2081600.819554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811</v>
      </c>
      <c r="C80" s="48" t="n">
        <f aca="false">'DATOS MENSUALES'!F751</f>
        <v>38.544385</v>
      </c>
      <c r="D80" s="48" t="n">
        <f aca="false">'DATOS MENSUALES'!F752</f>
        <v>118.199</v>
      </c>
      <c r="E80" s="48" t="n">
        <f aca="false">'DATOS MENSUALES'!F753</f>
        <v>60.074</v>
      </c>
      <c r="F80" s="48" t="n">
        <f aca="false">'DATOS MENSUALES'!F754</f>
        <v>62.407</v>
      </c>
      <c r="G80" s="48" t="n">
        <f aca="false">'DATOS MENSUALES'!F755</f>
        <v>52.568682</v>
      </c>
      <c r="H80" s="48" t="n">
        <f aca="false">'DATOS MENSUALES'!F756</f>
        <v>54.911</v>
      </c>
      <c r="I80" s="48" t="n">
        <f aca="false">'DATOS MENSUALES'!F757</f>
        <v>20.554173</v>
      </c>
      <c r="J80" s="48" t="n">
        <f aca="false">'DATOS MENSUALES'!F758</f>
        <v>8.006</v>
      </c>
      <c r="K80" s="48" t="n">
        <f aca="false">'DATOS MENSUALES'!F759</f>
        <v>5.351</v>
      </c>
      <c r="L80" s="48" t="n">
        <f aca="false">'DATOS MENSUALES'!F760</f>
        <v>5.374</v>
      </c>
      <c r="M80" s="48" t="n">
        <f aca="false">'DATOS MENSUALES'!F761</f>
        <v>3.593</v>
      </c>
      <c r="N80" s="48" t="n">
        <f aca="false">SUM(B80:M80)</f>
        <v>447.39324</v>
      </c>
      <c r="O80" s="49"/>
      <c r="P80" s="44" t="n">
        <f aca="false">(B80-B$6)^3</f>
        <v>-1.21183194987983</v>
      </c>
      <c r="Q80" s="44" t="n">
        <f aca="false">(C80-C$6)^3</f>
        <v>839.128353818405</v>
      </c>
      <c r="R80" s="44" t="n">
        <f aca="false">(D80-D$6)^3</f>
        <v>500314.067413438</v>
      </c>
      <c r="S80" s="44" t="n">
        <f aca="false">(E80-E$6)^3</f>
        <v>6933.62568072703</v>
      </c>
      <c r="T80" s="44" t="n">
        <f aca="false">(F80-F$6)^3</f>
        <v>17675.7870194424</v>
      </c>
      <c r="U80" s="44" t="n">
        <f aca="false">(G80-G$6)^3</f>
        <v>470.156923331674</v>
      </c>
      <c r="V80" s="44" t="n">
        <f aca="false">(H80-H$6)^3</f>
        <v>2159.64666753782</v>
      </c>
      <c r="W80" s="44" t="n">
        <f aca="false">(I80-I$6)^3</f>
        <v>-3270.06904796025</v>
      </c>
      <c r="X80" s="44" t="n">
        <f aca="false">(J80-J$6)^3</f>
        <v>-1493.28965769891</v>
      </c>
      <c r="Y80" s="44" t="n">
        <f aca="false">(K80-K$6)^3</f>
        <v>-338.145574095548</v>
      </c>
      <c r="Z80" s="44" t="n">
        <f aca="false">(L80-L$6)^3</f>
        <v>-94.3315488277329</v>
      </c>
      <c r="AA80" s="44" t="n">
        <f aca="false">(M80-M$6)^3</f>
        <v>-394.449228514823</v>
      </c>
      <c r="AB80" s="44" t="n">
        <f aca="false">(N80-N$6)^3</f>
        <v>1275397.00681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782</v>
      </c>
      <c r="C81" s="48" t="n">
        <f aca="false">'DATOS MENSUALES'!F763</f>
        <v>50.934</v>
      </c>
      <c r="D81" s="48" t="n">
        <f aca="false">'DATOS MENSUALES'!F764</f>
        <v>54.667866</v>
      </c>
      <c r="E81" s="48" t="n">
        <f aca="false">'DATOS MENSUALES'!F765</f>
        <v>58.550396</v>
      </c>
      <c r="F81" s="48" t="n">
        <f aca="false">'DATOS MENSUALES'!F766</f>
        <v>19.587796</v>
      </c>
      <c r="G81" s="48" t="n">
        <f aca="false">'DATOS MENSUALES'!F767</f>
        <v>41.187</v>
      </c>
      <c r="H81" s="48" t="n">
        <f aca="false">'DATOS MENSUALES'!F768</f>
        <v>30.896094</v>
      </c>
      <c r="I81" s="48" t="n">
        <f aca="false">'DATOS MENSUALES'!F769</f>
        <v>22.936104</v>
      </c>
      <c r="J81" s="48" t="n">
        <f aca="false">'DATOS MENSUALES'!F770</f>
        <v>7.181</v>
      </c>
      <c r="K81" s="48" t="n">
        <f aca="false">'DATOS MENSUALES'!F771</f>
        <v>3.97</v>
      </c>
      <c r="L81" s="48" t="n">
        <f aca="false">'DATOS MENSUALES'!F772</f>
        <v>4.906</v>
      </c>
      <c r="M81" s="48" t="n">
        <f aca="false">'DATOS MENSUALES'!F773</f>
        <v>6.443429</v>
      </c>
      <c r="N81" s="48" t="n">
        <f aca="false">SUM(B81:M81)</f>
        <v>313.041685</v>
      </c>
      <c r="O81" s="49"/>
      <c r="P81" s="44" t="n">
        <f aca="false">(B81-B$6)^3</f>
        <v>-357.176486282818</v>
      </c>
      <c r="Q81" s="44" t="n">
        <f aca="false">(C81-C$6)^3</f>
        <v>10391.2555188191</v>
      </c>
      <c r="R81" s="44" t="n">
        <f aca="false">(D81-D$6)^3</f>
        <v>3986.04848881654</v>
      </c>
      <c r="S81" s="44" t="n">
        <f aca="false">(E81-E$6)^3</f>
        <v>5400.8750637332</v>
      </c>
      <c r="T81" s="44" t="n">
        <f aca="false">(F81-F$6)^3</f>
        <v>-4716.35350710767</v>
      </c>
      <c r="U81" s="44" t="n">
        <f aca="false">(G81-G$6)^3</f>
        <v>-46.8832989009611</v>
      </c>
      <c r="V81" s="44" t="n">
        <f aca="false">(H81-H$6)^3</f>
        <v>-1363.57010964342</v>
      </c>
      <c r="W81" s="44" t="n">
        <f aca="false">(I81-I$6)^3</f>
        <v>-1934.88967533696</v>
      </c>
      <c r="X81" s="44" t="n">
        <f aca="false">(J81-J$6)^3</f>
        <v>-1840.53869167796</v>
      </c>
      <c r="Y81" s="44" t="n">
        <f aca="false">(K81-K$6)^3</f>
        <v>-581.726939201164</v>
      </c>
      <c r="Z81" s="44" t="n">
        <f aca="false">(L81-L$6)^3</f>
        <v>-126.51926960114</v>
      </c>
      <c r="AA81" s="44" t="n">
        <f aca="false">(M81-M$6)^3</f>
        <v>-90.1198488500163</v>
      </c>
      <c r="AB81" s="44" t="n">
        <f aca="false">(N81-N$6)^3</f>
        <v>-17384.3594425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.614033</v>
      </c>
      <c r="C82" s="48" t="n">
        <f aca="false">'DATOS MENSUALES'!F775</f>
        <v>33.756</v>
      </c>
      <c r="D82" s="48" t="n">
        <f aca="false">'DATOS MENSUALES'!F776</f>
        <v>27.066</v>
      </c>
      <c r="E82" s="48" t="n">
        <f aca="false">'DATOS MENSUALES'!F777</f>
        <v>36.011918</v>
      </c>
      <c r="F82" s="48" t="n">
        <f aca="false">'DATOS MENSUALES'!F778</f>
        <v>17.520308</v>
      </c>
      <c r="G82" s="48" t="n">
        <f aca="false">'DATOS MENSUALES'!F779</f>
        <v>72.741079</v>
      </c>
      <c r="H82" s="48" t="n">
        <f aca="false">'DATOS MENSUALES'!F780</f>
        <v>56.713612</v>
      </c>
      <c r="I82" s="48" t="n">
        <f aca="false">'DATOS MENSUALES'!F781</f>
        <v>20.011762</v>
      </c>
      <c r="J82" s="48" t="n">
        <f aca="false">'DATOS MENSUALES'!F782</f>
        <v>7.523</v>
      </c>
      <c r="K82" s="48" t="n">
        <f aca="false">'DATOS MENSUALES'!F783</f>
        <v>3.616</v>
      </c>
      <c r="L82" s="48" t="n">
        <f aca="false">'DATOS MENSUALES'!F784</f>
        <v>3.906355</v>
      </c>
      <c r="M82" s="48" t="n">
        <f aca="false">'DATOS MENSUALES'!F785</f>
        <v>4.236393</v>
      </c>
      <c r="N82" s="48" t="n">
        <f aca="false">SUM(B82:M82)</f>
        <v>306.71646</v>
      </c>
      <c r="O82" s="49"/>
      <c r="P82" s="44" t="n">
        <f aca="false">(B82-B$6)^3</f>
        <v>106.287158081027</v>
      </c>
      <c r="Q82" s="44" t="n">
        <f aca="false">(C82-C$6)^3</f>
        <v>100.138985208573</v>
      </c>
      <c r="R82" s="44" t="n">
        <f aca="false">(D82-D$6)^3</f>
        <v>-1620.71582269818</v>
      </c>
      <c r="S82" s="44" t="n">
        <f aca="false">(E82-E$6)^3</f>
        <v>-124.50744497214</v>
      </c>
      <c r="T82" s="44" t="n">
        <f aca="false">(F82-F$6)^3</f>
        <v>-6684.59872349052</v>
      </c>
      <c r="U82" s="44" t="n">
        <f aca="false">(G82-G$6)^3</f>
        <v>21830.4907822482</v>
      </c>
      <c r="V82" s="44" t="n">
        <f aca="false">(H82-H$6)^3</f>
        <v>3195.04446780319</v>
      </c>
      <c r="W82" s="44" t="n">
        <f aca="false">(I82-I$6)^3</f>
        <v>-3641.82820006925</v>
      </c>
      <c r="X82" s="44" t="n">
        <f aca="false">(J82-J$6)^3</f>
        <v>-1690.70786848988</v>
      </c>
      <c r="Y82" s="44" t="n">
        <f aca="false">(K82-K$6)^3</f>
        <v>-658.916278138</v>
      </c>
      <c r="Z82" s="44" t="n">
        <f aca="false">(L82-L$6)^3</f>
        <v>-218.147683243336</v>
      </c>
      <c r="AA82" s="44" t="n">
        <f aca="false">(M82-M$6)^3</f>
        <v>-299.475926002257</v>
      </c>
      <c r="AB82" s="44" t="n">
        <f aca="false">(N82-N$6)^3</f>
        <v>-33480.84143981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332987</v>
      </c>
      <c r="C83" s="48" t="n">
        <f aca="false">'DATOS MENSUALES'!F787</f>
        <v>19.217853</v>
      </c>
      <c r="D83" s="48" t="n">
        <f aca="false">'DATOS MENSUALES'!F788</f>
        <v>25.562</v>
      </c>
      <c r="E83" s="48" t="n">
        <f aca="false">'DATOS MENSUALES'!F789</f>
        <v>23.428</v>
      </c>
      <c r="F83" s="48" t="n">
        <f aca="false">'DATOS MENSUALES'!F790</f>
        <v>13.184</v>
      </c>
      <c r="G83" s="48" t="n">
        <f aca="false">'DATOS MENSUALES'!F791</f>
        <v>84.343</v>
      </c>
      <c r="H83" s="48" t="n">
        <f aca="false">'DATOS MENSUALES'!F792</f>
        <v>28.932312</v>
      </c>
      <c r="I83" s="48" t="n">
        <f aca="false">'DATOS MENSUALES'!F793</f>
        <v>12.331849</v>
      </c>
      <c r="J83" s="48" t="n">
        <f aca="false">'DATOS MENSUALES'!F794</f>
        <v>7.315</v>
      </c>
      <c r="K83" s="48" t="n">
        <f aca="false">'DATOS MENSUALES'!F795</f>
        <v>5.578</v>
      </c>
      <c r="L83" s="48" t="n">
        <f aca="false">'DATOS MENSUALES'!F796</f>
        <v>5.031456</v>
      </c>
      <c r="M83" s="48" t="n">
        <f aca="false">'DATOS MENSUALES'!F797</f>
        <v>7.3</v>
      </c>
      <c r="N83" s="48" t="n">
        <f aca="false">SUM(B83:M83)</f>
        <v>244.556457</v>
      </c>
      <c r="O83" s="49"/>
      <c r="P83" s="44" t="n">
        <f aca="false">(B83-B$6)^3</f>
        <v>-280.259460737424</v>
      </c>
      <c r="Q83" s="44" t="n">
        <f aca="false">(C83-C$6)^3</f>
        <v>-968.655944196303</v>
      </c>
      <c r="R83" s="44" t="n">
        <f aca="false">(D83-D$6)^3</f>
        <v>-2326.37826096891</v>
      </c>
      <c r="S83" s="44" t="n">
        <f aca="false">(E83-E$6)^3</f>
        <v>-5430.74742672251</v>
      </c>
      <c r="T83" s="44" t="n">
        <f aca="false">(F83-F$6)^3</f>
        <v>-12445.0521623043</v>
      </c>
      <c r="U83" s="44" t="n">
        <f aca="false">(G83-G$6)^3</f>
        <v>61864.9751951889</v>
      </c>
      <c r="V83" s="44" t="n">
        <f aca="false">(H83-H$6)^3</f>
        <v>-2223.87067441175</v>
      </c>
      <c r="W83" s="44" t="n">
        <f aca="false">(I83-I$6)^3</f>
        <v>-12270.815910592</v>
      </c>
      <c r="X83" s="44" t="n">
        <f aca="false">(J83-J$6)^3</f>
        <v>-1780.82159656057</v>
      </c>
      <c r="Y83" s="44" t="n">
        <f aca="false">(K83-K$6)^3</f>
        <v>-306.157448325951</v>
      </c>
      <c r="Z83" s="44" t="n">
        <f aca="false">(L83-L$6)^3</f>
        <v>-117.269048793784</v>
      </c>
      <c r="AA83" s="44" t="n">
        <f aca="false">(M83-M$6)^3</f>
        <v>-47.7066319762724</v>
      </c>
      <c r="AB83" s="44" t="n">
        <f aca="false">(N83-N$6)^3</f>
        <v>-840975.3656460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1822.533804272</v>
      </c>
      <c r="Q84" s="50" t="n">
        <f aca="false">SUM(Q18:Q83)</f>
        <v>372484.923653976</v>
      </c>
      <c r="R84" s="50" t="n">
        <f aca="false">SUM(R18:R83)</f>
        <v>4366036.54380741</v>
      </c>
      <c r="S84" s="50" t="n">
        <f aca="false">SUM(S18:S83)</f>
        <v>3529756.54111058</v>
      </c>
      <c r="T84" s="50" t="n">
        <f aca="false">SUM(T18:T83)</f>
        <v>1787185.70713518</v>
      </c>
      <c r="U84" s="50" t="n">
        <f aca="false">SUM(U18:U83)</f>
        <v>1425151.50542174</v>
      </c>
      <c r="V84" s="50" t="n">
        <f aca="false">SUM(V18:V83)</f>
        <v>761037.609859617</v>
      </c>
      <c r="W84" s="50" t="n">
        <f aca="false">SUM(W18:W83)</f>
        <v>843682.778413249</v>
      </c>
      <c r="X84" s="50" t="n">
        <f aca="false">SUM(X18:X83)</f>
        <v>110629.743690587</v>
      </c>
      <c r="Y84" s="50" t="n">
        <f aca="false">SUM(Y18:Y83)</f>
        <v>131569.379361614</v>
      </c>
      <c r="Z84" s="50" t="n">
        <f aca="false">SUM(Z18:Z83)</f>
        <v>26510.7796864672</v>
      </c>
      <c r="AA84" s="50" t="n">
        <f aca="false">SUM(AA18:AA83)</f>
        <v>17809.3256246428</v>
      </c>
      <c r="AB84" s="50" t="n">
        <f aca="false">SUM(AB18:AB83)</f>
        <v>79302082.48543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0 - Río Bernesga desde aguas abajo de La Robla hasta limite fin "Tramo piscícola" en Carbajal de la Legua, y arroyo de Oll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703668</v>
      </c>
      <c r="C4" s="19" t="n">
        <f aca="false">MIN(C18:C43)</f>
        <v>5.764462</v>
      </c>
      <c r="D4" s="19" t="n">
        <f aca="false">MIN(D18:D43)</f>
        <v>11.218</v>
      </c>
      <c r="E4" s="19" t="n">
        <f aca="false">MIN(E18:E43)</f>
        <v>16.419427</v>
      </c>
      <c r="F4" s="19" t="n">
        <f aca="false">MIN(F18:F43)</f>
        <v>9.934043</v>
      </c>
      <c r="G4" s="19" t="n">
        <f aca="false">MIN(G18:G43)</f>
        <v>11.788</v>
      </c>
      <c r="H4" s="19" t="n">
        <f aca="false">MIN(H18:H43)</f>
        <v>6.604</v>
      </c>
      <c r="I4" s="19" t="n">
        <f aca="false">MIN(I18:I43)</f>
        <v>12.331849</v>
      </c>
      <c r="J4" s="19" t="n">
        <f aca="false">MIN(J18:J43)</f>
        <v>6.698595</v>
      </c>
      <c r="K4" s="19" t="n">
        <f aca="false">MIN(K18:K43)</f>
        <v>2.945756</v>
      </c>
      <c r="L4" s="19" t="n">
        <f aca="false">MIN(L18:L43)</f>
        <v>1.908</v>
      </c>
      <c r="M4" s="19" t="n">
        <f aca="false">MIN(M18:M43)</f>
        <v>2.115</v>
      </c>
      <c r="N4" s="19" t="n">
        <f aca="false">MIN(N18:N43)</f>
        <v>187.7536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6.266</v>
      </c>
      <c r="C5" s="19" t="n">
        <f aca="false">MAX(C18:C43)</f>
        <v>84.876178</v>
      </c>
      <c r="D5" s="19" t="n">
        <f aca="false">MAX(D18:D43)</f>
        <v>147.215</v>
      </c>
      <c r="E5" s="19" t="n">
        <f aca="false">MAX(E18:E43)</f>
        <v>167.441722</v>
      </c>
      <c r="F5" s="19" t="n">
        <f aca="false">MAX(F18:F43)</f>
        <v>108.269</v>
      </c>
      <c r="G5" s="19" t="n">
        <f aca="false">MAX(G18:G43)</f>
        <v>144.794</v>
      </c>
      <c r="H5" s="19" t="n">
        <f aca="false">MAX(H18:H43)</f>
        <v>109.978</v>
      </c>
      <c r="I5" s="19" t="n">
        <f aca="false">MAX(I18:I43)</f>
        <v>85.895341</v>
      </c>
      <c r="J5" s="19" t="n">
        <f aca="false">MAX(J18:J43)</f>
        <v>45.781</v>
      </c>
      <c r="K5" s="19" t="n">
        <f aca="false">MAX(K18:K43)</f>
        <v>34.678</v>
      </c>
      <c r="L5" s="19" t="n">
        <f aca="false">MAX(L18:L43)</f>
        <v>16.013491</v>
      </c>
      <c r="M5" s="19" t="n">
        <f aca="false">MAX(M18:M43)</f>
        <v>21.27403</v>
      </c>
      <c r="N5" s="19" t="n">
        <f aca="false">MAX(N18:N43)</f>
        <v>669.0827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0.2620809615385</v>
      </c>
      <c r="C6" s="19" t="n">
        <f aca="false">AVERAGE(C18:C43)</f>
        <v>31.0524776153846</v>
      </c>
      <c r="D6" s="19" t="n">
        <f aca="false">AVERAGE(D18:D43)</f>
        <v>51.2384442692308</v>
      </c>
      <c r="E6" s="19" t="n">
        <f aca="false">AVERAGE(E18:E43)</f>
        <v>49.3675784230769</v>
      </c>
      <c r="F6" s="19" t="n">
        <f aca="false">AVERAGE(F18:F43)</f>
        <v>34.6051353461538</v>
      </c>
      <c r="G6" s="19" t="n">
        <f aca="false">AVERAGE(G18:G43)</f>
        <v>48.5637449230769</v>
      </c>
      <c r="H6" s="19" t="n">
        <f aca="false">AVERAGE(H18:H43)</f>
        <v>44.2712604230769</v>
      </c>
      <c r="I6" s="19" t="n">
        <f aca="false">AVERAGE(I18:I43)</f>
        <v>35.0306967692308</v>
      </c>
      <c r="J6" s="19" t="n">
        <f aca="false">AVERAGE(J18:J43)</f>
        <v>18.3334316923077</v>
      </c>
      <c r="K6" s="19" t="n">
        <f aca="false">AVERAGE(K18:K43)</f>
        <v>9.95007903846154</v>
      </c>
      <c r="L6" s="19" t="n">
        <f aca="false">AVERAGE(L18:L43)</f>
        <v>7.58103419230769</v>
      </c>
      <c r="M6" s="19" t="n">
        <f aca="false">AVERAGE(M18:M43)</f>
        <v>8.69932630769231</v>
      </c>
      <c r="N6" s="19" t="n">
        <f aca="false">SUM(B6:M6)</f>
        <v>358.9552899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357</v>
      </c>
      <c r="C7" s="19" t="n">
        <f aca="false">PERCENTILE(C18:C43,0.1)</f>
        <v>12.363578</v>
      </c>
      <c r="D7" s="19" t="n">
        <f aca="false">PERCENTILE(D18:D43,0.1)</f>
        <v>15.6332425</v>
      </c>
      <c r="E7" s="19" t="n">
        <f aca="false">PERCENTILE(E18:E43,0.1)</f>
        <v>20.7954595</v>
      </c>
      <c r="F7" s="19" t="n">
        <f aca="false">PERCENTILE(F18:F43,0.1)</f>
        <v>14.432</v>
      </c>
      <c r="G7" s="19" t="n">
        <f aca="false">PERCENTILE(G18:G43,0.1)</f>
        <v>13.584953</v>
      </c>
      <c r="H7" s="19" t="n">
        <f aca="false">PERCENTILE(H18:H43,0.1)</f>
        <v>15.750267</v>
      </c>
      <c r="I7" s="19" t="n">
        <f aca="false">PERCENTILE(I18:I43,0.1)</f>
        <v>15.538831</v>
      </c>
      <c r="J7" s="19" t="n">
        <f aca="false">PERCENTILE(J18:J43,0.1)</f>
        <v>7.248</v>
      </c>
      <c r="K7" s="19" t="n">
        <f aca="false">PERCENTILE(K18:K43,0.1)</f>
        <v>3.6335</v>
      </c>
      <c r="L7" s="19" t="n">
        <f aca="false">PERCENTILE(L18:L43,0.1)</f>
        <v>3.070069</v>
      </c>
      <c r="M7" s="19" t="n">
        <f aca="false">PERCENTILE(M18:M43,0.1)</f>
        <v>3.4425</v>
      </c>
      <c r="N7" s="19" t="n">
        <f aca="false">PERCENTILE(N18:N43,0.1)</f>
        <v>217.8459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7872795</v>
      </c>
      <c r="C8" s="19" t="n">
        <f aca="false">PERCENTILE(C18:C43,0.25)</f>
        <v>19.985417</v>
      </c>
      <c r="D8" s="19" t="n">
        <f aca="false">PERCENTILE(D18:D43,0.25)</f>
        <v>23.34483875</v>
      </c>
      <c r="E8" s="19" t="n">
        <f aca="false">PERCENTILE(E18:E43,0.25)</f>
        <v>27.06069525</v>
      </c>
      <c r="F8" s="19" t="n">
        <f aca="false">PERCENTILE(F18:F43,0.25)</f>
        <v>19.92983675</v>
      </c>
      <c r="G8" s="19" t="n">
        <f aca="false">PERCENTILE(G18:G43,0.25)</f>
        <v>28.056721</v>
      </c>
      <c r="H8" s="19" t="n">
        <f aca="false">PERCENTILE(H18:H43,0.25)</f>
        <v>29.066234</v>
      </c>
      <c r="I8" s="19" t="n">
        <f aca="false">PERCENTILE(I18:I43,0.25)</f>
        <v>20.71537975</v>
      </c>
      <c r="J8" s="19" t="n">
        <f aca="false">PERCENTILE(J18:J43,0.25)</f>
        <v>8.00975</v>
      </c>
      <c r="K8" s="19" t="n">
        <f aca="false">PERCENTILE(K18:K43,0.25)</f>
        <v>4.75442925</v>
      </c>
      <c r="L8" s="19" t="n">
        <f aca="false">PERCENTILE(L18:L43,0.25)</f>
        <v>4.20025</v>
      </c>
      <c r="M8" s="19" t="n">
        <f aca="false">PERCENTILE(M18:M43,0.25)</f>
        <v>5.14554825</v>
      </c>
      <c r="N8" s="19" t="n">
        <f aca="false">PERCENTILE(N18:N43,0.25)</f>
        <v>266.7518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7277435</v>
      </c>
      <c r="C9" s="19" t="n">
        <f aca="false">PERCENTILE(C18:C43,0.5)</f>
        <v>25.8794775</v>
      </c>
      <c r="D9" s="19" t="n">
        <f aca="false">PERCENTILE(D18:D43,0.5)</f>
        <v>38.8605055</v>
      </c>
      <c r="E9" s="19" t="n">
        <f aca="false">PERCENTILE(E18:E43,0.5)</f>
        <v>40.9521715</v>
      </c>
      <c r="F9" s="19" t="n">
        <f aca="false">PERCENTILE(F18:F43,0.5)</f>
        <v>24.796903</v>
      </c>
      <c r="G9" s="19" t="n">
        <f aca="false">PERCENTILE(G18:G43,0.5)</f>
        <v>43.650327</v>
      </c>
      <c r="H9" s="19" t="n">
        <f aca="false">PERCENTILE(H18:H43,0.5)</f>
        <v>38.477946</v>
      </c>
      <c r="I9" s="19" t="n">
        <f aca="false">PERCENTILE(I18:I43,0.5)</f>
        <v>31.400629</v>
      </c>
      <c r="J9" s="19" t="n">
        <f aca="false">PERCENTILE(J18:J43,0.5)</f>
        <v>14.7652365</v>
      </c>
      <c r="K9" s="19" t="n">
        <f aca="false">PERCENTILE(K18:K43,0.5)</f>
        <v>7.310665</v>
      </c>
      <c r="L9" s="19" t="n">
        <f aca="false">PERCENTILE(L18:L43,0.5)</f>
        <v>6.550416</v>
      </c>
      <c r="M9" s="19" t="n">
        <f aca="false">PERCENTILE(M18:M43,0.5)</f>
        <v>7.058716</v>
      </c>
      <c r="N9" s="19" t="n">
        <f aca="false">PERCENTILE(N18:N43,0.5)</f>
        <v>323.4754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18255025</v>
      </c>
      <c r="C10" s="19" t="n">
        <f aca="false">PERCENTILE(C18:C43,0.75)</f>
        <v>37.78203875</v>
      </c>
      <c r="D10" s="19" t="n">
        <f aca="false">PERCENTILE(D18:D43,0.75)</f>
        <v>59.68518675</v>
      </c>
      <c r="E10" s="19" t="n">
        <f aca="false">PERCENTILE(E18:E43,0.75)</f>
        <v>58.436547</v>
      </c>
      <c r="F10" s="19" t="n">
        <f aca="false">PERCENTILE(F18:F43,0.75)</f>
        <v>41.442903</v>
      </c>
      <c r="G10" s="19" t="n">
        <f aca="false">PERCENTILE(G18:G43,0.75)</f>
        <v>52.4245115</v>
      </c>
      <c r="H10" s="19" t="n">
        <f aca="false">PERCENTILE(H18:H43,0.75)</f>
        <v>56.41401825</v>
      </c>
      <c r="I10" s="19" t="n">
        <f aca="false">PERCENTILE(I18:I43,0.75)</f>
        <v>47.7713545</v>
      </c>
      <c r="J10" s="19" t="n">
        <f aca="false">PERCENTILE(J18:J43,0.75)</f>
        <v>25.94527175</v>
      </c>
      <c r="K10" s="19" t="n">
        <f aca="false">PERCENTILE(K18:K43,0.75)</f>
        <v>12.763878</v>
      </c>
      <c r="L10" s="19" t="n">
        <f aca="false">PERCENTILE(L18:L43,0.75)</f>
        <v>10.8825695</v>
      </c>
      <c r="M10" s="19" t="n">
        <f aca="false">PERCENTILE(M18:M43,0.75)</f>
        <v>12.17653675</v>
      </c>
      <c r="N10" s="19" t="n">
        <f aca="false">PERCENTILE(N18:N43,0.75)</f>
        <v>421.2626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.7065</v>
      </c>
      <c r="C11" s="19" t="n">
        <f aca="false">PERCENTILE(C18:C43,0.9)</f>
        <v>54.2775</v>
      </c>
      <c r="D11" s="19" t="n">
        <f aca="false">PERCENTILE(D18:D43,0.9)</f>
        <v>119.526</v>
      </c>
      <c r="E11" s="19" t="n">
        <f aca="false">PERCENTILE(E18:E43,0.9)</f>
        <v>68.054118</v>
      </c>
      <c r="F11" s="19" t="n">
        <f aca="false">PERCENTILE(F18:F43,0.9)</f>
        <v>67.9515</v>
      </c>
      <c r="G11" s="19" t="n">
        <f aca="false">PERCENTILE(G18:G43,0.9)</f>
        <v>88.0062695</v>
      </c>
      <c r="H11" s="19" t="n">
        <f aca="false">PERCENTILE(H18:H43,0.9)</f>
        <v>76.7715985</v>
      </c>
      <c r="I11" s="19" t="n">
        <f aca="false">PERCENTILE(I18:I43,0.9)</f>
        <v>54.926069</v>
      </c>
      <c r="J11" s="19" t="n">
        <f aca="false">PERCENTILE(J18:J43,0.9)</f>
        <v>36.976689</v>
      </c>
      <c r="K11" s="19" t="n">
        <f aca="false">PERCENTILE(K18:K43,0.9)</f>
        <v>18.346012</v>
      </c>
      <c r="L11" s="19" t="n">
        <f aca="false">PERCENTILE(L18:L43,0.9)</f>
        <v>14.1316435</v>
      </c>
      <c r="M11" s="19" t="n">
        <f aca="false">PERCENTILE(M18:M43,0.9)</f>
        <v>13.8314675</v>
      </c>
      <c r="N11" s="19" t="n">
        <f aca="false">PERCENTILE(N18:N43,0.9)</f>
        <v>544.6944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5.7042325626761</v>
      </c>
      <c r="C12" s="19" t="n">
        <f aca="false">STDEV(C18:C43)</f>
        <v>18.0882180211915</v>
      </c>
      <c r="D12" s="19" t="n">
        <f aca="false">STDEV(D18:D43)</f>
        <v>38.8611382189845</v>
      </c>
      <c r="E12" s="19" t="n">
        <f aca="false">STDEV(E18:E43)</f>
        <v>36.3811259391215</v>
      </c>
      <c r="F12" s="19" t="n">
        <f aca="false">STDEV(F18:F43)</f>
        <v>24.262764325554</v>
      </c>
      <c r="G12" s="19" t="n">
        <f aca="false">STDEV(G18:G43)</f>
        <v>31.5071512284462</v>
      </c>
      <c r="H12" s="19" t="n">
        <f aca="false">STDEV(H18:H43)</f>
        <v>25.9245601195647</v>
      </c>
      <c r="I12" s="19" t="n">
        <f aca="false">STDEV(I18:I43)</f>
        <v>18.3574297535131</v>
      </c>
      <c r="J12" s="19" t="n">
        <f aca="false">STDEV(J18:J43)</f>
        <v>12.3326679717548</v>
      </c>
      <c r="K12" s="19" t="n">
        <f aca="false">STDEV(K18:K43)</f>
        <v>7.29970041659598</v>
      </c>
      <c r="L12" s="19" t="n">
        <f aca="false">STDEV(L18:L43)</f>
        <v>4.39410999828934</v>
      </c>
      <c r="M12" s="19" t="n">
        <f aca="false">STDEV(M18:M43)</f>
        <v>4.85301926454259</v>
      </c>
      <c r="N12" s="19" t="n">
        <f aca="false">STDEV(N18:N43)</f>
        <v>127.5336115313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58</v>
      </c>
      <c r="D13" s="19" t="n">
        <f aca="false">ROUND(D12/D6,2)</f>
        <v>0.76</v>
      </c>
      <c r="E13" s="19" t="n">
        <f aca="false">ROUND(E12/E6,2)</f>
        <v>0.74</v>
      </c>
      <c r="F13" s="19" t="n">
        <f aca="false">ROUND(F12/F6,2)</f>
        <v>0.7</v>
      </c>
      <c r="G13" s="19" t="n">
        <f aca="false">ROUND(G12/G6,2)</f>
        <v>0.65</v>
      </c>
      <c r="H13" s="19" t="n">
        <f aca="false">ROUND(H12/H6,2)</f>
        <v>0.59</v>
      </c>
      <c r="I13" s="19" t="n">
        <f aca="false">ROUND(I12/I6,2)</f>
        <v>0.52</v>
      </c>
      <c r="J13" s="19" t="n">
        <f aca="false">ROUND(J12/J6,2)</f>
        <v>0.67</v>
      </c>
      <c r="K13" s="19" t="n">
        <f aca="false">ROUND(K12/K6,2)</f>
        <v>0.73</v>
      </c>
      <c r="L13" s="19" t="n">
        <f aca="false">ROUND(L12/L6,2)</f>
        <v>0.58</v>
      </c>
      <c r="M13" s="19" t="n">
        <f aca="false">ROUND(M12/M6,2)</f>
        <v>0.5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5329400093264</v>
      </c>
      <c r="C14" s="38" t="n">
        <f aca="false">26*Q44/(25*24*C12^3)</f>
        <v>1.15966083333224</v>
      </c>
      <c r="D14" s="38" t="n">
        <f aca="false">26*R44/(25*24*D12^3)</f>
        <v>1.297490879479</v>
      </c>
      <c r="E14" s="38" t="n">
        <f aca="false">26*S44/(25*24*E12^3)</f>
        <v>2.29829661903111</v>
      </c>
      <c r="F14" s="38" t="n">
        <f aca="false">26*T44/(25*24*F12^3)</f>
        <v>1.65487253181621</v>
      </c>
      <c r="G14" s="38" t="n">
        <f aca="false">26*U44/(25*24*G12^3)</f>
        <v>1.48447107753187</v>
      </c>
      <c r="H14" s="38" t="n">
        <f aca="false">26*V44/(25*24*H12^3)</f>
        <v>0.900810713941438</v>
      </c>
      <c r="I14" s="38" t="n">
        <f aca="false">26*W44/(25*24*I12^3)</f>
        <v>0.98930950000542</v>
      </c>
      <c r="J14" s="38" t="n">
        <f aca="false">26*X44/(25*24*J12^3)</f>
        <v>1.0071891086984</v>
      </c>
      <c r="K14" s="38" t="n">
        <f aca="false">26*Y44/(25*24*K12^3)</f>
        <v>1.73676708569168</v>
      </c>
      <c r="L14" s="38" t="n">
        <f aca="false">26*Z44/(25*24*L12^3)</f>
        <v>0.592995477707805</v>
      </c>
      <c r="M14" s="38" t="n">
        <f aca="false">26*AA44/(25*24*M12^3)</f>
        <v>0.79775057910236</v>
      </c>
      <c r="N14" s="38" t="n">
        <f aca="false">26*AB44/(25*24*N12^3)</f>
        <v>0.7721894210568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2727451320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935</v>
      </c>
      <c r="C18" s="19" t="n">
        <f aca="false">'DATOS MENSUALES'!F487</f>
        <v>9.148156</v>
      </c>
      <c r="D18" s="19" t="n">
        <f aca="false">'DATOS MENSUALES'!F488</f>
        <v>30.303</v>
      </c>
      <c r="E18" s="19" t="n">
        <f aca="false">'DATOS MENSUALES'!F489</f>
        <v>25.443</v>
      </c>
      <c r="F18" s="19" t="n">
        <f aca="false">'DATOS MENSUALES'!F490</f>
        <v>16.253</v>
      </c>
      <c r="G18" s="19" t="n">
        <f aca="false">'DATOS MENSUALES'!F491</f>
        <v>30.788884</v>
      </c>
      <c r="H18" s="19" t="n">
        <f aca="false">'DATOS MENSUALES'!F492</f>
        <v>31.147858</v>
      </c>
      <c r="I18" s="19" t="n">
        <f aca="false">'DATOS MENSUALES'!F493</f>
        <v>25.013</v>
      </c>
      <c r="J18" s="19" t="n">
        <f aca="false">'DATOS MENSUALES'!F494</f>
        <v>7.753</v>
      </c>
      <c r="K18" s="19" t="n">
        <f aca="false">'DATOS MENSUALES'!F495</f>
        <v>2.945756</v>
      </c>
      <c r="L18" s="19" t="n">
        <f aca="false">'DATOS MENSUALES'!F496</f>
        <v>1.908</v>
      </c>
      <c r="M18" s="19" t="n">
        <f aca="false">'DATOS MENSUALES'!F497</f>
        <v>2.115</v>
      </c>
      <c r="N18" s="19" t="n">
        <f aca="false">SUM(B18:M18)</f>
        <v>187.753654</v>
      </c>
      <c r="O18" s="45"/>
      <c r="P18" s="44" t="n">
        <f aca="false">(B18-B$6)^3</f>
        <v>-3600.62882879234</v>
      </c>
      <c r="Q18" s="44" t="n">
        <f aca="false">(C18-C$6)^3</f>
        <v>-10509.6782969814</v>
      </c>
      <c r="R18" s="44" t="n">
        <f aca="false">(D18-D$6)^3</f>
        <v>-9175.85504802965</v>
      </c>
      <c r="S18" s="44" t="n">
        <f aca="false">(E18-E$6)^3</f>
        <v>-13694.0806518749</v>
      </c>
      <c r="T18" s="44" t="n">
        <f aca="false">(F18-F$6)^3</f>
        <v>-6181.01518330726</v>
      </c>
      <c r="U18" s="44" t="n">
        <f aca="false">(G18-G$6)^3</f>
        <v>-5615.89053608411</v>
      </c>
      <c r="V18" s="44" t="n">
        <f aca="false">(H18-H$6)^3</f>
        <v>-2260.16080585442</v>
      </c>
      <c r="W18" s="44" t="n">
        <f aca="false">(I18-I$6)^3</f>
        <v>-1005.31843158067</v>
      </c>
      <c r="X18" s="44" t="n">
        <f aca="false">(J18-J$6)^3</f>
        <v>-1184.43208416358</v>
      </c>
      <c r="Y18" s="44" t="n">
        <f aca="false">(K18-K$6)^3</f>
        <v>-343.63587919653</v>
      </c>
      <c r="Z18" s="44" t="n">
        <f aca="false">(L18-L$6)^3</f>
        <v>-182.57705746273</v>
      </c>
      <c r="AA18" s="44" t="n">
        <f aca="false">(M18-M$6)^3</f>
        <v>-285.452622198444</v>
      </c>
      <c r="AB18" s="44" t="n">
        <f aca="false">(N18-N$6)^3</f>
        <v>-5017919.976724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8.405</v>
      </c>
      <c r="C19" s="19" t="n">
        <f aca="false">'DATOS MENSUALES'!F499</f>
        <v>5.764462</v>
      </c>
      <c r="D19" s="19" t="n">
        <f aca="false">'DATOS MENSUALES'!F500</f>
        <v>26.566122</v>
      </c>
      <c r="E19" s="19" t="n">
        <f aca="false">'DATOS MENSUALES'!F501</f>
        <v>45.037343</v>
      </c>
      <c r="F19" s="19" t="n">
        <f aca="false">'DATOS MENSUALES'!F502</f>
        <v>24.106476</v>
      </c>
      <c r="G19" s="19" t="n">
        <f aca="false">'DATOS MENSUALES'!F503</f>
        <v>27.146</v>
      </c>
      <c r="H19" s="19" t="n">
        <f aca="false">'DATOS MENSUALES'!F504</f>
        <v>15.895434</v>
      </c>
      <c r="I19" s="19" t="n">
        <f aca="false">'DATOS MENSUALES'!F505</f>
        <v>12.645</v>
      </c>
      <c r="J19" s="19" t="n">
        <f aca="false">'DATOS MENSUALES'!F506</f>
        <v>13.871</v>
      </c>
      <c r="K19" s="19" t="n">
        <f aca="false">'DATOS MENSUALES'!F507</f>
        <v>4.684421</v>
      </c>
      <c r="L19" s="19" t="n">
        <f aca="false">'DATOS MENSUALES'!F508</f>
        <v>1.97616</v>
      </c>
      <c r="M19" s="19" t="n">
        <f aca="false">'DATOS MENSUALES'!F509</f>
        <v>4.048714</v>
      </c>
      <c r="N19" s="19" t="n">
        <f aca="false">SUM(B19:M19)</f>
        <v>200.146132</v>
      </c>
      <c r="O19" s="45"/>
      <c r="P19" s="44" t="n">
        <f aca="false">(B19-B$6)^3</f>
        <v>-6.40460740472619</v>
      </c>
      <c r="Q19" s="44" t="n">
        <f aca="false">(C19-C$6)^3</f>
        <v>-16171.2746452069</v>
      </c>
      <c r="R19" s="44" t="n">
        <f aca="false">(D19-D$6)^3</f>
        <v>-15018.6220233097</v>
      </c>
      <c r="S19" s="44" t="n">
        <f aca="false">(E19-E$6)^3</f>
        <v>-81.1959794911518</v>
      </c>
      <c r="T19" s="44" t="n">
        <f aca="false">(F19-F$6)^3</f>
        <v>-1157.18163535459</v>
      </c>
      <c r="U19" s="44" t="n">
        <f aca="false">(G19-G$6)^3</f>
        <v>-9824.74361594782</v>
      </c>
      <c r="V19" s="44" t="n">
        <f aca="false">(H19-H$6)^3</f>
        <v>-22847.8614528918</v>
      </c>
      <c r="W19" s="44" t="n">
        <f aca="false">(I19-I$6)^3</f>
        <v>-11217.9073777995</v>
      </c>
      <c r="X19" s="44" t="n">
        <f aca="false">(J19-J$6)^3</f>
        <v>-88.8617258841477</v>
      </c>
      <c r="Y19" s="44" t="n">
        <f aca="false">(K19-K$6)^3</f>
        <v>-146.001714387388</v>
      </c>
      <c r="Z19" s="44" t="n">
        <f aca="false">(L19-L$6)^3</f>
        <v>-176.074963258319</v>
      </c>
      <c r="AA19" s="44" t="n">
        <f aca="false">(M19-M$6)^3</f>
        <v>-100.584349099604</v>
      </c>
      <c r="AB19" s="44" t="n">
        <f aca="false">(N19-N$6)^3</f>
        <v>-4005222.332992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2.911807</v>
      </c>
      <c r="C20" s="19" t="n">
        <f aca="false">'DATOS MENSUALES'!F511</f>
        <v>60.510674</v>
      </c>
      <c r="D20" s="19" t="n">
        <f aca="false">'DATOS MENSUALES'!F512</f>
        <v>60.801249</v>
      </c>
      <c r="E20" s="19" t="n">
        <f aca="false">'DATOS MENSUALES'!F513</f>
        <v>36.867</v>
      </c>
      <c r="F20" s="19" t="n">
        <f aca="false">'DATOS MENSUALES'!F514</f>
        <v>52.145</v>
      </c>
      <c r="G20" s="19" t="n">
        <f aca="false">'DATOS MENSUALES'!F515</f>
        <v>48.410584</v>
      </c>
      <c r="H20" s="19" t="n">
        <f aca="false">'DATOS MENSUALES'!F516</f>
        <v>81.267276</v>
      </c>
      <c r="I20" s="19" t="n">
        <f aca="false">'DATOS MENSUALES'!F517</f>
        <v>67.818388</v>
      </c>
      <c r="J20" s="19" t="n">
        <f aca="false">'DATOS MENSUALES'!F518</f>
        <v>30.858104</v>
      </c>
      <c r="K20" s="19" t="n">
        <f aca="false">'DATOS MENSUALES'!F519</f>
        <v>16.365517</v>
      </c>
      <c r="L20" s="19" t="n">
        <f aca="false">'DATOS MENSUALES'!F520</f>
        <v>16.013491</v>
      </c>
      <c r="M20" s="19" t="n">
        <f aca="false">'DATOS MENSUALES'!F521</f>
        <v>12.160147</v>
      </c>
      <c r="N20" s="19" t="n">
        <f aca="false">SUM(B20:M20)</f>
        <v>506.129237</v>
      </c>
      <c r="O20" s="45"/>
      <c r="P20" s="44" t="n">
        <f aca="false">(B20-B$6)^3</f>
        <v>18.6038539119545</v>
      </c>
      <c r="Q20" s="44" t="n">
        <f aca="false">(C20-C$6)^3</f>
        <v>25563.390795571</v>
      </c>
      <c r="R20" s="44" t="n">
        <f aca="false">(D20-D$6)^3</f>
        <v>874.492044959797</v>
      </c>
      <c r="S20" s="44" t="n">
        <f aca="false">(E20-E$6)^3</f>
        <v>-1953.396148364</v>
      </c>
      <c r="T20" s="44" t="n">
        <f aca="false">(F20-F$6)^3</f>
        <v>5396.08414658157</v>
      </c>
      <c r="U20" s="44" t="n">
        <f aca="false">(G20-G$6)^3</f>
        <v>-0.00359289003546264</v>
      </c>
      <c r="V20" s="44" t="n">
        <f aca="false">(H20-H$6)^3</f>
        <v>50636.6377365545</v>
      </c>
      <c r="W20" s="44" t="n">
        <f aca="false">(I20-I$6)^3</f>
        <v>35247.8401074382</v>
      </c>
      <c r="X20" s="44" t="n">
        <f aca="false">(J20-J$6)^3</f>
        <v>1964.71298635312</v>
      </c>
      <c r="Y20" s="44" t="n">
        <f aca="false">(K20-K$6)^3</f>
        <v>264.04559634179</v>
      </c>
      <c r="Z20" s="44" t="n">
        <f aca="false">(L20-L$6)^3</f>
        <v>599.601038041761</v>
      </c>
      <c r="AA20" s="44" t="n">
        <f aca="false">(M20-M$6)^3</f>
        <v>41.4512179919474</v>
      </c>
      <c r="AB20" s="44" t="n">
        <f aca="false">(N20-N$6)^3</f>
        <v>3187812.81351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803118</v>
      </c>
      <c r="C21" s="19" t="n">
        <f aca="false">'DATOS MENSUALES'!F523</f>
        <v>28.277</v>
      </c>
      <c r="D21" s="19" t="n">
        <f aca="false">'DATOS MENSUALES'!F524</f>
        <v>43.529903</v>
      </c>
      <c r="E21" s="19" t="n">
        <f aca="false">'DATOS MENSUALES'!F525</f>
        <v>51.229</v>
      </c>
      <c r="F21" s="19" t="n">
        <f aca="false">'DATOS MENSUALES'!F526</f>
        <v>42.325</v>
      </c>
      <c r="G21" s="19" t="n">
        <f aca="false">'DATOS MENSUALES'!F527</f>
        <v>46.113654</v>
      </c>
      <c r="H21" s="19" t="n">
        <f aca="false">'DATOS MENSUALES'!F528</f>
        <v>55.515237</v>
      </c>
      <c r="I21" s="19" t="n">
        <f aca="false">'DATOS MENSUALES'!F529</f>
        <v>54.395</v>
      </c>
      <c r="J21" s="19" t="n">
        <f aca="false">'DATOS MENSUALES'!F530</f>
        <v>45.781</v>
      </c>
      <c r="K21" s="19" t="n">
        <f aca="false">'DATOS MENSUALES'!F531</f>
        <v>18.019713</v>
      </c>
      <c r="L21" s="19" t="n">
        <f aca="false">'DATOS MENSUALES'!F532</f>
        <v>9.910916</v>
      </c>
      <c r="M21" s="19" t="n">
        <f aca="false">'DATOS MENSUALES'!F533</f>
        <v>9.662</v>
      </c>
      <c r="N21" s="19" t="n">
        <f aca="false">SUM(B21:M21)</f>
        <v>416.561541</v>
      </c>
      <c r="O21" s="45"/>
      <c r="P21" s="44" t="n">
        <f aca="false">(B21-B$6)^3</f>
        <v>-605.273095787913</v>
      </c>
      <c r="Q21" s="44" t="n">
        <f aca="false">(C21-C$6)^3</f>
        <v>-21.3802700850919</v>
      </c>
      <c r="R21" s="44" t="n">
        <f aca="false">(D21-D$6)^3</f>
        <v>-458.053921401959</v>
      </c>
      <c r="S21" s="44" t="n">
        <f aca="false">(E21-E$6)^3</f>
        <v>6.44962154195777</v>
      </c>
      <c r="T21" s="44" t="n">
        <f aca="false">(F21-F$6)^3</f>
        <v>460.075449181611</v>
      </c>
      <c r="U21" s="44" t="n">
        <f aca="false">(G21-G$6)^3</f>
        <v>-14.7077623580709</v>
      </c>
      <c r="V21" s="44" t="n">
        <f aca="false">(H21-H$6)^3</f>
        <v>1421.54233083681</v>
      </c>
      <c r="W21" s="44" t="n">
        <f aca="false">(I21-I$6)^3</f>
        <v>7261.15360820319</v>
      </c>
      <c r="X21" s="44" t="n">
        <f aca="false">(J21-J$6)^3</f>
        <v>20678.1472532324</v>
      </c>
      <c r="Y21" s="44" t="n">
        <f aca="false">(K21-K$6)^3</f>
        <v>525.486431589096</v>
      </c>
      <c r="Z21" s="44" t="n">
        <f aca="false">(L21-L$6)^3</f>
        <v>12.6474121349869</v>
      </c>
      <c r="AA21" s="44" t="n">
        <f aca="false">(M21-M$6)^3</f>
        <v>0.892148831661549</v>
      </c>
      <c r="AB21" s="44" t="n">
        <f aca="false">(N21-N$6)^3</f>
        <v>191165.2010885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769</v>
      </c>
      <c r="C22" s="19" t="n">
        <f aca="false">'DATOS MENSUALES'!F535</f>
        <v>84.876178</v>
      </c>
      <c r="D22" s="19" t="n">
        <f aca="false">'DATOS MENSUALES'!F536</f>
        <v>53.457197</v>
      </c>
      <c r="E22" s="19" t="n">
        <f aca="false">'DATOS MENSUALES'!F537</f>
        <v>54.69955</v>
      </c>
      <c r="F22" s="19" t="n">
        <f aca="false">'DATOS MENSUALES'!F538</f>
        <v>84.650247</v>
      </c>
      <c r="G22" s="19" t="n">
        <f aca="false">'DATOS MENSUALES'!F539</f>
        <v>50.923</v>
      </c>
      <c r="H22" s="19" t="n">
        <f aca="false">'DATOS MENSUALES'!F540</f>
        <v>69.227117</v>
      </c>
      <c r="I22" s="19" t="n">
        <f aca="false">'DATOS MENSUALES'!F541</f>
        <v>47.808806</v>
      </c>
      <c r="J22" s="19" t="n">
        <f aca="false">'DATOS MENSUALES'!F542</f>
        <v>45.044242</v>
      </c>
      <c r="K22" s="19" t="n">
        <f aca="false">'DATOS MENSUALES'!F543</f>
        <v>18.672311</v>
      </c>
      <c r="L22" s="19" t="n">
        <f aca="false">'DATOS MENSUALES'!F544</f>
        <v>14.211287</v>
      </c>
      <c r="M22" s="19" t="n">
        <f aca="false">'DATOS MENSUALES'!F545</f>
        <v>13.558247</v>
      </c>
      <c r="N22" s="19" t="n">
        <f aca="false">SUM(B22:M22)</f>
        <v>574.897182</v>
      </c>
      <c r="O22" s="45"/>
      <c r="P22" s="44" t="n">
        <f aca="false">(B22-B$6)^3</f>
        <v>5365.73438025516</v>
      </c>
      <c r="Q22" s="44" t="n">
        <f aca="false">(C22-C$6)^3</f>
        <v>155926.760696759</v>
      </c>
      <c r="R22" s="44" t="n">
        <f aca="false">(D22-D$6)^3</f>
        <v>10.9226172338613</v>
      </c>
      <c r="S22" s="44" t="n">
        <f aca="false">(E22-E$6)^3</f>
        <v>151.587530157592</v>
      </c>
      <c r="T22" s="44" t="n">
        <f aca="false">(F22-F$6)^3</f>
        <v>125338.642754848</v>
      </c>
      <c r="U22" s="44" t="n">
        <f aca="false">(G22-G$6)^3</f>
        <v>13.1318131576446</v>
      </c>
      <c r="V22" s="44" t="n">
        <f aca="false">(H22-H$6)^3</f>
        <v>15542.3771438461</v>
      </c>
      <c r="W22" s="44" t="n">
        <f aca="false">(I22-I$6)^3</f>
        <v>2086.41064011936</v>
      </c>
      <c r="X22" s="44" t="n">
        <f aca="false">(J22-J$6)^3</f>
        <v>19057.2920427221</v>
      </c>
      <c r="Y22" s="44" t="n">
        <f aca="false">(K22-K$6)^3</f>
        <v>663.564122683882</v>
      </c>
      <c r="Z22" s="44" t="n">
        <f aca="false">(L22-L$6)^3</f>
        <v>291.46758619857</v>
      </c>
      <c r="AA22" s="44" t="n">
        <f aca="false">(M22-M$6)^3</f>
        <v>114.714794535152</v>
      </c>
      <c r="AB22" s="44" t="n">
        <f aca="false">(N22-N$6)^3</f>
        <v>10069564.9326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8.918</v>
      </c>
      <c r="C23" s="19" t="n">
        <f aca="false">'DATOS MENSUALES'!F547</f>
        <v>23.464</v>
      </c>
      <c r="D23" s="19" t="n">
        <f aca="false">'DATOS MENSUALES'!F548</f>
        <v>15.274</v>
      </c>
      <c r="E23" s="19" t="n">
        <f aca="false">'DATOS MENSUALES'!F549</f>
        <v>28.101711</v>
      </c>
      <c r="F23" s="19" t="n">
        <f aca="false">'DATOS MENSUALES'!F550</f>
        <v>38.796612</v>
      </c>
      <c r="G23" s="19" t="n">
        <f aca="false">'DATOS MENSUALES'!F551</f>
        <v>48.043371</v>
      </c>
      <c r="H23" s="19" t="n">
        <f aca="false">'DATOS MENSUALES'!F552</f>
        <v>34.914</v>
      </c>
      <c r="I23" s="19" t="n">
        <f aca="false">'DATOS MENSUALES'!F553</f>
        <v>36.602884</v>
      </c>
      <c r="J23" s="19" t="n">
        <f aca="false">'DATOS MENSUALES'!F554</f>
        <v>15.856466</v>
      </c>
      <c r="K23" s="19" t="n">
        <f aca="false">'DATOS MENSUALES'!F555</f>
        <v>8.819</v>
      </c>
      <c r="L23" s="19" t="n">
        <f aca="false">'DATOS MENSUALES'!F556</f>
        <v>7.24633</v>
      </c>
      <c r="M23" s="19" t="n">
        <f aca="false">'DATOS MENSUALES'!F557</f>
        <v>17.514</v>
      </c>
      <c r="N23" s="19" t="n">
        <f aca="false">SUM(B23:M23)</f>
        <v>293.550374</v>
      </c>
      <c r="O23" s="45"/>
      <c r="P23" s="44" t="n">
        <f aca="false">(B23-B$6)^3</f>
        <v>-2.42815434165397</v>
      </c>
      <c r="Q23" s="44" t="n">
        <f aca="false">(C23-C$6)^3</f>
        <v>-436.982426713989</v>
      </c>
      <c r="R23" s="44" t="n">
        <f aca="false">(D23-D$6)^3</f>
        <v>-46517.8958084983</v>
      </c>
      <c r="S23" s="44" t="n">
        <f aca="false">(E23-E$6)^3</f>
        <v>-9617.21457935812</v>
      </c>
      <c r="T23" s="44" t="n">
        <f aca="false">(F23-F$6)^3</f>
        <v>73.6378592599529</v>
      </c>
      <c r="U23" s="44" t="n">
        <f aca="false">(G23-G$6)^3</f>
        <v>-0.140911544569086</v>
      </c>
      <c r="V23" s="44" t="n">
        <f aca="false">(H23-H$6)^3</f>
        <v>-819.306027012548</v>
      </c>
      <c r="W23" s="44" t="n">
        <f aca="false">(I23-I$6)^3</f>
        <v>3.88608945837129</v>
      </c>
      <c r="X23" s="44" t="n">
        <f aca="false">(J23-J$6)^3</f>
        <v>-15.1970738542231</v>
      </c>
      <c r="Y23" s="44" t="n">
        <f aca="false">(K23-K$6)^3</f>
        <v>-1.44703442094932</v>
      </c>
      <c r="Z23" s="44" t="n">
        <f aca="false">(L23-L$6)^3</f>
        <v>-0.0374958718590101</v>
      </c>
      <c r="AA23" s="44" t="n">
        <f aca="false">(M23-M$6)^3</f>
        <v>684.886679731715</v>
      </c>
      <c r="AB23" s="44" t="n">
        <f aca="false">(N23-N$6)^3</f>
        <v>-279789.3478037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687487</v>
      </c>
      <c r="C24" s="19" t="n">
        <f aca="false">'DATOS MENSUALES'!F559</f>
        <v>24.56</v>
      </c>
      <c r="D24" s="19" t="n">
        <f aca="false">'DATOS MENSUALES'!F560</f>
        <v>22.434198</v>
      </c>
      <c r="E24" s="19" t="n">
        <f aca="false">'DATOS MENSUALES'!F561</f>
        <v>31.301</v>
      </c>
      <c r="F24" s="19" t="n">
        <f aca="false">'DATOS MENSUALES'!F562</f>
        <v>37.392</v>
      </c>
      <c r="G24" s="19" t="n">
        <f aca="false">'DATOS MENSUALES'!F563</f>
        <v>34.198275</v>
      </c>
      <c r="H24" s="19" t="n">
        <f aca="false">'DATOS MENSUALES'!F564</f>
        <v>42.041892</v>
      </c>
      <c r="I24" s="19" t="n">
        <f aca="false">'DATOS MENSUALES'!F565</f>
        <v>27.075604</v>
      </c>
      <c r="J24" s="19" t="n">
        <f aca="false">'DATOS MENSUALES'!F566</f>
        <v>17.891</v>
      </c>
      <c r="K24" s="19" t="n">
        <f aca="false">'DATOS MENSUALES'!F567</f>
        <v>17.696315</v>
      </c>
      <c r="L24" s="19" t="n">
        <f aca="false">'DATOS MENSUALES'!F568</f>
        <v>14.052</v>
      </c>
      <c r="M24" s="19" t="n">
        <f aca="false">'DATOS MENSUALES'!F569</f>
        <v>21.27403</v>
      </c>
      <c r="N24" s="19" t="n">
        <f aca="false">SUM(B24:M24)</f>
        <v>305.603801</v>
      </c>
      <c r="O24" s="45"/>
      <c r="P24" s="44" t="n">
        <f aca="false">(B24-B$6)^3</f>
        <v>-95.7321157214138</v>
      </c>
      <c r="Q24" s="44" t="n">
        <f aca="false">(C24-C$6)^3</f>
        <v>-273.672640756607</v>
      </c>
      <c r="R24" s="44" t="n">
        <f aca="false">(D24-D$6)^3</f>
        <v>-23898.4396345902</v>
      </c>
      <c r="S24" s="44" t="n">
        <f aca="false">(E24-E$6)^3</f>
        <v>-5896.95388741869</v>
      </c>
      <c r="T24" s="44" t="n">
        <f aca="false">(F24-F$6)^3</f>
        <v>21.6445037056003</v>
      </c>
      <c r="U24" s="44" t="n">
        <f aca="false">(G24-G$6)^3</f>
        <v>-2964.55499706894</v>
      </c>
      <c r="V24" s="44" t="n">
        <f aca="false">(H24-H$6)^3</f>
        <v>-11.0801473616759</v>
      </c>
      <c r="W24" s="44" t="n">
        <f aca="false">(I24-I$6)^3</f>
        <v>-503.426120954729</v>
      </c>
      <c r="X24" s="44" t="n">
        <f aca="false">(J24-J$6)^3</f>
        <v>-0.0866041465994853</v>
      </c>
      <c r="Y24" s="44" t="n">
        <f aca="false">(K24-K$6)^3</f>
        <v>464.806471672046</v>
      </c>
      <c r="Z24" s="44" t="n">
        <f aca="false">(L24-L$6)^3</f>
        <v>270.961329843929</v>
      </c>
      <c r="AA24" s="44" t="n">
        <f aca="false">(M24-M$6)^3</f>
        <v>1988.35204672543</v>
      </c>
      <c r="AB24" s="44" t="n">
        <f aca="false">(N24-N$6)^3</f>
        <v>-151858.6844773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6.266</v>
      </c>
      <c r="C25" s="19" t="n">
        <f aca="false">'DATOS MENSUALES'!F571</f>
        <v>34.813</v>
      </c>
      <c r="D25" s="19" t="n">
        <f aca="false">'DATOS MENSUALES'!F572</f>
        <v>76.229</v>
      </c>
      <c r="E25" s="19" t="n">
        <f aca="false">'DATOS MENSUALES'!F573</f>
        <v>68.464494</v>
      </c>
      <c r="F25" s="19" t="n">
        <f aca="false">'DATOS MENSUALES'!F574</f>
        <v>50.106</v>
      </c>
      <c r="G25" s="19" t="n">
        <f aca="false">'DATOS MENSUALES'!F575</f>
        <v>34.910303</v>
      </c>
      <c r="H25" s="19" t="n">
        <f aca="false">'DATOS MENSUALES'!F576</f>
        <v>60.052</v>
      </c>
      <c r="I25" s="19" t="n">
        <f aca="false">'DATOS MENSUALES'!F577</f>
        <v>54.399</v>
      </c>
      <c r="J25" s="19" t="n">
        <f aca="false">'DATOS MENSUALES'!F578</f>
        <v>37.222881</v>
      </c>
      <c r="K25" s="19" t="n">
        <f aca="false">'DATOS MENSUALES'!F579</f>
        <v>34.678</v>
      </c>
      <c r="L25" s="19" t="n">
        <f aca="false">'DATOS MENSUALES'!F580</f>
        <v>15.185</v>
      </c>
      <c r="M25" s="19" t="n">
        <f aca="false">'DATOS MENSUALES'!F581</f>
        <v>12.182</v>
      </c>
      <c r="N25" s="19" t="n">
        <f aca="false">SUM(B25:M25)</f>
        <v>544.507678</v>
      </c>
      <c r="O25" s="45"/>
      <c r="P25" s="44" t="n">
        <f aca="false">(B25-B$6)^3</f>
        <v>97360.880175737</v>
      </c>
      <c r="Q25" s="44" t="n">
        <f aca="false">(C25-C$6)^3</f>
        <v>53.1795348725086</v>
      </c>
      <c r="R25" s="44" t="n">
        <f aca="false">(D25-D$6)^3</f>
        <v>15607.2986839165</v>
      </c>
      <c r="S25" s="44" t="n">
        <f aca="false">(E25-E$6)^3</f>
        <v>6964.49585995563</v>
      </c>
      <c r="T25" s="44" t="n">
        <f aca="false">(F25-F$6)^3</f>
        <v>3724.49823402488</v>
      </c>
      <c r="U25" s="44" t="n">
        <f aca="false">(G25-G$6)^3</f>
        <v>-2545.22653330615</v>
      </c>
      <c r="V25" s="44" t="n">
        <f aca="false">(H25-H$6)^3</f>
        <v>3929.90506049304</v>
      </c>
      <c r="W25" s="44" t="n">
        <f aca="false">(I25-I$6)^3</f>
        <v>7265.65425262911</v>
      </c>
      <c r="X25" s="44" t="n">
        <f aca="false">(J25-J$6)^3</f>
        <v>6739.96887210786</v>
      </c>
      <c r="Y25" s="44" t="n">
        <f aca="false">(K25-K$6)^3</f>
        <v>15120.3836869265</v>
      </c>
      <c r="Z25" s="44" t="n">
        <f aca="false">(L25-L$6)^3</f>
        <v>439.663553809275</v>
      </c>
      <c r="AA25" s="44" t="n">
        <f aca="false">(M25-M$6)^3</f>
        <v>42.2414051007855</v>
      </c>
      <c r="AB25" s="44" t="n">
        <f aca="false">(N25-N$6)^3</f>
        <v>6388510.95896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.204741</v>
      </c>
      <c r="C26" s="19" t="n">
        <f aca="false">'DATOS MENSUALES'!F583</f>
        <v>22.762169</v>
      </c>
      <c r="D26" s="19" t="n">
        <f aca="false">'DATOS MENSUALES'!F584</f>
        <v>19.779</v>
      </c>
      <c r="E26" s="19" t="n">
        <f aca="false">'DATOS MENSUALES'!F585</f>
        <v>16.419427</v>
      </c>
      <c r="F26" s="19" t="n">
        <f aca="false">'DATOS MENSUALES'!F586</f>
        <v>15.68</v>
      </c>
      <c r="G26" s="19" t="n">
        <f aca="false">'DATOS MENSUALES'!F587</f>
        <v>37.843</v>
      </c>
      <c r="H26" s="19" t="n">
        <f aca="false">'DATOS MENSUALES'!F588</f>
        <v>46.609</v>
      </c>
      <c r="I26" s="19" t="n">
        <f aca="false">'DATOS MENSUALES'!F589</f>
        <v>36.485388</v>
      </c>
      <c r="J26" s="19" t="n">
        <f aca="false">'DATOS MENSUALES'!F590</f>
        <v>23.015</v>
      </c>
      <c r="K26" s="19" t="n">
        <f aca="false">'DATOS MENSUALES'!F591</f>
        <v>12.659208</v>
      </c>
      <c r="L26" s="19" t="n">
        <f aca="false">'DATOS MENSUALES'!F592</f>
        <v>12.469</v>
      </c>
      <c r="M26" s="19" t="n">
        <f aca="false">'DATOS MENSUALES'!F593</f>
        <v>12.934</v>
      </c>
      <c r="N26" s="19" t="n">
        <f aca="false">SUM(B26:M26)</f>
        <v>275.859933</v>
      </c>
      <c r="O26" s="45"/>
      <c r="P26" s="44" t="n">
        <f aca="false">(B26-B$6)^3</f>
        <v>-1.18207202459061</v>
      </c>
      <c r="Q26" s="44" t="n">
        <f aca="false">(C26-C$6)^3</f>
        <v>-569.786419312395</v>
      </c>
      <c r="R26" s="44" t="n">
        <f aca="false">(D26-D$6)^3</f>
        <v>-31135.3060922376</v>
      </c>
      <c r="S26" s="44" t="n">
        <f aca="false">(E26-E$6)^3</f>
        <v>-35767.876699027</v>
      </c>
      <c r="T26" s="44" t="n">
        <f aca="false">(F26-F$6)^3</f>
        <v>-6778.240629124</v>
      </c>
      <c r="U26" s="44" t="n">
        <f aca="false">(G26-G$6)^3</f>
        <v>-1232.1820819507</v>
      </c>
      <c r="V26" s="44" t="n">
        <f aca="false">(H26-H$6)^3</f>
        <v>12.775808339428</v>
      </c>
      <c r="W26" s="44" t="n">
        <f aca="false">(I26-I$6)^3</f>
        <v>3.07831077458056</v>
      </c>
      <c r="X26" s="44" t="n">
        <f aca="false">(J26-J$6)^3</f>
        <v>102.606315643687</v>
      </c>
      <c r="Y26" s="44" t="n">
        <f aca="false">(K26-K$6)^3</f>
        <v>19.8833261869391</v>
      </c>
      <c r="Z26" s="44" t="n">
        <f aca="false">(L26-L$6)^3</f>
        <v>116.784304265496</v>
      </c>
      <c r="AA26" s="44" t="n">
        <f aca="false">(M26-M$6)^3</f>
        <v>75.9381220221097</v>
      </c>
      <c r="AB26" s="44" t="n">
        <f aca="false">(N26-N$6)^3</f>
        <v>-573760.0073357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307</v>
      </c>
      <c r="C27" s="19" t="n">
        <f aca="false">'DATOS MENSUALES'!F595</f>
        <v>42.535</v>
      </c>
      <c r="D27" s="19" t="n">
        <f aca="false">'DATOS MENSUALES'!F596</f>
        <v>133.466747</v>
      </c>
      <c r="E27" s="19" t="n">
        <f aca="false">'DATOS MENSUALES'!F597</f>
        <v>26.71369</v>
      </c>
      <c r="F27" s="19" t="n">
        <f aca="false">'DATOS MENSUALES'!F598</f>
        <v>26.281344</v>
      </c>
      <c r="G27" s="19" t="n">
        <f aca="false">'DATOS MENSUALES'!F599</f>
        <v>11.788</v>
      </c>
      <c r="H27" s="19" t="n">
        <f aca="false">'DATOS MENSUALES'!F600</f>
        <v>34.231835</v>
      </c>
      <c r="I27" s="19" t="n">
        <f aca="false">'DATOS MENSUALES'!F601</f>
        <v>28.347364</v>
      </c>
      <c r="J27" s="19" t="n">
        <f aca="false">'DATOS MENSUALES'!F602</f>
        <v>8.021</v>
      </c>
      <c r="K27" s="19" t="n">
        <f aca="false">'DATOS MENSUALES'!F603</f>
        <v>5.668</v>
      </c>
      <c r="L27" s="19" t="n">
        <f aca="false">'DATOS MENSUALES'!F604</f>
        <v>3.394257</v>
      </c>
      <c r="M27" s="19" t="n">
        <f aca="false">'DATOS MENSUALES'!F605</f>
        <v>6.155</v>
      </c>
      <c r="N27" s="19" t="n">
        <f aca="false">SUM(B27:M27)</f>
        <v>333.909237</v>
      </c>
      <c r="O27" s="45"/>
      <c r="P27" s="44" t="n">
        <f aca="false">(B27-B$6)^3</f>
        <v>-2174.30464794659</v>
      </c>
      <c r="Q27" s="44" t="n">
        <f aca="false">(C27-C$6)^3</f>
        <v>1513.95128937018</v>
      </c>
      <c r="R27" s="44" t="n">
        <f aca="false">(D27-D$6)^3</f>
        <v>555986.156630375</v>
      </c>
      <c r="S27" s="44" t="n">
        <f aca="false">(E27-E$6)^3</f>
        <v>-11625.9451980355</v>
      </c>
      <c r="T27" s="44" t="n">
        <f aca="false">(F27-F$6)^3</f>
        <v>-576.718065077167</v>
      </c>
      <c r="U27" s="44" t="n">
        <f aca="false">(G27-G$6)^3</f>
        <v>-49737.5553489003</v>
      </c>
      <c r="V27" s="44" t="n">
        <f aca="false">(H27-H$6)^3</f>
        <v>-1011.87431912408</v>
      </c>
      <c r="W27" s="44" t="n">
        <f aca="false">(I27-I$6)^3</f>
        <v>-298.524003113497</v>
      </c>
      <c r="X27" s="44" t="n">
        <f aca="false">(J27-J$6)^3</f>
        <v>-1096.68841213353</v>
      </c>
      <c r="Y27" s="44" t="n">
        <f aca="false">(K27-K$6)^3</f>
        <v>-78.5170614830758</v>
      </c>
      <c r="Z27" s="44" t="n">
        <f aca="false">(L27-L$6)^3</f>
        <v>-73.3904497223176</v>
      </c>
      <c r="AA27" s="44" t="n">
        <f aca="false">(M27-M$6)^3</f>
        <v>-16.4709415241677</v>
      </c>
      <c r="AB27" s="44" t="n">
        <f aca="false">(N27-N$6)^3</f>
        <v>-15711.50846620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9.99478</v>
      </c>
      <c r="C28" s="19" t="n">
        <f aca="false">'DATOS MENSUALES'!F607</f>
        <v>26.068505</v>
      </c>
      <c r="D28" s="19" t="n">
        <f aca="false">'DATOS MENSUALES'!F608</f>
        <v>36.002</v>
      </c>
      <c r="E28" s="19" t="n">
        <f aca="false">'DATOS MENSUALES'!F609</f>
        <v>65.719413</v>
      </c>
      <c r="F28" s="19" t="n">
        <f aca="false">'DATOS MENSUALES'!F610</f>
        <v>20.955959</v>
      </c>
      <c r="G28" s="19" t="n">
        <f aca="false">'DATOS MENSUALES'!F611</f>
        <v>112.910143</v>
      </c>
      <c r="H28" s="19" t="n">
        <f aca="false">'DATOS MENSUALES'!F612</f>
        <v>44.617798</v>
      </c>
      <c r="I28" s="19" t="n">
        <f aca="false">'DATOS MENSUALES'!F613</f>
        <v>48.509395</v>
      </c>
      <c r="J28" s="19" t="n">
        <f aca="false">'DATOS MENSUALES'!F614</f>
        <v>23.667749</v>
      </c>
      <c r="K28" s="19" t="n">
        <f aca="false">'DATOS MENSUALES'!F615</f>
        <v>11.255</v>
      </c>
      <c r="L28" s="19" t="n">
        <f aca="false">'DATOS MENSUALES'!F616</f>
        <v>6.755</v>
      </c>
      <c r="M28" s="19" t="n">
        <f aca="false">'DATOS MENSUALES'!F617</f>
        <v>6.374</v>
      </c>
      <c r="N28" s="19" t="n">
        <f aca="false">SUM(B28:M28)</f>
        <v>422.829742</v>
      </c>
      <c r="O28" s="45"/>
      <c r="P28" s="44" t="n">
        <f aca="false">(B28-B$6)^3</f>
        <v>-0.019098601321463</v>
      </c>
      <c r="Q28" s="44" t="n">
        <f aca="false">(C28-C$6)^3</f>
        <v>-123.801795192643</v>
      </c>
      <c r="R28" s="44" t="n">
        <f aca="false">(D28-D$6)^3</f>
        <v>-3537.128865519</v>
      </c>
      <c r="S28" s="44" t="n">
        <f aca="false">(E28-E$6)^3</f>
        <v>4372.19431116096</v>
      </c>
      <c r="T28" s="44" t="n">
        <f aca="false">(F28-F$6)^3</f>
        <v>-2542.8417570489</v>
      </c>
      <c r="U28" s="44" t="n">
        <f aca="false">(G28-G$6)^3</f>
        <v>266423.619526617</v>
      </c>
      <c r="V28" s="44" t="n">
        <f aca="false">(H28-H$6)^3</f>
        <v>0.0416151058026535</v>
      </c>
      <c r="W28" s="44" t="n">
        <f aca="false">(I28-I$6)^3</f>
        <v>2448.74662550465</v>
      </c>
      <c r="X28" s="44" t="n">
        <f aca="false">(J28-J$6)^3</f>
        <v>151.787685007911</v>
      </c>
      <c r="Y28" s="44" t="n">
        <f aca="false">(K28-K$6)^3</f>
        <v>2.22204383602895</v>
      </c>
      <c r="Z28" s="44" t="n">
        <f aca="false">(L28-L$6)^3</f>
        <v>-0.563629964669874</v>
      </c>
      <c r="AA28" s="44" t="n">
        <f aca="false">(M28-M$6)^3</f>
        <v>-12.5733705587675</v>
      </c>
      <c r="AB28" s="44" t="n">
        <f aca="false">(N28-N$6)^3</f>
        <v>260604.2910294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632</v>
      </c>
      <c r="C29" s="19" t="n">
        <f aca="false">'DATOS MENSUALES'!F619</f>
        <v>18.473721</v>
      </c>
      <c r="D29" s="19" t="n">
        <f aca="false">'DATOS MENSUALES'!F620</f>
        <v>22.605785</v>
      </c>
      <c r="E29" s="19" t="n">
        <f aca="false">'DATOS MENSUALES'!F621</f>
        <v>20.274</v>
      </c>
      <c r="F29" s="19" t="n">
        <f aca="false">'DATOS MENSUALES'!F622</f>
        <v>9.934043</v>
      </c>
      <c r="G29" s="19" t="n">
        <f aca="false">'DATOS MENSUALES'!F623</f>
        <v>12.267008</v>
      </c>
      <c r="H29" s="19" t="n">
        <f aca="false">'DATOS MENSUALES'!F624</f>
        <v>72.275921</v>
      </c>
      <c r="I29" s="19" t="n">
        <f aca="false">'DATOS MENSUALES'!F625</f>
        <v>34.066</v>
      </c>
      <c r="J29" s="19" t="n">
        <f aca="false">'DATOS MENSUALES'!F626</f>
        <v>26.704446</v>
      </c>
      <c r="K29" s="19" t="n">
        <f aca="false">'DATOS MENSUALES'!F627</f>
        <v>12.798768</v>
      </c>
      <c r="L29" s="19" t="n">
        <f aca="false">'DATOS MENSUALES'!F628</f>
        <v>10.002122</v>
      </c>
      <c r="M29" s="19" t="n">
        <f aca="false">'DATOS MENSUALES'!F629</f>
        <v>10.681969</v>
      </c>
      <c r="N29" s="19" t="n">
        <f aca="false">SUM(B29:M29)</f>
        <v>263.715783</v>
      </c>
      <c r="O29" s="45"/>
      <c r="P29" s="44" t="n">
        <f aca="false">(B29-B$6)^3</f>
        <v>-291.444923585125</v>
      </c>
      <c r="Q29" s="44" t="n">
        <f aca="false">(C29-C$6)^3</f>
        <v>-1990.27524962518</v>
      </c>
      <c r="R29" s="44" t="n">
        <f aca="false">(D29-D$6)^3</f>
        <v>-23473.8894790863</v>
      </c>
      <c r="S29" s="44" t="n">
        <f aca="false">(E29-E$6)^3</f>
        <v>-24625.8610330321</v>
      </c>
      <c r="T29" s="44" t="n">
        <f aca="false">(F29-F$6)^3</f>
        <v>-15016.3760860849</v>
      </c>
      <c r="U29" s="44" t="n">
        <f aca="false">(G29-G$6)^3</f>
        <v>-47819.2489880043</v>
      </c>
      <c r="V29" s="44" t="n">
        <f aca="false">(H29-H$6)^3</f>
        <v>21962.9635015864</v>
      </c>
      <c r="W29" s="44" t="n">
        <f aca="false">(I29-I$6)^3</f>
        <v>-0.897785262944973</v>
      </c>
      <c r="X29" s="44" t="n">
        <f aca="false">(J29-J$6)^3</f>
        <v>586.589456592424</v>
      </c>
      <c r="Y29" s="44" t="n">
        <f aca="false">(K29-K$6)^3</f>
        <v>23.1171929639618</v>
      </c>
      <c r="Z29" s="44" t="n">
        <f aca="false">(L29-L$6)^3</f>
        <v>14.1916085031386</v>
      </c>
      <c r="AA29" s="44" t="n">
        <f aca="false">(M29-M$6)^3</f>
        <v>7.79351473513179</v>
      </c>
      <c r="AB29" s="44" t="n">
        <f aca="false">(N29-N$6)^3</f>
        <v>-863876.0133442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.433172</v>
      </c>
      <c r="C30" s="19" t="n">
        <f aca="false">'DATOS MENSUALES'!F631</f>
        <v>22.971756</v>
      </c>
      <c r="D30" s="19" t="n">
        <f aca="false">'DATOS MENSUALES'!F632</f>
        <v>41.719011</v>
      </c>
      <c r="E30" s="19" t="n">
        <f aca="false">'DATOS MENSUALES'!F633</f>
        <v>21.316919</v>
      </c>
      <c r="F30" s="19" t="n">
        <f aca="false">'DATOS MENSUALES'!F634</f>
        <v>12.358</v>
      </c>
      <c r="G30" s="19" t="n">
        <f aca="false">'DATOS MENSUALES'!F635</f>
        <v>40.885</v>
      </c>
      <c r="H30" s="19" t="n">
        <f aca="false">'DATOS MENSUALES'!F636</f>
        <v>25.606395</v>
      </c>
      <c r="I30" s="19" t="n">
        <f aca="false">'DATOS MENSUALES'!F637</f>
        <v>85.895341</v>
      </c>
      <c r="J30" s="19" t="n">
        <f aca="false">'DATOS MENSUALES'!F638</f>
        <v>28.247334</v>
      </c>
      <c r="K30" s="19" t="n">
        <f aca="false">'DATOS MENSUALES'!F639</f>
        <v>18.798809</v>
      </c>
      <c r="L30" s="19" t="n">
        <f aca="false">'DATOS MENSUALES'!F640</f>
        <v>11.176052</v>
      </c>
      <c r="M30" s="19" t="n">
        <f aca="false">'DATOS MENSUALES'!F641</f>
        <v>14.104688</v>
      </c>
      <c r="N30" s="19" t="n">
        <f aca="false">SUM(B30:M30)</f>
        <v>355.512477</v>
      </c>
      <c r="O30" s="45"/>
      <c r="P30" s="44" t="n">
        <f aca="false">(B30-B$6)^3</f>
        <v>1802.97013398071</v>
      </c>
      <c r="Q30" s="44" t="n">
        <f aca="false">(C30-C$6)^3</f>
        <v>-527.655459634779</v>
      </c>
      <c r="R30" s="44" t="n">
        <f aca="false">(D30-D$6)^3</f>
        <v>-862.647328063905</v>
      </c>
      <c r="S30" s="44" t="n">
        <f aca="false">(E30-E$6)^3</f>
        <v>-22071.3666687684</v>
      </c>
      <c r="T30" s="44" t="n">
        <f aca="false">(F30-F$6)^3</f>
        <v>-11010.886624659</v>
      </c>
      <c r="U30" s="44" t="n">
        <f aca="false">(G30-G$6)^3</f>
        <v>-452.762785943724</v>
      </c>
      <c r="V30" s="44" t="n">
        <f aca="false">(H30-H$6)^3</f>
        <v>-6502.41357801543</v>
      </c>
      <c r="W30" s="44" t="n">
        <f aca="false">(I30-I$6)^3</f>
        <v>131597.619594007</v>
      </c>
      <c r="X30" s="44" t="n">
        <f aca="false">(J30-J$6)^3</f>
        <v>974.392438460254</v>
      </c>
      <c r="Y30" s="44" t="n">
        <f aca="false">(K30-K$6)^3</f>
        <v>692.85575006083</v>
      </c>
      <c r="Z30" s="44" t="n">
        <f aca="false">(L30-L$6)^3</f>
        <v>46.4625603196018</v>
      </c>
      <c r="AA30" s="44" t="n">
        <f aca="false">(M30-M$6)^3</f>
        <v>157.933506710673</v>
      </c>
      <c r="AB30" s="44" t="n">
        <f aca="false">(N30-N$6)^3</f>
        <v>-40.8075280668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2.29821</v>
      </c>
      <c r="C31" s="19" t="n">
        <f aca="false">'DATOS MENSUALES'!F643</f>
        <v>25.69045</v>
      </c>
      <c r="D31" s="19" t="n">
        <f aca="false">'DATOS MENSUALES'!F644</f>
        <v>30.615969</v>
      </c>
      <c r="E31" s="19" t="n">
        <f aca="false">'DATOS MENSUALES'!F645</f>
        <v>46.080714</v>
      </c>
      <c r="F31" s="19" t="n">
        <f aca="false">'DATOS MENSUALES'!F646</f>
        <v>23.176861</v>
      </c>
      <c r="G31" s="19" t="n">
        <f aca="false">'DATOS MENSUALES'!F647</f>
        <v>26.177</v>
      </c>
      <c r="H31" s="19" t="n">
        <f aca="false">'DATOS MENSUALES'!F648</f>
        <v>15.6051</v>
      </c>
      <c r="I31" s="19" t="n">
        <f aca="false">'DATOS MENSUALES'!F649</f>
        <v>39.415</v>
      </c>
      <c r="J31" s="19" t="n">
        <f aca="false">'DATOS MENSUALES'!F650</f>
        <v>15.659473</v>
      </c>
      <c r="K31" s="19" t="n">
        <f aca="false">'DATOS MENSUALES'!F651</f>
        <v>9.064</v>
      </c>
      <c r="L31" s="19" t="n">
        <f aca="false">'DATOS MENSUALES'!F652</f>
        <v>6.435832</v>
      </c>
      <c r="M31" s="19" t="n">
        <f aca="false">'DATOS MENSUALES'!F653</f>
        <v>5.991546</v>
      </c>
      <c r="N31" s="19" t="n">
        <f aca="false">SUM(B31:M31)</f>
        <v>306.210155</v>
      </c>
      <c r="O31" s="45"/>
      <c r="P31" s="44" t="n">
        <f aca="false">(B31-B$6)^3</f>
        <v>74279.3593874329</v>
      </c>
      <c r="Q31" s="44" t="n">
        <f aca="false">(C31-C$6)^3</f>
        <v>-154.165479853682</v>
      </c>
      <c r="R31" s="44" t="n">
        <f aca="false">(D31-D$6)^3</f>
        <v>-8770.46004461694</v>
      </c>
      <c r="S31" s="44" t="n">
        <f aca="false">(E31-E$6)^3</f>
        <v>-35.5095666149391</v>
      </c>
      <c r="T31" s="44" t="n">
        <f aca="false">(F31-F$6)^3</f>
        <v>-1492.59496548391</v>
      </c>
      <c r="U31" s="44" t="n">
        <f aca="false">(G31-G$6)^3</f>
        <v>-11219.4832023231</v>
      </c>
      <c r="V31" s="44" t="n">
        <f aca="false">(H31-H$6)^3</f>
        <v>-23556.3815924732</v>
      </c>
      <c r="W31" s="44" t="n">
        <f aca="false">(I31-I$6)^3</f>
        <v>84.2755801046208</v>
      </c>
      <c r="X31" s="44" t="n">
        <f aca="false">(J31-J$6)^3</f>
        <v>-19.1189519534853</v>
      </c>
      <c r="Y31" s="44" t="n">
        <f aca="false">(K31-K$6)^3</f>
        <v>-0.695692607233686</v>
      </c>
      <c r="Z31" s="44" t="n">
        <f aca="false">(L31-L$6)^3</f>
        <v>-1.50191900294758</v>
      </c>
      <c r="AA31" s="44" t="n">
        <f aca="false">(M31-M$6)^3</f>
        <v>-19.8536461190187</v>
      </c>
      <c r="AB31" s="44" t="n">
        <f aca="false">(N31-N$6)^3</f>
        <v>-146739.5637996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44733</v>
      </c>
      <c r="C32" s="19" t="n">
        <f aca="false">'DATOS MENSUALES'!F655</f>
        <v>17.725</v>
      </c>
      <c r="D32" s="19" t="n">
        <f aca="false">'DATOS MENSUALES'!F656</f>
        <v>15.992485</v>
      </c>
      <c r="E32" s="19" t="n">
        <f aca="false">'DATOS MENSUALES'!F657</f>
        <v>67.643742</v>
      </c>
      <c r="F32" s="19" t="n">
        <f aca="false">'DATOS MENSUALES'!F658</f>
        <v>25.48733</v>
      </c>
      <c r="G32" s="19" t="n">
        <f aca="false">'DATOS MENSUALES'!F659</f>
        <v>51.992</v>
      </c>
      <c r="H32" s="19" t="n">
        <f aca="false">'DATOS MENSUALES'!F660</f>
        <v>12.936817</v>
      </c>
      <c r="I32" s="19" t="n">
        <f aca="false">'DATOS MENSUALES'!F661</f>
        <v>14.440662</v>
      </c>
      <c r="J32" s="19" t="n">
        <f aca="false">'DATOS MENSUALES'!F662</f>
        <v>6.959373</v>
      </c>
      <c r="K32" s="19" t="n">
        <f aca="false">'DATOS MENSUALES'!F663</f>
        <v>7.29733</v>
      </c>
      <c r="L32" s="19" t="n">
        <f aca="false">'DATOS MENSUALES'!F664</f>
        <v>4.336</v>
      </c>
      <c r="M32" s="19" t="n">
        <f aca="false">'DATOS MENSUALES'!F665</f>
        <v>4.863549</v>
      </c>
      <c r="N32" s="19" t="n">
        <f aca="false">SUM(B32:M32)</f>
        <v>237.121618</v>
      </c>
      <c r="O32" s="45"/>
      <c r="P32" s="44" t="n">
        <f aca="false">(B32-B$6)^3</f>
        <v>-2104.41075131433</v>
      </c>
      <c r="Q32" s="44" t="n">
        <f aca="false">(C32-C$6)^3</f>
        <v>-2367.24869217424</v>
      </c>
      <c r="R32" s="44" t="n">
        <f aca="false">(D32-D$6)^3</f>
        <v>-43785.2672699884</v>
      </c>
      <c r="S32" s="44" t="n">
        <f aca="false">(E32-E$6)^3</f>
        <v>6104.57044009513</v>
      </c>
      <c r="T32" s="44" t="n">
        <f aca="false">(F32-F$6)^3</f>
        <v>-758.003042718433</v>
      </c>
      <c r="U32" s="44" t="n">
        <f aca="false">(G32-G$6)^3</f>
        <v>40.2920517887092</v>
      </c>
      <c r="V32" s="44" t="n">
        <f aca="false">(H32-H$6)^3</f>
        <v>-30765.6400705326</v>
      </c>
      <c r="W32" s="44" t="n">
        <f aca="false">(I32-I$6)^3</f>
        <v>-8729.13560012265</v>
      </c>
      <c r="X32" s="44" t="n">
        <f aca="false">(J32-J$6)^3</f>
        <v>-1471.45300043909</v>
      </c>
      <c r="Y32" s="44" t="n">
        <f aca="false">(K32-K$6)^3</f>
        <v>-18.6676004684026</v>
      </c>
      <c r="Z32" s="44" t="n">
        <f aca="false">(L32-L$6)^3</f>
        <v>-34.1710112739458</v>
      </c>
      <c r="AA32" s="44" t="n">
        <f aca="false">(M32-M$6)^3</f>
        <v>-56.436510944249</v>
      </c>
      <c r="AB32" s="44" t="n">
        <f aca="false">(N32-N$6)^3</f>
        <v>-1808431.241221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703668</v>
      </c>
      <c r="C33" s="19" t="n">
        <f aca="false">'DATOS MENSUALES'!F667</f>
        <v>34.327</v>
      </c>
      <c r="D33" s="19" t="n">
        <f aca="false">'DATOS MENSUALES'!F668</f>
        <v>73.888</v>
      </c>
      <c r="E33" s="19" t="n">
        <f aca="false">'DATOS MENSUALES'!F669</f>
        <v>167.441722</v>
      </c>
      <c r="F33" s="19" t="n">
        <f aca="false">'DATOS MENSUALES'!F670</f>
        <v>73.496</v>
      </c>
      <c r="G33" s="19" t="n">
        <f aca="false">'DATOS MENSUALES'!F671</f>
        <v>91.669539</v>
      </c>
      <c r="H33" s="19" t="n">
        <f aca="false">'DATOS MENSUALES'!F672</f>
        <v>45.263013</v>
      </c>
      <c r="I33" s="19" t="n">
        <f aca="false">'DATOS MENSUALES'!F673</f>
        <v>31.769323</v>
      </c>
      <c r="J33" s="19" t="n">
        <f aca="false">'DATOS MENSUALES'!F674</f>
        <v>11.850043</v>
      </c>
      <c r="K33" s="19" t="n">
        <f aca="false">'DATOS MENSUALES'!F675</f>
        <v>3.651</v>
      </c>
      <c r="L33" s="19" t="n">
        <f aca="false">'DATOS MENSUALES'!F676</f>
        <v>4.53</v>
      </c>
      <c r="M33" s="19" t="n">
        <f aca="false">'DATOS MENSUALES'!F677</f>
        <v>3.292</v>
      </c>
      <c r="N33" s="19" t="n">
        <f aca="false">SUM(B33:M33)</f>
        <v>544.881308</v>
      </c>
      <c r="O33" s="45"/>
      <c r="P33" s="44" t="n">
        <f aca="false">(B33-B$6)^3</f>
        <v>-4540.00288331264</v>
      </c>
      <c r="Q33" s="44" t="n">
        <f aca="false">(C33-C$6)^3</f>
        <v>35.1110559456064</v>
      </c>
      <c r="R33" s="44" t="n">
        <f aca="false">(D33-D$6)^3</f>
        <v>11619.2758780772</v>
      </c>
      <c r="S33" s="44" t="n">
        <f aca="false">(E33-E$6)^3</f>
        <v>1646131.0719364</v>
      </c>
      <c r="T33" s="44" t="n">
        <f aca="false">(F33-F$6)^3</f>
        <v>58822.4076469232</v>
      </c>
      <c r="U33" s="44" t="n">
        <f aca="false">(G33-G$6)^3</f>
        <v>80095.2847466663</v>
      </c>
      <c r="V33" s="44" t="n">
        <f aca="false">(H33-H$6)^3</f>
        <v>0.975461229741845</v>
      </c>
      <c r="W33" s="44" t="n">
        <f aca="false">(I33-I$6)^3</f>
        <v>-34.6897940694493</v>
      </c>
      <c r="X33" s="44" t="n">
        <f aca="false">(J33-J$6)^3</f>
        <v>-272.524892909443</v>
      </c>
      <c r="Y33" s="44" t="n">
        <f aca="false">(K33-K$6)^3</f>
        <v>-249.93735713925</v>
      </c>
      <c r="Z33" s="44" t="n">
        <f aca="false">(L33-L$6)^3</f>
        <v>-28.4014965093497</v>
      </c>
      <c r="AA33" s="44" t="n">
        <f aca="false">(M33-M$6)^3</f>
        <v>-158.105775321668</v>
      </c>
      <c r="AB33" s="44" t="n">
        <f aca="false">(N33-N$6)^3</f>
        <v>6427180.613889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009</v>
      </c>
      <c r="C34" s="48" t="n">
        <f aca="false">'DATOS MENSUALES'!F679</f>
        <v>22.288109</v>
      </c>
      <c r="D34" s="48" t="n">
        <f aca="false">'DATOS MENSUALES'!F680</f>
        <v>120.853</v>
      </c>
      <c r="E34" s="48" t="n">
        <f aca="false">'DATOS MENSUALES'!F681</f>
        <v>58.095</v>
      </c>
      <c r="F34" s="48" t="n">
        <f aca="false">'DATOS MENSUALES'!F682</f>
        <v>31.658</v>
      </c>
      <c r="G34" s="48" t="n">
        <f aca="false">'DATOS MENSUALES'!F683</f>
        <v>12.898906</v>
      </c>
      <c r="H34" s="48" t="n">
        <f aca="false">'DATOS MENSUALES'!F684</f>
        <v>6.604</v>
      </c>
      <c r="I34" s="48" t="n">
        <f aca="false">'DATOS MENSUALES'!F685</f>
        <v>16.637</v>
      </c>
      <c r="J34" s="48" t="n">
        <f aca="false">'DATOS MENSUALES'!F686</f>
        <v>36.730497</v>
      </c>
      <c r="K34" s="48" t="n">
        <f aca="false">'DATOS MENSUALES'!F687</f>
        <v>10.61</v>
      </c>
      <c r="L34" s="48" t="n">
        <f aca="false">'DATOS MENSUALES'!F688</f>
        <v>7.940699</v>
      </c>
      <c r="M34" s="48" t="n">
        <f aca="false">'DATOS MENSUALES'!F689</f>
        <v>6.666398</v>
      </c>
      <c r="N34" s="48" t="n">
        <f aca="false">SUM(B34:M34)</f>
        <v>341.990609</v>
      </c>
      <c r="O34" s="49"/>
      <c r="P34" s="44" t="n">
        <f aca="false">(B34-B$6)^3</f>
        <v>-792.244232756141</v>
      </c>
      <c r="Q34" s="44" t="n">
        <f aca="false">(C34-C$6)^3</f>
        <v>-673.227588811744</v>
      </c>
      <c r="R34" s="44" t="n">
        <f aca="false">(D34-D$6)^3</f>
        <v>337365.111107683</v>
      </c>
      <c r="S34" s="44" t="n">
        <f aca="false">(E34-E$6)^3</f>
        <v>664.749263800576</v>
      </c>
      <c r="T34" s="44" t="n">
        <f aca="false">(F34-F$6)^3</f>
        <v>-25.5976586514421</v>
      </c>
      <c r="U34" s="44" t="n">
        <f aca="false">(G34-G$6)^3</f>
        <v>-45364.9880416197</v>
      </c>
      <c r="V34" s="44" t="n">
        <f aca="false">(H34-H$6)^3</f>
        <v>-53443.1568946685</v>
      </c>
      <c r="W34" s="44" t="n">
        <f aca="false">(I34-I$6)^3</f>
        <v>-6223.10412745752</v>
      </c>
      <c r="X34" s="44" t="n">
        <f aca="false">(J34-J$6)^3</f>
        <v>6226.52376709718</v>
      </c>
      <c r="Y34" s="44" t="n">
        <f aca="false">(K34-K$6)^3</f>
        <v>0.287392724907185</v>
      </c>
      <c r="Z34" s="44" t="n">
        <f aca="false">(L34-L$6)^3</f>
        <v>0.0465257985353027</v>
      </c>
      <c r="AA34" s="44" t="n">
        <f aca="false">(M34-M$6)^3</f>
        <v>-8.40168103628226</v>
      </c>
      <c r="AB34" s="44" t="n">
        <f aca="false">(N34-N$6)^3</f>
        <v>-4882.441968753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2.87</v>
      </c>
      <c r="C35" s="48" t="n">
        <f aca="false">'DATOS MENSUALES'!F691</f>
        <v>57.621</v>
      </c>
      <c r="D35" s="48" t="n">
        <f aca="false">'DATOS MENSUALES'!F692</f>
        <v>53.255019</v>
      </c>
      <c r="E35" s="48" t="n">
        <f aca="false">'DATOS MENSUALES'!F693</f>
        <v>45.641</v>
      </c>
      <c r="F35" s="48" t="n">
        <f aca="false">'DATOS MENSUALES'!F694</f>
        <v>23.276</v>
      </c>
      <c r="G35" s="48" t="n">
        <f aca="false">'DATOS MENSUALES'!F695</f>
        <v>26.613632</v>
      </c>
      <c r="H35" s="48" t="n">
        <f aca="false">'DATOS MENSUALES'!F696</f>
        <v>97.556866</v>
      </c>
      <c r="I35" s="48" t="n">
        <f aca="false">'DATOS MENSUALES'!F697</f>
        <v>55.453138</v>
      </c>
      <c r="J35" s="48" t="n">
        <f aca="false">'DATOS MENSUALES'!F698</f>
        <v>16.099812</v>
      </c>
      <c r="K35" s="48" t="n">
        <f aca="false">'DATOS MENSUALES'!F699</f>
        <v>7.324</v>
      </c>
      <c r="L35" s="48" t="n">
        <f aca="false">'DATOS MENSUALES'!F700</f>
        <v>6.665</v>
      </c>
      <c r="M35" s="48" t="n">
        <f aca="false">'DATOS MENSUALES'!F701</f>
        <v>7.570649</v>
      </c>
      <c r="N35" s="48" t="n">
        <f aca="false">SUM(B35:M35)</f>
        <v>409.946116</v>
      </c>
      <c r="O35" s="49"/>
      <c r="P35" s="44" t="n">
        <f aca="false">(B35-B$6)^3</f>
        <v>-403.924452052904</v>
      </c>
      <c r="Q35" s="44" t="n">
        <f aca="false">(C35-C$6)^3</f>
        <v>18754.3581332397</v>
      </c>
      <c r="R35" s="44" t="n">
        <f aca="false">(D35-D$6)^3</f>
        <v>8.20054965286948</v>
      </c>
      <c r="S35" s="44" t="n">
        <f aca="false">(E35-E$6)^3</f>
        <v>-51.7524357906646</v>
      </c>
      <c r="T35" s="44" t="n">
        <f aca="false">(F35-F$6)^3</f>
        <v>-1454.08667842183</v>
      </c>
      <c r="U35" s="44" t="n">
        <f aca="false">(G35-G$6)^3</f>
        <v>-10575.728095702</v>
      </c>
      <c r="V35" s="44" t="n">
        <f aca="false">(H35-H$6)^3</f>
        <v>151296.791210479</v>
      </c>
      <c r="W35" s="44" t="n">
        <f aca="false">(I35-I$6)^3</f>
        <v>8517.71225995329</v>
      </c>
      <c r="X35" s="44" t="n">
        <f aca="false">(J35-J$6)^3</f>
        <v>-11.14365580459</v>
      </c>
      <c r="Y35" s="44" t="n">
        <f aca="false">(K35-K$6)^3</f>
        <v>-18.1102055435049</v>
      </c>
      <c r="Z35" s="44" t="n">
        <f aca="false">(L35-L$6)^3</f>
        <v>-0.768661366995534</v>
      </c>
      <c r="AA35" s="44" t="n">
        <f aca="false">(M35-M$6)^3</f>
        <v>-1.4378360911185</v>
      </c>
      <c r="AB35" s="44" t="n">
        <f aca="false">(N35-N$6)^3</f>
        <v>132579.4284540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859772</v>
      </c>
      <c r="C36" s="48" t="n">
        <f aca="false">'DATOS MENSUALES'!F703</f>
        <v>5.784</v>
      </c>
      <c r="D36" s="48" t="n">
        <f aca="false">'DATOS MENSUALES'!F704</f>
        <v>15.163</v>
      </c>
      <c r="E36" s="48" t="n">
        <f aca="false">'DATOS MENSUALES'!F705</f>
        <v>29.117</v>
      </c>
      <c r="F36" s="48" t="n">
        <f aca="false">'DATOS MENSUALES'!F706</f>
        <v>25.712523</v>
      </c>
      <c r="G36" s="48" t="n">
        <f aca="false">'DATOS MENSUALES'!F707</f>
        <v>46.264501</v>
      </c>
      <c r="H36" s="48" t="n">
        <f aca="false">'DATOS MENSUALES'!F708</f>
        <v>29.609</v>
      </c>
      <c r="I36" s="48" t="n">
        <f aca="false">'DATOS MENSUALES'!F709</f>
        <v>31.031935</v>
      </c>
      <c r="J36" s="48" t="n">
        <f aca="false">'DATOS MENSUALES'!F710</f>
        <v>10.23893</v>
      </c>
      <c r="K36" s="48" t="n">
        <f aca="false">'DATOS MENSUALES'!F711</f>
        <v>4.964454</v>
      </c>
      <c r="L36" s="48" t="n">
        <f aca="false">'DATOS MENSUALES'!F712</f>
        <v>4.155</v>
      </c>
      <c r="M36" s="48" t="n">
        <f aca="false">'DATOS MENSUALES'!F713</f>
        <v>10.527863</v>
      </c>
      <c r="N36" s="48" t="n">
        <f aca="false">SUM(B36:M36)</f>
        <v>224.427978</v>
      </c>
      <c r="O36" s="49"/>
      <c r="P36" s="44" t="n">
        <f aca="false">(B36-B$6)^3</f>
        <v>-593.192895339617</v>
      </c>
      <c r="Q36" s="44" t="n">
        <f aca="false">(C36-C$6)^3</f>
        <v>-16133.8208980216</v>
      </c>
      <c r="R36" s="44" t="n">
        <f aca="false">(D36-D$6)^3</f>
        <v>-46949.9424666638</v>
      </c>
      <c r="S36" s="44" t="n">
        <f aca="false">(E36-E$6)^3</f>
        <v>-8304.47721416446</v>
      </c>
      <c r="T36" s="44" t="n">
        <f aca="false">(F36-F$6)^3</f>
        <v>-703.214928630703</v>
      </c>
      <c r="U36" s="44" t="n">
        <f aca="false">(G36-G$6)^3</f>
        <v>-12.1550050031994</v>
      </c>
      <c r="V36" s="44" t="n">
        <f aca="false">(H36-H$6)^3</f>
        <v>-3152.1203212734</v>
      </c>
      <c r="W36" s="44" t="n">
        <f aca="false">(I36-I$6)^3</f>
        <v>-63.940583319764</v>
      </c>
      <c r="X36" s="44" t="n">
        <f aca="false">(J36-J$6)^3</f>
        <v>-530.359502553417</v>
      </c>
      <c r="Y36" s="44" t="n">
        <f aca="false">(K36-K$6)^3</f>
        <v>-123.924974506969</v>
      </c>
      <c r="Z36" s="44" t="n">
        <f aca="false">(L36-L$6)^3</f>
        <v>-40.213796782189</v>
      </c>
      <c r="AA36" s="44" t="n">
        <f aca="false">(M36-M$6)^3</f>
        <v>6.11379733904339</v>
      </c>
      <c r="AB36" s="44" t="n">
        <f aca="false">(N36-N$6)^3</f>
        <v>-2434621.166645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7.644</v>
      </c>
      <c r="C37" s="48" t="n">
        <f aca="false">'DATOS MENSUALES'!F715</f>
        <v>46.178</v>
      </c>
      <c r="D37" s="48" t="n">
        <f aca="false">'DATOS MENSUALES'!F716</f>
        <v>56.337</v>
      </c>
      <c r="E37" s="48" t="n">
        <f aca="false">'DATOS MENSUALES'!F717</f>
        <v>19.55</v>
      </c>
      <c r="F37" s="48" t="n">
        <f aca="false">'DATOS MENSUALES'!F718</f>
        <v>21.12802</v>
      </c>
      <c r="G37" s="48" t="n">
        <f aca="false">'DATOS MENSUALES'!F719</f>
        <v>14.271</v>
      </c>
      <c r="H37" s="48" t="n">
        <f aca="false">'DATOS MENSUALES'!F720</f>
        <v>109.978</v>
      </c>
      <c r="I37" s="48" t="n">
        <f aca="false">'DATOS MENSUALES'!F721</f>
        <v>47.659</v>
      </c>
      <c r="J37" s="48" t="n">
        <f aca="false">'DATOS MENSUALES'!F722</f>
        <v>8.562279</v>
      </c>
      <c r="K37" s="48" t="n">
        <f aca="false">'DATOS MENSUALES'!F723</f>
        <v>7.178</v>
      </c>
      <c r="L37" s="48" t="n">
        <f aca="false">'DATOS MENSUALES'!F724</f>
        <v>13.255739</v>
      </c>
      <c r="M37" s="48" t="n">
        <f aca="false">'DATOS MENSUALES'!F725</f>
        <v>13.487292</v>
      </c>
      <c r="N37" s="48" t="n">
        <f aca="false">SUM(B37:M37)</f>
        <v>395.22833</v>
      </c>
      <c r="O37" s="49"/>
      <c r="P37" s="44" t="n">
        <f aca="false">(B37-B$6)^3</f>
        <v>5251.61848362788</v>
      </c>
      <c r="Q37" s="44" t="n">
        <f aca="false">(C37-C$6)^3</f>
        <v>3460.43860143642</v>
      </c>
      <c r="R37" s="44" t="n">
        <f aca="false">(D37-D$6)^3</f>
        <v>132.538335583388</v>
      </c>
      <c r="S37" s="44" t="n">
        <f aca="false">(E37-E$6)^3</f>
        <v>-26510.4506586051</v>
      </c>
      <c r="T37" s="44" t="n">
        <f aca="false">(F37-F$6)^3</f>
        <v>-2447.88401367371</v>
      </c>
      <c r="U37" s="44" t="n">
        <f aca="false">(G37-G$6)^3</f>
        <v>-40328.0058395293</v>
      </c>
      <c r="V37" s="44" t="n">
        <f aca="false">(H37-H$6)^3</f>
        <v>283680.67590214</v>
      </c>
      <c r="W37" s="44" t="n">
        <f aca="false">(I37-I$6)^3</f>
        <v>2013.88656597828</v>
      </c>
      <c r="X37" s="44" t="n">
        <f aca="false">(J37-J$6)^3</f>
        <v>-932.904955416446</v>
      </c>
      <c r="Y37" s="44" t="n">
        <f aca="false">(K37-K$6)^3</f>
        <v>-21.3018256907727</v>
      </c>
      <c r="Z37" s="44" t="n">
        <f aca="false">(L37-L$6)^3</f>
        <v>182.738402800214</v>
      </c>
      <c r="AA37" s="44" t="n">
        <f aca="false">(M37-M$6)^3</f>
        <v>109.762272383132</v>
      </c>
      <c r="AB37" s="44" t="n">
        <f aca="false">(N37-N$6)^3</f>
        <v>47725.65151807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7.768</v>
      </c>
      <c r="C38" s="48" t="n">
        <f aca="false">'DATOS MENSUALES'!F727</f>
        <v>35.495</v>
      </c>
      <c r="D38" s="48" t="n">
        <f aca="false">'DATOS MENSUALES'!F728</f>
        <v>147.215</v>
      </c>
      <c r="E38" s="48" t="n">
        <f aca="false">'DATOS MENSUALES'!F729</f>
        <v>151.863</v>
      </c>
      <c r="F38" s="48" t="n">
        <f aca="false">'DATOS MENSUALES'!F730</f>
        <v>108.269</v>
      </c>
      <c r="G38" s="48" t="n">
        <f aca="false">'DATOS MENSUALES'!F731</f>
        <v>144.794</v>
      </c>
      <c r="H38" s="48" t="n">
        <f aca="false">'DATOS MENSUALES'!F732</f>
        <v>29.468</v>
      </c>
      <c r="I38" s="48" t="n">
        <f aca="false">'DATOS MENSUALES'!F733</f>
        <v>18.298</v>
      </c>
      <c r="J38" s="48" t="n">
        <f aca="false">'DATOS MENSUALES'!F734</f>
        <v>6.698595</v>
      </c>
      <c r="K38" s="48" t="n">
        <f aca="false">'DATOS MENSUALES'!F735</f>
        <v>3.839181</v>
      </c>
      <c r="L38" s="48" t="n">
        <f aca="false">'DATOS MENSUALES'!F736</f>
        <v>2.745881</v>
      </c>
      <c r="M38" s="48" t="n">
        <f aca="false">'DATOS MENSUALES'!F737</f>
        <v>2.629138</v>
      </c>
      <c r="N38" s="48" t="n">
        <f aca="false">SUM(B38:M38)</f>
        <v>669.082795</v>
      </c>
      <c r="O38" s="49"/>
      <c r="P38" s="44" t="n">
        <f aca="false">(B38-B$6)^3</f>
        <v>-15.5142805840949</v>
      </c>
      <c r="Q38" s="44" t="n">
        <f aca="false">(C38-C$6)^3</f>
        <v>87.6776446075996</v>
      </c>
      <c r="R38" s="44" t="n">
        <f aca="false">(D38-D$6)^3</f>
        <v>884087.971125945</v>
      </c>
      <c r="S38" s="44" t="n">
        <f aca="false">(E38-E$6)^3</f>
        <v>1076746.32527335</v>
      </c>
      <c r="T38" s="44" t="n">
        <f aca="false">(F38-F$6)^3</f>
        <v>399727.013662018</v>
      </c>
      <c r="U38" s="44" t="n">
        <f aca="false">(G38-G$6)^3</f>
        <v>891117.373585624</v>
      </c>
      <c r="V38" s="44" t="n">
        <f aca="false">(H38-H$6)^3</f>
        <v>-3243.93496123489</v>
      </c>
      <c r="W38" s="44" t="n">
        <f aca="false">(I38-I$6)^3</f>
        <v>-4684.87300171151</v>
      </c>
      <c r="X38" s="44" t="n">
        <f aca="false">(J38-J$6)^3</f>
        <v>-1575.00115133897</v>
      </c>
      <c r="Y38" s="44" t="n">
        <f aca="false">(K38-K$6)^3</f>
        <v>-228.199722768326</v>
      </c>
      <c r="Z38" s="44" t="n">
        <f aca="false">(L38-L$6)^3</f>
        <v>-113.039626848541</v>
      </c>
      <c r="AA38" s="44" t="n">
        <f aca="false">(M38-M$6)^3</f>
        <v>-223.669358180006</v>
      </c>
      <c r="AB38" s="44" t="n">
        <f aca="false">(N38-N$6)^3</f>
        <v>29827774.82416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407</v>
      </c>
      <c r="C39" s="48" t="n">
        <f aca="false">'DATOS MENSUALES'!F739</f>
        <v>15.579</v>
      </c>
      <c r="D39" s="48" t="n">
        <f aca="false">'DATOS MENSUALES'!F740</f>
        <v>11.218</v>
      </c>
      <c r="E39" s="48" t="n">
        <f aca="false">'DATOS MENSUALES'!F741</f>
        <v>28.474</v>
      </c>
      <c r="F39" s="48" t="n">
        <f aca="false">'DATOS MENSUALES'!F742</f>
        <v>23.847</v>
      </c>
      <c r="G39" s="48" t="n">
        <f aca="false">'DATOS MENSUALES'!F743</f>
        <v>60.909807</v>
      </c>
      <c r="H39" s="48" t="n">
        <f aca="false">'DATOS MENSUALES'!F744</f>
        <v>19.177194</v>
      </c>
      <c r="I39" s="48" t="n">
        <f aca="false">'DATOS MENSUALES'!F745</f>
        <v>21.199</v>
      </c>
      <c r="J39" s="48" t="n">
        <f aca="false">'DATOS MENSUALES'!F746</f>
        <v>9.912</v>
      </c>
      <c r="K39" s="48" t="n">
        <f aca="false">'DATOS MENSUALES'!F747</f>
        <v>3.198272</v>
      </c>
      <c r="L39" s="48" t="n">
        <f aca="false">'DATOS MENSUALES'!F748</f>
        <v>3.525312</v>
      </c>
      <c r="M39" s="48" t="n">
        <f aca="false">'DATOS MENSUALES'!F749</f>
        <v>6.817432</v>
      </c>
      <c r="N39" s="48" t="n">
        <f aca="false">SUM(B39:M39)</f>
        <v>211.264017</v>
      </c>
      <c r="O39" s="49"/>
      <c r="P39" s="44" t="n">
        <f aca="false">(B39-B$6)^3</f>
        <v>-2124.34206355944</v>
      </c>
      <c r="Q39" s="44" t="n">
        <f aca="false">(C39-C$6)^3</f>
        <v>-3704.79168244682</v>
      </c>
      <c r="R39" s="44" t="n">
        <f aca="false">(D39-D$6)^3</f>
        <v>-64098.1826570301</v>
      </c>
      <c r="S39" s="44" t="n">
        <f aca="false">(E39-E$6)^3</f>
        <v>-9120.91655822586</v>
      </c>
      <c r="T39" s="44" t="n">
        <f aca="false">(F39-F$6)^3</f>
        <v>-1245.11943278753</v>
      </c>
      <c r="U39" s="44" t="n">
        <f aca="false">(G39-G$6)^3</f>
        <v>1881.85158386461</v>
      </c>
      <c r="V39" s="44" t="n">
        <f aca="false">(H39-H$6)^3</f>
        <v>-15802.0390125115</v>
      </c>
      <c r="W39" s="44" t="n">
        <f aca="false">(I39-I$6)^3</f>
        <v>-2646.22262400864</v>
      </c>
      <c r="X39" s="44" t="n">
        <f aca="false">(J39-J$6)^3</f>
        <v>-597.252245271009</v>
      </c>
      <c r="Y39" s="44" t="n">
        <f aca="false">(K39-K$6)^3</f>
        <v>-307.793940699719</v>
      </c>
      <c r="Z39" s="44" t="n">
        <f aca="false">(L39-L$6)^3</f>
        <v>-66.7120977986857</v>
      </c>
      <c r="AA39" s="44" t="n">
        <f aca="false">(M39-M$6)^3</f>
        <v>-6.66477796870581</v>
      </c>
      <c r="AB39" s="44" t="n">
        <f aca="false">(N39-N$6)^3</f>
        <v>-3221547.218121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811</v>
      </c>
      <c r="C40" s="48" t="n">
        <f aca="false">'DATOS MENSUALES'!F751</f>
        <v>38.544385</v>
      </c>
      <c r="D40" s="48" t="n">
        <f aca="false">'DATOS MENSUALES'!F752</f>
        <v>118.199</v>
      </c>
      <c r="E40" s="48" t="n">
        <f aca="false">'DATOS MENSUALES'!F753</f>
        <v>60.074</v>
      </c>
      <c r="F40" s="48" t="n">
        <f aca="false">'DATOS MENSUALES'!F754</f>
        <v>62.407</v>
      </c>
      <c r="G40" s="48" t="n">
        <f aca="false">'DATOS MENSUALES'!F755</f>
        <v>52.568682</v>
      </c>
      <c r="H40" s="48" t="n">
        <f aca="false">'DATOS MENSUALES'!F756</f>
        <v>54.911</v>
      </c>
      <c r="I40" s="48" t="n">
        <f aca="false">'DATOS MENSUALES'!F757</f>
        <v>20.554173</v>
      </c>
      <c r="J40" s="48" t="n">
        <f aca="false">'DATOS MENSUALES'!F758</f>
        <v>8.006</v>
      </c>
      <c r="K40" s="48" t="n">
        <f aca="false">'DATOS MENSUALES'!F759</f>
        <v>5.351</v>
      </c>
      <c r="L40" s="48" t="n">
        <f aca="false">'DATOS MENSUALES'!F760</f>
        <v>5.374</v>
      </c>
      <c r="M40" s="48" t="n">
        <f aca="false">'DATOS MENSUALES'!F761</f>
        <v>3.593</v>
      </c>
      <c r="N40" s="48" t="n">
        <f aca="false">SUM(B40:M40)</f>
        <v>447.39324</v>
      </c>
      <c r="O40" s="49"/>
      <c r="P40" s="44" t="n">
        <f aca="false">(B40-B$6)^3</f>
        <v>-14.7255990044791</v>
      </c>
      <c r="Q40" s="44" t="n">
        <f aca="false">(C40-C$6)^3</f>
        <v>420.510844158392</v>
      </c>
      <c r="R40" s="44" t="n">
        <f aca="false">(D40-D$6)^3</f>
        <v>300232.116690825</v>
      </c>
      <c r="S40" s="44" t="n">
        <f aca="false">(E40-E$6)^3</f>
        <v>1227.24994298705</v>
      </c>
      <c r="T40" s="44" t="n">
        <f aca="false">(F40-F$6)^3</f>
        <v>21489.2755272182</v>
      </c>
      <c r="U40" s="44" t="n">
        <f aca="false">(G40-G$6)^3</f>
        <v>64.2372723093905</v>
      </c>
      <c r="V40" s="44" t="n">
        <f aca="false">(H40-H$6)^3</f>
        <v>1204.46169898769</v>
      </c>
      <c r="W40" s="44" t="n">
        <f aca="false">(I40-I$6)^3</f>
        <v>-3033.84132880716</v>
      </c>
      <c r="X40" s="44" t="n">
        <f aca="false">(J40-J$6)^3</f>
        <v>-1101.48095753331</v>
      </c>
      <c r="Y40" s="44" t="n">
        <f aca="false">(K40-K$6)^3</f>
        <v>-97.2775490655054</v>
      </c>
      <c r="Z40" s="44" t="n">
        <f aca="false">(L40-L$6)^3</f>
        <v>-10.7504633874439</v>
      </c>
      <c r="AA40" s="44" t="n">
        <f aca="false">(M40-M$6)^3</f>
        <v>-133.145254381609</v>
      </c>
      <c r="AB40" s="44" t="n">
        <f aca="false">(N40-N$6)^3</f>
        <v>691697.1745548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782</v>
      </c>
      <c r="C41" s="48" t="n">
        <f aca="false">'DATOS MENSUALES'!F763</f>
        <v>50.934</v>
      </c>
      <c r="D41" s="48" t="n">
        <f aca="false">'DATOS MENSUALES'!F764</f>
        <v>54.667866</v>
      </c>
      <c r="E41" s="48" t="n">
        <f aca="false">'DATOS MENSUALES'!F765</f>
        <v>58.550396</v>
      </c>
      <c r="F41" s="48" t="n">
        <f aca="false">'DATOS MENSUALES'!F766</f>
        <v>19.587796</v>
      </c>
      <c r="G41" s="48" t="n">
        <f aca="false">'DATOS MENSUALES'!F767</f>
        <v>41.187</v>
      </c>
      <c r="H41" s="48" t="n">
        <f aca="false">'DATOS MENSUALES'!F768</f>
        <v>30.896094</v>
      </c>
      <c r="I41" s="48" t="n">
        <f aca="false">'DATOS MENSUALES'!F769</f>
        <v>22.936104</v>
      </c>
      <c r="J41" s="48" t="n">
        <f aca="false">'DATOS MENSUALES'!F770</f>
        <v>7.181</v>
      </c>
      <c r="K41" s="48" t="n">
        <f aca="false">'DATOS MENSUALES'!F771</f>
        <v>3.97</v>
      </c>
      <c r="L41" s="48" t="n">
        <f aca="false">'DATOS MENSUALES'!F772</f>
        <v>4.906</v>
      </c>
      <c r="M41" s="48" t="n">
        <f aca="false">'DATOS MENSUALES'!F773</f>
        <v>6.443429</v>
      </c>
      <c r="N41" s="48" t="n">
        <f aca="false">SUM(B41:M41)</f>
        <v>313.041685</v>
      </c>
      <c r="O41" s="49"/>
      <c r="P41" s="44" t="n">
        <f aca="false">(B41-B$6)^3</f>
        <v>-609.8176580966</v>
      </c>
      <c r="Q41" s="44" t="n">
        <f aca="false">(C41-C$6)^3</f>
        <v>7858.66741519547</v>
      </c>
      <c r="R41" s="44" t="n">
        <f aca="false">(D41-D$6)^3</f>
        <v>40.333200601715</v>
      </c>
      <c r="S41" s="44" t="n">
        <f aca="false">(E41-E$6)^3</f>
        <v>774.333182563737</v>
      </c>
      <c r="T41" s="44" t="n">
        <f aca="false">(F41-F$6)^3</f>
        <v>-3386.7175932486</v>
      </c>
      <c r="U41" s="44" t="n">
        <f aca="false">(G41-G$6)^3</f>
        <v>-401.415649115743</v>
      </c>
      <c r="V41" s="44" t="n">
        <f aca="false">(H41-H$6)^3</f>
        <v>-2392.75142507107</v>
      </c>
      <c r="W41" s="44" t="n">
        <f aca="false">(I41-I$6)^3</f>
        <v>-1769.18704321578</v>
      </c>
      <c r="X41" s="44" t="n">
        <f aca="false">(J41-J$6)^3</f>
        <v>-1387.10301500926</v>
      </c>
      <c r="Y41" s="44" t="n">
        <f aca="false">(K41-K$6)^3</f>
        <v>-213.855671453073</v>
      </c>
      <c r="Z41" s="44" t="n">
        <f aca="false">(L41-L$6)^3</f>
        <v>-19.1420308863774</v>
      </c>
      <c r="AA41" s="44" t="n">
        <f aca="false">(M41-M$6)^3</f>
        <v>-11.4804253187815</v>
      </c>
      <c r="AB41" s="44" t="n">
        <f aca="false">(N41-N$6)^3</f>
        <v>-96788.59369715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.614033</v>
      </c>
      <c r="C42" s="48" t="n">
        <f aca="false">'DATOS MENSUALES'!F775</f>
        <v>33.756</v>
      </c>
      <c r="D42" s="48" t="n">
        <f aca="false">'DATOS MENSUALES'!F776</f>
        <v>27.066</v>
      </c>
      <c r="E42" s="48" t="n">
        <f aca="false">'DATOS MENSUALES'!F777</f>
        <v>36.011918</v>
      </c>
      <c r="F42" s="48" t="n">
        <f aca="false">'DATOS MENSUALES'!F778</f>
        <v>17.520308</v>
      </c>
      <c r="G42" s="48" t="n">
        <f aca="false">'DATOS MENSUALES'!F779</f>
        <v>72.741079</v>
      </c>
      <c r="H42" s="48" t="n">
        <f aca="false">'DATOS MENSUALES'!F780</f>
        <v>56.713612</v>
      </c>
      <c r="I42" s="48" t="n">
        <f aca="false">'DATOS MENSUALES'!F781</f>
        <v>20.011762</v>
      </c>
      <c r="J42" s="48" t="n">
        <f aca="false">'DATOS MENSUALES'!F782</f>
        <v>7.523</v>
      </c>
      <c r="K42" s="48" t="n">
        <f aca="false">'DATOS MENSUALES'!F783</f>
        <v>3.616</v>
      </c>
      <c r="L42" s="48" t="n">
        <f aca="false">'DATOS MENSUALES'!F784</f>
        <v>3.906355</v>
      </c>
      <c r="M42" s="48" t="n">
        <f aca="false">'DATOS MENSUALES'!F785</f>
        <v>4.236393</v>
      </c>
      <c r="N42" s="48" t="n">
        <f aca="false">SUM(B42:M42)</f>
        <v>306.71646</v>
      </c>
      <c r="O42" s="49"/>
      <c r="P42" s="44" t="n">
        <f aca="false">(B42-B$6)^3</f>
        <v>37.6611335574062</v>
      </c>
      <c r="Q42" s="44" t="n">
        <f aca="false">(C42-C$6)^3</f>
        <v>19.7601350935079</v>
      </c>
      <c r="R42" s="44" t="n">
        <f aca="false">(D42-D$6)^3</f>
        <v>-14124.1298910818</v>
      </c>
      <c r="S42" s="44" t="n">
        <f aca="false">(E42-E$6)^3</f>
        <v>-2382.29810265444</v>
      </c>
      <c r="T42" s="44" t="n">
        <f aca="false">(F42-F$6)^3</f>
        <v>-4986.91289911714</v>
      </c>
      <c r="U42" s="44" t="n">
        <f aca="false">(G42-G$6)^3</f>
        <v>14132.7030726026</v>
      </c>
      <c r="V42" s="44" t="n">
        <f aca="false">(H42-H$6)^3</f>
        <v>1926.22673537296</v>
      </c>
      <c r="W42" s="44" t="n">
        <f aca="false">(I42-I$6)^3</f>
        <v>-3387.79710966623</v>
      </c>
      <c r="X42" s="44" t="n">
        <f aca="false">(J42-J$6)^3</f>
        <v>-1263.36578468211</v>
      </c>
      <c r="Y42" s="44" t="n">
        <f aca="false">(K42-K$6)^3</f>
        <v>-254.126780786659</v>
      </c>
      <c r="Z42" s="44" t="n">
        <f aca="false">(L42-L$6)^3</f>
        <v>-49.620174884465</v>
      </c>
      <c r="AA42" s="44" t="n">
        <f aca="false">(M42-M$6)^3</f>
        <v>-88.8916957005699</v>
      </c>
      <c r="AB42" s="44" t="n">
        <f aca="false">(N42-N$6)^3</f>
        <v>-142554.3004718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332987</v>
      </c>
      <c r="C43" s="48" t="n">
        <f aca="false">'DATOS MENSUALES'!F787</f>
        <v>19.217853</v>
      </c>
      <c r="D43" s="48" t="n">
        <f aca="false">'DATOS MENSUALES'!F788</f>
        <v>25.562</v>
      </c>
      <c r="E43" s="48" t="n">
        <f aca="false">'DATOS MENSUALES'!F789</f>
        <v>23.428</v>
      </c>
      <c r="F43" s="48" t="n">
        <f aca="false">'DATOS MENSUALES'!F790</f>
        <v>13.184</v>
      </c>
      <c r="G43" s="48" t="n">
        <f aca="false">'DATOS MENSUALES'!F791</f>
        <v>84.343</v>
      </c>
      <c r="H43" s="48" t="n">
        <f aca="false">'DATOS MENSUALES'!F792</f>
        <v>28.932312</v>
      </c>
      <c r="I43" s="48" t="n">
        <f aca="false">'DATOS MENSUALES'!F793</f>
        <v>12.331849</v>
      </c>
      <c r="J43" s="48" t="n">
        <f aca="false">'DATOS MENSUALES'!F794</f>
        <v>7.315</v>
      </c>
      <c r="K43" s="48" t="n">
        <f aca="false">'DATOS MENSUALES'!F795</f>
        <v>5.578</v>
      </c>
      <c r="L43" s="48" t="n">
        <f aca="false">'DATOS MENSUALES'!F796</f>
        <v>5.031456</v>
      </c>
      <c r="M43" s="48" t="n">
        <f aca="false">'DATOS MENSUALES'!F797</f>
        <v>7.3</v>
      </c>
      <c r="N43" s="48" t="n">
        <f aca="false">SUM(B43:M43)</f>
        <v>244.556457</v>
      </c>
      <c r="O43" s="49"/>
      <c r="P43" s="44" t="n">
        <f aca="false">(B43-B$6)^3</f>
        <v>-498.506348114453</v>
      </c>
      <c r="Q43" s="44" t="n">
        <f aca="false">(C43-C$6)^3</f>
        <v>-1657.53787563393</v>
      </c>
      <c r="R43" s="44" t="n">
        <f aca="false">(D43-D$6)^3</f>
        <v>-16927.9607937483</v>
      </c>
      <c r="S43" s="44" t="n">
        <f aca="false">(E43-E$6)^3</f>
        <v>-17453.7495812376</v>
      </c>
      <c r="T43" s="44" t="n">
        <f aca="false">(F43-F$6)^3</f>
        <v>-9829.41011713848</v>
      </c>
      <c r="U43" s="44" t="n">
        <f aca="false">(G43-G$6)^3</f>
        <v>45802.9956412224</v>
      </c>
      <c r="V43" s="44" t="n">
        <f aca="false">(H43-H$6)^3</f>
        <v>-3608.9989975246</v>
      </c>
      <c r="W43" s="44" t="n">
        <f aca="false">(I43-I$6)^3</f>
        <v>-11695.3018914312</v>
      </c>
      <c r="X43" s="44" t="n">
        <f aca="false">(J43-J$6)^3</f>
        <v>-1337.70192156972</v>
      </c>
      <c r="Y43" s="44" t="n">
        <f aca="false">(K43-K$6)^3</f>
        <v>-83.5726192444509</v>
      </c>
      <c r="Z43" s="44" t="n">
        <f aca="false">(L43-L$6)^3</f>
        <v>-16.5731479474685</v>
      </c>
      <c r="AA43" s="44" t="n">
        <f aca="false">(M43-M$6)^3</f>
        <v>-2.74004059514257</v>
      </c>
      <c r="AB43" s="44" t="n">
        <f aca="false">(N43-N$6)^3</f>
        <v>-1497148.16410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5642.728840163</v>
      </c>
      <c r="Q44" s="50" t="n">
        <f aca="false">SUM(Q18:Q43)</f>
        <v>158378.506725799</v>
      </c>
      <c r="R44" s="50" t="n">
        <f aca="false">SUM(R18:R43)</f>
        <v>1757230.63554099</v>
      </c>
      <c r="S44" s="50" t="n">
        <f aca="false">SUM(S18:S43)</f>
        <v>2553949.98239935</v>
      </c>
      <c r="T44" s="50" t="n">
        <f aca="false">SUM(T18:T43)</f>
        <v>545460.478473233</v>
      </c>
      <c r="U44" s="50" t="n">
        <f aca="false">SUM(U18:U43)</f>
        <v>1071462.69630656</v>
      </c>
      <c r="V44" s="50" t="n">
        <f aca="false">SUM(V18:V43)</f>
        <v>362197.654599422</v>
      </c>
      <c r="W44" s="50" t="n">
        <f aca="false">SUM(W18:W43)</f>
        <v>141236.096811649</v>
      </c>
      <c r="X44" s="50" t="n">
        <f aca="false">SUM(X18:X43)</f>
        <v>43597.344882554</v>
      </c>
      <c r="Y44" s="50" t="n">
        <f aca="false">SUM(Y18:Y43)</f>
        <v>15589.5863855242</v>
      </c>
      <c r="Z44" s="50" t="n">
        <f aca="false">SUM(Z18:Z43)</f>
        <v>1161.0262987472</v>
      </c>
      <c r="AA44" s="50" t="n">
        <f aca="false">SUM(AA18:AA43)</f>
        <v>2104.17122106865</v>
      </c>
      <c r="AB44" s="50" t="n">
        <f aca="false">SUM(AB18:AB43)</f>
        <v>36963724.52111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0 - Río Bernesga desde aguas abajo de La Robla hasta limite fin "Tramo piscícola" en Carbajal de la Legua, y arroyo de Oll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8.8771397424242</v>
      </c>
      <c r="C5" s="51" t="n">
        <f aca="false">'ANUAL (Acum. S.LARGA)'!C6</f>
        <v>29.1122617878788</v>
      </c>
      <c r="D5" s="51" t="n">
        <f aca="false">'ANUAL (Acum. S.LARGA)'!D6</f>
        <v>38.8123325151515</v>
      </c>
      <c r="E5" s="51" t="n">
        <f aca="false">'ANUAL (Acum. S.LARGA)'!E6</f>
        <v>41.0053419545455</v>
      </c>
      <c r="F5" s="51" t="n">
        <f aca="false">'ANUAL (Acum. S.LARGA)'!F6</f>
        <v>36.3578881818182</v>
      </c>
      <c r="G5" s="51" t="n">
        <f aca="false">'ANUAL (Acum. S.LARGA)'!G6</f>
        <v>44.7928366969697</v>
      </c>
      <c r="H5" s="51" t="n">
        <f aca="false">'ANUAL (Acum. S.LARGA)'!H6</f>
        <v>41.9850967424242</v>
      </c>
      <c r="I5" s="51" t="n">
        <f aca="false">'ANUAL (Acum. S.LARGA)'!I6</f>
        <v>35.3970802727273</v>
      </c>
      <c r="J5" s="51" t="n">
        <f aca="false">'ANUAL (Acum. S.LARGA)'!J6</f>
        <v>19.4360470757576</v>
      </c>
      <c r="K5" s="51" t="n">
        <f aca="false">'ANUAL (Acum. S.LARGA)'!K6</f>
        <v>12.3178196666667</v>
      </c>
      <c r="L5" s="51" t="n">
        <f aca="false">'ANUAL (Acum. S.LARGA)'!L6</f>
        <v>9.92617540909091</v>
      </c>
      <c r="M5" s="51" t="n">
        <f aca="false">'ANUAL (Acum. S.LARGA)'!M6</f>
        <v>10.9268220909091</v>
      </c>
      <c r="N5" s="51" t="n">
        <f aca="false">'ANUAL (Acum. S.LARGA)'!N6</f>
        <v>338.9468421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0.2620809615385</v>
      </c>
      <c r="C6" s="51" t="n">
        <f aca="false">'ANUAL (Acum. S.CORTA)'!C6</f>
        <v>31.0524776153846</v>
      </c>
      <c r="D6" s="51" t="n">
        <f aca="false">'ANUAL (Acum. S.CORTA)'!D6</f>
        <v>51.2384442692308</v>
      </c>
      <c r="E6" s="51" t="n">
        <f aca="false">'ANUAL (Acum. S.CORTA)'!E6</f>
        <v>49.3675784230769</v>
      </c>
      <c r="F6" s="51" t="n">
        <f aca="false">'ANUAL (Acum. S.CORTA)'!F6</f>
        <v>34.6051353461538</v>
      </c>
      <c r="G6" s="51" t="n">
        <f aca="false">'ANUAL (Acum. S.CORTA)'!G6</f>
        <v>48.5637449230769</v>
      </c>
      <c r="H6" s="51" t="n">
        <f aca="false">'ANUAL (Acum. S.CORTA)'!H6</f>
        <v>44.2712604230769</v>
      </c>
      <c r="I6" s="51" t="n">
        <f aca="false">'ANUAL (Acum. S.CORTA)'!I6</f>
        <v>35.0306967692308</v>
      </c>
      <c r="J6" s="51" t="n">
        <f aca="false">'ANUAL (Acum. S.CORTA)'!J6</f>
        <v>18.3334316923077</v>
      </c>
      <c r="K6" s="51" t="n">
        <f aca="false">'ANUAL (Acum. S.CORTA)'!K6</f>
        <v>9.95007903846154</v>
      </c>
      <c r="L6" s="51" t="n">
        <f aca="false">'ANUAL (Acum. S.CORTA)'!L6</f>
        <v>7.58103419230769</v>
      </c>
      <c r="M6" s="51" t="n">
        <f aca="false">'ANUAL (Acum. S.CORTA)'!M6</f>
        <v>8.69932630769231</v>
      </c>
      <c r="N6" s="51" t="n">
        <f aca="false">'ANUAL (Acum. S.CORTA)'!N6</f>
        <v>358.9552899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33660521674117</v>
      </c>
      <c r="C7" s="52" t="n">
        <f aca="false">(C5-C6)/C5*100</f>
        <v>-6.66460009752199</v>
      </c>
      <c r="D7" s="52" t="n">
        <f aca="false">(D5-D6)/D5*100</f>
        <v>-32.015885026308</v>
      </c>
      <c r="E7" s="52" t="n">
        <f aca="false">(E5-E6)/E5*100</f>
        <v>-20.3930416622328</v>
      </c>
      <c r="F7" s="52" t="n">
        <f aca="false">(F5-F6)/F5*100</f>
        <v>4.82083235115084</v>
      </c>
      <c r="G7" s="52" t="n">
        <f aca="false">(G5-G6)/G5*100</f>
        <v>-8.41855194753123</v>
      </c>
      <c r="H7" s="52" t="n">
        <f aca="false">(H5-H6)/H5*100</f>
        <v>-5.44517902311418</v>
      </c>
      <c r="I7" s="52" t="n">
        <f aca="false">(I5-I6)/I5*100</f>
        <v>1.03506701873033</v>
      </c>
      <c r="J7" s="52" t="n">
        <f aca="false">(J5-J6)/J5*100</f>
        <v>5.67304338764012</v>
      </c>
      <c r="K7" s="52" t="n">
        <f aca="false">(K5-K6)/K5*100</f>
        <v>19.2220757591742</v>
      </c>
      <c r="L7" s="52" t="n">
        <f aca="false">(L5-L6)/L5*100</f>
        <v>23.6258288830501</v>
      </c>
      <c r="M7" s="52" t="n">
        <f aca="false">(M5-M6)/M5*100</f>
        <v>20.3855774779203</v>
      </c>
      <c r="N7" s="52" t="n">
        <f aca="false">(N5-N6)/N5*100</f>
        <v>-5.903122654591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7445113578788</v>
      </c>
      <c r="C10" s="51" t="n">
        <f aca="false">0.94*C5</f>
        <v>27.3655260806061</v>
      </c>
      <c r="D10" s="51" t="n">
        <f aca="false">0.94*D5</f>
        <v>36.4835925642424</v>
      </c>
      <c r="E10" s="51" t="n">
        <f aca="false">0.94*E5</f>
        <v>38.5450214372727</v>
      </c>
      <c r="F10" s="51" t="n">
        <f aca="false">0.94*F5</f>
        <v>34.1764148909091</v>
      </c>
      <c r="G10" s="51" t="n">
        <f aca="false">0.94*G5</f>
        <v>42.1052664951515</v>
      </c>
      <c r="H10" s="51" t="n">
        <f aca="false">0.94*H5</f>
        <v>39.4659909378788</v>
      </c>
      <c r="I10" s="51" t="n">
        <f aca="false">0.94*I5</f>
        <v>33.2732554563636</v>
      </c>
      <c r="J10" s="51" t="n">
        <f aca="false">0.94*J5</f>
        <v>18.2698842512121</v>
      </c>
      <c r="K10" s="51" t="n">
        <f aca="false">0.94*K5</f>
        <v>11.5787504866667</v>
      </c>
      <c r="L10" s="51" t="n">
        <f aca="false">0.94*L5</f>
        <v>9.33060488454546</v>
      </c>
      <c r="M10" s="51" t="n">
        <f aca="false">0.94*M5</f>
        <v>10.2712127654545</v>
      </c>
      <c r="N10" s="51" t="n">
        <f aca="false">SUM(B10:M10)</f>
        <v>318.61003160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.0463561038462</v>
      </c>
      <c r="C11" s="51" t="n">
        <f aca="false">0.94*C6</f>
        <v>29.1893289584615</v>
      </c>
      <c r="D11" s="51" t="n">
        <f aca="false">0.94*D6</f>
        <v>48.1641376130769</v>
      </c>
      <c r="E11" s="51" t="n">
        <f aca="false">0.94*E6</f>
        <v>46.4055237176923</v>
      </c>
      <c r="F11" s="51" t="n">
        <f aca="false">0.94*F6</f>
        <v>32.5288272253846</v>
      </c>
      <c r="G11" s="51" t="n">
        <f aca="false">0.94*G6</f>
        <v>45.6499202276923</v>
      </c>
      <c r="H11" s="51" t="n">
        <f aca="false">0.94*H6</f>
        <v>41.6149847976923</v>
      </c>
      <c r="I11" s="51" t="n">
        <f aca="false">0.94*I6</f>
        <v>32.9288549630769</v>
      </c>
      <c r="J11" s="51" t="n">
        <f aca="false">0.94*J6</f>
        <v>17.2334257907692</v>
      </c>
      <c r="K11" s="51" t="n">
        <f aca="false">0.94*K6</f>
        <v>9.35307429615384</v>
      </c>
      <c r="L11" s="51" t="n">
        <f aca="false">0.94*L6</f>
        <v>7.12617214076923</v>
      </c>
      <c r="M11" s="51" t="n">
        <f aca="false">0.94*M6</f>
        <v>8.17736672923077</v>
      </c>
      <c r="N11" s="51" t="n">
        <f aca="false">SUM(B11:M11)</f>
        <v>337.41797256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667269</v>
      </c>
      <c r="C14" s="51" t="n">
        <f aca="false">'ANUAL (Acum. S.LARGA)'!C4</f>
        <v>3.988</v>
      </c>
      <c r="D14" s="51" t="n">
        <f aca="false">'ANUAL (Acum. S.LARGA)'!D4</f>
        <v>6.486</v>
      </c>
      <c r="E14" s="51" t="n">
        <f aca="false">'ANUAL (Acum. S.LARGA)'!E4</f>
        <v>5.554</v>
      </c>
      <c r="F14" s="51" t="n">
        <f aca="false">'ANUAL (Acum. S.LARGA)'!F4</f>
        <v>8.874</v>
      </c>
      <c r="G14" s="51" t="n">
        <f aca="false">'ANUAL (Acum. S.LARGA)'!G4</f>
        <v>8.290898</v>
      </c>
      <c r="H14" s="51" t="n">
        <f aca="false">'ANUAL (Acum. S.LARGA)'!H4</f>
        <v>6.604</v>
      </c>
      <c r="I14" s="51" t="n">
        <f aca="false">'ANUAL (Acum. S.LARGA)'!I4</f>
        <v>8.044733</v>
      </c>
      <c r="J14" s="51" t="n">
        <f aca="false">'ANUAL (Acum. S.LARGA)'!J4</f>
        <v>3.88</v>
      </c>
      <c r="K14" s="51" t="n">
        <f aca="false">'ANUAL (Acum. S.LARGA)'!K4</f>
        <v>0.980953</v>
      </c>
      <c r="L14" s="51" t="n">
        <f aca="false">'ANUAL (Acum. S.LARGA)'!L4</f>
        <v>0.409</v>
      </c>
      <c r="M14" s="51" t="n">
        <f aca="false">'ANUAL (Acum. S.LARGA)'!M4</f>
        <v>1.526</v>
      </c>
      <c r="N14" s="51" t="n">
        <f aca="false">'ANUAL (Acum. S.LARGA)'!N4</f>
        <v>83.3185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703668</v>
      </c>
      <c r="C15" s="51" t="n">
        <f aca="false">'ANUAL (Acum. S.CORTA)'!C4</f>
        <v>5.764462</v>
      </c>
      <c r="D15" s="51" t="n">
        <f aca="false">'ANUAL (Acum. S.CORTA)'!D4</f>
        <v>11.218</v>
      </c>
      <c r="E15" s="51" t="n">
        <f aca="false">'ANUAL (Acum. S.CORTA)'!E4</f>
        <v>16.419427</v>
      </c>
      <c r="F15" s="51" t="n">
        <f aca="false">'ANUAL (Acum. S.CORTA)'!F4</f>
        <v>9.934043</v>
      </c>
      <c r="G15" s="51" t="n">
        <f aca="false">'ANUAL (Acum. S.CORTA)'!G4</f>
        <v>11.788</v>
      </c>
      <c r="H15" s="51" t="n">
        <f aca="false">'ANUAL (Acum. S.CORTA)'!H4</f>
        <v>6.604</v>
      </c>
      <c r="I15" s="51" t="n">
        <f aca="false">'ANUAL (Acum. S.CORTA)'!I4</f>
        <v>12.331849</v>
      </c>
      <c r="J15" s="51" t="n">
        <f aca="false">'ANUAL (Acum. S.CORTA)'!J4</f>
        <v>6.698595</v>
      </c>
      <c r="K15" s="51" t="n">
        <f aca="false">'ANUAL (Acum. S.CORTA)'!K4</f>
        <v>2.945756</v>
      </c>
      <c r="L15" s="51" t="n">
        <f aca="false">'ANUAL (Acum. S.CORTA)'!L4</f>
        <v>1.908</v>
      </c>
      <c r="M15" s="51" t="n">
        <f aca="false">'ANUAL (Acum. S.CORTA)'!M4</f>
        <v>2.115</v>
      </c>
      <c r="N15" s="51" t="n">
        <f aca="false">'ANUAL (Acum. S.CORTA)'!N4</f>
        <v>187.7536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6.266</v>
      </c>
      <c r="C18" s="51" t="n">
        <f aca="false">'ANUAL (Acum. S.LARGA)'!C5</f>
        <v>84.876178</v>
      </c>
      <c r="D18" s="51" t="n">
        <f aca="false">'ANUAL (Acum. S.LARGA)'!D5</f>
        <v>148.590847</v>
      </c>
      <c r="E18" s="51" t="n">
        <f aca="false">'ANUAL (Acum. S.LARGA)'!E5</f>
        <v>167.441722</v>
      </c>
      <c r="F18" s="51" t="n">
        <f aca="false">'ANUAL (Acum. S.LARGA)'!F5</f>
        <v>119.484862</v>
      </c>
      <c r="G18" s="51" t="n">
        <f aca="false">'ANUAL (Acum. S.LARGA)'!G5</f>
        <v>144.794</v>
      </c>
      <c r="H18" s="51" t="n">
        <f aca="false">'ANUAL (Acum. S.LARGA)'!H5</f>
        <v>109.978</v>
      </c>
      <c r="I18" s="51" t="n">
        <f aca="false">'ANUAL (Acum. S.LARGA)'!I5</f>
        <v>117.864</v>
      </c>
      <c r="J18" s="51" t="n">
        <f aca="false">'ANUAL (Acum. S.LARGA)'!J5</f>
        <v>60.836786</v>
      </c>
      <c r="K18" s="51" t="n">
        <f aca="false">'ANUAL (Acum. S.LARGA)'!K5</f>
        <v>61.286018</v>
      </c>
      <c r="L18" s="51" t="n">
        <f aca="false">'ANUAL (Acum. S.LARGA)'!L5</f>
        <v>34.427</v>
      </c>
      <c r="M18" s="51" t="n">
        <f aca="false">'ANUAL (Acum. S.LARGA)'!M5</f>
        <v>31.477</v>
      </c>
      <c r="N18" s="51" t="n">
        <f aca="false">'ANUAL (Acum. S.LARGA)'!N5</f>
        <v>671.0022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6.266</v>
      </c>
      <c r="C19" s="51" t="n">
        <f aca="false">'ANUAL (Acum. S.CORTA)'!C5</f>
        <v>84.876178</v>
      </c>
      <c r="D19" s="51" t="n">
        <f aca="false">'ANUAL (Acum. S.CORTA)'!D5</f>
        <v>147.215</v>
      </c>
      <c r="E19" s="51" t="n">
        <f aca="false">'ANUAL (Acum. S.CORTA)'!E5</f>
        <v>167.441722</v>
      </c>
      <c r="F19" s="51" t="n">
        <f aca="false">'ANUAL (Acum. S.CORTA)'!F5</f>
        <v>108.269</v>
      </c>
      <c r="G19" s="51" t="n">
        <f aca="false">'ANUAL (Acum. S.CORTA)'!G5</f>
        <v>144.794</v>
      </c>
      <c r="H19" s="51" t="n">
        <f aca="false">'ANUAL (Acum. S.CORTA)'!H5</f>
        <v>109.978</v>
      </c>
      <c r="I19" s="51" t="n">
        <f aca="false">'ANUAL (Acum. S.CORTA)'!I5</f>
        <v>85.895341</v>
      </c>
      <c r="J19" s="51" t="n">
        <f aca="false">'ANUAL (Acum. S.CORTA)'!J5</f>
        <v>45.781</v>
      </c>
      <c r="K19" s="51" t="n">
        <f aca="false">'ANUAL (Acum. S.CORTA)'!K5</f>
        <v>34.678</v>
      </c>
      <c r="L19" s="51" t="n">
        <f aca="false">'ANUAL (Acum. S.CORTA)'!L5</f>
        <v>16.013491</v>
      </c>
      <c r="M19" s="51" t="n">
        <f aca="false">'ANUAL (Acum. S.CORTA)'!M5</f>
        <v>21.27403</v>
      </c>
      <c r="N19" s="51" t="n">
        <f aca="false">'ANUAL (Acum. S.CORTA)'!N5</f>
        <v>669.0827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4725</v>
      </c>
      <c r="C22" s="51" t="n">
        <f aca="false">'ANUAL (Acum. S.LARGA)'!C9</f>
        <v>24.6765</v>
      </c>
      <c r="D22" s="51" t="n">
        <f aca="false">'ANUAL (Acum. S.LARGA)'!D9</f>
        <v>29.5023635</v>
      </c>
      <c r="E22" s="51" t="n">
        <f aca="false">'ANUAL (Acum. S.LARGA)'!E9</f>
        <v>31.6671515</v>
      </c>
      <c r="F22" s="51" t="n">
        <f aca="false">'ANUAL (Acum. S.LARGA)'!F9</f>
        <v>26.258172</v>
      </c>
      <c r="G22" s="51" t="n">
        <f aca="false">'ANUAL (Acum. S.LARGA)'!G9</f>
        <v>43.4247885</v>
      </c>
      <c r="H22" s="51" t="n">
        <f aca="false">'ANUAL (Acum. S.LARGA)'!H9</f>
        <v>36.4565</v>
      </c>
      <c r="I22" s="51" t="n">
        <f aca="false">'ANUAL (Acum. S.LARGA)'!I9</f>
        <v>29.8457485</v>
      </c>
      <c r="J22" s="51" t="n">
        <f aca="false">'ANUAL (Acum. S.LARGA)'!J9</f>
        <v>17.439764</v>
      </c>
      <c r="K22" s="51" t="n">
        <f aca="false">'ANUAL (Acum. S.LARGA)'!K9</f>
        <v>10.9325</v>
      </c>
      <c r="L22" s="51" t="n">
        <f aca="false">'ANUAL (Acum. S.LARGA)'!L9</f>
        <v>7.252989</v>
      </c>
      <c r="M22" s="51" t="n">
        <f aca="false">'ANUAL (Acum. S.LARGA)'!M9</f>
        <v>10.0949315</v>
      </c>
      <c r="N22" s="51" t="n">
        <f aca="false">'ANUAL (Acum. S.LARGA)'!N9</f>
        <v>314.1438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7277435</v>
      </c>
      <c r="C23" s="51" t="n">
        <f aca="false">'ANUAL (Acum. S.CORTA)'!C9</f>
        <v>25.8794775</v>
      </c>
      <c r="D23" s="51" t="n">
        <f aca="false">'ANUAL (Acum. S.CORTA)'!D9</f>
        <v>38.8605055</v>
      </c>
      <c r="E23" s="51" t="n">
        <f aca="false">'ANUAL (Acum. S.CORTA)'!E9</f>
        <v>40.9521715</v>
      </c>
      <c r="F23" s="51" t="n">
        <f aca="false">'ANUAL (Acum. S.CORTA)'!F9</f>
        <v>24.796903</v>
      </c>
      <c r="G23" s="51" t="n">
        <f aca="false">'ANUAL (Acum. S.CORTA)'!G9</f>
        <v>43.650327</v>
      </c>
      <c r="H23" s="51" t="n">
        <f aca="false">'ANUAL (Acum. S.CORTA)'!H9</f>
        <v>38.477946</v>
      </c>
      <c r="I23" s="51" t="n">
        <f aca="false">'ANUAL (Acum. S.CORTA)'!I9</f>
        <v>31.400629</v>
      </c>
      <c r="J23" s="51" t="n">
        <f aca="false">'ANUAL (Acum. S.CORTA)'!J9</f>
        <v>14.7652365</v>
      </c>
      <c r="K23" s="51" t="n">
        <f aca="false">'ANUAL (Acum. S.CORTA)'!K9</f>
        <v>7.310665</v>
      </c>
      <c r="L23" s="51" t="n">
        <f aca="false">'ANUAL (Acum. S.CORTA)'!L9</f>
        <v>6.550416</v>
      </c>
      <c r="M23" s="51" t="n">
        <f aca="false">'ANUAL (Acum. S.CORTA)'!M9</f>
        <v>7.058716</v>
      </c>
      <c r="N23" s="51" t="n">
        <f aca="false">'ANUAL (Acum. S.CORTA)'!N9</f>
        <v>323.47546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3.1192379503481</v>
      </c>
      <c r="C26" s="51" t="n">
        <f aca="false">'ANUAL (Acum. S.LARGA)'!C12</f>
        <v>17.372413259476</v>
      </c>
      <c r="D26" s="51" t="n">
        <f aca="false">'ANUAL (Acum. S.LARGA)'!D12</f>
        <v>31.2758451940427</v>
      </c>
      <c r="E26" s="51" t="n">
        <f aca="false">'ANUAL (Acum. S.LARGA)'!E12</f>
        <v>28.5429692942546</v>
      </c>
      <c r="F26" s="51" t="n">
        <f aca="false">'ANUAL (Acum. S.LARGA)'!F12</f>
        <v>24.7921904661905</v>
      </c>
      <c r="G26" s="51" t="n">
        <f aca="false">'ANUAL (Acum. S.LARGA)'!G12</f>
        <v>24.8300088655638</v>
      </c>
      <c r="H26" s="51" t="n">
        <f aca="false">'ANUAL (Acum. S.LARGA)'!H12</f>
        <v>23.0673908782318</v>
      </c>
      <c r="I26" s="51" t="n">
        <f aca="false">'ANUAL (Acum. S.LARGA)'!I12</f>
        <v>20.1273745737621</v>
      </c>
      <c r="J26" s="51" t="n">
        <f aca="false">'ANUAL (Acum. S.LARGA)'!J12</f>
        <v>11.0596964650757</v>
      </c>
      <c r="K26" s="51" t="n">
        <f aca="false">'ANUAL (Acum. S.LARGA)'!K12</f>
        <v>9.3819916964577</v>
      </c>
      <c r="L26" s="51" t="n">
        <f aca="false">'ANUAL (Acum. S.LARGA)'!L12</f>
        <v>7.12272543879304</v>
      </c>
      <c r="M26" s="51" t="n">
        <f aca="false">'ANUAL (Acum. S.LARGA)'!M12</f>
        <v>7.07153213327744</v>
      </c>
      <c r="N26" s="51" t="n">
        <f aca="false">'ANUAL (Acum. S.LARGA)'!N12</f>
        <v>116.2437026962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5.7042325626761</v>
      </c>
      <c r="C27" s="51" t="n">
        <f aca="false">'ANUAL (Acum. S.CORTA)'!C12</f>
        <v>18.0882180211915</v>
      </c>
      <c r="D27" s="51" t="n">
        <f aca="false">'ANUAL (Acum. S.CORTA)'!D12</f>
        <v>38.8611382189845</v>
      </c>
      <c r="E27" s="51" t="n">
        <f aca="false">'ANUAL (Acum. S.CORTA)'!E12</f>
        <v>36.3811259391215</v>
      </c>
      <c r="F27" s="51" t="n">
        <f aca="false">'ANUAL (Acum. S.CORTA)'!F12</f>
        <v>24.262764325554</v>
      </c>
      <c r="G27" s="51" t="n">
        <f aca="false">'ANUAL (Acum. S.CORTA)'!G12</f>
        <v>31.5071512284462</v>
      </c>
      <c r="H27" s="51" t="n">
        <f aca="false">'ANUAL (Acum. S.CORTA)'!H12</f>
        <v>25.9245601195647</v>
      </c>
      <c r="I27" s="51" t="n">
        <f aca="false">'ANUAL (Acum. S.CORTA)'!I12</f>
        <v>18.3574297535131</v>
      </c>
      <c r="J27" s="51" t="n">
        <f aca="false">'ANUAL (Acum. S.CORTA)'!J12</f>
        <v>12.3326679717548</v>
      </c>
      <c r="K27" s="51" t="n">
        <f aca="false">'ANUAL (Acum. S.CORTA)'!K12</f>
        <v>7.29970041659598</v>
      </c>
      <c r="L27" s="51" t="n">
        <f aca="false">'ANUAL (Acum. S.CORTA)'!L12</f>
        <v>4.39410999828934</v>
      </c>
      <c r="M27" s="51" t="n">
        <f aca="false">'ANUAL (Acum. S.CORTA)'!M12</f>
        <v>4.85301926454259</v>
      </c>
      <c r="N27" s="51" t="n">
        <f aca="false">'ANUAL (Acum. S.CORTA)'!N12</f>
        <v>127.5336115313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6</v>
      </c>
      <c r="D30" s="51" t="n">
        <f aca="false">'ANUAL (Acum. S.LARGA)'!D13</f>
        <v>0.81</v>
      </c>
      <c r="E30" s="51" t="n">
        <f aca="false">'ANUAL (Acum. S.LARGA)'!E13</f>
        <v>0.7</v>
      </c>
      <c r="F30" s="51" t="n">
        <f aca="false">'ANUAL (Acum. S.LARGA)'!F13</f>
        <v>0.68</v>
      </c>
      <c r="G30" s="51" t="n">
        <f aca="false">'ANUAL (Acum. S.LARGA)'!G13</f>
        <v>0.55</v>
      </c>
      <c r="H30" s="51" t="n">
        <f aca="false">'ANUAL (Acum. S.LARGA)'!H13</f>
        <v>0.55</v>
      </c>
      <c r="I30" s="51" t="n">
        <f aca="false">'ANUAL (Acum. S.LARGA)'!I13</f>
        <v>0.57</v>
      </c>
      <c r="J30" s="51" t="n">
        <f aca="false">'ANUAL (Acum. S.LARGA)'!J13</f>
        <v>0.57</v>
      </c>
      <c r="K30" s="51" t="n">
        <f aca="false">'ANUAL (Acum. S.LARGA)'!K13</f>
        <v>0.76</v>
      </c>
      <c r="L30" s="51" t="n">
        <f aca="false">'ANUAL (Acum. S.LARGA)'!L13</f>
        <v>0.72</v>
      </c>
      <c r="M30" s="51" t="n">
        <f aca="false">'ANUAL (Acum. S.LARGA)'!M13</f>
        <v>0.65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58</v>
      </c>
      <c r="D31" s="51" t="n">
        <f aca="false">'ANUAL (Acum. S.CORTA)'!D13</f>
        <v>0.76</v>
      </c>
      <c r="E31" s="51" t="n">
        <f aca="false">'ANUAL (Acum. S.CORTA)'!E13</f>
        <v>0.74</v>
      </c>
      <c r="F31" s="51" t="n">
        <f aca="false">'ANUAL (Acum. S.CORTA)'!F13</f>
        <v>0.7</v>
      </c>
      <c r="G31" s="51" t="n">
        <f aca="false">'ANUAL (Acum. S.CORTA)'!G13</f>
        <v>0.65</v>
      </c>
      <c r="H31" s="51" t="n">
        <f aca="false">'ANUAL (Acum. S.CORTA)'!H13</f>
        <v>0.59</v>
      </c>
      <c r="I31" s="51" t="n">
        <f aca="false">'ANUAL (Acum. S.CORTA)'!I13</f>
        <v>0.52</v>
      </c>
      <c r="J31" s="51" t="n">
        <f aca="false">'ANUAL (Acum. S.CORTA)'!J13</f>
        <v>0.67</v>
      </c>
      <c r="K31" s="51" t="n">
        <f aca="false">'ANUAL (Acum. S.CORTA)'!K13</f>
        <v>0.73</v>
      </c>
      <c r="L31" s="51" t="n">
        <f aca="false">'ANUAL (Acum. S.CORTA)'!L13</f>
        <v>0.58</v>
      </c>
      <c r="M31" s="51" t="n">
        <f aca="false">'ANUAL (Acum. S.CORTA)'!M13</f>
        <v>0.56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9911019134299</v>
      </c>
      <c r="C34" s="51" t="n">
        <f aca="false">'ANUAL (Acum. S.LARGA)'!C14</f>
        <v>1.12714255945761</v>
      </c>
      <c r="D34" s="51" t="n">
        <f aca="false">'ANUAL (Acum. S.LARGA)'!D14</f>
        <v>2.26417925441335</v>
      </c>
      <c r="E34" s="51" t="n">
        <f aca="false">'ANUAL (Acum. S.LARGA)'!E14</f>
        <v>2.40822968645832</v>
      </c>
      <c r="F34" s="51" t="n">
        <f aca="false">'ANUAL (Acum. S.LARGA)'!F14</f>
        <v>1.86069670397145</v>
      </c>
      <c r="G34" s="51" t="n">
        <f aca="false">'ANUAL (Acum. S.LARGA)'!G14</f>
        <v>1.47700177408177</v>
      </c>
      <c r="H34" s="51" t="n">
        <f aca="false">'ANUAL (Acum. S.LARGA)'!H14</f>
        <v>0.983696894201077</v>
      </c>
      <c r="I34" s="51" t="n">
        <f aca="false">'ANUAL (Acum. S.LARGA)'!I14</f>
        <v>1.64160400219609</v>
      </c>
      <c r="J34" s="51" t="n">
        <f aca="false">'ANUAL (Acum. S.LARGA)'!J14</f>
        <v>1.29745674328075</v>
      </c>
      <c r="K34" s="51" t="n">
        <f aca="false">'ANUAL (Acum. S.LARGA)'!K14</f>
        <v>2.52766955915334</v>
      </c>
      <c r="L34" s="51" t="n">
        <f aca="false">'ANUAL (Acum. S.LARGA)'!L14</f>
        <v>1.16395045395478</v>
      </c>
      <c r="M34" s="51" t="n">
        <f aca="false">'ANUAL (Acum. S.LARGA)'!M14</f>
        <v>0.799019764311744</v>
      </c>
      <c r="N34" s="51" t="n">
        <f aca="false">'ANUAL (Acum. S.LARGA)'!N14</f>
        <v>0.8009896270037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5329400093264</v>
      </c>
      <c r="C35" s="51" t="n">
        <f aca="false">'ANUAL (Acum. S.CORTA)'!C14</f>
        <v>1.15966083333224</v>
      </c>
      <c r="D35" s="51" t="n">
        <f aca="false">'ANUAL (Acum. S.CORTA)'!D14</f>
        <v>1.297490879479</v>
      </c>
      <c r="E35" s="51" t="n">
        <f aca="false">'ANUAL (Acum. S.CORTA)'!E14</f>
        <v>2.29829661903111</v>
      </c>
      <c r="F35" s="51" t="n">
        <f aca="false">'ANUAL (Acum. S.CORTA)'!F14</f>
        <v>1.65487253181621</v>
      </c>
      <c r="G35" s="51" t="n">
        <f aca="false">'ANUAL (Acum. S.CORTA)'!G14</f>
        <v>1.48447107753187</v>
      </c>
      <c r="H35" s="51" t="n">
        <f aca="false">'ANUAL (Acum. S.CORTA)'!H14</f>
        <v>0.900810713941438</v>
      </c>
      <c r="I35" s="51" t="n">
        <f aca="false">'ANUAL (Acum. S.CORTA)'!I14</f>
        <v>0.98930950000542</v>
      </c>
      <c r="J35" s="51" t="n">
        <f aca="false">'ANUAL (Acum. S.CORTA)'!J14</f>
        <v>1.0071891086984</v>
      </c>
      <c r="K35" s="51" t="n">
        <f aca="false">'ANUAL (Acum. S.CORTA)'!K14</f>
        <v>1.73676708569168</v>
      </c>
      <c r="L35" s="51" t="n">
        <f aca="false">'ANUAL (Acum. S.CORTA)'!L14</f>
        <v>0.592995477707805</v>
      </c>
      <c r="M35" s="51" t="n">
        <f aca="false">'ANUAL (Acum. S.CORTA)'!M14</f>
        <v>0.79775057910236</v>
      </c>
      <c r="N35" s="51" t="n">
        <f aca="false">'ANUAL (Acum. S.CORTA)'!N14</f>
        <v>0.7721894210568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684092629306</v>
      </c>
      <c r="C38" s="38" t="n">
        <f aca="false">'ANUAL (Acum. S.LARGA)'!N15</f>
        <v>0.1705210492043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534809716912</v>
      </c>
      <c r="C39" s="38" t="n">
        <f aca="false">'ANUAL (Acum. S.CORTA)'!N15</f>
        <v>-0.2402727451320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0 - Río Bernesga desde aguas abajo de La Robla hasta limite fin "Tramo piscícola" en Carbajal de la Legua, y arroyo de Oll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7</v>
      </c>
      <c r="C4" s="19" t="n">
        <f aca="false">MIN(C18:C83)</f>
        <v>0.342</v>
      </c>
      <c r="D4" s="19" t="n">
        <f aca="false">MIN(D18:D83)</f>
        <v>0.391</v>
      </c>
      <c r="E4" s="19" t="n">
        <f aca="false">MIN(E18:E83)</f>
        <v>0.366</v>
      </c>
      <c r="F4" s="19" t="n">
        <f aca="false">MIN(F18:F83)</f>
        <v>0.319</v>
      </c>
      <c r="G4" s="19" t="n">
        <f aca="false">MIN(G18:G83)</f>
        <v>0.7</v>
      </c>
      <c r="H4" s="19" t="n">
        <f aca="false">MIN(H18:H83)</f>
        <v>0.653</v>
      </c>
      <c r="I4" s="19" t="n">
        <f aca="false">MIN(I18:I83)</f>
        <v>0.576</v>
      </c>
      <c r="J4" s="19" t="n">
        <f aca="false">MIN(J18:J83)</f>
        <v>0.428</v>
      </c>
      <c r="K4" s="19" t="n">
        <f aca="false">MIN(K18:K83)</f>
        <v>0.338</v>
      </c>
      <c r="L4" s="19" t="n">
        <f aca="false">MIN(L18:L83)</f>
        <v>0.273</v>
      </c>
      <c r="M4" s="19" t="n">
        <f aca="false">MIN(M18:M83)</f>
        <v>0.228</v>
      </c>
      <c r="N4" s="19" t="n">
        <f aca="false">MIN(N18:N83)</f>
        <v>7.5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25</v>
      </c>
      <c r="C5" s="19" t="n">
        <f aca="false">MAX(C18:C83)</f>
        <v>10.892</v>
      </c>
      <c r="D5" s="19" t="n">
        <f aca="false">MAX(D18:D83)</f>
        <v>17.298</v>
      </c>
      <c r="E5" s="19" t="n">
        <f aca="false">MAX(E18:E83)</f>
        <v>27.404</v>
      </c>
      <c r="F5" s="19" t="n">
        <f aca="false">MAX(F18:F83)</f>
        <v>21.384</v>
      </c>
      <c r="G5" s="19" t="n">
        <f aca="false">MAX(G18:G83)</f>
        <v>13.093</v>
      </c>
      <c r="H5" s="19" t="n">
        <f aca="false">MAX(H18:H83)</f>
        <v>9.456</v>
      </c>
      <c r="I5" s="19" t="n">
        <f aca="false">MAX(I18:I83)</f>
        <v>10.084</v>
      </c>
      <c r="J5" s="19" t="n">
        <f aca="false">MAX(J18:J83)</f>
        <v>5.112</v>
      </c>
      <c r="K5" s="19" t="n">
        <f aca="false">MAX(K18:K83)</f>
        <v>2.84</v>
      </c>
      <c r="L5" s="19" t="n">
        <f aca="false">MAX(L18:L83)</f>
        <v>1.429</v>
      </c>
      <c r="M5" s="19" t="n">
        <f aca="false">MAX(M18:M83)</f>
        <v>3.507</v>
      </c>
      <c r="N5" s="19" t="n">
        <f aca="false">MAX(N18:N83)</f>
        <v>66.2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0480303030303</v>
      </c>
      <c r="C6" s="19" t="n">
        <f aca="false">AVERAGE(C18:C83)</f>
        <v>2.17186363636364</v>
      </c>
      <c r="D6" s="19" t="n">
        <f aca="false">AVERAGE(D18:D83)</f>
        <v>3.18174242424242</v>
      </c>
      <c r="E6" s="19" t="n">
        <f aca="false">AVERAGE(E18:E83)</f>
        <v>3.01215151515152</v>
      </c>
      <c r="F6" s="19" t="n">
        <f aca="false">AVERAGE(F18:F83)</f>
        <v>2.85545454545455</v>
      </c>
      <c r="G6" s="19" t="n">
        <f aca="false">AVERAGE(G18:G83)</f>
        <v>3.35140909090909</v>
      </c>
      <c r="H6" s="19" t="n">
        <f aca="false">AVERAGE(H18:H83)</f>
        <v>3.31163636363636</v>
      </c>
      <c r="I6" s="19" t="n">
        <f aca="false">AVERAGE(I18:I83)</f>
        <v>3.14259090909091</v>
      </c>
      <c r="J6" s="19" t="n">
        <f aca="false">AVERAGE(J18:J83)</f>
        <v>1.59040909090909</v>
      </c>
      <c r="K6" s="19" t="n">
        <f aca="false">AVERAGE(K18:K83)</f>
        <v>0.969212121212121</v>
      </c>
      <c r="L6" s="19" t="n">
        <f aca="false">AVERAGE(L18:L83)</f>
        <v>0.740378787878788</v>
      </c>
      <c r="M6" s="19" t="n">
        <f aca="false">AVERAGE(M18:M83)</f>
        <v>0.862454545454545</v>
      </c>
      <c r="N6" s="19" t="n">
        <f aca="false">SUM(B6:M6)</f>
        <v>26.894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64</v>
      </c>
      <c r="C7" s="19" t="n">
        <f aca="false">PERCENTILE(C18:C83,0.1)</f>
        <v>0.5275</v>
      </c>
      <c r="D7" s="19" t="n">
        <f aca="false">PERCENTILE(D18:D83,0.1)</f>
        <v>0.492</v>
      </c>
      <c r="E7" s="19" t="n">
        <f aca="false">PERCENTILE(E18:E83,0.1)</f>
        <v>0.5125</v>
      </c>
      <c r="F7" s="19" t="n">
        <f aca="false">PERCENTILE(F18:F83,0.1)</f>
        <v>0.5885</v>
      </c>
      <c r="G7" s="19" t="n">
        <f aca="false">PERCENTILE(G18:G83,0.1)</f>
        <v>1.128</v>
      </c>
      <c r="H7" s="19" t="n">
        <f aca="false">PERCENTILE(H18:H83,0.1)</f>
        <v>1.1035</v>
      </c>
      <c r="I7" s="19" t="n">
        <f aca="false">PERCENTILE(I18:I83,0.1)</f>
        <v>0.955</v>
      </c>
      <c r="J7" s="19" t="n">
        <f aca="false">PERCENTILE(J18:J83,0.1)</f>
        <v>0.589</v>
      </c>
      <c r="K7" s="19" t="n">
        <f aca="false">PERCENTILE(K18:K83,0.1)</f>
        <v>0.4305</v>
      </c>
      <c r="L7" s="19" t="n">
        <f aca="false">PERCENTILE(L18:L83,0.1)</f>
        <v>0.3515</v>
      </c>
      <c r="M7" s="19" t="n">
        <f aca="false">PERCENTILE(M18:M83,0.1)</f>
        <v>0.371</v>
      </c>
      <c r="N7" s="19" t="n">
        <f aca="false">PERCENTILE(N18:N83,0.1)</f>
        <v>11.31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6</v>
      </c>
      <c r="C8" s="19" t="n">
        <f aca="false">PERCENTILE(C18:C83,0.25)</f>
        <v>0.7085</v>
      </c>
      <c r="D8" s="19" t="n">
        <f aca="false">PERCENTILE(D18:D83,0.25)</f>
        <v>0.69375</v>
      </c>
      <c r="E8" s="19" t="n">
        <f aca="false">PERCENTILE(E18:E83,0.25)</f>
        <v>0.6385</v>
      </c>
      <c r="F8" s="19" t="n">
        <f aca="false">PERCENTILE(F18:F83,0.25)</f>
        <v>0.79425</v>
      </c>
      <c r="G8" s="19" t="n">
        <f aca="false">PERCENTILE(G18:G83,0.25)</f>
        <v>1.53125</v>
      </c>
      <c r="H8" s="19" t="n">
        <f aca="false">PERCENTILE(H18:H83,0.25)</f>
        <v>1.46925</v>
      </c>
      <c r="I8" s="19" t="n">
        <f aca="false">PERCENTILE(I18:I83,0.25)</f>
        <v>1.71175</v>
      </c>
      <c r="J8" s="19" t="n">
        <f aca="false">PERCENTILE(J18:J83,0.25)</f>
        <v>0.87375</v>
      </c>
      <c r="K8" s="19" t="n">
        <f aca="false">PERCENTILE(K18:K83,0.25)</f>
        <v>0.5475</v>
      </c>
      <c r="L8" s="19" t="n">
        <f aca="false">PERCENTILE(L18:L83,0.25)</f>
        <v>0.46575</v>
      </c>
      <c r="M8" s="19" t="n">
        <f aca="false">PERCENTILE(M18:M83,0.25)</f>
        <v>0.508</v>
      </c>
      <c r="N8" s="19" t="n">
        <f aca="false">PERCENTILE(N18:N83,0.25)</f>
        <v>14.04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865</v>
      </c>
      <c r="C9" s="19" t="n">
        <f aca="false">PERCENTILE(C18:C83,0.5)</f>
        <v>1.1175</v>
      </c>
      <c r="D9" s="19" t="n">
        <f aca="false">PERCENTILE(D18:D83,0.5)</f>
        <v>1.3215</v>
      </c>
      <c r="E9" s="19" t="n">
        <f aca="false">PERCENTILE(E18:E83,0.5)</f>
        <v>1.2115</v>
      </c>
      <c r="F9" s="19" t="n">
        <f aca="false">PERCENTILE(F18:F83,0.5)</f>
        <v>1.7105</v>
      </c>
      <c r="G9" s="19" t="n">
        <f aca="false">PERCENTILE(G18:G83,0.5)</f>
        <v>2.466</v>
      </c>
      <c r="H9" s="19" t="n">
        <f aca="false">PERCENTILE(H18:H83,0.5)</f>
        <v>2.6045</v>
      </c>
      <c r="I9" s="19" t="n">
        <f aca="false">PERCENTILE(I18:I83,0.5)</f>
        <v>2.846</v>
      </c>
      <c r="J9" s="19" t="n">
        <f aca="false">PERCENTILE(J18:J83,0.5)</f>
        <v>1.489</v>
      </c>
      <c r="K9" s="19" t="n">
        <f aca="false">PERCENTILE(K18:K83,0.5)</f>
        <v>0.828</v>
      </c>
      <c r="L9" s="19" t="n">
        <f aca="false">PERCENTILE(L18:L83,0.5)</f>
        <v>0.669</v>
      </c>
      <c r="M9" s="19" t="n">
        <f aca="false">PERCENTILE(M18:M83,0.5)</f>
        <v>0.6515</v>
      </c>
      <c r="N9" s="19" t="n">
        <f aca="false">PERCENTILE(N18:N83,0.5)</f>
        <v>23.20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455</v>
      </c>
      <c r="C10" s="19" t="n">
        <f aca="false">PERCENTILE(C18:C83,0.75)</f>
        <v>2.897</v>
      </c>
      <c r="D10" s="19" t="n">
        <f aca="false">PERCENTILE(D18:D83,0.75)</f>
        <v>3.544</v>
      </c>
      <c r="E10" s="19" t="n">
        <f aca="false">PERCENTILE(E18:E83,0.75)</f>
        <v>3.77925</v>
      </c>
      <c r="F10" s="19" t="n">
        <f aca="false">PERCENTILE(F18:F83,0.75)</f>
        <v>2.9055</v>
      </c>
      <c r="G10" s="19" t="n">
        <f aca="false">PERCENTILE(G18:G83,0.75)</f>
        <v>4.1925</v>
      </c>
      <c r="H10" s="19" t="n">
        <f aca="false">PERCENTILE(H18:H83,0.75)</f>
        <v>4.4215</v>
      </c>
      <c r="I10" s="19" t="n">
        <f aca="false">PERCENTILE(I18:I83,0.75)</f>
        <v>4.246</v>
      </c>
      <c r="J10" s="19" t="n">
        <f aca="false">PERCENTILE(J18:J83,0.75)</f>
        <v>1.978</v>
      </c>
      <c r="K10" s="19" t="n">
        <f aca="false">PERCENTILE(K18:K83,0.75)</f>
        <v>1.246</v>
      </c>
      <c r="L10" s="19" t="n">
        <f aca="false">PERCENTILE(L18:L83,0.75)</f>
        <v>0.9895</v>
      </c>
      <c r="M10" s="19" t="n">
        <f aca="false">PERCENTILE(M18:M83,0.75)</f>
        <v>1.05225</v>
      </c>
      <c r="N10" s="19" t="n">
        <f aca="false">PERCENTILE(N18:N83,0.75)</f>
        <v>31.7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9615</v>
      </c>
      <c r="C11" s="19" t="n">
        <f aca="false">PERCENTILE(C18:C83,0.9)</f>
        <v>5.3875</v>
      </c>
      <c r="D11" s="19" t="n">
        <f aca="false">PERCENTILE(D18:D83,0.9)</f>
        <v>10.2265</v>
      </c>
      <c r="E11" s="19" t="n">
        <f aca="false">PERCENTILE(E18:E83,0.9)</f>
        <v>6.562</v>
      </c>
      <c r="F11" s="19" t="n">
        <f aca="false">PERCENTILE(F18:F83,0.9)</f>
        <v>5.9825</v>
      </c>
      <c r="G11" s="19" t="n">
        <f aca="false">PERCENTILE(G18:G83,0.9)</f>
        <v>7.279</v>
      </c>
      <c r="H11" s="19" t="n">
        <f aca="false">PERCENTILE(H18:H83,0.9)</f>
        <v>7.027</v>
      </c>
      <c r="I11" s="19" t="n">
        <f aca="false">PERCENTILE(I18:I83,0.9)</f>
        <v>5.0365</v>
      </c>
      <c r="J11" s="19" t="n">
        <f aca="false">PERCENTILE(J18:J83,0.9)</f>
        <v>2.5875</v>
      </c>
      <c r="K11" s="19" t="n">
        <f aca="false">PERCENTILE(K18:K83,0.9)</f>
        <v>1.6095</v>
      </c>
      <c r="L11" s="19" t="n">
        <f aca="false">PERCENTILE(L18:L83,0.9)</f>
        <v>1.2565</v>
      </c>
      <c r="M11" s="19" t="n">
        <f aca="false">PERCENTILE(M18:M83,0.9)</f>
        <v>1.386</v>
      </c>
      <c r="N11" s="19" t="n">
        <f aca="false">PERCENTILE(N18:N83,0.9)</f>
        <v>50.4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0826696904469</v>
      </c>
      <c r="C12" s="19" t="n">
        <f aca="false">STDEV(C18:C83)</f>
        <v>2.35597518523149</v>
      </c>
      <c r="D12" s="19" t="n">
        <f aca="false">STDEV(D18:D83)</f>
        <v>4.18973706283711</v>
      </c>
      <c r="E12" s="19" t="n">
        <f aca="false">STDEV(E18:E83)</f>
        <v>4.22163717146076</v>
      </c>
      <c r="F12" s="19" t="n">
        <f aca="false">STDEV(F18:F83)</f>
        <v>3.6991425417326</v>
      </c>
      <c r="G12" s="19" t="n">
        <f aca="false">STDEV(G18:G83)</f>
        <v>2.70040835075719</v>
      </c>
      <c r="H12" s="19" t="n">
        <f aca="false">STDEV(H18:H83)</f>
        <v>2.23582509730396</v>
      </c>
      <c r="I12" s="19" t="n">
        <f aca="false">STDEV(I18:I83)</f>
        <v>1.92474481806948</v>
      </c>
      <c r="J12" s="19" t="n">
        <f aca="false">STDEV(J18:J83)</f>
        <v>0.952170831105633</v>
      </c>
      <c r="K12" s="19" t="n">
        <f aca="false">STDEV(K18:K83)</f>
        <v>0.552697372059598</v>
      </c>
      <c r="L12" s="19" t="n">
        <f aca="false">STDEV(L18:L83)</f>
        <v>0.32566579212209</v>
      </c>
      <c r="M12" s="19" t="n">
        <f aca="false">STDEV(M18:M83)</f>
        <v>0.560422153567996</v>
      </c>
      <c r="N12" s="19" t="n">
        <f aca="false">STDEV(N18:N83)</f>
        <v>15.72363683134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08</v>
      </c>
      <c r="D13" s="19" t="n">
        <f aca="false">ROUND(D12/D6,2)</f>
        <v>1.32</v>
      </c>
      <c r="E13" s="19" t="n">
        <f aca="false">ROUND(E12/E6,2)</f>
        <v>1.4</v>
      </c>
      <c r="F13" s="19" t="n">
        <f aca="false">ROUND(F12/F6,2)</f>
        <v>1.3</v>
      </c>
      <c r="G13" s="19" t="n">
        <f aca="false">ROUND(G12/G6,2)</f>
        <v>0.81</v>
      </c>
      <c r="H13" s="19" t="n">
        <f aca="false">ROUND(H12/H6,2)</f>
        <v>0.68</v>
      </c>
      <c r="I13" s="19" t="n">
        <f aca="false">ROUND(I12/I6,2)</f>
        <v>0.61</v>
      </c>
      <c r="J13" s="19" t="n">
        <f aca="false">ROUND(J12/J6,2)</f>
        <v>0.6</v>
      </c>
      <c r="K13" s="19" t="n">
        <f aca="false">ROUND(K12/K6,2)</f>
        <v>0.57</v>
      </c>
      <c r="L13" s="19" t="n">
        <f aca="false">ROUND(L12/L6,2)</f>
        <v>0.44</v>
      </c>
      <c r="M13" s="19" t="n">
        <f aca="false">ROUND(M12/M6,2)</f>
        <v>0.6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5577865948989</v>
      </c>
      <c r="C14" s="38" t="n">
        <f aca="false">66*Q84/(65*64*C12^3)</f>
        <v>2.00395116237104</v>
      </c>
      <c r="D14" s="38" t="n">
        <f aca="false">66*R84/(65*64*D12^3)</f>
        <v>2.1502917664091</v>
      </c>
      <c r="E14" s="38" t="n">
        <f aca="false">66*S84/(65*64*E12^3)</f>
        <v>3.56251776734554</v>
      </c>
      <c r="F14" s="38" t="n">
        <f aca="false">66*T84/(65*64*F12^3)</f>
        <v>3.03376210248284</v>
      </c>
      <c r="G14" s="38" t="n">
        <f aca="false">66*U84/(65*64*G12^3)</f>
        <v>1.57076403378394</v>
      </c>
      <c r="H14" s="38" t="n">
        <f aca="false">66*V84/(65*64*H12^3)</f>
        <v>1.01743105437839</v>
      </c>
      <c r="I14" s="38" t="n">
        <f aca="false">66*W84/(65*64*I12^3)</f>
        <v>1.11166097582752</v>
      </c>
      <c r="J14" s="38" t="n">
        <f aca="false">66*X84/(65*64*J12^3)</f>
        <v>1.43151819044033</v>
      </c>
      <c r="K14" s="38" t="n">
        <f aca="false">66*Y84/(65*64*K12^3)</f>
        <v>1.57276866478377</v>
      </c>
      <c r="L14" s="38" t="n">
        <f aca="false">66*Z84/(65*64*L12^3)</f>
        <v>0.555988283113148</v>
      </c>
      <c r="M14" s="38" t="n">
        <f aca="false">66*AA84/(65*64*M12^3)</f>
        <v>2.4729838399736</v>
      </c>
      <c r="N14" s="38" t="n">
        <f aca="false">66*AB84/(65*64*N12^3)</f>
        <v>1.047311333733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58596259329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76</v>
      </c>
      <c r="C18" s="19" t="n">
        <f aca="false">'DATOS MENSUALES'!E7</f>
        <v>1.555</v>
      </c>
      <c r="D18" s="19" t="n">
        <f aca="false">'DATOS MENSUALES'!E8</f>
        <v>0.693</v>
      </c>
      <c r="E18" s="19" t="n">
        <f aca="false">'DATOS MENSUALES'!E9</f>
        <v>4.812</v>
      </c>
      <c r="F18" s="19" t="n">
        <f aca="false">'DATOS MENSUALES'!E10</f>
        <v>5.324</v>
      </c>
      <c r="G18" s="19" t="n">
        <f aca="false">'DATOS MENSUALES'!E11</f>
        <v>6.858</v>
      </c>
      <c r="H18" s="19" t="n">
        <f aca="false">'DATOS MENSUALES'!E12</f>
        <v>3.645</v>
      </c>
      <c r="I18" s="19" t="n">
        <f aca="false">'DATOS MENSUALES'!E13</f>
        <v>7.423</v>
      </c>
      <c r="J18" s="19" t="n">
        <f aca="false">'DATOS MENSUALES'!E14</f>
        <v>2.338</v>
      </c>
      <c r="K18" s="19" t="n">
        <f aca="false">'DATOS MENSUALES'!E15</f>
        <v>1.599</v>
      </c>
      <c r="L18" s="19" t="n">
        <f aca="false">'DATOS MENSUALES'!E16</f>
        <v>1.206</v>
      </c>
      <c r="M18" s="19" t="n">
        <f aca="false">'DATOS MENSUALES'!E17</f>
        <v>1.071</v>
      </c>
      <c r="N18" s="19" t="n">
        <f aca="false">SUM(B18:M18)</f>
        <v>38</v>
      </c>
      <c r="O18" s="19"/>
      <c r="P18" s="44" t="n">
        <f aca="false">(B18-B$6)^3</f>
        <v>-0.011978027782303</v>
      </c>
      <c r="Q18" s="44" t="n">
        <f aca="false">(C18-C$6)^3</f>
        <v>-0.234729411007795</v>
      </c>
      <c r="R18" s="44" t="n">
        <f aca="false">(D18-D$6)^3</f>
        <v>-15.4148695254285</v>
      </c>
      <c r="S18" s="44" t="n">
        <f aca="false">(E18-E$6)^3</f>
        <v>5.83052739669074</v>
      </c>
      <c r="T18" s="44" t="n">
        <f aca="false">(F18-F$6)^3</f>
        <v>15.0426165651871</v>
      </c>
      <c r="U18" s="44" t="n">
        <f aca="false">(G18-G$6)^3</f>
        <v>43.1176723162683</v>
      </c>
      <c r="V18" s="44" t="n">
        <f aca="false">(H18-H$6)^3</f>
        <v>0.0370471389654395</v>
      </c>
      <c r="W18" s="44" t="n">
        <f aca="false">(I18-I$6)^3</f>
        <v>78.4252358216387</v>
      </c>
      <c r="X18" s="44" t="n">
        <f aca="false">(J18-J$6)^3</f>
        <v>0.417822703476991</v>
      </c>
      <c r="Y18" s="44" t="n">
        <f aca="false">(K18-K$6)^3</f>
        <v>0.249794512304505</v>
      </c>
      <c r="Z18" s="44" t="n">
        <f aca="false">(L18-L$6)^3</f>
        <v>0.100948128349233</v>
      </c>
      <c r="AA18" s="44" t="n">
        <f aca="false">(M18-M$6)^3</f>
        <v>0.0090698934515402</v>
      </c>
      <c r="AB18" s="44" t="n">
        <f aca="false">(N18-N$6)^3</f>
        <v>1369.81073381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96</v>
      </c>
      <c r="C19" s="19" t="n">
        <f aca="false">'DATOS MENSUALES'!E19</f>
        <v>1.259</v>
      </c>
      <c r="D19" s="19" t="n">
        <f aca="false">'DATOS MENSUALES'!E20</f>
        <v>0.654</v>
      </c>
      <c r="E19" s="19" t="n">
        <f aca="false">'DATOS MENSUALES'!E21</f>
        <v>0.579</v>
      </c>
      <c r="F19" s="19" t="n">
        <f aca="false">'DATOS MENSUALES'!E22</f>
        <v>0.543</v>
      </c>
      <c r="G19" s="19" t="n">
        <f aca="false">'DATOS MENSUALES'!E23</f>
        <v>3.283</v>
      </c>
      <c r="H19" s="19" t="n">
        <f aca="false">'DATOS MENSUALES'!E24</f>
        <v>2.42</v>
      </c>
      <c r="I19" s="19" t="n">
        <f aca="false">'DATOS MENSUALES'!E25</f>
        <v>1.798</v>
      </c>
      <c r="J19" s="19" t="n">
        <f aca="false">'DATOS MENSUALES'!E26</f>
        <v>1.215</v>
      </c>
      <c r="K19" s="19" t="n">
        <f aca="false">'DATOS MENSUALES'!E27</f>
        <v>0.668</v>
      </c>
      <c r="L19" s="19" t="n">
        <f aca="false">'DATOS MENSUALES'!E28</f>
        <v>0.609</v>
      </c>
      <c r="M19" s="19" t="n">
        <f aca="false">'DATOS MENSUALES'!E29</f>
        <v>0.505</v>
      </c>
      <c r="N19" s="19" t="n">
        <f aca="false">SUM(B19:M19)</f>
        <v>14.329</v>
      </c>
      <c r="O19" s="45"/>
      <c r="P19" s="44" t="n">
        <f aca="false">(B19-B$6)^3</f>
        <v>-0.750601277837399</v>
      </c>
      <c r="Q19" s="44" t="n">
        <f aca="false">(C19-C$6)^3</f>
        <v>-0.760707542429282</v>
      </c>
      <c r="R19" s="44" t="n">
        <f aca="false">(D19-D$6)^3</f>
        <v>-16.1509641220545</v>
      </c>
      <c r="S19" s="44" t="n">
        <f aca="false">(E19-E$6)^3</f>
        <v>-14.4048075813836</v>
      </c>
      <c r="T19" s="44" t="n">
        <f aca="false">(F19-F$6)^3</f>
        <v>-12.3657258666063</v>
      </c>
      <c r="U19" s="44" t="n">
        <f aca="false">(G19-G$6)^3</f>
        <v>-0.000320141118050337</v>
      </c>
      <c r="V19" s="44" t="n">
        <f aca="false">(H19-H$6)^3</f>
        <v>-0.708864644712247</v>
      </c>
      <c r="W19" s="44" t="n">
        <f aca="false">(I19-I$6)^3</f>
        <v>-2.43091913316501</v>
      </c>
      <c r="X19" s="44" t="n">
        <f aca="false">(J19-J$6)^3</f>
        <v>-0.0529071485705296</v>
      </c>
      <c r="Y19" s="44" t="n">
        <f aca="false">(K19-K$6)^3</f>
        <v>-0.0273285968222167</v>
      </c>
      <c r="Z19" s="44" t="n">
        <f aca="false">(L19-L$6)^3</f>
        <v>-0.00226764857845327</v>
      </c>
      <c r="AA19" s="44" t="n">
        <f aca="false">(M19-M$6)^3</f>
        <v>-0.0456733084658151</v>
      </c>
      <c r="AB19" s="44" t="n">
        <f aca="false">(N19-N$6)^3</f>
        <v>-1983.802696847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38</v>
      </c>
      <c r="C20" s="19" t="n">
        <f aca="false">'DATOS MENSUALES'!E31</f>
        <v>0.524</v>
      </c>
      <c r="D20" s="19" t="n">
        <f aca="false">'DATOS MENSUALES'!E32</f>
        <v>2.796</v>
      </c>
      <c r="E20" s="19" t="n">
        <f aca="false">'DATOS MENSUALES'!E33</f>
        <v>6.778</v>
      </c>
      <c r="F20" s="19" t="n">
        <f aca="false">'DATOS MENSUALES'!E34</f>
        <v>0.942</v>
      </c>
      <c r="G20" s="19" t="n">
        <f aca="false">'DATOS MENSUALES'!E35</f>
        <v>2.762</v>
      </c>
      <c r="H20" s="19" t="n">
        <f aca="false">'DATOS MENSUALES'!E36</f>
        <v>2.763</v>
      </c>
      <c r="I20" s="19" t="n">
        <f aca="false">'DATOS MENSUALES'!E37</f>
        <v>1.411</v>
      </c>
      <c r="J20" s="19" t="n">
        <f aca="false">'DATOS MENSUALES'!E38</f>
        <v>0.835</v>
      </c>
      <c r="K20" s="19" t="n">
        <f aca="false">'DATOS MENSUALES'!E39</f>
        <v>0.747</v>
      </c>
      <c r="L20" s="19" t="n">
        <f aca="false">'DATOS MENSUALES'!E40</f>
        <v>0.501</v>
      </c>
      <c r="M20" s="19" t="n">
        <f aca="false">'DATOS MENSUALES'!E41</f>
        <v>1.27</v>
      </c>
      <c r="N20" s="19" t="n">
        <f aca="false">SUM(B20:M20)</f>
        <v>22.767</v>
      </c>
      <c r="O20" s="45"/>
      <c r="P20" s="44" t="n">
        <f aca="false">(B20-B$6)^3</f>
        <v>-0.0189920687506226</v>
      </c>
      <c r="Q20" s="44" t="n">
        <f aca="false">(C20-C$6)^3</f>
        <v>-4.47469883229498</v>
      </c>
      <c r="R20" s="44" t="n">
        <f aca="false">(D20-D$6)^3</f>
        <v>-0.0573973995380075</v>
      </c>
      <c r="S20" s="44" t="n">
        <f aca="false">(E20-E$6)^3</f>
        <v>53.4058126480902</v>
      </c>
      <c r="T20" s="44" t="n">
        <f aca="false">(F20-F$6)^3</f>
        <v>-7.00574700420135</v>
      </c>
      <c r="U20" s="44" t="n">
        <f aca="false">(G20-G$6)^3</f>
        <v>-0.204762531467224</v>
      </c>
      <c r="V20" s="44" t="n">
        <f aca="false">(H20-H$6)^3</f>
        <v>-0.165140565646131</v>
      </c>
      <c r="W20" s="44" t="n">
        <f aca="false">(I20-I$6)^3</f>
        <v>-5.19201443532823</v>
      </c>
      <c r="X20" s="44" t="n">
        <f aca="false">(J20-J$6)^3</f>
        <v>-0.431068830264745</v>
      </c>
      <c r="Y20" s="44" t="n">
        <f aca="false">(K20-K$6)^3</f>
        <v>-0.0109724405219412</v>
      </c>
      <c r="Z20" s="44" t="n">
        <f aca="false">(L20-L$6)^3</f>
        <v>-0.0137169321569657</v>
      </c>
      <c r="AA20" s="44" t="n">
        <f aca="false">(M20-M$6)^3</f>
        <v>0.0676905684350113</v>
      </c>
      <c r="AB20" s="44" t="n">
        <f aca="false">(N20-N$6)^3</f>
        <v>-70.29701583604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958</v>
      </c>
      <c r="C21" s="19" t="n">
        <f aca="false">'DATOS MENSUALES'!E43</f>
        <v>1</v>
      </c>
      <c r="D21" s="19" t="n">
        <f aca="false">'DATOS MENSUALES'!E44</f>
        <v>1.064</v>
      </c>
      <c r="E21" s="19" t="n">
        <f aca="false">'DATOS MENSUALES'!E45</f>
        <v>0.597</v>
      </c>
      <c r="F21" s="19" t="n">
        <f aca="false">'DATOS MENSUALES'!E46</f>
        <v>0.586</v>
      </c>
      <c r="G21" s="19" t="n">
        <f aca="false">'DATOS MENSUALES'!E47</f>
        <v>0.7</v>
      </c>
      <c r="H21" s="19" t="n">
        <f aca="false">'DATOS MENSUALES'!E48</f>
        <v>1.687</v>
      </c>
      <c r="I21" s="19" t="n">
        <f aca="false">'DATOS MENSUALES'!E49</f>
        <v>0.939</v>
      </c>
      <c r="J21" s="19" t="n">
        <f aca="false">'DATOS MENSUALES'!E50</f>
        <v>0.561</v>
      </c>
      <c r="K21" s="19" t="n">
        <f aca="false">'DATOS MENSUALES'!E51</f>
        <v>0.435</v>
      </c>
      <c r="L21" s="19" t="n">
        <f aca="false">'DATOS MENSUALES'!E52</f>
        <v>0.429</v>
      </c>
      <c r="M21" s="19" t="n">
        <f aca="false">'DATOS MENSUALES'!E53</f>
        <v>0.432</v>
      </c>
      <c r="N21" s="19" t="n">
        <f aca="false">SUM(B21:M21)</f>
        <v>12.388</v>
      </c>
      <c r="O21" s="45"/>
      <c r="P21" s="44" t="n">
        <f aca="false">(B21-B$6)^3</f>
        <v>11.4392479991006</v>
      </c>
      <c r="Q21" s="44" t="n">
        <f aca="false">(C21-C$6)^3</f>
        <v>-1.60927859265036</v>
      </c>
      <c r="R21" s="44" t="n">
        <f aca="false">(D21-D$6)^3</f>
        <v>-9.49772105772258</v>
      </c>
      <c r="S21" s="44" t="n">
        <f aca="false">(E21-E$6)^3</f>
        <v>-14.0874745526894</v>
      </c>
      <c r="T21" s="44" t="n">
        <f aca="false">(F21-F$6)^3</f>
        <v>-11.6886530077716</v>
      </c>
      <c r="U21" s="44" t="n">
        <f aca="false">(G21-G$6)^3</f>
        <v>-18.6393268105457</v>
      </c>
      <c r="V21" s="44" t="n">
        <f aca="false">(H21-H$6)^3</f>
        <v>-4.28813558776183</v>
      </c>
      <c r="W21" s="44" t="n">
        <f aca="false">(I21-I$6)^3</f>
        <v>-10.7002251508489</v>
      </c>
      <c r="X21" s="44" t="n">
        <f aca="false">(J21-J$6)^3</f>
        <v>-1.09084739237631</v>
      </c>
      <c r="Y21" s="44" t="n">
        <f aca="false">(K21-K$6)^3</f>
        <v>-0.15245483900128</v>
      </c>
      <c r="Z21" s="44" t="n">
        <f aca="false">(L21-L$6)^3</f>
        <v>-0.0301902751487012</v>
      </c>
      <c r="AA21" s="44" t="n">
        <f aca="false">(M21-M$6)^3</f>
        <v>-0.0797594029864763</v>
      </c>
      <c r="AB21" s="44" t="n">
        <f aca="false">(N21-N$6)^3</f>
        <v>-3052.478019807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83</v>
      </c>
      <c r="C22" s="19" t="n">
        <f aca="false">'DATOS MENSUALES'!E55</f>
        <v>0.391</v>
      </c>
      <c r="D22" s="19" t="n">
        <f aca="false">'DATOS MENSUALES'!E56</f>
        <v>0.737</v>
      </c>
      <c r="E22" s="19" t="n">
        <f aca="false">'DATOS MENSUALES'!E57</f>
        <v>0.841</v>
      </c>
      <c r="F22" s="19" t="n">
        <f aca="false">'DATOS MENSUALES'!E58</f>
        <v>0.604</v>
      </c>
      <c r="G22" s="19" t="n">
        <f aca="false">'DATOS MENSUALES'!E59</f>
        <v>1.037</v>
      </c>
      <c r="H22" s="19" t="n">
        <f aca="false">'DATOS MENSUALES'!E60</f>
        <v>0.861</v>
      </c>
      <c r="I22" s="19" t="n">
        <f aca="false">'DATOS MENSUALES'!E61</f>
        <v>0.694</v>
      </c>
      <c r="J22" s="19" t="n">
        <f aca="false">'DATOS MENSUALES'!E62</f>
        <v>0.428</v>
      </c>
      <c r="K22" s="19" t="n">
        <f aca="false">'DATOS MENSUALES'!E63</f>
        <v>0.367</v>
      </c>
      <c r="L22" s="19" t="n">
        <f aca="false">'DATOS MENSUALES'!E64</f>
        <v>0.28</v>
      </c>
      <c r="M22" s="19" t="n">
        <f aca="false">'DATOS MENSUALES'!E65</f>
        <v>0.228</v>
      </c>
      <c r="N22" s="19" t="n">
        <f aca="false">SUM(B22:M22)</f>
        <v>7.551</v>
      </c>
      <c r="O22" s="45"/>
      <c r="P22" s="44" t="n">
        <f aca="false">(B22-B$6)^3</f>
        <v>-0.240413307114948</v>
      </c>
      <c r="Q22" s="44" t="n">
        <f aca="false">(C22-C$6)^3</f>
        <v>-5.64796501994168</v>
      </c>
      <c r="R22" s="44" t="n">
        <f aca="false">(D22-D$6)^3</f>
        <v>-14.6116522286709</v>
      </c>
      <c r="S22" s="44" t="n">
        <f aca="false">(E22-E$6)^3</f>
        <v>-10.2345887427941</v>
      </c>
      <c r="T22" s="44" t="n">
        <f aca="false">(F22-F$6)^3</f>
        <v>-11.41273019316</v>
      </c>
      <c r="U22" s="44" t="n">
        <f aca="false">(G22-G$6)^3</f>
        <v>-12.3971078554858</v>
      </c>
      <c r="V22" s="44" t="n">
        <f aca="false">(H22-H$6)^3</f>
        <v>-14.7175872948858</v>
      </c>
      <c r="W22" s="44" t="n">
        <f aca="false">(I22-I$6)^3</f>
        <v>-14.6807653863551</v>
      </c>
      <c r="X22" s="44" t="n">
        <f aca="false">(J22-J$6)^3</f>
        <v>-1.57064122910565</v>
      </c>
      <c r="Y22" s="44" t="n">
        <f aca="false">(K22-K$6)^3</f>
        <v>-0.218397909998525</v>
      </c>
      <c r="Z22" s="44" t="n">
        <f aca="false">(L22-L$6)^3</f>
        <v>-0.0975766526025579</v>
      </c>
      <c r="AA22" s="44" t="n">
        <f aca="false">(M22-M$6)^3</f>
        <v>-0.255388618887303</v>
      </c>
      <c r="AB22" s="44" t="n">
        <f aca="false">(N22-N$6)^3</f>
        <v>-7237.334395511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</v>
      </c>
      <c r="C23" s="19" t="n">
        <f aca="false">'DATOS MENSUALES'!E67</f>
        <v>1.124</v>
      </c>
      <c r="D23" s="19" t="n">
        <f aca="false">'DATOS MENSUALES'!E68</f>
        <v>3.761</v>
      </c>
      <c r="E23" s="19" t="n">
        <f aca="false">'DATOS MENSUALES'!E69</f>
        <v>0.556</v>
      </c>
      <c r="F23" s="19" t="n">
        <f aca="false">'DATOS MENSUALES'!E70</f>
        <v>0.646</v>
      </c>
      <c r="G23" s="19" t="n">
        <f aca="false">'DATOS MENSUALES'!E71</f>
        <v>1.542</v>
      </c>
      <c r="H23" s="19" t="n">
        <f aca="false">'DATOS MENSUALES'!E72</f>
        <v>6.866</v>
      </c>
      <c r="I23" s="19" t="n">
        <f aca="false">'DATOS MENSUALES'!E73</f>
        <v>6.645</v>
      </c>
      <c r="J23" s="19" t="n">
        <f aca="false">'DATOS MENSUALES'!E74</f>
        <v>1.841</v>
      </c>
      <c r="K23" s="19" t="n">
        <f aca="false">'DATOS MENSUALES'!E75</f>
        <v>1.284</v>
      </c>
      <c r="L23" s="19" t="n">
        <f aca="false">'DATOS MENSUALES'!E76</f>
        <v>0.982</v>
      </c>
      <c r="M23" s="19" t="n">
        <f aca="false">'DATOS MENSUALES'!E77</f>
        <v>1.012</v>
      </c>
      <c r="N23" s="19" t="n">
        <f aca="false">SUM(B23:M23)</f>
        <v>26.749</v>
      </c>
      <c r="O23" s="45"/>
      <c r="P23" s="44" t="n">
        <f aca="false">(B23-B$6)^3</f>
        <v>-1.79274120163492</v>
      </c>
      <c r="Q23" s="44" t="n">
        <f aca="false">(C23-C$6)^3</f>
        <v>-1.15057334427846</v>
      </c>
      <c r="R23" s="44" t="n">
        <f aca="false">(D23-D$6)^3</f>
        <v>0.194363704122461</v>
      </c>
      <c r="S23" s="44" t="n">
        <f aca="false">(E23-E$6)^3</f>
        <v>-14.8171767742404</v>
      </c>
      <c r="T23" s="44" t="n">
        <f aca="false">(F23-F$6)^3</f>
        <v>-10.7858708087633</v>
      </c>
      <c r="U23" s="44" t="n">
        <f aca="false">(G23-G$6)^3</f>
        <v>-5.92393526398788</v>
      </c>
      <c r="V23" s="44" t="n">
        <f aca="false">(H23-H$6)^3</f>
        <v>44.9040560549902</v>
      </c>
      <c r="W23" s="44" t="n">
        <f aca="false">(I23-I$6)^3</f>
        <v>42.9635950439404</v>
      </c>
      <c r="X23" s="44" t="n">
        <f aca="false">(J23-J$6)^3</f>
        <v>0.0157360575410406</v>
      </c>
      <c r="Y23" s="44" t="n">
        <f aca="false">(K23-K$6)^3</f>
        <v>0.0311927743292985</v>
      </c>
      <c r="Z23" s="44" t="n">
        <f aca="false">(L23-L$6)^3</f>
        <v>0.0141060421123181</v>
      </c>
      <c r="AA23" s="44" t="n">
        <f aca="false">(M23-M$6)^3</f>
        <v>0.00334441106311045</v>
      </c>
      <c r="AB23" s="44" t="n">
        <f aca="false">(N23-N$6)^3</f>
        <v>-0.003055319667171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2</v>
      </c>
      <c r="C24" s="19" t="n">
        <f aca="false">'DATOS MENSUALES'!E79</f>
        <v>0.68</v>
      </c>
      <c r="D24" s="19" t="n">
        <f aca="false">'DATOS MENSUALES'!E80</f>
        <v>0.98</v>
      </c>
      <c r="E24" s="19" t="n">
        <f aca="false">'DATOS MENSUALES'!E81</f>
        <v>0.637</v>
      </c>
      <c r="F24" s="19" t="n">
        <f aca="false">'DATOS MENSUALES'!E82</f>
        <v>2.634</v>
      </c>
      <c r="G24" s="19" t="n">
        <f aca="false">'DATOS MENSUALES'!E83</f>
        <v>6.812</v>
      </c>
      <c r="H24" s="19" t="n">
        <f aca="false">'DATOS MENSUALES'!E84</f>
        <v>4.013</v>
      </c>
      <c r="I24" s="19" t="n">
        <f aca="false">'DATOS MENSUALES'!E85</f>
        <v>3.53</v>
      </c>
      <c r="J24" s="19" t="n">
        <f aca="false">'DATOS MENSUALES'!E86</f>
        <v>1.999</v>
      </c>
      <c r="K24" s="19" t="n">
        <f aca="false">'DATOS MENSUALES'!E87</f>
        <v>1.092</v>
      </c>
      <c r="L24" s="19" t="n">
        <f aca="false">'DATOS MENSUALES'!E88</f>
        <v>0.9</v>
      </c>
      <c r="M24" s="19" t="n">
        <f aca="false">'DATOS MENSUALES'!E89</f>
        <v>1.324</v>
      </c>
      <c r="N24" s="19" t="n">
        <f aca="false">SUM(B24:M24)</f>
        <v>25.363</v>
      </c>
      <c r="O24" s="45"/>
      <c r="P24" s="44" t="n">
        <f aca="false">(B24-B$6)^3</f>
        <v>-0.838036451431063</v>
      </c>
      <c r="Q24" s="44" t="n">
        <f aca="false">(C24-C$6)^3</f>
        <v>-3.32037690868341</v>
      </c>
      <c r="R24" s="44" t="n">
        <f aca="false">(D24-D$6)^3</f>
        <v>-10.6733200431689</v>
      </c>
      <c r="S24" s="44" t="n">
        <f aca="false">(E24-E$6)^3</f>
        <v>-13.3990484590255</v>
      </c>
      <c r="T24" s="44" t="n">
        <f aca="false">(F24-F$6)^3</f>
        <v>-0.0108605994410218</v>
      </c>
      <c r="U24" s="44" t="n">
        <f aca="false">(G24-G$6)^3</f>
        <v>41.442962006446</v>
      </c>
      <c r="V24" s="44" t="n">
        <f aca="false">(H24-H$6)^3</f>
        <v>0.34500845294891</v>
      </c>
      <c r="W24" s="44" t="n">
        <f aca="false">(I24-I$6)^3</f>
        <v>0.0581446047771412</v>
      </c>
      <c r="X24" s="44" t="n">
        <f aca="false">(J24-J$6)^3</f>
        <v>0.0682128348674869</v>
      </c>
      <c r="Y24" s="44" t="n">
        <f aca="false">(K24-K$6)^3</f>
        <v>0.00185125604830676</v>
      </c>
      <c r="Z24" s="44" t="n">
        <f aca="false">(L24-L$6)^3</f>
        <v>0.00406697790708393</v>
      </c>
      <c r="AA24" s="44" t="n">
        <f aca="false">(M24-M$6)^3</f>
        <v>0.0983203542697221</v>
      </c>
      <c r="AB24" s="44" t="n">
        <f aca="false">(N24-N$6)^3</f>
        <v>-3.589350148439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9</v>
      </c>
      <c r="C25" s="19" t="n">
        <f aca="false">'DATOS MENSUALES'!E91</f>
        <v>0.658</v>
      </c>
      <c r="D25" s="19" t="n">
        <f aca="false">'DATOS MENSUALES'!E92</f>
        <v>0.633</v>
      </c>
      <c r="E25" s="19" t="n">
        <f aca="false">'DATOS MENSUALES'!E93</f>
        <v>5.377</v>
      </c>
      <c r="F25" s="19" t="n">
        <f aca="false">'DATOS MENSUALES'!E94</f>
        <v>2.15</v>
      </c>
      <c r="G25" s="19" t="n">
        <f aca="false">'DATOS MENSUALES'!E95</f>
        <v>2.973</v>
      </c>
      <c r="H25" s="19" t="n">
        <f aca="false">'DATOS MENSUALES'!E96</f>
        <v>1.491</v>
      </c>
      <c r="I25" s="19" t="n">
        <f aca="false">'DATOS MENSUALES'!E97</f>
        <v>2.965</v>
      </c>
      <c r="J25" s="19" t="n">
        <f aca="false">'DATOS MENSUALES'!E98</f>
        <v>0.901</v>
      </c>
      <c r="K25" s="19" t="n">
        <f aca="false">'DATOS MENSUALES'!E99</f>
        <v>0.712</v>
      </c>
      <c r="L25" s="19" t="n">
        <f aca="false">'DATOS MENSUALES'!E100</f>
        <v>0.599</v>
      </c>
      <c r="M25" s="19" t="n">
        <f aca="false">'DATOS MENSUALES'!E101</f>
        <v>0.496</v>
      </c>
      <c r="N25" s="19" t="n">
        <f aca="false">SUM(B25:M25)</f>
        <v>20.045</v>
      </c>
      <c r="O25" s="45"/>
      <c r="P25" s="44" t="n">
        <f aca="false">(B25-B$6)^3</f>
        <v>-0.232384949982027</v>
      </c>
      <c r="Q25" s="44" t="n">
        <f aca="false">(C25-C$6)^3</f>
        <v>-3.46944711191069</v>
      </c>
      <c r="R25" s="44" t="n">
        <f aca="false">(D25-D$6)^3</f>
        <v>-16.5568549373707</v>
      </c>
      <c r="S25" s="44" t="n">
        <f aca="false">(E25-E$6)^3</f>
        <v>13.2254349128753</v>
      </c>
      <c r="T25" s="44" t="n">
        <f aca="false">(F25-F$6)^3</f>
        <v>-0.351080823441022</v>
      </c>
      <c r="U25" s="44" t="n">
        <f aca="false">(G25-G$6)^3</f>
        <v>-0.0541856994858189</v>
      </c>
      <c r="V25" s="44" t="n">
        <f aca="false">(H25-H$6)^3</f>
        <v>-6.03489388405935</v>
      </c>
      <c r="W25" s="44" t="n">
        <f aca="false">(I25-I$6)^3</f>
        <v>-0.00560095639021413</v>
      </c>
      <c r="X25" s="44" t="n">
        <f aca="false">(J25-J$6)^3</f>
        <v>-0.327665727128381</v>
      </c>
      <c r="Y25" s="44" t="n">
        <f aca="false">(K25-K$6)^3</f>
        <v>-0.0170166588828227</v>
      </c>
      <c r="Z25" s="44" t="n">
        <f aca="false">(L25-L$6)^3</f>
        <v>-0.00282587379195189</v>
      </c>
      <c r="AA25" s="44" t="n">
        <f aca="false">(M25-M$6)^3</f>
        <v>-0.0492107902261457</v>
      </c>
      <c r="AB25" s="44" t="n">
        <f aca="false">(N25-N$6)^3</f>
        <v>-321.2933038077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59</v>
      </c>
      <c r="C26" s="19" t="n">
        <f aca="false">'DATOS MENSUALES'!E103</f>
        <v>0.448</v>
      </c>
      <c r="D26" s="19" t="n">
        <f aca="false">'DATOS MENSUALES'!E104</f>
        <v>1.991</v>
      </c>
      <c r="E26" s="19" t="n">
        <f aca="false">'DATOS MENSUALES'!E105</f>
        <v>0.502</v>
      </c>
      <c r="F26" s="19" t="n">
        <f aca="false">'DATOS MENSUALES'!E106</f>
        <v>0.454</v>
      </c>
      <c r="G26" s="19" t="n">
        <f aca="false">'DATOS MENSUALES'!E107</f>
        <v>1.117</v>
      </c>
      <c r="H26" s="19" t="n">
        <f aca="false">'DATOS MENSUALES'!E108</f>
        <v>1.024</v>
      </c>
      <c r="I26" s="19" t="n">
        <f aca="false">'DATOS MENSUALES'!E109</f>
        <v>0.576</v>
      </c>
      <c r="J26" s="19" t="n">
        <f aca="false">'DATOS MENSUALES'!E110</f>
        <v>0.488</v>
      </c>
      <c r="K26" s="19" t="n">
        <f aca="false">'DATOS MENSUALES'!E111</f>
        <v>0.338</v>
      </c>
      <c r="L26" s="19" t="n">
        <f aca="false">'DATOS MENSUALES'!E112</f>
        <v>0.273</v>
      </c>
      <c r="M26" s="19" t="n">
        <f aca="false">'DATOS MENSUALES'!E113</f>
        <v>0.754</v>
      </c>
      <c r="N26" s="19" t="n">
        <f aca="false">SUM(B26:M26)</f>
        <v>8.624</v>
      </c>
      <c r="O26" s="45"/>
      <c r="P26" s="44" t="n">
        <f aca="false">(B26-B$6)^3</f>
        <v>-1.14379893464663</v>
      </c>
      <c r="Q26" s="44" t="n">
        <f aca="false">(C26-C$6)^3</f>
        <v>-5.1228156299892</v>
      </c>
      <c r="R26" s="44" t="n">
        <f aca="false">(D26-D$6)^3</f>
        <v>-1.68831500908002</v>
      </c>
      <c r="S26" s="44" t="n">
        <f aca="false">(E26-E$6)^3</f>
        <v>-15.8161148546867</v>
      </c>
      <c r="T26" s="44" t="n">
        <f aca="false">(F26-F$6)^3</f>
        <v>-13.8491497815898</v>
      </c>
      <c r="U26" s="44" t="n">
        <f aca="false">(G26-G$6)^3</f>
        <v>-11.1554750444114</v>
      </c>
      <c r="V26" s="44" t="n">
        <f aca="false">(H26-H$6)^3</f>
        <v>-11.9718419315883</v>
      </c>
      <c r="W26" s="44" t="n">
        <f aca="false">(I26-I$6)^3</f>
        <v>-16.9071324515989</v>
      </c>
      <c r="X26" s="44" t="n">
        <f aca="false">(J26-J$6)^3</f>
        <v>-1.33976416625441</v>
      </c>
      <c r="Y26" s="44" t="n">
        <f aca="false">(K26-K$6)^3</f>
        <v>-0.251493051367671</v>
      </c>
      <c r="Z26" s="44" t="n">
        <f aca="false">(L26-L$6)^3</f>
        <v>-0.10209559247928</v>
      </c>
      <c r="AA26" s="44" t="n">
        <f aca="false">(M26-M$6)^3</f>
        <v>-0.00127568449060856</v>
      </c>
      <c r="AB26" s="44" t="n">
        <f aca="false">(N26-N$6)^3</f>
        <v>-6098.502490448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3</v>
      </c>
      <c r="C27" s="19" t="n">
        <f aca="false">'DATOS MENSUALES'!E115</f>
        <v>1.149</v>
      </c>
      <c r="D27" s="19" t="n">
        <f aca="false">'DATOS MENSUALES'!E116</f>
        <v>0.884</v>
      </c>
      <c r="E27" s="19" t="n">
        <f aca="false">'DATOS MENSUALES'!E117</f>
        <v>0.402</v>
      </c>
      <c r="F27" s="19" t="n">
        <f aca="false">'DATOS MENSUALES'!E118</f>
        <v>1.687</v>
      </c>
      <c r="G27" s="19" t="n">
        <f aca="false">'DATOS MENSUALES'!E119</f>
        <v>1.514</v>
      </c>
      <c r="H27" s="19" t="n">
        <f aca="false">'DATOS MENSUALES'!E120</f>
        <v>0.653</v>
      </c>
      <c r="I27" s="19" t="n">
        <f aca="false">'DATOS MENSUALES'!E121</f>
        <v>4.459</v>
      </c>
      <c r="J27" s="19" t="n">
        <f aca="false">'DATOS MENSUALES'!E122</f>
        <v>1.369</v>
      </c>
      <c r="K27" s="19" t="n">
        <f aca="false">'DATOS MENSUALES'!E123</f>
        <v>0.561</v>
      </c>
      <c r="L27" s="19" t="n">
        <f aca="false">'DATOS MENSUALES'!E124</f>
        <v>0.446</v>
      </c>
      <c r="M27" s="19" t="n">
        <f aca="false">'DATOS MENSUALES'!E125</f>
        <v>0.37</v>
      </c>
      <c r="N27" s="19" t="n">
        <f aca="false">SUM(B27:M27)</f>
        <v>13.847</v>
      </c>
      <c r="O27" s="45"/>
      <c r="P27" s="44" t="n">
        <f aca="false">(B27-B$6)^3</f>
        <v>-2.47024624026233</v>
      </c>
      <c r="Q27" s="44" t="n">
        <f aca="false">(C27-C$6)^3</f>
        <v>-1.07017109856565</v>
      </c>
      <c r="R27" s="44" t="n">
        <f aca="false">(D27-D$6)^3</f>
        <v>-12.1312074280945</v>
      </c>
      <c r="S27" s="44" t="n">
        <f aca="false">(E27-E$6)^3</f>
        <v>-17.7826775888464</v>
      </c>
      <c r="T27" s="44" t="n">
        <f aca="false">(F27-F$6)^3</f>
        <v>-1.5952746615154</v>
      </c>
      <c r="U27" s="44" t="n">
        <f aca="false">(G27-G$6)^3</f>
        <v>-6.20322569186392</v>
      </c>
      <c r="V27" s="44" t="n">
        <f aca="false">(H27-H$6)^3</f>
        <v>-18.7921651999437</v>
      </c>
      <c r="W27" s="44" t="n">
        <f aca="false">(I27-I$6)^3</f>
        <v>2.28124861642383</v>
      </c>
      <c r="X27" s="44" t="n">
        <f aca="false">(J27-J$6)^3</f>
        <v>-0.0108539132523479</v>
      </c>
      <c r="Y27" s="44" t="n">
        <f aca="false">(K27-K$6)^3</f>
        <v>-0.0680232987202883</v>
      </c>
      <c r="Z27" s="44" t="n">
        <f aca="false">(L27-L$6)^3</f>
        <v>-0.0255105333312081</v>
      </c>
      <c r="AA27" s="44" t="n">
        <f aca="false">(M27-M$6)^3</f>
        <v>-0.119425880325319</v>
      </c>
      <c r="AB27" s="44" t="n">
        <f aca="false">(N27-N$6)^3</f>
        <v>-2220.969417511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46</v>
      </c>
      <c r="C28" s="19" t="n">
        <f aca="false">'DATOS MENSUALES'!E127</f>
        <v>0.73</v>
      </c>
      <c r="D28" s="19" t="n">
        <f aca="false">'DATOS MENSUALES'!E128</f>
        <v>0.497</v>
      </c>
      <c r="E28" s="19" t="n">
        <f aca="false">'DATOS MENSUALES'!E129</f>
        <v>1.145</v>
      </c>
      <c r="F28" s="19" t="n">
        <f aca="false">'DATOS MENSUALES'!E130</f>
        <v>2.247</v>
      </c>
      <c r="G28" s="19" t="n">
        <f aca="false">'DATOS MENSUALES'!E131</f>
        <v>4.978</v>
      </c>
      <c r="H28" s="19" t="n">
        <f aca="false">'DATOS MENSUALES'!E132</f>
        <v>3.448</v>
      </c>
      <c r="I28" s="19" t="n">
        <f aca="false">'DATOS MENSUALES'!E133</f>
        <v>2.612</v>
      </c>
      <c r="J28" s="19" t="n">
        <f aca="false">'DATOS MENSUALES'!E134</f>
        <v>1.77</v>
      </c>
      <c r="K28" s="19" t="n">
        <f aca="false">'DATOS MENSUALES'!E135</f>
        <v>1.046</v>
      </c>
      <c r="L28" s="19" t="n">
        <f aca="false">'DATOS MENSUALES'!E136</f>
        <v>0.716</v>
      </c>
      <c r="M28" s="19" t="n">
        <f aca="false">'DATOS MENSUALES'!E137</f>
        <v>0.603</v>
      </c>
      <c r="N28" s="19" t="n">
        <f aca="false">SUM(B28:M28)</f>
        <v>20.138</v>
      </c>
      <c r="O28" s="45"/>
      <c r="P28" s="44" t="n">
        <f aca="false">(B28-B$6)^3</f>
        <v>-2.50882009839525</v>
      </c>
      <c r="Q28" s="44" t="n">
        <f aca="false">(C28-C$6)^3</f>
        <v>-2.99759231953052</v>
      </c>
      <c r="R28" s="44" t="n">
        <f aca="false">(D28-D$6)^3</f>
        <v>-19.3511988946213</v>
      </c>
      <c r="S28" s="44" t="n">
        <f aca="false">(E28-E$6)^3</f>
        <v>-6.50936589567565</v>
      </c>
      <c r="T28" s="44" t="n">
        <f aca="false">(F28-F$6)^3</f>
        <v>-0.225260176226146</v>
      </c>
      <c r="U28" s="44" t="n">
        <f aca="false">(G28-G$6)^3</f>
        <v>4.30363095056583</v>
      </c>
      <c r="V28" s="44" t="n">
        <f aca="false">(H28-H$6)^3</f>
        <v>0.00253568745304282</v>
      </c>
      <c r="W28" s="44" t="n">
        <f aca="false">(I28-I$6)^3</f>
        <v>-0.149375514483189</v>
      </c>
      <c r="X28" s="44" t="n">
        <f aca="false">(J28-J$6)^3</f>
        <v>0.00579232666707363</v>
      </c>
      <c r="Y28" s="44" t="n">
        <f aca="false">(K28-K$6)^3</f>
        <v>0.000452770384394912</v>
      </c>
      <c r="Z28" s="44" t="n">
        <f aca="false">(L28-L$6)^3</f>
        <v>-1.44889303816401E-005</v>
      </c>
      <c r="AA28" s="44" t="n">
        <f aca="false">(M28-M$6)^3</f>
        <v>-0.0174656137220135</v>
      </c>
      <c r="AB28" s="44" t="n">
        <f aca="false">(N28-N$6)^3</f>
        <v>-308.3822523872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2</v>
      </c>
      <c r="C29" s="19" t="n">
        <f aca="false">'DATOS MENSUALES'!E139</f>
        <v>3.301</v>
      </c>
      <c r="D29" s="19" t="n">
        <f aca="false">'DATOS MENSUALES'!E140</f>
        <v>1.554</v>
      </c>
      <c r="E29" s="19" t="n">
        <f aca="false">'DATOS MENSUALES'!E141</f>
        <v>0.956</v>
      </c>
      <c r="F29" s="19" t="n">
        <f aca="false">'DATOS MENSUALES'!E142</f>
        <v>0.732</v>
      </c>
      <c r="G29" s="19" t="n">
        <f aca="false">'DATOS MENSUALES'!E143</f>
        <v>4.978</v>
      </c>
      <c r="H29" s="19" t="n">
        <f aca="false">'DATOS MENSUALES'!E144</f>
        <v>1.433</v>
      </c>
      <c r="I29" s="19" t="n">
        <f aca="false">'DATOS MENSUALES'!E145</f>
        <v>2.688</v>
      </c>
      <c r="J29" s="19" t="n">
        <f aca="false">'DATOS MENSUALES'!E146</f>
        <v>1.201</v>
      </c>
      <c r="K29" s="19" t="n">
        <f aca="false">'DATOS MENSUALES'!E147</f>
        <v>0.904</v>
      </c>
      <c r="L29" s="19" t="n">
        <f aca="false">'DATOS MENSUALES'!E148</f>
        <v>0.681</v>
      </c>
      <c r="M29" s="19" t="n">
        <f aca="false">'DATOS MENSUALES'!E149</f>
        <v>0.595</v>
      </c>
      <c r="N29" s="19" t="n">
        <f aca="false">SUM(B29:M29)</f>
        <v>19.943</v>
      </c>
      <c r="O29" s="45"/>
      <c r="P29" s="44" t="n">
        <f aca="false">(B29-B$6)^3</f>
        <v>-0.483372583404892</v>
      </c>
      <c r="Q29" s="44" t="n">
        <f aca="false">(C29-C$6)^3</f>
        <v>1.4395911960294</v>
      </c>
      <c r="R29" s="44" t="n">
        <f aca="false">(D29-D$6)^3</f>
        <v>-4.31277745201321</v>
      </c>
      <c r="S29" s="44" t="n">
        <f aca="false">(E29-E$6)^3</f>
        <v>-8.69291318305582</v>
      </c>
      <c r="T29" s="44" t="n">
        <f aca="false">(F29-F$6)^3</f>
        <v>-9.574782268003</v>
      </c>
      <c r="U29" s="44" t="n">
        <f aca="false">(G29-G$6)^3</f>
        <v>4.30363095056583</v>
      </c>
      <c r="V29" s="44" t="n">
        <f aca="false">(H29-H$6)^3</f>
        <v>-6.63022357597671</v>
      </c>
      <c r="W29" s="44" t="n">
        <f aca="false">(I29-I$6)^3</f>
        <v>-0.0939425272352553</v>
      </c>
      <c r="X29" s="44" t="n">
        <f aca="false">(J29-J$6)^3</f>
        <v>-0.0590497765085462</v>
      </c>
      <c r="Y29" s="44" t="n">
        <f aca="false">(K29-K$6)^3</f>
        <v>-0.000277322420012801</v>
      </c>
      <c r="Z29" s="44" t="n">
        <f aca="false">(L29-L$6)^3</f>
        <v>-0.000209360132172273</v>
      </c>
      <c r="AA29" s="44" t="n">
        <f aca="false">(M29-M$6)^3</f>
        <v>-0.0191315408625094</v>
      </c>
      <c r="AB29" s="44" t="n">
        <f aca="false">(N29-N$6)^3</f>
        <v>-335.8626769858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712</v>
      </c>
      <c r="C30" s="19" t="n">
        <f aca="false">'DATOS MENSUALES'!E151</f>
        <v>3.947</v>
      </c>
      <c r="D30" s="19" t="n">
        <f aca="false">'DATOS MENSUALES'!E152</f>
        <v>4.891</v>
      </c>
      <c r="E30" s="19" t="n">
        <f aca="false">'DATOS MENSUALES'!E153</f>
        <v>1.043</v>
      </c>
      <c r="F30" s="19" t="n">
        <f aca="false">'DATOS MENSUALES'!E154</f>
        <v>1.228</v>
      </c>
      <c r="G30" s="19" t="n">
        <f aca="false">'DATOS MENSUALES'!E155</f>
        <v>1.364</v>
      </c>
      <c r="H30" s="19" t="n">
        <f aca="false">'DATOS MENSUALES'!E156</f>
        <v>4.387</v>
      </c>
      <c r="I30" s="19" t="n">
        <f aca="false">'DATOS MENSUALES'!E157</f>
        <v>2.106</v>
      </c>
      <c r="J30" s="19" t="n">
        <f aca="false">'DATOS MENSUALES'!E158</f>
        <v>1.867</v>
      </c>
      <c r="K30" s="19" t="n">
        <f aca="false">'DATOS MENSUALES'!E159</f>
        <v>0.762</v>
      </c>
      <c r="L30" s="19" t="n">
        <f aca="false">'DATOS MENSUALES'!E160</f>
        <v>0.586</v>
      </c>
      <c r="M30" s="19" t="n">
        <f aca="false">'DATOS MENSUALES'!E161</f>
        <v>0.583</v>
      </c>
      <c r="N30" s="19" t="n">
        <f aca="false">SUM(B30:M30)</f>
        <v>24.476</v>
      </c>
      <c r="O30" s="45"/>
      <c r="P30" s="44" t="n">
        <f aca="false">(B30-B$6)^3</f>
        <v>3.72776925592026E-007</v>
      </c>
      <c r="Q30" s="44" t="n">
        <f aca="false">(C30-C$6)^3</f>
        <v>5.59364836606659</v>
      </c>
      <c r="R30" s="44" t="n">
        <f aca="false">(D30-D$6)^3</f>
        <v>4.99370105903293</v>
      </c>
      <c r="S30" s="44" t="n">
        <f aca="false">(E30-E$6)^3</f>
        <v>-7.63549859960954</v>
      </c>
      <c r="T30" s="44" t="n">
        <f aca="false">(F30-F$6)^3</f>
        <v>-4.31048961292863</v>
      </c>
      <c r="U30" s="44" t="n">
        <f aca="false">(G30-G$6)^3</f>
        <v>-7.8498582808102</v>
      </c>
      <c r="V30" s="44" t="n">
        <f aca="false">(H30-H$6)^3</f>
        <v>1.24355798331255</v>
      </c>
      <c r="W30" s="44" t="n">
        <f aca="false">(I30-I$6)^3</f>
        <v>-1.11383840252864</v>
      </c>
      <c r="X30" s="44" t="n">
        <f aca="false">(J30-J$6)^3</f>
        <v>0.0211599045947596</v>
      </c>
      <c r="Y30" s="44" t="n">
        <f aca="false">(K30-K$6)^3</f>
        <v>-0.0088970384971478</v>
      </c>
      <c r="Z30" s="44" t="n">
        <f aca="false">(L30-L$6)^3</f>
        <v>-0.00367928034222737</v>
      </c>
      <c r="AA30" s="44" t="n">
        <f aca="false">(M30-M$6)^3</f>
        <v>-0.0218239588459805</v>
      </c>
      <c r="AB30" s="44" t="n">
        <f aca="false">(N30-N$6)^3</f>
        <v>-14.13923903487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7</v>
      </c>
      <c r="C31" s="19" t="n">
        <f aca="false">'DATOS MENSUALES'!E163</f>
        <v>0.848</v>
      </c>
      <c r="D31" s="19" t="n">
        <f aca="false">'DATOS MENSUALES'!E164</f>
        <v>1.586</v>
      </c>
      <c r="E31" s="19" t="n">
        <f aca="false">'DATOS MENSUALES'!E165</f>
        <v>0.753</v>
      </c>
      <c r="F31" s="19" t="n">
        <f aca="false">'DATOS MENSUALES'!E166</f>
        <v>0.754</v>
      </c>
      <c r="G31" s="19" t="n">
        <f aca="false">'DATOS MENSUALES'!E167</f>
        <v>3.401</v>
      </c>
      <c r="H31" s="19" t="n">
        <f aca="false">'DATOS MENSUALES'!E168</f>
        <v>1.662</v>
      </c>
      <c r="I31" s="19" t="n">
        <f aca="false">'DATOS MENSUALES'!E169</f>
        <v>1.623</v>
      </c>
      <c r="J31" s="19" t="n">
        <f aca="false">'DATOS MENSUALES'!E170</f>
        <v>0.869</v>
      </c>
      <c r="K31" s="19" t="n">
        <f aca="false">'DATOS MENSUALES'!E171</f>
        <v>0.519</v>
      </c>
      <c r="L31" s="19" t="n">
        <f aca="false">'DATOS MENSUALES'!E172</f>
        <v>0.468</v>
      </c>
      <c r="M31" s="19" t="n">
        <f aca="false">'DATOS MENSUALES'!E173</f>
        <v>0.358</v>
      </c>
      <c r="N31" s="19" t="n">
        <f aca="false">SUM(B31:M31)</f>
        <v>13.458</v>
      </c>
      <c r="O31" s="45"/>
      <c r="P31" s="44" t="n">
        <f aca="false">(B31-B$6)^3</f>
        <v>-1.28721411353506</v>
      </c>
      <c r="Q31" s="44" t="n">
        <f aca="false">(C31-C$6)^3</f>
        <v>-2.32022317131151</v>
      </c>
      <c r="R31" s="44" t="n">
        <f aca="false">(D31-D$6)^3</f>
        <v>-4.06338875037134</v>
      </c>
      <c r="S31" s="44" t="n">
        <f aca="false">(E31-E$6)^3</f>
        <v>-11.5301797168547</v>
      </c>
      <c r="T31" s="44" t="n">
        <f aca="false">(F31-F$6)^3</f>
        <v>-9.28025696836664</v>
      </c>
      <c r="U31" s="44" t="n">
        <f aca="false">(G31-G$6)^3</f>
        <v>0.000121956853024042</v>
      </c>
      <c r="V31" s="44" t="n">
        <f aca="false">(H31-H$6)^3</f>
        <v>-4.48915565449737</v>
      </c>
      <c r="W31" s="44" t="n">
        <f aca="false">(I31-I$6)^3</f>
        <v>-3.50897327216294</v>
      </c>
      <c r="X31" s="44" t="n">
        <f aca="false">(J31-J$6)^3</f>
        <v>-0.375443709739951</v>
      </c>
      <c r="Y31" s="44" t="n">
        <f aca="false">(K31-K$6)^3</f>
        <v>-0.0912539243897098</v>
      </c>
      <c r="Z31" s="44" t="n">
        <f aca="false">(L31-L$6)^3</f>
        <v>-0.0202078378615111</v>
      </c>
      <c r="AA31" s="44" t="n">
        <f aca="false">(M31-M$6)^3</f>
        <v>-0.128370761945154</v>
      </c>
      <c r="AB31" s="44" t="n">
        <f aca="false">(N31-N$6)^3</f>
        <v>-2425.606066430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71</v>
      </c>
      <c r="C32" s="19" t="n">
        <f aca="false">'DATOS MENSUALES'!E175</f>
        <v>4.37</v>
      </c>
      <c r="D32" s="19" t="n">
        <f aca="false">'DATOS MENSUALES'!E176</f>
        <v>0.545</v>
      </c>
      <c r="E32" s="19" t="n">
        <f aca="false">'DATOS MENSUALES'!E177</f>
        <v>5.384</v>
      </c>
      <c r="F32" s="19" t="n">
        <f aca="false">'DATOS MENSUALES'!E178</f>
        <v>2.491</v>
      </c>
      <c r="G32" s="19" t="n">
        <f aca="false">'DATOS MENSUALES'!E179</f>
        <v>2.722</v>
      </c>
      <c r="H32" s="19" t="n">
        <f aca="false">'DATOS MENSUALES'!E180</f>
        <v>2.783</v>
      </c>
      <c r="I32" s="19" t="n">
        <f aca="false">'DATOS MENSUALES'!E181</f>
        <v>1.71</v>
      </c>
      <c r="J32" s="19" t="n">
        <f aca="false">'DATOS MENSUALES'!E182</f>
        <v>1.243</v>
      </c>
      <c r="K32" s="19" t="n">
        <f aca="false">'DATOS MENSUALES'!E183</f>
        <v>0.827</v>
      </c>
      <c r="L32" s="19" t="n">
        <f aca="false">'DATOS MENSUALES'!E184</f>
        <v>0.655</v>
      </c>
      <c r="M32" s="19" t="n">
        <f aca="false">'DATOS MENSUALES'!E185</f>
        <v>0.587</v>
      </c>
      <c r="N32" s="19" t="n">
        <f aca="false">SUM(B32:M32)</f>
        <v>23.788</v>
      </c>
      <c r="O32" s="45"/>
      <c r="P32" s="44" t="n">
        <f aca="false">(B32-B$6)^3</f>
        <v>-1.87818123725544</v>
      </c>
      <c r="Q32" s="44" t="n">
        <f aca="false">(C32-C$6)^3</f>
        <v>10.6209629162546</v>
      </c>
      <c r="R32" s="44" t="n">
        <f aca="false">(D32-D$6)^3</f>
        <v>-18.3317160108858</v>
      </c>
      <c r="S32" s="44" t="n">
        <f aca="false">(E32-E$6)^3</f>
        <v>13.3432255640847</v>
      </c>
      <c r="T32" s="44" t="n">
        <f aca="false">(F32-F$6)^3</f>
        <v>-0.0484094460773854</v>
      </c>
      <c r="U32" s="44" t="n">
        <f aca="false">(G32-G$6)^3</f>
        <v>-0.249344064277141</v>
      </c>
      <c r="V32" s="44" t="n">
        <f aca="false">(H32-H$6)^3</f>
        <v>-0.147730817712247</v>
      </c>
      <c r="W32" s="44" t="n">
        <f aca="false">(I32-I$6)^3</f>
        <v>-2.94013026534683</v>
      </c>
      <c r="X32" s="44" t="n">
        <f aca="false">(J32-J$6)^3</f>
        <v>-0.0419298719672238</v>
      </c>
      <c r="Y32" s="44" t="n">
        <f aca="false">(K32-K$6)^3</f>
        <v>-0.0028761388139522</v>
      </c>
      <c r="Z32" s="44" t="n">
        <f aca="false">(L32-L$6)^3</f>
        <v>-0.000622371869086873</v>
      </c>
      <c r="AA32" s="44" t="n">
        <f aca="false">(M32-M$6)^3</f>
        <v>-0.0209001705484598</v>
      </c>
      <c r="AB32" s="44" t="n">
        <f aca="false">(N32-N$6)^3</f>
        <v>-29.96738469590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31</v>
      </c>
      <c r="C33" s="19" t="n">
        <f aca="false">'DATOS MENSUALES'!E187</f>
        <v>5.574</v>
      </c>
      <c r="D33" s="19" t="n">
        <f aca="false">'DATOS MENSUALES'!E188</f>
        <v>5.59</v>
      </c>
      <c r="E33" s="19" t="n">
        <f aca="false">'DATOS MENSUALES'!E189</f>
        <v>5.87</v>
      </c>
      <c r="F33" s="19" t="n">
        <f aca="false">'DATOS MENSUALES'!E190</f>
        <v>1.469</v>
      </c>
      <c r="G33" s="19" t="n">
        <f aca="false">'DATOS MENSUALES'!E191</f>
        <v>10.264</v>
      </c>
      <c r="H33" s="19" t="n">
        <f aca="false">'DATOS MENSUALES'!E192</f>
        <v>8.277</v>
      </c>
      <c r="I33" s="19" t="n">
        <f aca="false">'DATOS MENSUALES'!E193</f>
        <v>4.564</v>
      </c>
      <c r="J33" s="19" t="n">
        <f aca="false">'DATOS MENSUALES'!E194</f>
        <v>2.445</v>
      </c>
      <c r="K33" s="19" t="n">
        <f aca="false">'DATOS MENSUALES'!E195</f>
        <v>1.802</v>
      </c>
      <c r="L33" s="19" t="n">
        <f aca="false">'DATOS MENSUALES'!E196</f>
        <v>1.429</v>
      </c>
      <c r="M33" s="19" t="n">
        <f aca="false">'DATOS MENSUALES'!E197</f>
        <v>1.448</v>
      </c>
      <c r="N33" s="19" t="n">
        <f aca="false">SUM(B33:M33)</f>
        <v>49.263</v>
      </c>
      <c r="O33" s="45"/>
      <c r="P33" s="44" t="n">
        <f aca="false">(B33-B$6)^3</f>
        <v>-1.61728172481743</v>
      </c>
      <c r="Q33" s="44" t="n">
        <f aca="false">(C33-C$6)^3</f>
        <v>39.3781356539654</v>
      </c>
      <c r="R33" s="44" t="n">
        <f aca="false">(D33-D$6)^3</f>
        <v>13.9671824225681</v>
      </c>
      <c r="S33" s="44" t="n">
        <f aca="false">(E33-E$6)^3</f>
        <v>23.3409001070103</v>
      </c>
      <c r="T33" s="44" t="n">
        <f aca="false">(F33-F$6)^3</f>
        <v>-2.66512085518482</v>
      </c>
      <c r="U33" s="44" t="n">
        <f aca="false">(G33-G$6)^3</f>
        <v>330.310643133033</v>
      </c>
      <c r="V33" s="44" t="n">
        <f aca="false">(H33-H$6)^3</f>
        <v>122.420226340089</v>
      </c>
      <c r="W33" s="44" t="n">
        <f aca="false">(I33-I$6)^3</f>
        <v>2.87182033391351</v>
      </c>
      <c r="X33" s="44" t="n">
        <f aca="false">(J33-J$6)^3</f>
        <v>0.624129637152611</v>
      </c>
      <c r="Y33" s="44" t="n">
        <f aca="false">(K33-K$6)^3</f>
        <v>0.577568083706709</v>
      </c>
      <c r="Z33" s="44" t="n">
        <f aca="false">(L33-L$6)^3</f>
        <v>0.326543609837525</v>
      </c>
      <c r="AA33" s="44" t="n">
        <f aca="false">(M33-M$6)^3</f>
        <v>0.200762151856499</v>
      </c>
      <c r="AB33" s="44" t="n">
        <f aca="false">(N33-N$6)^3</f>
        <v>11192.66566083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64</v>
      </c>
      <c r="C34" s="19" t="n">
        <f aca="false">'DATOS MENSUALES'!E199</f>
        <v>0.841</v>
      </c>
      <c r="D34" s="19" t="n">
        <f aca="false">'DATOS MENSUALES'!E200</f>
        <v>0.873</v>
      </c>
      <c r="E34" s="19" t="n">
        <f aca="false">'DATOS MENSUALES'!E201</f>
        <v>0.622</v>
      </c>
      <c r="F34" s="19" t="n">
        <f aca="false">'DATOS MENSUALES'!E202</f>
        <v>1.476</v>
      </c>
      <c r="G34" s="19" t="n">
        <f aca="false">'DATOS MENSUALES'!E203</f>
        <v>1.662</v>
      </c>
      <c r="H34" s="19" t="n">
        <f aca="false">'DATOS MENSUALES'!E204</f>
        <v>1.333</v>
      </c>
      <c r="I34" s="19" t="n">
        <f aca="false">'DATOS MENSUALES'!E205</f>
        <v>0.921</v>
      </c>
      <c r="J34" s="19" t="n">
        <f aca="false">'DATOS MENSUALES'!E206</f>
        <v>1.614</v>
      </c>
      <c r="K34" s="19" t="n">
        <f aca="false">'DATOS MENSUALES'!E207</f>
        <v>0.52</v>
      </c>
      <c r="L34" s="19" t="n">
        <f aca="false">'DATOS MENSUALES'!E208</f>
        <v>0.431</v>
      </c>
      <c r="M34" s="19" t="n">
        <f aca="false">'DATOS MENSUALES'!E209</f>
        <v>0.365</v>
      </c>
      <c r="N34" s="19" t="n">
        <f aca="false">SUM(B34:M34)</f>
        <v>11.822</v>
      </c>
      <c r="O34" s="45"/>
      <c r="P34" s="44" t="n">
        <f aca="false">(B34-B$6)^3</f>
        <v>-0.158167536096353</v>
      </c>
      <c r="Q34" s="44" t="n">
        <f aca="false">(C34-C$6)^3</f>
        <v>-2.35722303574746</v>
      </c>
      <c r="R34" s="44" t="n">
        <f aca="false">(D34-D$6)^3</f>
        <v>-12.3062703077839</v>
      </c>
      <c r="S34" s="44" t="n">
        <f aca="false">(E34-E$6)^3</f>
        <v>-13.6545155736949</v>
      </c>
      <c r="T34" s="44" t="n">
        <f aca="false">(F34-F$6)^3</f>
        <v>-2.62495694066416</v>
      </c>
      <c r="U34" s="44" t="n">
        <f aca="false">(G34-G$6)^3</f>
        <v>-4.82174768373995</v>
      </c>
      <c r="V34" s="44" t="n">
        <f aca="false">(H34-H$6)^3</f>
        <v>-7.74636504291886</v>
      </c>
      <c r="W34" s="44" t="n">
        <f aca="false">(I34-I$6)^3</f>
        <v>-10.9645867695224</v>
      </c>
      <c r="X34" s="44" t="n">
        <f aca="false">(J34-J$6)^3</f>
        <v>1.31290720323068E-005</v>
      </c>
      <c r="Y34" s="44" t="n">
        <f aca="false">(K34-K$6)^3</f>
        <v>-0.0906472011638145</v>
      </c>
      <c r="Z34" s="44" t="n">
        <f aca="false">(L34-L$6)^3</f>
        <v>-0.0296122631969106</v>
      </c>
      <c r="AA34" s="44" t="n">
        <f aca="false">(M34-M$6)^3</f>
        <v>-0.123100611606311</v>
      </c>
      <c r="AB34" s="44" t="n">
        <f aca="false">(N34-N$6)^3</f>
        <v>-3423.90593358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7</v>
      </c>
      <c r="C35" s="19" t="n">
        <f aca="false">'DATOS MENSUALES'!E211</f>
        <v>0.497</v>
      </c>
      <c r="D35" s="19" t="n">
        <f aca="false">'DATOS MENSUALES'!E212</f>
        <v>0.528</v>
      </c>
      <c r="E35" s="19" t="n">
        <f aca="false">'DATOS MENSUALES'!E213</f>
        <v>1.722</v>
      </c>
      <c r="F35" s="19" t="n">
        <f aca="false">'DATOS MENSUALES'!E214</f>
        <v>2.026</v>
      </c>
      <c r="G35" s="19" t="n">
        <f aca="false">'DATOS MENSUALES'!E215</f>
        <v>7.279</v>
      </c>
      <c r="H35" s="19" t="n">
        <f aca="false">'DATOS MENSUALES'!E216</f>
        <v>2.208</v>
      </c>
      <c r="I35" s="19" t="n">
        <f aca="false">'DATOS MENSUALES'!E217</f>
        <v>4.169</v>
      </c>
      <c r="J35" s="19" t="n">
        <f aca="false">'DATOS MENSUALES'!E218</f>
        <v>2.577</v>
      </c>
      <c r="K35" s="19" t="n">
        <f aca="false">'DATOS MENSUALES'!E219</f>
        <v>0.959</v>
      </c>
      <c r="L35" s="19" t="n">
        <f aca="false">'DATOS MENSUALES'!E220</f>
        <v>0.767</v>
      </c>
      <c r="M35" s="19" t="n">
        <f aca="false">'DATOS MENSUALES'!E221</f>
        <v>0.598</v>
      </c>
      <c r="N35" s="19" t="n">
        <f aca="false">SUM(B35:M35)</f>
        <v>23.647</v>
      </c>
      <c r="O35" s="45"/>
      <c r="P35" s="44" t="n">
        <f aca="false">(B35-B$6)^3</f>
        <v>-2.67290482117969</v>
      </c>
      <c r="Q35" s="44" t="n">
        <f aca="false">(C35-C$6)^3</f>
        <v>-4.69827421275573</v>
      </c>
      <c r="R35" s="44" t="n">
        <f aca="false">(D35-D$6)^3</f>
        <v>-18.6885799207694</v>
      </c>
      <c r="S35" s="44" t="n">
        <f aca="false">(E35-E$6)^3</f>
        <v>-2.14744549793736</v>
      </c>
      <c r="T35" s="44" t="n">
        <f aca="false">(F35-F$6)^3</f>
        <v>-0.570660449755072</v>
      </c>
      <c r="U35" s="44" t="n">
        <f aca="false">(G35-G$6)^3</f>
        <v>60.58690090732</v>
      </c>
      <c r="V35" s="44" t="n">
        <f aca="false">(H35-H$6)^3</f>
        <v>-1.34424368444778</v>
      </c>
      <c r="W35" s="44" t="n">
        <f aca="false">(I35-I$6)^3</f>
        <v>1.08133801173375</v>
      </c>
      <c r="X35" s="44" t="n">
        <f aca="false">(J35-J$6)^3</f>
        <v>0.960309727425338</v>
      </c>
      <c r="Y35" s="44" t="n">
        <f aca="false">(K35-K$6)^3</f>
        <v>-1.06499577037598E-006</v>
      </c>
      <c r="Z35" s="44" t="n">
        <f aca="false">(L35-L$6)^3</f>
        <v>1.88661584613352E-005</v>
      </c>
      <c r="AA35" s="44" t="n">
        <f aca="false">(M35-M$6)^3</f>
        <v>-0.018494947730278</v>
      </c>
      <c r="AB35" s="44" t="n">
        <f aca="false">(N35-N$6)^3</f>
        <v>-34.2365049263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97</v>
      </c>
      <c r="C36" s="19" t="n">
        <f aca="false">'DATOS MENSUALES'!E223</f>
        <v>0.481</v>
      </c>
      <c r="D36" s="19" t="n">
        <f aca="false">'DATOS MENSUALES'!E224</f>
        <v>6.306</v>
      </c>
      <c r="E36" s="19" t="n">
        <f aca="false">'DATOS MENSUALES'!E225</f>
        <v>1.459</v>
      </c>
      <c r="F36" s="19" t="n">
        <f aca="false">'DATOS MENSUALES'!E226</f>
        <v>0.781</v>
      </c>
      <c r="G36" s="19" t="n">
        <f aca="false">'DATOS MENSUALES'!E227</f>
        <v>2.585</v>
      </c>
      <c r="H36" s="19" t="n">
        <f aca="false">'DATOS MENSUALES'!E228</f>
        <v>2.779</v>
      </c>
      <c r="I36" s="19" t="n">
        <f aca="false">'DATOS MENSUALES'!E229</f>
        <v>2.44</v>
      </c>
      <c r="J36" s="19" t="n">
        <f aca="false">'DATOS MENSUALES'!E230</f>
        <v>1.714</v>
      </c>
      <c r="K36" s="19" t="n">
        <f aca="false">'DATOS MENSUALES'!E231</f>
        <v>0.89</v>
      </c>
      <c r="L36" s="19" t="n">
        <f aca="false">'DATOS MENSUALES'!E232</f>
        <v>1.279</v>
      </c>
      <c r="M36" s="19" t="n">
        <f aca="false">'DATOS MENSUALES'!E233</f>
        <v>2.799</v>
      </c>
      <c r="N36" s="19" t="n">
        <f aca="false">SUM(B36:M36)</f>
        <v>24.91</v>
      </c>
      <c r="O36" s="45"/>
      <c r="P36" s="44" t="n">
        <f aca="false">(B36-B$6)^3</f>
        <v>-0.029162091840843</v>
      </c>
      <c r="Q36" s="44" t="n">
        <f aca="false">(C36-C$6)^3</f>
        <v>-4.83421267764829</v>
      </c>
      <c r="R36" s="44" t="n">
        <f aca="false">(D36-D$6)^3</f>
        <v>30.495832581805</v>
      </c>
      <c r="S36" s="44" t="n">
        <f aca="false">(E36-E$6)^3</f>
        <v>-3.74663576077758</v>
      </c>
      <c r="T36" s="44" t="n">
        <f aca="false">(F36-F$6)^3</f>
        <v>-8.92712815872201</v>
      </c>
      <c r="U36" s="44" t="n">
        <f aca="false">(G36-G$6)^3</f>
        <v>-0.450175590287472</v>
      </c>
      <c r="V36" s="44" t="n">
        <f aca="false">(H36-H$6)^3</f>
        <v>-0.151109733117205</v>
      </c>
      <c r="W36" s="44" t="n">
        <f aca="false">(I36-I$6)^3</f>
        <v>-0.346822750656743</v>
      </c>
      <c r="X36" s="44" t="n">
        <f aca="false">(J36-J$6)^3</f>
        <v>0.00188781564228024</v>
      </c>
      <c r="Y36" s="44" t="n">
        <f aca="false">(K36-K$6)^3</f>
        <v>-0.000497021218910873</v>
      </c>
      <c r="Z36" s="44" t="n">
        <f aca="false">(L36-L$6)^3</f>
        <v>0.156260913453227</v>
      </c>
      <c r="AA36" s="44" t="n">
        <f aca="false">(M36-M$6)^3</f>
        <v>7.26244883216228</v>
      </c>
      <c r="AB36" s="44" t="n">
        <f aca="false">(N36-N$6)^3</f>
        <v>-7.810784416045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343</v>
      </c>
      <c r="C37" s="19" t="n">
        <f aca="false">'DATOS MENSUALES'!E235</f>
        <v>9.625</v>
      </c>
      <c r="D37" s="19" t="n">
        <f aca="false">'DATOS MENSUALES'!E236</f>
        <v>17.21</v>
      </c>
      <c r="E37" s="19" t="n">
        <f aca="false">'DATOS MENSUALES'!E237</f>
        <v>4.659</v>
      </c>
      <c r="F37" s="19" t="n">
        <f aca="false">'DATOS MENSUALES'!E238</f>
        <v>7.543</v>
      </c>
      <c r="G37" s="19" t="n">
        <f aca="false">'DATOS MENSUALES'!E239</f>
        <v>7.266</v>
      </c>
      <c r="H37" s="19" t="n">
        <f aca="false">'DATOS MENSUALES'!E240</f>
        <v>4.026</v>
      </c>
      <c r="I37" s="19" t="n">
        <f aca="false">'DATOS MENSUALES'!E241</f>
        <v>4.355</v>
      </c>
      <c r="J37" s="19" t="n">
        <f aca="false">'DATOS MENSUALES'!E242</f>
        <v>1.887</v>
      </c>
      <c r="K37" s="19" t="n">
        <f aca="false">'DATOS MENSUALES'!E243</f>
        <v>1.386</v>
      </c>
      <c r="L37" s="19" t="n">
        <f aca="false">'DATOS MENSUALES'!E244</f>
        <v>1.118</v>
      </c>
      <c r="M37" s="19" t="n">
        <f aca="false">'DATOS MENSUALES'!E245</f>
        <v>1.015</v>
      </c>
      <c r="N37" s="19" t="n">
        <f aca="false">SUM(B37:M37)</f>
        <v>63.433</v>
      </c>
      <c r="O37" s="45"/>
      <c r="P37" s="44" t="n">
        <f aca="false">(B37-B$6)^3</f>
        <v>4.39641169774731</v>
      </c>
      <c r="Q37" s="44" t="n">
        <f aca="false">(C37-C$6)^3</f>
        <v>414.016072950996</v>
      </c>
      <c r="R37" s="44" t="n">
        <f aca="false">(D37-D$6)^3</f>
        <v>2760.64901371355</v>
      </c>
      <c r="S37" s="44" t="n">
        <f aca="false">(E37-E$6)^3</f>
        <v>4.46643413233536</v>
      </c>
      <c r="T37" s="44" t="n">
        <f aca="false">(F37-F$6)^3</f>
        <v>102.999822472237</v>
      </c>
      <c r="U37" s="44" t="n">
        <f aca="false">(G37-G$6)^3</f>
        <v>59.9872771552931</v>
      </c>
      <c r="V37" s="44" t="n">
        <f aca="false">(H37-H$6)^3</f>
        <v>0.364550768378662</v>
      </c>
      <c r="W37" s="44" t="n">
        <f aca="false">(I37-I$6)^3</f>
        <v>1.78216353148169</v>
      </c>
      <c r="X37" s="44" t="n">
        <f aca="false">(J37-J$6)^3</f>
        <v>0.0260899655451728</v>
      </c>
      <c r="Y37" s="44" t="n">
        <f aca="false">(K37-K$6)^3</f>
        <v>0.072401112643348</v>
      </c>
      <c r="Z37" s="44" t="n">
        <f aca="false">(L37-L$6)^3</f>
        <v>0.0538479464704449</v>
      </c>
      <c r="AA37" s="44" t="n">
        <f aca="false">(M37-M$6)^3</f>
        <v>0.00354975037716003</v>
      </c>
      <c r="AB37" s="44" t="n">
        <f aca="false">(N37-N$6)^3</f>
        <v>48782.74005597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021</v>
      </c>
      <c r="C38" s="19" t="n">
        <f aca="false">'DATOS MENSUALES'!E247</f>
        <v>7.482</v>
      </c>
      <c r="D38" s="19" t="n">
        <f aca="false">'DATOS MENSUALES'!E248</f>
        <v>4.53</v>
      </c>
      <c r="E38" s="19" t="n">
        <f aca="false">'DATOS MENSUALES'!E249</f>
        <v>3.425</v>
      </c>
      <c r="F38" s="19" t="n">
        <f aca="false">'DATOS MENSUALES'!E250</f>
        <v>3.833</v>
      </c>
      <c r="G38" s="19" t="n">
        <f aca="false">'DATOS MENSUALES'!E251</f>
        <v>2.49</v>
      </c>
      <c r="H38" s="19" t="n">
        <f aca="false">'DATOS MENSUALES'!E252</f>
        <v>3.244</v>
      </c>
      <c r="I38" s="19" t="n">
        <f aca="false">'DATOS MENSUALES'!E253</f>
        <v>3.522</v>
      </c>
      <c r="J38" s="19" t="n">
        <f aca="false">'DATOS MENSUALES'!E254</f>
        <v>1.623</v>
      </c>
      <c r="K38" s="19" t="n">
        <f aca="false">'DATOS MENSUALES'!E255</f>
        <v>1.131</v>
      </c>
      <c r="L38" s="19" t="n">
        <f aca="false">'DATOS MENSUALES'!E256</f>
        <v>0.889</v>
      </c>
      <c r="M38" s="19" t="n">
        <f aca="false">'DATOS MENSUALES'!E257</f>
        <v>1.303</v>
      </c>
      <c r="N38" s="19" t="n">
        <f aca="false">SUM(B38:M38)</f>
        <v>40.493</v>
      </c>
      <c r="O38" s="45"/>
      <c r="P38" s="44" t="n">
        <f aca="false">(B38-B$6)^3</f>
        <v>150.246094120561</v>
      </c>
      <c r="Q38" s="44" t="n">
        <f aca="false">(C38-C$6)^3</f>
        <v>149.732826064403</v>
      </c>
      <c r="R38" s="44" t="n">
        <f aca="false">(D38-D$6)^3</f>
        <v>2.45086058613555</v>
      </c>
      <c r="S38" s="44" t="n">
        <f aca="false">(E38-E$6)^3</f>
        <v>0.0703674940764115</v>
      </c>
      <c r="T38" s="44" t="n">
        <f aca="false">(F38-F$6)^3</f>
        <v>0.934137661740797</v>
      </c>
      <c r="U38" s="44" t="n">
        <f aca="false">(G38-G$6)^3</f>
        <v>-0.639187616392843</v>
      </c>
      <c r="V38" s="44" t="n">
        <f aca="false">(H38-H$6)^3</f>
        <v>-0.000309414563486099</v>
      </c>
      <c r="W38" s="44" t="n">
        <f aca="false">(I38-I$6)^3</f>
        <v>0.0546164160333396</v>
      </c>
      <c r="X38" s="44" t="n">
        <f aca="false">(J38-J$6)^3</f>
        <v>3.4616999718257E-005</v>
      </c>
      <c r="Y38" s="44" t="n">
        <f aca="false">(K38-K$6)^3</f>
        <v>0.00423484913095138</v>
      </c>
      <c r="Z38" s="44" t="n">
        <f aca="false">(L38-L$6)^3</f>
        <v>0.00328278467223544</v>
      </c>
      <c r="AA38" s="44" t="n">
        <f aca="false">(M38-M$6)^3</f>
        <v>0.0855011928895567</v>
      </c>
      <c r="AB38" s="44" t="n">
        <f aca="false">(N38-N$6)^3</f>
        <v>2514.842319003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365</v>
      </c>
      <c r="C39" s="19" t="n">
        <f aca="false">'DATOS MENSUALES'!E259</f>
        <v>7.513</v>
      </c>
      <c r="D39" s="19" t="n">
        <f aca="false">'DATOS MENSUALES'!E260</f>
        <v>13.925</v>
      </c>
      <c r="E39" s="19" t="n">
        <f aca="false">'DATOS MENSUALES'!E261</f>
        <v>6.488</v>
      </c>
      <c r="F39" s="19" t="n">
        <f aca="false">'DATOS MENSUALES'!E262</f>
        <v>2.31</v>
      </c>
      <c r="G39" s="19" t="n">
        <f aca="false">'DATOS MENSUALES'!E263</f>
        <v>8.045</v>
      </c>
      <c r="H39" s="19" t="n">
        <f aca="false">'DATOS MENSUALES'!E264</f>
        <v>5.122</v>
      </c>
      <c r="I39" s="19" t="n">
        <f aca="false">'DATOS MENSUALES'!E265</f>
        <v>3.933</v>
      </c>
      <c r="J39" s="19" t="n">
        <f aca="false">'DATOS MENSUALES'!E266</f>
        <v>2.349</v>
      </c>
      <c r="K39" s="19" t="n">
        <f aca="false">'DATOS MENSUALES'!E267</f>
        <v>1.676</v>
      </c>
      <c r="L39" s="19" t="n">
        <f aca="false">'DATOS MENSUALES'!E268</f>
        <v>1.268</v>
      </c>
      <c r="M39" s="19" t="n">
        <f aca="false">'DATOS MENSUALES'!E269</f>
        <v>1.118</v>
      </c>
      <c r="N39" s="19" t="n">
        <f aca="false">SUM(B39:M39)</f>
        <v>57.112</v>
      </c>
      <c r="O39" s="45"/>
      <c r="P39" s="44" t="n">
        <f aca="false">(B39-B$6)^3</f>
        <v>4.57592450230792</v>
      </c>
      <c r="Q39" s="44" t="n">
        <f aca="false">(C39-C$6)^3</f>
        <v>152.370536961178</v>
      </c>
      <c r="R39" s="44" t="n">
        <f aca="false">(D39-D$6)^3</f>
        <v>1239.96082658312</v>
      </c>
      <c r="S39" s="44" t="n">
        <f aca="false">(E39-E$6)^3</f>
        <v>41.9935423353905</v>
      </c>
      <c r="T39" s="44" t="n">
        <f aca="false">(F39-F$6)^3</f>
        <v>-0.162283996994741</v>
      </c>
      <c r="U39" s="44" t="n">
        <f aca="false">(G39-G$6)^3</f>
        <v>103.398848460084</v>
      </c>
      <c r="V39" s="44" t="n">
        <f aca="false">(H39-H$6)^3</f>
        <v>5.93331564533734</v>
      </c>
      <c r="W39" s="44" t="n">
        <f aca="false">(I39-I$6)^3</f>
        <v>0.493805337609786</v>
      </c>
      <c r="X39" s="44" t="n">
        <f aca="false">(J39-J$6)^3</f>
        <v>0.436538851499719</v>
      </c>
      <c r="Y39" s="44" t="n">
        <f aca="false">(K39-K$6)^3</f>
        <v>0.353075252698444</v>
      </c>
      <c r="Z39" s="44" t="n">
        <f aca="false">(L39-L$6)^3</f>
        <v>0.146881379218379</v>
      </c>
      <c r="AA39" s="44" t="n">
        <f aca="false">(M39-M$6)^3</f>
        <v>0.0166880073110444</v>
      </c>
      <c r="AB39" s="44" t="n">
        <f aca="false">(N39-N$6)^3</f>
        <v>27592.59698067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25</v>
      </c>
      <c r="C40" s="19" t="n">
        <f aca="false">'DATOS MENSUALES'!E271</f>
        <v>0.884</v>
      </c>
      <c r="D40" s="19" t="n">
        <f aca="false">'DATOS MENSUALES'!E272</f>
        <v>1.293</v>
      </c>
      <c r="E40" s="19" t="n">
        <f aca="false">'DATOS MENSUALES'!E273</f>
        <v>3.828</v>
      </c>
      <c r="F40" s="19" t="n">
        <f aca="false">'DATOS MENSUALES'!E274</f>
        <v>2.375</v>
      </c>
      <c r="G40" s="19" t="n">
        <f aca="false">'DATOS MENSUALES'!E275</f>
        <v>5.745</v>
      </c>
      <c r="H40" s="19" t="n">
        <f aca="false">'DATOS MENSUALES'!E276</f>
        <v>5.399</v>
      </c>
      <c r="I40" s="19" t="n">
        <f aca="false">'DATOS MENSUALES'!E277</f>
        <v>2.622</v>
      </c>
      <c r="J40" s="19" t="n">
        <f aca="false">'DATOS MENSUALES'!E278</f>
        <v>2.598</v>
      </c>
      <c r="K40" s="19" t="n">
        <f aca="false">'DATOS MENSUALES'!E279</f>
        <v>1.092</v>
      </c>
      <c r="L40" s="19" t="n">
        <f aca="false">'DATOS MENSUALES'!E280</f>
        <v>0.838</v>
      </c>
      <c r="M40" s="19" t="n">
        <f aca="false">'DATOS MENSUALES'!E281</f>
        <v>0.804</v>
      </c>
      <c r="N40" s="19" t="n">
        <f aca="false">SUM(B40:M40)</f>
        <v>28.403</v>
      </c>
      <c r="O40" s="45"/>
      <c r="P40" s="44" t="n">
        <f aca="false">(B40-B$6)^3</f>
        <v>-0.474192581686573</v>
      </c>
      <c r="Q40" s="44" t="n">
        <f aca="false">(C40-C$6)^3</f>
        <v>-2.13604128493961</v>
      </c>
      <c r="R40" s="44" t="n">
        <f aca="false">(D40-D$6)^3</f>
        <v>-6.73780140600702</v>
      </c>
      <c r="S40" s="44" t="n">
        <f aca="false">(E40-E$6)^3</f>
        <v>0.543035890376687</v>
      </c>
      <c r="T40" s="44" t="n">
        <f aca="false">(F40-F$6)^3</f>
        <v>-0.110906479432757</v>
      </c>
      <c r="U40" s="44" t="n">
        <f aca="false">(G40-G$6)^3</f>
        <v>13.7135463962415</v>
      </c>
      <c r="V40" s="44" t="n">
        <f aca="false">(H40-H$6)^3</f>
        <v>9.09482486076709</v>
      </c>
      <c r="W40" s="44" t="n">
        <f aca="false">(I40-I$6)^3</f>
        <v>-0.141087890371619</v>
      </c>
      <c r="X40" s="44" t="n">
        <f aca="false">(J40-J$6)^3</f>
        <v>1.02294603037782</v>
      </c>
      <c r="Y40" s="44" t="n">
        <f aca="false">(K40-K$6)^3</f>
        <v>0.00185125604830676</v>
      </c>
      <c r="Z40" s="44" t="n">
        <f aca="false">(L40-L$6)^3</f>
        <v>0.000930320492483373</v>
      </c>
      <c r="AA40" s="44" t="n">
        <f aca="false">(M40-M$6)^3</f>
        <v>-0.000199735317054845</v>
      </c>
      <c r="AB40" s="44" t="n">
        <f aca="false">(N40-N$6)^3</f>
        <v>3.435390754149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23</v>
      </c>
      <c r="C41" s="19" t="n">
        <f aca="false">'DATOS MENSUALES'!E283</f>
        <v>8.274</v>
      </c>
      <c r="D41" s="19" t="n">
        <f aca="false">'DATOS MENSUALES'!E284</f>
        <v>3.268</v>
      </c>
      <c r="E41" s="19" t="n">
        <f aca="false">'DATOS MENSUALES'!E285</f>
        <v>1.264</v>
      </c>
      <c r="F41" s="19" t="n">
        <f aca="false">'DATOS MENSUALES'!E286</f>
        <v>10.499</v>
      </c>
      <c r="G41" s="19" t="n">
        <f aca="false">'DATOS MENSUALES'!E287</f>
        <v>8.662</v>
      </c>
      <c r="H41" s="19" t="n">
        <f aca="false">'DATOS MENSUALES'!E288</f>
        <v>5.218</v>
      </c>
      <c r="I41" s="19" t="n">
        <f aca="false">'DATOS MENSUALES'!E289</f>
        <v>3.776</v>
      </c>
      <c r="J41" s="19" t="n">
        <f aca="false">'DATOS MENSUALES'!E290</f>
        <v>3.344</v>
      </c>
      <c r="K41" s="19" t="n">
        <f aca="false">'DATOS MENSUALES'!E291</f>
        <v>1.506</v>
      </c>
      <c r="L41" s="19" t="n">
        <f aca="false">'DATOS MENSUALES'!E292</f>
        <v>1.122</v>
      </c>
      <c r="M41" s="19" t="n">
        <f aca="false">'DATOS MENSUALES'!E293</f>
        <v>0.986</v>
      </c>
      <c r="N41" s="19" t="n">
        <f aca="false">SUM(B41:M41)</f>
        <v>48.842</v>
      </c>
      <c r="O41" s="45"/>
      <c r="P41" s="44" t="n">
        <f aca="false">(B41-B$6)^3</f>
        <v>-0.477850503919355</v>
      </c>
      <c r="Q41" s="44" t="n">
        <f aca="false">(C41-C$6)^3</f>
        <v>227.219565804585</v>
      </c>
      <c r="R41" s="44" t="n">
        <f aca="false">(D41-D$6)^3</f>
        <v>0.000641788225077912</v>
      </c>
      <c r="S41" s="44" t="n">
        <f aca="false">(E41-E$6)^3</f>
        <v>-5.3424099778437</v>
      </c>
      <c r="T41" s="44" t="n">
        <f aca="false">(F41-F$6)^3</f>
        <v>446.564872445559</v>
      </c>
      <c r="U41" s="44" t="n">
        <f aca="false">(G41-G$6)^3</f>
        <v>149.771280557996</v>
      </c>
      <c r="V41" s="44" t="n">
        <f aca="false">(H41-H$6)^3</f>
        <v>6.92814926596544</v>
      </c>
      <c r="W41" s="44" t="n">
        <f aca="false">(I41-I$6)^3</f>
        <v>0.254128209558133</v>
      </c>
      <c r="X41" s="44" t="n">
        <f aca="false">(J41-J$6)^3</f>
        <v>5.39243422037368</v>
      </c>
      <c r="Y41" s="44" t="n">
        <f aca="false">(K41-K$6)^3</f>
        <v>0.154670717932604</v>
      </c>
      <c r="Z41" s="44" t="n">
        <f aca="false">(L41-L$6)^3</f>
        <v>0.0555773096467534</v>
      </c>
      <c r="AA41" s="44" t="n">
        <f aca="false">(M41-M$6)^3</f>
        <v>0.00188573349286251</v>
      </c>
      <c r="AB41" s="44" t="n">
        <f aca="false">(N41-N$6)^3</f>
        <v>10572.52105127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42</v>
      </c>
      <c r="C42" s="19" t="n">
        <f aca="false">'DATOS MENSUALES'!E295</f>
        <v>0.704</v>
      </c>
      <c r="D42" s="19" t="n">
        <f aca="false">'DATOS MENSUALES'!E296</f>
        <v>0.599</v>
      </c>
      <c r="E42" s="19" t="n">
        <f aca="false">'DATOS MENSUALES'!E297</f>
        <v>1.115</v>
      </c>
      <c r="F42" s="19" t="n">
        <f aca="false">'DATOS MENSUALES'!E298</f>
        <v>0.738</v>
      </c>
      <c r="G42" s="19" t="n">
        <f aca="false">'DATOS MENSUALES'!E299</f>
        <v>3.351</v>
      </c>
      <c r="H42" s="19" t="n">
        <f aca="false">'DATOS MENSUALES'!E300</f>
        <v>1.222</v>
      </c>
      <c r="I42" s="19" t="n">
        <f aca="false">'DATOS MENSUALES'!E301</f>
        <v>0.993</v>
      </c>
      <c r="J42" s="19" t="n">
        <f aca="false">'DATOS MENSUALES'!E302</f>
        <v>0.597</v>
      </c>
      <c r="K42" s="19" t="n">
        <f aca="false">'DATOS MENSUALES'!E303</f>
        <v>0.44</v>
      </c>
      <c r="L42" s="19" t="n">
        <f aca="false">'DATOS MENSUALES'!E304</f>
        <v>0.348</v>
      </c>
      <c r="M42" s="19" t="n">
        <f aca="false">'DATOS MENSUALES'!E305</f>
        <v>0.79</v>
      </c>
      <c r="N42" s="19" t="n">
        <f aca="false">SUM(B42:M42)</f>
        <v>11.939</v>
      </c>
      <c r="O42" s="45"/>
      <c r="P42" s="44" t="n">
        <f aca="false">(B42-B$6)^3</f>
        <v>-0.291174578841532</v>
      </c>
      <c r="Q42" s="44" t="n">
        <f aca="false">(C42-C$6)^3</f>
        <v>-3.16269371316275</v>
      </c>
      <c r="R42" s="44" t="n">
        <f aca="false">(D42-D$6)^3</f>
        <v>-17.2283342505015</v>
      </c>
      <c r="S42" s="44" t="n">
        <f aca="false">(E42-E$6)^3</f>
        <v>-6.8281971350145</v>
      </c>
      <c r="T42" s="44" t="n">
        <f aca="false">(F42-F$6)^3</f>
        <v>-9.49384831937491</v>
      </c>
      <c r="U42" s="44" t="n">
        <f aca="false">(G42-G$6)^3</f>
        <v>-6.84635612321032E-011</v>
      </c>
      <c r="V42" s="44" t="n">
        <f aca="false">(H42-H$6)^3</f>
        <v>-9.12456462904283</v>
      </c>
      <c r="W42" s="44" t="n">
        <f aca="false">(I42-I$6)^3</f>
        <v>-9.93270301119187</v>
      </c>
      <c r="X42" s="44" t="n">
        <f aca="false">(J42-J$6)^3</f>
        <v>-0.980357306665571</v>
      </c>
      <c r="Y42" s="44" t="n">
        <f aca="false">(K42-K$6)^3</f>
        <v>-0.148214041053622</v>
      </c>
      <c r="Z42" s="44" t="n">
        <f aca="false">(L42-L$6)^3</f>
        <v>-0.0604110749689491</v>
      </c>
      <c r="AA42" s="44" t="n">
        <f aca="false">(M42-M$6)^3</f>
        <v>-0.000380361812922613</v>
      </c>
      <c r="AB42" s="44" t="n">
        <f aca="false">(N42-N$6)^3</f>
        <v>-3344.787196387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78</v>
      </c>
      <c r="C43" s="19" t="n">
        <f aca="false">'DATOS MENSUALES'!E307</f>
        <v>2.902</v>
      </c>
      <c r="D43" s="19" t="n">
        <f aca="false">'DATOS MENSUALES'!E308</f>
        <v>3.28</v>
      </c>
      <c r="E43" s="19" t="n">
        <f aca="false">'DATOS MENSUALES'!E309</f>
        <v>10.198</v>
      </c>
      <c r="F43" s="19" t="n">
        <f aca="false">'DATOS MENSUALES'!E310</f>
        <v>21.384</v>
      </c>
      <c r="G43" s="19" t="n">
        <f aca="false">'DATOS MENSUALES'!E311</f>
        <v>3.34</v>
      </c>
      <c r="H43" s="19" t="n">
        <f aca="false">'DATOS MENSUALES'!E312</f>
        <v>7.195</v>
      </c>
      <c r="I43" s="19" t="n">
        <f aca="false">'DATOS MENSUALES'!E313</f>
        <v>3.449</v>
      </c>
      <c r="J43" s="19" t="n">
        <f aca="false">'DATOS MENSUALES'!E314</f>
        <v>2.975</v>
      </c>
      <c r="K43" s="19" t="n">
        <f aca="false">'DATOS MENSUALES'!E315</f>
        <v>1.62</v>
      </c>
      <c r="L43" s="19" t="n">
        <f aca="false">'DATOS MENSUALES'!E316</f>
        <v>1.245</v>
      </c>
      <c r="M43" s="19" t="n">
        <f aca="false">'DATOS MENSUALES'!E317</f>
        <v>1.061</v>
      </c>
      <c r="N43" s="19" t="n">
        <f aca="false">SUM(B43:M43)</f>
        <v>60.627</v>
      </c>
      <c r="O43" s="45"/>
      <c r="P43" s="44" t="n">
        <f aca="false">(B43-B$6)^3</f>
        <v>0.0203904886460716</v>
      </c>
      <c r="Q43" s="44" t="n">
        <f aca="false">(C43-C$6)^3</f>
        <v>0.389235045271131</v>
      </c>
      <c r="R43" s="44" t="n">
        <f aca="false">(D43-D$6)^3</f>
        <v>0.000948632795325845</v>
      </c>
      <c r="S43" s="44" t="n">
        <f aca="false">(E43-E$6)^3</f>
        <v>371.051479261809</v>
      </c>
      <c r="T43" s="44" t="n">
        <f aca="false">(F43-F$6)^3</f>
        <v>6360.97929249973</v>
      </c>
      <c r="U43" s="44" t="n">
        <f aca="false">(G43-G$6)^3</f>
        <v>-1.48509119083397E-006</v>
      </c>
      <c r="V43" s="44" t="n">
        <f aca="false">(H43-H$6)^3</f>
        <v>58.5631163154117</v>
      </c>
      <c r="W43" s="44" t="n">
        <f aca="false">(I43-I$6)^3</f>
        <v>0.0287676866097859</v>
      </c>
      <c r="X43" s="44" t="n">
        <f aca="false">(J43-J$6)^3</f>
        <v>2.65438813506583</v>
      </c>
      <c r="Y43" s="44" t="n">
        <f aca="false">(K43-K$6)^3</f>
        <v>0.275624847321034</v>
      </c>
      <c r="Z43" s="44" t="n">
        <f aca="false">(L43-L$6)^3</f>
        <v>0.128498041181877</v>
      </c>
      <c r="AA43" s="44" t="n">
        <f aca="false">(M43-M$6)^3</f>
        <v>0.00782672088955673</v>
      </c>
      <c r="AB43" s="44" t="n">
        <f aca="false">(N43-N$6)^3</f>
        <v>38384.93438101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954</v>
      </c>
      <c r="C44" s="19" t="n">
        <f aca="false">'DATOS MENSUALES'!E319</f>
        <v>2.681</v>
      </c>
      <c r="D44" s="19" t="n">
        <f aca="false">'DATOS MENSUALES'!E320</f>
        <v>1.19</v>
      </c>
      <c r="E44" s="19" t="n">
        <f aca="false">'DATOS MENSUALES'!E321</f>
        <v>1.129</v>
      </c>
      <c r="F44" s="19" t="n">
        <f aca="false">'DATOS MENSUALES'!E322</f>
        <v>3.133</v>
      </c>
      <c r="G44" s="19" t="n">
        <f aca="false">'DATOS MENSUALES'!E323</f>
        <v>2.343</v>
      </c>
      <c r="H44" s="19" t="n">
        <f aca="false">'DATOS MENSUALES'!E324</f>
        <v>1.297</v>
      </c>
      <c r="I44" s="19" t="n">
        <f aca="false">'DATOS MENSUALES'!E325</f>
        <v>4.741</v>
      </c>
      <c r="J44" s="19" t="n">
        <f aca="false">'DATOS MENSUALES'!E326</f>
        <v>0.888</v>
      </c>
      <c r="K44" s="19" t="n">
        <f aca="false">'DATOS MENSUALES'!E327</f>
        <v>0.669</v>
      </c>
      <c r="L44" s="19" t="n">
        <f aca="false">'DATOS MENSUALES'!E328</f>
        <v>0.556</v>
      </c>
      <c r="M44" s="19" t="n">
        <f aca="false">'DATOS MENSUALES'!E329</f>
        <v>0.505</v>
      </c>
      <c r="N44" s="19" t="n">
        <f aca="false">SUM(B44:M44)</f>
        <v>25.086</v>
      </c>
      <c r="O44" s="45"/>
      <c r="P44" s="44" t="n">
        <f aca="false">(B44-B$6)^3</f>
        <v>76.7221190168719</v>
      </c>
      <c r="Q44" s="44" t="n">
        <f aca="false">(C44-C$6)^3</f>
        <v>0.131978245078982</v>
      </c>
      <c r="R44" s="44" t="n">
        <f aca="false">(D44-D$6)^3</f>
        <v>-7.90131765318952</v>
      </c>
      <c r="S44" s="44" t="n">
        <f aca="false">(E44-E$6)^3</f>
        <v>-6.67814419350485</v>
      </c>
      <c r="T44" s="44" t="n">
        <f aca="false">(F44-F$6)^3</f>
        <v>0.021379736947408</v>
      </c>
      <c r="U44" s="44" t="n">
        <f aca="false">(G44-G$6)^3</f>
        <v>-1.02544000578747</v>
      </c>
      <c r="V44" s="44" t="n">
        <f aca="false">(H44-H$6)^3</f>
        <v>-8.17692483792713</v>
      </c>
      <c r="W44" s="44" t="n">
        <f aca="false">(I44-I$6)^3</f>
        <v>4.08379396291557</v>
      </c>
      <c r="X44" s="44" t="n">
        <f aca="false">(J44-J$6)^3</f>
        <v>-0.346553565427968</v>
      </c>
      <c r="Y44" s="44" t="n">
        <f aca="false">(K44-K$6)^3</f>
        <v>-0.027057313232685</v>
      </c>
      <c r="Z44" s="44" t="n">
        <f aca="false">(L44-L$6)^3</f>
        <v>-0.00626805598272323</v>
      </c>
      <c r="AA44" s="44" t="n">
        <f aca="false">(M44-M$6)^3</f>
        <v>-0.0456733084658151</v>
      </c>
      <c r="AB44" s="44" t="n">
        <f aca="false">(N44-N$6)^3</f>
        <v>-5.9111462661058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3</v>
      </c>
      <c r="C45" s="19" t="n">
        <f aca="false">'DATOS MENSUALES'!E331</f>
        <v>1.913</v>
      </c>
      <c r="D45" s="19" t="n">
        <f aca="false">'DATOS MENSUALES'!E332</f>
        <v>1.112</v>
      </c>
      <c r="E45" s="19" t="n">
        <f aca="false">'DATOS MENSUALES'!E333</f>
        <v>0.523</v>
      </c>
      <c r="F45" s="19" t="n">
        <f aca="false">'DATOS MENSUALES'!E334</f>
        <v>4.637</v>
      </c>
      <c r="G45" s="19" t="n">
        <f aca="false">'DATOS MENSUALES'!E335</f>
        <v>1.277</v>
      </c>
      <c r="H45" s="19" t="n">
        <f aca="false">'DATOS MENSUALES'!E336</f>
        <v>6.46</v>
      </c>
      <c r="I45" s="19" t="n">
        <f aca="false">'DATOS MENSUALES'!E337</f>
        <v>2.983</v>
      </c>
      <c r="J45" s="19" t="n">
        <f aca="false">'DATOS MENSUALES'!E338</f>
        <v>1.134</v>
      </c>
      <c r="K45" s="19" t="n">
        <f aca="false">'DATOS MENSUALES'!E339</f>
        <v>0.829</v>
      </c>
      <c r="L45" s="19" t="n">
        <f aca="false">'DATOS MENSUALES'!E340</f>
        <v>0.683</v>
      </c>
      <c r="M45" s="19" t="n">
        <f aca="false">'DATOS MENSUALES'!E341</f>
        <v>0.641</v>
      </c>
      <c r="N45" s="19" t="n">
        <f aca="false">SUM(B45:M45)</f>
        <v>22.625</v>
      </c>
      <c r="O45" s="45"/>
      <c r="P45" s="44" t="n">
        <f aca="false">(B45-B$6)^3</f>
        <v>-2.0571197145874</v>
      </c>
      <c r="Q45" s="44" t="n">
        <f aca="false">(C45-C$6)^3</f>
        <v>-0.0173465512185386</v>
      </c>
      <c r="R45" s="44" t="n">
        <f aca="false">(D45-D$6)^3</f>
        <v>-8.86643235289613</v>
      </c>
      <c r="S45" s="44" t="n">
        <f aca="false">(E45-E$6)^3</f>
        <v>-15.4224723045131</v>
      </c>
      <c r="T45" s="44" t="n">
        <f aca="false">(F45-F$6)^3</f>
        <v>5.65445461245154</v>
      </c>
      <c r="U45" s="44" t="n">
        <f aca="false">(G45-G$6)^3</f>
        <v>-8.92654134953541</v>
      </c>
      <c r="V45" s="44" t="n">
        <f aca="false">(H45-H$6)^3</f>
        <v>31.2071898452051</v>
      </c>
      <c r="W45" s="44" t="n">
        <f aca="false">(I45-I$6)^3</f>
        <v>-0.00406466208029676</v>
      </c>
      <c r="X45" s="44" t="n">
        <f aca="false">(J45-J$6)^3</f>
        <v>-0.0950742391924306</v>
      </c>
      <c r="Y45" s="44" t="n">
        <f aca="false">(K45-K$6)^3</f>
        <v>-0.00275649163488884</v>
      </c>
      <c r="Z45" s="44" t="n">
        <f aca="false">(L45-L$6)^3</f>
        <v>-0.000188909634927094</v>
      </c>
      <c r="AA45" s="44" t="n">
        <f aca="false">(M45-M$6)^3</f>
        <v>-0.0108605994410218</v>
      </c>
      <c r="AB45" s="44" t="n">
        <f aca="false">(N45-N$6)^3</f>
        <v>-77.80559591338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262</v>
      </c>
      <c r="C46" s="19" t="n">
        <f aca="false">'DATOS MENSUALES'!E343</f>
        <v>3.212</v>
      </c>
      <c r="D46" s="19" t="n">
        <f aca="false">'DATOS MENSUALES'!E344</f>
        <v>2.782</v>
      </c>
      <c r="E46" s="19" t="n">
        <f aca="false">'DATOS MENSUALES'!E345</f>
        <v>4.545</v>
      </c>
      <c r="F46" s="19" t="n">
        <f aca="false">'DATOS MENSUALES'!E346</f>
        <v>3.671</v>
      </c>
      <c r="G46" s="19" t="n">
        <f aca="false">'DATOS MENSUALES'!E347</f>
        <v>8.479</v>
      </c>
      <c r="H46" s="19" t="n">
        <f aca="false">'DATOS MENSUALES'!E348</f>
        <v>3.73</v>
      </c>
      <c r="I46" s="19" t="n">
        <f aca="false">'DATOS MENSUALES'!E349</f>
        <v>5.134</v>
      </c>
      <c r="J46" s="19" t="n">
        <f aca="false">'DATOS MENSUALES'!E350</f>
        <v>3.187</v>
      </c>
      <c r="K46" s="19" t="n">
        <f aca="false">'DATOS MENSUALES'!E351</f>
        <v>1.362</v>
      </c>
      <c r="L46" s="19" t="n">
        <f aca="false">'DATOS MENSUALES'!E352</f>
        <v>1.051</v>
      </c>
      <c r="M46" s="19" t="n">
        <f aca="false">'DATOS MENSUALES'!E353</f>
        <v>1.902</v>
      </c>
      <c r="N46" s="19" t="n">
        <f aca="false">SUM(B46:M46)</f>
        <v>40.317</v>
      </c>
      <c r="O46" s="45"/>
      <c r="P46" s="44" t="n">
        <f aca="false">(B46-B$6)^3</f>
        <v>-0.086822393235471</v>
      </c>
      <c r="Q46" s="44" t="n">
        <f aca="false">(C46-C$6)^3</f>
        <v>1.12530653074634</v>
      </c>
      <c r="R46" s="44" t="n">
        <f aca="false">(D46-D$6)^3</f>
        <v>-0.0638764432335997</v>
      </c>
      <c r="S46" s="44" t="n">
        <f aca="false">(E46-E$6)^3</f>
        <v>3.60161832030231</v>
      </c>
      <c r="T46" s="44" t="n">
        <f aca="false">(F46-F$6)^3</f>
        <v>0.542431016236664</v>
      </c>
      <c r="U46" s="44" t="n">
        <f aca="false">(G46-G$6)^3</f>
        <v>134.815586891617</v>
      </c>
      <c r="V46" s="44" t="n">
        <f aca="false">(H46-H$6)^3</f>
        <v>0.0732254058662659</v>
      </c>
      <c r="W46" s="44" t="n">
        <f aca="false">(I46-I$6)^3</f>
        <v>7.89735127918211</v>
      </c>
      <c r="X46" s="44" t="n">
        <f aca="false">(J46-J$6)^3</f>
        <v>4.06987392732203</v>
      </c>
      <c r="Y46" s="44" t="n">
        <f aca="false">(K46-K$6)^3</f>
        <v>0.0606002243127696</v>
      </c>
      <c r="Z46" s="44" t="n">
        <f aca="false">(L46-L$6)^3</f>
        <v>0.0299704545854586</v>
      </c>
      <c r="AA46" s="44" t="n">
        <f aca="false">(M46-M$6)^3</f>
        <v>1.12338973544328</v>
      </c>
      <c r="AB46" s="44" t="n">
        <f aca="false">(N46-N$6)^3</f>
        <v>2418.457589397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1</v>
      </c>
      <c r="C47" s="19" t="n">
        <f aca="false">'DATOS MENSUALES'!E355</f>
        <v>1.111</v>
      </c>
      <c r="D47" s="19" t="n">
        <f aca="false">'DATOS MENSUALES'!E356</f>
        <v>0.871</v>
      </c>
      <c r="E47" s="19" t="n">
        <f aca="false">'DATOS MENSUALES'!E357</f>
        <v>13.105</v>
      </c>
      <c r="F47" s="19" t="n">
        <f aca="false">'DATOS MENSUALES'!E358</f>
        <v>1.754</v>
      </c>
      <c r="G47" s="19" t="n">
        <f aca="false">'DATOS MENSUALES'!E359</f>
        <v>1.298</v>
      </c>
      <c r="H47" s="19" t="n">
        <f aca="false">'DATOS MENSUALES'!E360</f>
        <v>2.374</v>
      </c>
      <c r="I47" s="19" t="n">
        <f aca="false">'DATOS MENSUALES'!E361</f>
        <v>4.098</v>
      </c>
      <c r="J47" s="19" t="n">
        <f aca="false">'DATOS MENSUALES'!E362</f>
        <v>1.617</v>
      </c>
      <c r="K47" s="19" t="n">
        <f aca="false">'DATOS MENSUALES'!E363</f>
        <v>0.791</v>
      </c>
      <c r="L47" s="19" t="n">
        <f aca="false">'DATOS MENSUALES'!E364</f>
        <v>0.647</v>
      </c>
      <c r="M47" s="19" t="n">
        <f aca="false">'DATOS MENSUALES'!E365</f>
        <v>0.511</v>
      </c>
      <c r="N47" s="19" t="n">
        <f aca="false">SUM(B47:M47)</f>
        <v>29.108</v>
      </c>
      <c r="O47" s="45"/>
      <c r="P47" s="44" t="n">
        <f aca="false">(B47-B$6)^3</f>
        <v>-0.463330914624589</v>
      </c>
      <c r="Q47" s="44" t="n">
        <f aca="false">(C47-C$6)^3</f>
        <v>-1.19392951795821</v>
      </c>
      <c r="R47" s="44" t="n">
        <f aca="false">(D47-D$6)^3</f>
        <v>-12.3382797701819</v>
      </c>
      <c r="S47" s="44" t="n">
        <f aca="false">(E47-E$6)^3</f>
        <v>1028.11397112074</v>
      </c>
      <c r="T47" s="44" t="n">
        <f aca="false">(F47-F$6)^3</f>
        <v>-1.33628698489557</v>
      </c>
      <c r="U47" s="44" t="n">
        <f aca="false">(G47-G$6)^3</f>
        <v>-8.65817662794656</v>
      </c>
      <c r="V47" s="44" t="n">
        <f aca="false">(H47-H$6)^3</f>
        <v>-0.824334214232908</v>
      </c>
      <c r="W47" s="44" t="n">
        <f aca="false">(I47-I$6)^3</f>
        <v>0.872103657950695</v>
      </c>
      <c r="X47" s="44" t="n">
        <f aca="false">(J47-J$6)^3</f>
        <v>1.8801805503381E-005</v>
      </c>
      <c r="Y47" s="44" t="n">
        <f aca="false">(K47-K$6)^3</f>
        <v>-0.00565993858254724</v>
      </c>
      <c r="Z47" s="44" t="n">
        <f aca="false">(L47-L$6)^3</f>
        <v>-0.000814225494431226</v>
      </c>
      <c r="AA47" s="44" t="n">
        <f aca="false">(M47-M$6)^3</f>
        <v>-0.0434117700195342</v>
      </c>
      <c r="AB47" s="44" t="n">
        <f aca="false">(N47-N$6)^3</f>
        <v>10.85101675635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4</v>
      </c>
      <c r="C48" s="19" t="n">
        <f aca="false">'DATOS MENSUALES'!E367</f>
        <v>1.229</v>
      </c>
      <c r="D48" s="19" t="n">
        <f aca="false">'DATOS MENSUALES'!E368</f>
        <v>0.403</v>
      </c>
      <c r="E48" s="19" t="n">
        <f aca="false">'DATOS MENSUALES'!E369</f>
        <v>0.658</v>
      </c>
      <c r="F48" s="19" t="n">
        <f aca="false">'DATOS MENSUALES'!E370</f>
        <v>0.742</v>
      </c>
      <c r="G48" s="19" t="n">
        <f aca="false">'DATOS MENSUALES'!E371</f>
        <v>1.53</v>
      </c>
      <c r="H48" s="19" t="n">
        <f aca="false">'DATOS MENSUALES'!E372</f>
        <v>9.456</v>
      </c>
      <c r="I48" s="19" t="n">
        <f aca="false">'DATOS MENSUALES'!E373</f>
        <v>6.231</v>
      </c>
      <c r="J48" s="19" t="n">
        <f aca="false">'DATOS MENSUALES'!E374</f>
        <v>2.329</v>
      </c>
      <c r="K48" s="19" t="n">
        <f aca="false">'DATOS MENSUALES'!E375</f>
        <v>2.794</v>
      </c>
      <c r="L48" s="19" t="n">
        <f aca="false">'DATOS MENSUALES'!E376</f>
        <v>1.074</v>
      </c>
      <c r="M48" s="19" t="n">
        <f aca="false">'DATOS MENSUALES'!E377</f>
        <v>0.863</v>
      </c>
      <c r="N48" s="19" t="n">
        <f aca="false">SUM(B48:M48)</f>
        <v>27.733</v>
      </c>
      <c r="O48" s="45"/>
      <c r="P48" s="44" t="n">
        <f aca="false">(B48-B$6)^3</f>
        <v>-2.10110153131674</v>
      </c>
      <c r="Q48" s="44" t="n">
        <f aca="false">(C48-C$6)^3</f>
        <v>-0.838198075921017</v>
      </c>
      <c r="R48" s="44" t="n">
        <f aca="false">(D48-D$6)^3</f>
        <v>-21.4558080422398</v>
      </c>
      <c r="S48" s="44" t="n">
        <f aca="false">(E48-E$6)^3</f>
        <v>-13.0467768061247</v>
      </c>
      <c r="T48" s="44" t="n">
        <f aca="false">(F48-F$6)^3</f>
        <v>-9.4401465281683</v>
      </c>
      <c r="U48" s="44" t="n">
        <f aca="false">(G48-G$6)^3</f>
        <v>-6.04258126201268</v>
      </c>
      <c r="V48" s="44" t="n">
        <f aca="false">(H48-H$6)^3</f>
        <v>231.96941686061</v>
      </c>
      <c r="W48" s="44" t="n">
        <f aca="false">(I48-I$6)^3</f>
        <v>29.4580819809941</v>
      </c>
      <c r="X48" s="44" t="n">
        <f aca="false">(J48-J$6)^3</f>
        <v>0.402913550549305</v>
      </c>
      <c r="Y48" s="44" t="n">
        <f aca="false">(K48-K$6)^3</f>
        <v>6.07627138270395</v>
      </c>
      <c r="Z48" s="44" t="n">
        <f aca="false">(L48-L$6)^3</f>
        <v>0.0371330795310509</v>
      </c>
      <c r="AA48" s="44" t="n">
        <f aca="false">(M48-M$6)^3</f>
        <v>1.62283996994813E-010</v>
      </c>
      <c r="AB48" s="44" t="n">
        <f aca="false">(N48-N$6)^3</f>
        <v>0.5903657724485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67</v>
      </c>
      <c r="C49" s="19" t="n">
        <f aca="false">'DATOS MENSUALES'!E379</f>
        <v>0.737</v>
      </c>
      <c r="D49" s="19" t="n">
        <f aca="false">'DATOS MENSUALES'!E380</f>
        <v>0.696</v>
      </c>
      <c r="E49" s="19" t="n">
        <f aca="false">'DATOS MENSUALES'!E381</f>
        <v>0.86</v>
      </c>
      <c r="F49" s="19" t="n">
        <f aca="false">'DATOS MENSUALES'!E382</f>
        <v>2.996</v>
      </c>
      <c r="G49" s="19" t="n">
        <f aca="false">'DATOS MENSUALES'!E383</f>
        <v>3.543</v>
      </c>
      <c r="H49" s="19" t="n">
        <f aca="false">'DATOS MENSUALES'!E384</f>
        <v>2.665</v>
      </c>
      <c r="I49" s="19" t="n">
        <f aca="false">'DATOS MENSUALES'!E385</f>
        <v>2.636</v>
      </c>
      <c r="J49" s="19" t="n">
        <f aca="false">'DATOS MENSUALES'!E386</f>
        <v>1.179</v>
      </c>
      <c r="K49" s="19" t="n">
        <f aca="false">'DATOS MENSUALES'!E387</f>
        <v>0.801</v>
      </c>
      <c r="L49" s="19" t="n">
        <f aca="false">'DATOS MENSUALES'!E388</f>
        <v>0.671</v>
      </c>
      <c r="M49" s="19" t="n">
        <f aca="false">'DATOS MENSUALES'!E389</f>
        <v>0.8</v>
      </c>
      <c r="N49" s="19" t="n">
        <f aca="false">SUM(B49:M49)</f>
        <v>18.351</v>
      </c>
      <c r="O49" s="45"/>
      <c r="P49" s="44" t="n">
        <f aca="false">(B49-B$6)^3</f>
        <v>-0.824773873349107</v>
      </c>
      <c r="Q49" s="44" t="n">
        <f aca="false">(C49-C$6)^3</f>
        <v>-2.95414554482184</v>
      </c>
      <c r="R49" s="44" t="n">
        <f aca="false">(D49-D$6)^3</f>
        <v>-15.3591921447859</v>
      </c>
      <c r="S49" s="44" t="n">
        <f aca="false">(E49-E$6)^3</f>
        <v>-9.96824100348557</v>
      </c>
      <c r="T49" s="44" t="n">
        <f aca="false">(F49-F$6)^3</f>
        <v>0.00277619784823441</v>
      </c>
      <c r="U49" s="44" t="n">
        <f aca="false">(G49-G$6)^3</f>
        <v>0.0070327421464125</v>
      </c>
      <c r="V49" s="44" t="n">
        <f aca="false">(H49-H$6)^3</f>
        <v>-0.270383615249437</v>
      </c>
      <c r="W49" s="44" t="n">
        <f aca="false">(I49-I$6)^3</f>
        <v>-0.130008628251784</v>
      </c>
      <c r="X49" s="44" t="n">
        <f aca="false">(J49-J$6)^3</f>
        <v>-0.0696340495540007</v>
      </c>
      <c r="Y49" s="44" t="n">
        <f aca="false">(K49-K$6)^3</f>
        <v>-0.00475961541450316</v>
      </c>
      <c r="Z49" s="44" t="n">
        <f aca="false">(L49-L$6)^3</f>
        <v>-0.000333948982034532</v>
      </c>
      <c r="AA49" s="44" t="n">
        <f aca="false">(M49-M$6)^3</f>
        <v>-0.000243608341848233</v>
      </c>
      <c r="AB49" s="44" t="n">
        <f aca="false">(N49-N$6)^3</f>
        <v>-623.51570111088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395</v>
      </c>
      <c r="C50" s="19" t="n">
        <f aca="false">'DATOS MENSUALES'!E391</f>
        <v>0.967</v>
      </c>
      <c r="D50" s="19" t="n">
        <f aca="false">'DATOS MENSUALES'!E392</f>
        <v>3.632</v>
      </c>
      <c r="E50" s="19" t="n">
        <f aca="false">'DATOS MENSUALES'!E393</f>
        <v>3.26</v>
      </c>
      <c r="F50" s="19" t="n">
        <f aca="false">'DATOS MENSUALES'!E394</f>
        <v>1.214</v>
      </c>
      <c r="G50" s="19" t="n">
        <f aca="false">'DATOS MENSUALES'!E395</f>
        <v>1.622</v>
      </c>
      <c r="H50" s="19" t="n">
        <f aca="false">'DATOS MENSUALES'!E396</f>
        <v>2.841</v>
      </c>
      <c r="I50" s="19" t="n">
        <f aca="false">'DATOS MENSUALES'!E397</f>
        <v>10.084</v>
      </c>
      <c r="J50" s="19" t="n">
        <f aca="false">'DATOS MENSUALES'!E398</f>
        <v>1.619</v>
      </c>
      <c r="K50" s="19" t="n">
        <f aca="false">'DATOS MENSUALES'!E399</f>
        <v>1.205</v>
      </c>
      <c r="L50" s="19" t="n">
        <f aca="false">'DATOS MENSUALES'!E400</f>
        <v>0.664</v>
      </c>
      <c r="M50" s="19" t="n">
        <f aca="false">'DATOS MENSUALES'!E401</f>
        <v>0.58</v>
      </c>
      <c r="N50" s="19" t="n">
        <f aca="false">SUM(B50:M50)</f>
        <v>32.083</v>
      </c>
      <c r="O50" s="45"/>
      <c r="P50" s="44" t="n">
        <f aca="false">(B50-B$6)^3</f>
        <v>19.4693851903726</v>
      </c>
      <c r="Q50" s="44" t="n">
        <f aca="false">(C50-C$6)^3</f>
        <v>-1.74909618199126</v>
      </c>
      <c r="R50" s="44" t="n">
        <f aca="false">(D50-D$6)^3</f>
        <v>0.091281566855932</v>
      </c>
      <c r="S50" s="44" t="n">
        <f aca="false">(E50-E$6)^3</f>
        <v>0.0152250527127751</v>
      </c>
      <c r="T50" s="44" t="n">
        <f aca="false">(F50-F$6)^3</f>
        <v>-4.42269084869722</v>
      </c>
      <c r="U50" s="44" t="n">
        <f aca="false">(G50-G$6)^3</f>
        <v>-5.17241321654987</v>
      </c>
      <c r="V50" s="44" t="n">
        <f aca="false">(H50-H$6)^3</f>
        <v>-0.104245289431255</v>
      </c>
      <c r="W50" s="44" t="n">
        <f aca="false">(I50-I$6)^3</f>
        <v>334.459026014409</v>
      </c>
      <c r="X50" s="44" t="n">
        <f aca="false">(J50-J$6)^3</f>
        <v>2.33713550901578E-005</v>
      </c>
      <c r="Y50" s="44" t="n">
        <f aca="false">(K50-K$6)^3</f>
        <v>0.0131088449381139</v>
      </c>
      <c r="Z50" s="44" t="n">
        <f aca="false">(L50-L$6)^3</f>
        <v>-0.00044557240421084</v>
      </c>
      <c r="AA50" s="44" t="n">
        <f aca="false">(M50-M$6)^3</f>
        <v>-0.0225343847054846</v>
      </c>
      <c r="AB50" s="44" t="n">
        <f aca="false">(N50-N$6)^3</f>
        <v>139.7089991692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47</v>
      </c>
      <c r="C51" s="19" t="n">
        <f aca="false">'DATOS MENSUALES'!E403</f>
        <v>0.735</v>
      </c>
      <c r="D51" s="19" t="n">
        <f aca="false">'DATOS MENSUALES'!E404</f>
        <v>0.789</v>
      </c>
      <c r="E51" s="19" t="n">
        <f aca="false">'DATOS MENSUALES'!E405</f>
        <v>6.613</v>
      </c>
      <c r="F51" s="19" t="n">
        <f aca="false">'DATOS MENSUALES'!E406</f>
        <v>2.504</v>
      </c>
      <c r="G51" s="19" t="n">
        <f aca="false">'DATOS MENSUALES'!E407</f>
        <v>3.013</v>
      </c>
      <c r="H51" s="19" t="n">
        <f aca="false">'DATOS MENSUALES'!E408</f>
        <v>2.409</v>
      </c>
      <c r="I51" s="19" t="n">
        <f aca="false">'DATOS MENSUALES'!E409</f>
        <v>2.502</v>
      </c>
      <c r="J51" s="19" t="n">
        <f aca="false">'DATOS MENSUALES'!E410</f>
        <v>4.572</v>
      </c>
      <c r="K51" s="19" t="n">
        <f aca="false">'DATOS MENSUALES'!E411</f>
        <v>0.959</v>
      </c>
      <c r="L51" s="19" t="n">
        <f aca="false">'DATOS MENSUALES'!E412</f>
        <v>0.676</v>
      </c>
      <c r="M51" s="19" t="n">
        <f aca="false">'DATOS MENSUALES'!E413</f>
        <v>0.561</v>
      </c>
      <c r="N51" s="19" t="n">
        <f aca="false">SUM(B51:M51)</f>
        <v>27.58</v>
      </c>
      <c r="O51" s="45"/>
      <c r="P51" s="44" t="n">
        <f aca="false">(B51-B$6)^3</f>
        <v>0.159393738909846</v>
      </c>
      <c r="Q51" s="44" t="n">
        <f aca="false">(C51-C$6)^3</f>
        <v>-2.96651577311523</v>
      </c>
      <c r="R51" s="44" t="n">
        <f aca="false">(D51-D$6)^3</f>
        <v>-13.6989679499574</v>
      </c>
      <c r="S51" s="44" t="n">
        <f aca="false">(E51-E$6)^3</f>
        <v>46.6889968667266</v>
      </c>
      <c r="T51" s="44" t="n">
        <f aca="false">(F51-F$6)^3</f>
        <v>-0.0434117700195342</v>
      </c>
      <c r="U51" s="44" t="n">
        <f aca="false">(G51-G$6)^3</f>
        <v>-0.0387548503122652</v>
      </c>
      <c r="V51" s="44" t="n">
        <f aca="false">(H51-H$6)^3</f>
        <v>-0.735425148075883</v>
      </c>
      <c r="W51" s="44" t="n">
        <f aca="false">(I51-I$6)^3</f>
        <v>-0.262870779710462</v>
      </c>
      <c r="X51" s="44" t="n">
        <f aca="false">(J51-J$6)^3</f>
        <v>26.5059983583654</v>
      </c>
      <c r="Y51" s="44" t="n">
        <f aca="false">(K51-K$6)^3</f>
        <v>-1.06499577037598E-006</v>
      </c>
      <c r="Z51" s="44" t="n">
        <f aca="false">(L51-L$6)^3</f>
        <v>-0.000266826148012493</v>
      </c>
      <c r="AA51" s="44" t="n">
        <f aca="false">(M51-M$6)^3</f>
        <v>-0.0273946344823441</v>
      </c>
      <c r="AB51" s="44" t="n">
        <f aca="false">(N51-N$6)^3</f>
        <v>0.3226791440580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18</v>
      </c>
      <c r="C52" s="19" t="n">
        <f aca="false">'DATOS MENSUALES'!E415</f>
        <v>1.827</v>
      </c>
      <c r="D52" s="19" t="n">
        <f aca="false">'DATOS MENSUALES'!E416</f>
        <v>0.487</v>
      </c>
      <c r="E52" s="19" t="n">
        <f aca="false">'DATOS MENSUALES'!E417</f>
        <v>0.841</v>
      </c>
      <c r="F52" s="19" t="n">
        <f aca="false">'DATOS MENSUALES'!E418</f>
        <v>1.945</v>
      </c>
      <c r="G52" s="19" t="n">
        <f aca="false">'DATOS MENSUALES'!E419</f>
        <v>1.42</v>
      </c>
      <c r="H52" s="19" t="n">
        <f aca="false">'DATOS MENSUALES'!E420</f>
        <v>1.656</v>
      </c>
      <c r="I52" s="19" t="n">
        <f aca="false">'DATOS MENSUALES'!E421</f>
        <v>2.894</v>
      </c>
      <c r="J52" s="19" t="n">
        <f aca="false">'DATOS MENSUALES'!E422</f>
        <v>1.044</v>
      </c>
      <c r="K52" s="19" t="n">
        <f aca="false">'DATOS MENSUALES'!E423</f>
        <v>0.529</v>
      </c>
      <c r="L52" s="19" t="n">
        <f aca="false">'DATOS MENSUALES'!E424</f>
        <v>0.463</v>
      </c>
      <c r="M52" s="19" t="n">
        <f aca="false">'DATOS MENSUALES'!E425</f>
        <v>3.507</v>
      </c>
      <c r="N52" s="19" t="n">
        <f aca="false">SUM(B52:M52)</f>
        <v>17.131</v>
      </c>
      <c r="O52" s="45"/>
      <c r="P52" s="44" t="n">
        <f aca="false">(B52-B$6)^3</f>
        <v>-1.67161376855778</v>
      </c>
      <c r="Q52" s="44" t="n">
        <f aca="false">(C52-C$6)^3</f>
        <v>-0.0410149521978775</v>
      </c>
      <c r="R52" s="44" t="n">
        <f aca="false">(D52-D$6)^3</f>
        <v>-19.5682405738844</v>
      </c>
      <c r="S52" s="44" t="n">
        <f aca="false">(E52-E$6)^3</f>
        <v>-10.2345887427941</v>
      </c>
      <c r="T52" s="44" t="n">
        <f aca="false">(F52-F$6)^3</f>
        <v>-0.754700791416228</v>
      </c>
      <c r="U52" s="44" t="n">
        <f aca="false">(G52-G$6)^3</f>
        <v>-7.20481466723995</v>
      </c>
      <c r="V52" s="44" t="n">
        <f aca="false">(H52-H$6)^3</f>
        <v>-4.53831743360481</v>
      </c>
      <c r="W52" s="44" t="n">
        <f aca="false">(I52-I$6)^3</f>
        <v>-0.0153622818096356</v>
      </c>
      <c r="X52" s="44" t="n">
        <f aca="false">(J52-J$6)^3</f>
        <v>-0.163137479832926</v>
      </c>
      <c r="Y52" s="44" t="n">
        <f aca="false">(K52-K$6)^3</f>
        <v>-0.0853072594034839</v>
      </c>
      <c r="Z52" s="44" t="n">
        <f aca="false">(L52-L$6)^3</f>
        <v>-0.0213412443318968</v>
      </c>
      <c r="AA52" s="44" t="n">
        <f aca="false">(M52-M$6)^3</f>
        <v>18.494947730278</v>
      </c>
      <c r="AB52" s="44" t="n">
        <f aca="false">(N52-N$6)^3</f>
        <v>-930.6020861484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19</v>
      </c>
      <c r="C53" s="19" t="n">
        <f aca="false">'DATOS MENSUALES'!E427</f>
        <v>1.793</v>
      </c>
      <c r="D53" s="19" t="n">
        <f aca="false">'DATOS MENSUALES'!E428</f>
        <v>0.44</v>
      </c>
      <c r="E53" s="19" t="n">
        <f aca="false">'DATOS MENSUALES'!E429</f>
        <v>0.471</v>
      </c>
      <c r="F53" s="19" t="n">
        <f aca="false">'DATOS MENSUALES'!E430</f>
        <v>0.591</v>
      </c>
      <c r="G53" s="19" t="n">
        <f aca="false">'DATOS MENSUALES'!E431</f>
        <v>0.886</v>
      </c>
      <c r="H53" s="19" t="n">
        <f aca="false">'DATOS MENSUALES'!E432</f>
        <v>1.411</v>
      </c>
      <c r="I53" s="19" t="n">
        <f aca="false">'DATOS MENSUALES'!E433</f>
        <v>0.656</v>
      </c>
      <c r="J53" s="19" t="n">
        <f aca="false">'DATOS MENSUALES'!E434</f>
        <v>0.581</v>
      </c>
      <c r="K53" s="19" t="n">
        <f aca="false">'DATOS MENSUALES'!E435</f>
        <v>0.466</v>
      </c>
      <c r="L53" s="19" t="n">
        <f aca="false">'DATOS MENSUALES'!E436</f>
        <v>0.667</v>
      </c>
      <c r="M53" s="19" t="n">
        <f aca="false">'DATOS MENSUALES'!E437</f>
        <v>0.499</v>
      </c>
      <c r="N53" s="19" t="n">
        <f aca="false">SUM(B53:M53)</f>
        <v>9.18</v>
      </c>
      <c r="O53" s="45"/>
      <c r="P53" s="44" t="n">
        <f aca="false">(B53-B$6)^3</f>
        <v>-0.95801089129952</v>
      </c>
      <c r="Q53" s="44" t="n">
        <f aca="false">(C53-C$6)^3</f>
        <v>-0.0543811979127535</v>
      </c>
      <c r="R53" s="44" t="n">
        <f aca="false">(D53-D$6)^3</f>
        <v>-20.6100932342846</v>
      </c>
      <c r="S53" s="44" t="n">
        <f aca="false">(E53-E$6)^3</f>
        <v>-16.4093614510035</v>
      </c>
      <c r="T53" s="44" t="n">
        <f aca="false">(F53-F$6)^3</f>
        <v>-11.6115667328542</v>
      </c>
      <c r="U53" s="44" t="n">
        <f aca="false">(G53-G$6)^3</f>
        <v>-14.9853530478887</v>
      </c>
      <c r="V53" s="44" t="n">
        <f aca="false">(H53-H$6)^3</f>
        <v>-6.86589412670398</v>
      </c>
      <c r="W53" s="44" t="n">
        <f aca="false">(I53-I$6)^3</f>
        <v>-15.3749256623427</v>
      </c>
      <c r="X53" s="44" t="n">
        <f aca="false">(J53-J$6)^3</f>
        <v>-1.02849369869863</v>
      </c>
      <c r="Y53" s="44" t="n">
        <f aca="false">(K53-K$6)^3</f>
        <v>-0.127424600634889</v>
      </c>
      <c r="Z53" s="44" t="n">
        <f aca="false">(L53-L$6)^3</f>
        <v>-0.000395104158343072</v>
      </c>
      <c r="AA53" s="44" t="n">
        <f aca="false">(M53-M$6)^3</f>
        <v>-0.0480120570939143</v>
      </c>
      <c r="AB53" s="44" t="n">
        <f aca="false">(N53-N$6)^3</f>
        <v>-5558.501431876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17</v>
      </c>
      <c r="C54" s="19" t="n">
        <f aca="false">'DATOS MENSUALES'!E439</f>
        <v>0.722</v>
      </c>
      <c r="D54" s="19" t="n">
        <f aca="false">'DATOS MENSUALES'!E440</f>
        <v>1.35</v>
      </c>
      <c r="E54" s="19" t="n">
        <f aca="false">'DATOS MENSUALES'!E441</f>
        <v>2.173</v>
      </c>
      <c r="F54" s="19" t="n">
        <f aca="false">'DATOS MENSUALES'!E442</f>
        <v>6.641</v>
      </c>
      <c r="G54" s="19" t="n">
        <f aca="false">'DATOS MENSUALES'!E443</f>
        <v>2.91</v>
      </c>
      <c r="H54" s="19" t="n">
        <f aca="false">'DATOS MENSUALES'!E444</f>
        <v>2.544</v>
      </c>
      <c r="I54" s="19" t="n">
        <f aca="false">'DATOS MENSUALES'!E445</f>
        <v>4.664</v>
      </c>
      <c r="J54" s="19" t="n">
        <f aca="false">'DATOS MENSUALES'!E446</f>
        <v>2.178</v>
      </c>
      <c r="K54" s="19" t="n">
        <f aca="false">'DATOS MENSUALES'!E447</f>
        <v>1.251</v>
      </c>
      <c r="L54" s="19" t="n">
        <f aca="false">'DATOS MENSUALES'!E448</f>
        <v>0.915</v>
      </c>
      <c r="M54" s="19" t="n">
        <f aca="false">'DATOS MENSUALES'!E449</f>
        <v>0.65</v>
      </c>
      <c r="N54" s="19" t="n">
        <f aca="false">SUM(B54:M54)</f>
        <v>27.315</v>
      </c>
      <c r="O54" s="45"/>
      <c r="P54" s="44" t="n">
        <f aca="false">(B54-B$6)^3</f>
        <v>-0.0583221593339559</v>
      </c>
      <c r="Q54" s="44" t="n">
        <f aca="false">(C54-C$6)^3</f>
        <v>-3.04776496724953</v>
      </c>
      <c r="R54" s="44" t="n">
        <f aca="false">(D54-D$6)^3</f>
        <v>-6.14600928679834</v>
      </c>
      <c r="S54" s="44" t="n">
        <f aca="false">(E54-E$6)^3</f>
        <v>-0.590909740876756</v>
      </c>
      <c r="T54" s="44" t="n">
        <f aca="false">(F54-F$6)^3</f>
        <v>54.2482079171458</v>
      </c>
      <c r="U54" s="44" t="n">
        <f aca="false">(G54-G$6)^3</f>
        <v>-0.0860050237068932</v>
      </c>
      <c r="V54" s="44" t="n">
        <f aca="false">(H54-H$6)^3</f>
        <v>-0.452341692249437</v>
      </c>
      <c r="W54" s="44" t="n">
        <f aca="false">(I54-I$6)^3</f>
        <v>3.52158374775648</v>
      </c>
      <c r="X54" s="44" t="n">
        <f aca="false">(J54-J$6)^3</f>
        <v>0.202873444964594</v>
      </c>
      <c r="Y54" s="44" t="n">
        <f aca="false">(K54-K$6)^3</f>
        <v>0.022375199874753</v>
      </c>
      <c r="Z54" s="44" t="n">
        <f aca="false">(L54-L$6)^3</f>
        <v>0.00532464913642277</v>
      </c>
      <c r="AA54" s="44" t="n">
        <f aca="false">(M54-M$6)^3</f>
        <v>-0.00958954677160029</v>
      </c>
      <c r="AB54" s="44" t="n">
        <f aca="false">(N54-N$6)^3</f>
        <v>0.07456208034247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87</v>
      </c>
      <c r="C55" s="19" t="n">
        <f aca="false">'DATOS MENSUALES'!E451</f>
        <v>0.563</v>
      </c>
      <c r="D55" s="19" t="n">
        <f aca="false">'DATOS MENSUALES'!E452</f>
        <v>11.35</v>
      </c>
      <c r="E55" s="19" t="n">
        <f aca="false">'DATOS MENSUALES'!E453</f>
        <v>3.087</v>
      </c>
      <c r="F55" s="19" t="n">
        <f aca="false">'DATOS MENSUALES'!E454</f>
        <v>12.895</v>
      </c>
      <c r="G55" s="19" t="n">
        <f aca="false">'DATOS MENSUALES'!E455</f>
        <v>4.368</v>
      </c>
      <c r="H55" s="19" t="n">
        <f aca="false">'DATOS MENSUALES'!E456</f>
        <v>3.997</v>
      </c>
      <c r="I55" s="19" t="n">
        <f aca="false">'DATOS MENSUALES'!E457</f>
        <v>4.497</v>
      </c>
      <c r="J55" s="19" t="n">
        <f aca="false">'DATOS MENSUALES'!E458</f>
        <v>2.306</v>
      </c>
      <c r="K55" s="19" t="n">
        <f aca="false">'DATOS MENSUALES'!E459</f>
        <v>1.428</v>
      </c>
      <c r="L55" s="19" t="n">
        <f aca="false">'DATOS MENSUALES'!E460</f>
        <v>1.06</v>
      </c>
      <c r="M55" s="19" t="n">
        <f aca="false">'DATOS MENSUALES'!E461</f>
        <v>0.844</v>
      </c>
      <c r="N55" s="19" t="n">
        <f aca="false">SUM(B55:M55)</f>
        <v>48.382</v>
      </c>
      <c r="O55" s="45"/>
      <c r="P55" s="44" t="n">
        <f aca="false">(B55-B$6)^3</f>
        <v>0.0224727922845014</v>
      </c>
      <c r="Q55" s="44" t="n">
        <f aca="false">(C55-C$6)^3</f>
        <v>-4.16445053107391</v>
      </c>
      <c r="R55" s="44" t="n">
        <f aca="false">(D55-D$6)^3</f>
        <v>544.98967270356</v>
      </c>
      <c r="S55" s="44" t="n">
        <f aca="false">(E55-E$6)^3</f>
        <v>0.000419323343629134</v>
      </c>
      <c r="T55" s="44" t="n">
        <f aca="false">(F55-F$6)^3</f>
        <v>1011.91061349577</v>
      </c>
      <c r="U55" s="44" t="n">
        <f aca="false">(G55-G$6)^3</f>
        <v>1.05060306885096</v>
      </c>
      <c r="V55" s="44" t="n">
        <f aca="false">(H55-H$6)^3</f>
        <v>0.321931278601803</v>
      </c>
      <c r="W55" s="44" t="n">
        <f aca="false">(I55-I$6)^3</f>
        <v>2.48456052259326</v>
      </c>
      <c r="X55" s="44" t="n">
        <f aca="false">(J55-J$6)^3</f>
        <v>0.366432886683603</v>
      </c>
      <c r="Y55" s="44" t="n">
        <f aca="false">(K55-K$6)^3</f>
        <v>0.0965685712218604</v>
      </c>
      <c r="Z55" s="44" t="n">
        <f aca="false">(L55-L$6)^3</f>
        <v>0.0326517740503346</v>
      </c>
      <c r="AA55" s="44" t="n">
        <f aca="false">(M55-M$6)^3</f>
        <v>-6.28506912096162E-006</v>
      </c>
      <c r="AB55" s="44" t="n">
        <f aca="false">(N55-N$6)^3</f>
        <v>9921.596371587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31</v>
      </c>
      <c r="C56" s="19" t="n">
        <f aca="false">'DATOS MENSUALES'!E463</f>
        <v>1.889</v>
      </c>
      <c r="D56" s="19" t="n">
        <f aca="false">'DATOS MENSUALES'!E464</f>
        <v>14.242</v>
      </c>
      <c r="E56" s="19" t="n">
        <f aca="false">'DATOS MENSUALES'!E465</f>
        <v>6.511</v>
      </c>
      <c r="F56" s="19" t="n">
        <f aca="false">'DATOS MENSUALES'!E466</f>
        <v>11.986</v>
      </c>
      <c r="G56" s="19" t="n">
        <f aca="false">'DATOS MENSUALES'!E467</f>
        <v>7.279</v>
      </c>
      <c r="H56" s="19" t="n">
        <f aca="false">'DATOS MENSUALES'!E468</f>
        <v>5.81</v>
      </c>
      <c r="I56" s="19" t="n">
        <f aca="false">'DATOS MENSUALES'!E469</f>
        <v>5.991</v>
      </c>
      <c r="J56" s="19" t="n">
        <f aca="false">'DATOS MENSUALES'!E470</f>
        <v>3.579</v>
      </c>
      <c r="K56" s="19" t="n">
        <f aca="false">'DATOS MENSUALES'!E471</f>
        <v>2.603</v>
      </c>
      <c r="L56" s="19" t="n">
        <f aca="false">'DATOS MENSUALES'!E472</f>
        <v>1.402</v>
      </c>
      <c r="M56" s="19" t="n">
        <f aca="false">'DATOS MENSUALES'!E473</f>
        <v>1.177</v>
      </c>
      <c r="N56" s="19" t="n">
        <f aca="false">SUM(B56:M56)</f>
        <v>63.3</v>
      </c>
      <c r="O56" s="45"/>
      <c r="P56" s="44" t="n">
        <f aca="false">(B56-B$6)^3</f>
        <v>-0.667176344445526</v>
      </c>
      <c r="Q56" s="44" t="n">
        <f aca="false">(C56-C$6)^3</f>
        <v>-0.0226324391028362</v>
      </c>
      <c r="R56" s="44" t="n">
        <f aca="false">(D56-D$6)^3</f>
        <v>1352.99354098317</v>
      </c>
      <c r="S56" s="44" t="n">
        <f aca="false">(E56-E$6)^3</f>
        <v>42.83269573952</v>
      </c>
      <c r="T56" s="44" t="n">
        <f aca="false">(F56-F$6)^3</f>
        <v>761.184907349253</v>
      </c>
      <c r="U56" s="44" t="n">
        <f aca="false">(G56-G$6)^3</f>
        <v>60.58690090732</v>
      </c>
      <c r="V56" s="44" t="n">
        <f aca="false">(H56-H$6)^3</f>
        <v>15.5943382600811</v>
      </c>
      <c r="W56" s="44" t="n">
        <f aca="false">(I56-I$6)^3</f>
        <v>23.11038015868</v>
      </c>
      <c r="X56" s="44" t="n">
        <f aca="false">(J56-J$6)^3</f>
        <v>7.86387042813195</v>
      </c>
      <c r="Y56" s="44" t="n">
        <f aca="false">(K56-K$6)^3</f>
        <v>4.36100926164886</v>
      </c>
      <c r="Z56" s="44" t="n">
        <f aca="false">(L56-L$6)^3</f>
        <v>0.289619808351987</v>
      </c>
      <c r="AA56" s="44" t="n">
        <f aca="false">(M56-M$6)^3</f>
        <v>0.0311207633358378</v>
      </c>
      <c r="AB56" s="44" t="n">
        <f aca="false">(N56-N$6)^3</f>
        <v>48251.97549546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172</v>
      </c>
      <c r="C57" s="19" t="n">
        <f aca="false">'DATOS MENSUALES'!E475</f>
        <v>1.412</v>
      </c>
      <c r="D57" s="19" t="n">
        <f aca="false">'DATOS MENSUALES'!E476</f>
        <v>1.701</v>
      </c>
      <c r="E57" s="19" t="n">
        <f aca="false">'DATOS MENSUALES'!E477</f>
        <v>1.699</v>
      </c>
      <c r="F57" s="19" t="n">
        <f aca="false">'DATOS MENSUALES'!E478</f>
        <v>3.483</v>
      </c>
      <c r="G57" s="19" t="n">
        <f aca="false">'DATOS MENSUALES'!E479</f>
        <v>2.489</v>
      </c>
      <c r="H57" s="19" t="n">
        <f aca="false">'DATOS MENSUALES'!E480</f>
        <v>6.507</v>
      </c>
      <c r="I57" s="19" t="n">
        <f aca="false">'DATOS MENSUALES'!E481</f>
        <v>4.198</v>
      </c>
      <c r="J57" s="19" t="n">
        <f aca="false">'DATOS MENSUALES'!E482</f>
        <v>1.538</v>
      </c>
      <c r="K57" s="19" t="n">
        <f aca="false">'DATOS MENSUALES'!E483</f>
        <v>0.929</v>
      </c>
      <c r="L57" s="19" t="n">
        <f aca="false">'DATOS MENSUALES'!E484</f>
        <v>0.755</v>
      </c>
      <c r="M57" s="19" t="n">
        <f aca="false">'DATOS MENSUALES'!E485</f>
        <v>0.622</v>
      </c>
      <c r="N57" s="19" t="n">
        <f aca="false">SUM(B57:M57)</f>
        <v>29.505</v>
      </c>
      <c r="O57" s="45"/>
      <c r="P57" s="44" t="n">
        <f aca="false">(B57-B$6)^3</f>
        <v>15.0179781754629</v>
      </c>
      <c r="Q57" s="44" t="n">
        <f aca="false">(C57-C$6)^3</f>
        <v>-0.438739751485067</v>
      </c>
      <c r="R57" s="44" t="n">
        <f aca="false">(D57-D$6)^3</f>
        <v>-3.24667306589131</v>
      </c>
      <c r="S57" s="44" t="n">
        <f aca="false">(E57-E$6)^3</f>
        <v>-2.2643550097032</v>
      </c>
      <c r="T57" s="44" t="n">
        <f aca="false">(F57-F$6)^3</f>
        <v>0.247135744798648</v>
      </c>
      <c r="U57" s="44" t="n">
        <f aca="false">(G57-G$6)^3</f>
        <v>-0.641416278485819</v>
      </c>
      <c r="V57" s="44" t="n">
        <f aca="false">(H57-H$6)^3</f>
        <v>32.6257771697588</v>
      </c>
      <c r="W57" s="44" t="n">
        <f aca="false">(I57-I$6)^3</f>
        <v>1.17560788997549</v>
      </c>
      <c r="X57" s="44" t="n">
        <f aca="false">(J57-J$6)^3</f>
        <v>-0.000143952721356123</v>
      </c>
      <c r="Y57" s="44" t="n">
        <f aca="false">(K57-K$6)^3</f>
        <v>-6.50235908116985E-005</v>
      </c>
      <c r="Z57" s="44" t="n">
        <f aca="false">(L57-L$6)^3</f>
        <v>3.1257204448062E-006</v>
      </c>
      <c r="AA57" s="44" t="n">
        <f aca="false">(M57-M$6)^3</f>
        <v>-0.0139026943087904</v>
      </c>
      <c r="AB57" s="44" t="n">
        <f aca="false">(N57-N$6)^3</f>
        <v>17.79785607152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6</v>
      </c>
      <c r="C58" s="19" t="n">
        <f aca="false">'DATOS MENSUALES'!E487</f>
        <v>0.624</v>
      </c>
      <c r="D58" s="19" t="n">
        <f aca="false">'DATOS MENSUALES'!E488</f>
        <v>0.468</v>
      </c>
      <c r="E58" s="19" t="n">
        <f aca="false">'DATOS MENSUALES'!E489</f>
        <v>0.485</v>
      </c>
      <c r="F58" s="19" t="n">
        <f aca="false">'DATOS MENSUALES'!E490</f>
        <v>0.471</v>
      </c>
      <c r="G58" s="19" t="n">
        <f aca="false">'DATOS MENSUALES'!E491</f>
        <v>1.756</v>
      </c>
      <c r="H58" s="19" t="n">
        <f aca="false">'DATOS MENSUALES'!E492</f>
        <v>2.347</v>
      </c>
      <c r="I58" s="19" t="n">
        <f aca="false">'DATOS MENSUALES'!E493</f>
        <v>2.064</v>
      </c>
      <c r="J58" s="19" t="n">
        <f aca="false">'DATOS MENSUALES'!E494</f>
        <v>0.671</v>
      </c>
      <c r="K58" s="19" t="n">
        <f aca="false">'DATOS MENSUALES'!E495</f>
        <v>0.453</v>
      </c>
      <c r="L58" s="19" t="n">
        <f aca="false">'DATOS MENSUALES'!E496</f>
        <v>0.388</v>
      </c>
      <c r="M58" s="19" t="n">
        <f aca="false">'DATOS MENSUALES'!E497</f>
        <v>0.49</v>
      </c>
      <c r="N58" s="19" t="n">
        <f aca="false">SUM(B58:M58)</f>
        <v>10.983</v>
      </c>
      <c r="O58" s="45"/>
      <c r="P58" s="44" t="n">
        <f aca="false">(B58-B$6)^3</f>
        <v>-0.827415111329135</v>
      </c>
      <c r="Q58" s="44" t="n">
        <f aca="false">(C58-C$6)^3</f>
        <v>-3.70849837217102</v>
      </c>
      <c r="R58" s="44" t="n">
        <f aca="false">(D58-D$6)^3</f>
        <v>-19.9850791327116</v>
      </c>
      <c r="S58" s="44" t="n">
        <f aca="false">(E58-E$6)^3</f>
        <v>-16.1396399611302</v>
      </c>
      <c r="T58" s="44" t="n">
        <f aca="false">(F58-F$6)^3</f>
        <v>-13.5571107490526</v>
      </c>
      <c r="U58" s="44" t="n">
        <f aca="false">(G58-G$6)^3</f>
        <v>-4.06084288836392</v>
      </c>
      <c r="V58" s="44" t="n">
        <f aca="false">(H58-H$6)^3</f>
        <v>-0.897616625943652</v>
      </c>
      <c r="W58" s="44" t="n">
        <f aca="false">(I58-I$6)^3</f>
        <v>-1.2547877394336</v>
      </c>
      <c r="X58" s="44" t="n">
        <f aca="false">(J58-J$6)^3</f>
        <v>-0.777188527149042</v>
      </c>
      <c r="Y58" s="44" t="n">
        <f aca="false">(K58-K$6)^3</f>
        <v>-0.137557601298801</v>
      </c>
      <c r="Z58" s="44" t="n">
        <f aca="false">(L58-L$6)^3</f>
        <v>-0.0437551595695001</v>
      </c>
      <c r="AA58" s="44" t="n">
        <f aca="false">(M58-M$6)^3</f>
        <v>-0.0516677841269722</v>
      </c>
      <c r="AB58" s="44" t="n">
        <f aca="false">(N58-N$6)^3</f>
        <v>-4028.10805445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378</v>
      </c>
      <c r="C59" s="19" t="n">
        <f aca="false">'DATOS MENSUALES'!E499</f>
        <v>0.342</v>
      </c>
      <c r="D59" s="19" t="n">
        <f aca="false">'DATOS MENSUALES'!E500</f>
        <v>4.018</v>
      </c>
      <c r="E59" s="19" t="n">
        <f aca="false">'DATOS MENSUALES'!E501</f>
        <v>1.339</v>
      </c>
      <c r="F59" s="19" t="n">
        <f aca="false">'DATOS MENSUALES'!E502</f>
        <v>1.457</v>
      </c>
      <c r="G59" s="19" t="n">
        <f aca="false">'DATOS MENSUALES'!E503</f>
        <v>0.717</v>
      </c>
      <c r="H59" s="19" t="n">
        <f aca="false">'DATOS MENSUALES'!E504</f>
        <v>1.411</v>
      </c>
      <c r="I59" s="19" t="n">
        <f aca="false">'DATOS MENSUALES'!E505</f>
        <v>1.768</v>
      </c>
      <c r="J59" s="19" t="n">
        <f aca="false">'DATOS MENSUALES'!E506</f>
        <v>0.606</v>
      </c>
      <c r="K59" s="19" t="n">
        <f aca="false">'DATOS MENSUALES'!E507</f>
        <v>0.416</v>
      </c>
      <c r="L59" s="19" t="n">
        <f aca="false">'DATOS MENSUALES'!E508</f>
        <v>0.325</v>
      </c>
      <c r="M59" s="19" t="n">
        <f aca="false">'DATOS MENSUALES'!E509</f>
        <v>1.118</v>
      </c>
      <c r="N59" s="19" t="n">
        <f aca="false">SUM(B59:M59)</f>
        <v>15.895</v>
      </c>
      <c r="O59" s="45"/>
      <c r="P59" s="44" t="n">
        <f aca="false">(B59-B$6)^3</f>
        <v>0.305088935202546</v>
      </c>
      <c r="Q59" s="44" t="n">
        <f aca="false">(C59-C$6)^3</f>
        <v>-6.12711709753878</v>
      </c>
      <c r="R59" s="44" t="n">
        <f aca="false">(D59-D$6)^3</f>
        <v>0.584817278411028</v>
      </c>
      <c r="S59" s="44" t="n">
        <f aca="false">(E59-E$6)^3</f>
        <v>-4.68388057267841</v>
      </c>
      <c r="T59" s="44" t="n">
        <f aca="false">(F59-F$6)^3</f>
        <v>-2.73492275498648</v>
      </c>
      <c r="U59" s="44" t="n">
        <f aca="false">(G59-G$6)^3</f>
        <v>-18.2830921906924</v>
      </c>
      <c r="V59" s="44" t="n">
        <f aca="false">(H59-H$6)^3</f>
        <v>-6.86589412670398</v>
      </c>
      <c r="W59" s="44" t="n">
        <f aca="false">(I59-I$6)^3</f>
        <v>-2.59728975277245</v>
      </c>
      <c r="X59" s="44" t="n">
        <f aca="false">(J59-J$6)^3</f>
        <v>-0.95395271228334</v>
      </c>
      <c r="Y59" s="44" t="n">
        <f aca="false">(K59-K$6)^3</f>
        <v>-0.1693070573842</v>
      </c>
      <c r="Z59" s="44" t="n">
        <f aca="false">(L59-L$6)^3</f>
        <v>-0.0716692639145414</v>
      </c>
      <c r="AA59" s="44" t="n">
        <f aca="false">(M59-M$6)^3</f>
        <v>0.0166880073110444</v>
      </c>
      <c r="AB59" s="44" t="n">
        <f aca="false">(N59-N$6)^3</f>
        <v>-1330.67552637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23</v>
      </c>
      <c r="C60" s="19" t="n">
        <f aca="false">'DATOS MENSUALES'!E511</f>
        <v>3.006</v>
      </c>
      <c r="D60" s="19" t="n">
        <f aca="false">'DATOS MENSUALES'!E512</f>
        <v>3.013</v>
      </c>
      <c r="E60" s="19" t="n">
        <f aca="false">'DATOS MENSUALES'!E513</f>
        <v>0.55</v>
      </c>
      <c r="F60" s="19" t="n">
        <f aca="false">'DATOS MENSUALES'!E514</f>
        <v>1.379</v>
      </c>
      <c r="G60" s="19" t="n">
        <f aca="false">'DATOS MENSUALES'!E515</f>
        <v>2.097</v>
      </c>
      <c r="H60" s="19" t="n">
        <f aca="false">'DATOS MENSUALES'!E516</f>
        <v>7.188</v>
      </c>
      <c r="I60" s="19" t="n">
        <f aca="false">'DATOS MENSUALES'!E517</f>
        <v>3.401</v>
      </c>
      <c r="J60" s="19" t="n">
        <f aca="false">'DATOS MENSUALES'!E518</f>
        <v>1.739</v>
      </c>
      <c r="K60" s="19" t="n">
        <f aca="false">'DATOS MENSUALES'!E519</f>
        <v>1.406</v>
      </c>
      <c r="L60" s="19" t="n">
        <f aca="false">'DATOS MENSUALES'!E520</f>
        <v>0.992</v>
      </c>
      <c r="M60" s="19" t="n">
        <f aca="false">'DATOS MENSUALES'!E521</f>
        <v>0.597</v>
      </c>
      <c r="N60" s="19" t="n">
        <f aca="false">SUM(B60:M60)</f>
        <v>26.291</v>
      </c>
      <c r="O60" s="45"/>
      <c r="P60" s="44" t="n">
        <f aca="false">(B60-B$6)^3</f>
        <v>-0.477850503919355</v>
      </c>
      <c r="Q60" s="44" t="n">
        <f aca="false">(C60-C$6)^3</f>
        <v>0.580378296163693</v>
      </c>
      <c r="R60" s="44" t="n">
        <f aca="false">(D60-D$6)^3</f>
        <v>-0.00480477275632705</v>
      </c>
      <c r="S60" s="44" t="n">
        <f aca="false">(E60-E$6)^3</f>
        <v>-14.9260304993809</v>
      </c>
      <c r="T60" s="44" t="n">
        <f aca="false">(F60-F$6)^3</f>
        <v>-3.21854987642449</v>
      </c>
      <c r="U60" s="44" t="n">
        <f aca="false">(G60-G$6)^3</f>
        <v>-1.97386559965937</v>
      </c>
      <c r="V60" s="44" t="n">
        <f aca="false">(H60-H$6)^3</f>
        <v>58.2469960510894</v>
      </c>
      <c r="W60" s="44" t="n">
        <f aca="false">(I60-I$6)^3</f>
        <v>0.0172553337833396</v>
      </c>
      <c r="X60" s="44" t="n">
        <f aca="false">(J60-J$6)^3</f>
        <v>0.00328077705756951</v>
      </c>
      <c r="Y60" s="44" t="n">
        <f aca="false">(K60-K$6)^3</f>
        <v>0.0833319862521634</v>
      </c>
      <c r="Z60" s="44" t="n">
        <f aca="false">(L60-L$6)^3</f>
        <v>0.0159309527803622</v>
      </c>
      <c r="AA60" s="44" t="n">
        <f aca="false">(M60-M$6)^3</f>
        <v>-0.018705550713749</v>
      </c>
      <c r="AB60" s="44" t="n">
        <f aca="false">(N60-N$6)^3</f>
        <v>-0.2193719411230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45</v>
      </c>
      <c r="C61" s="19" t="n">
        <f aca="false">'DATOS MENSUALES'!E523</f>
        <v>3.534</v>
      </c>
      <c r="D61" s="19" t="n">
        <f aca="false">'DATOS MENSUALES'!E524</f>
        <v>2.334</v>
      </c>
      <c r="E61" s="19" t="n">
        <f aca="false">'DATOS MENSUALES'!E525</f>
        <v>1.013</v>
      </c>
      <c r="F61" s="19" t="n">
        <f aca="false">'DATOS MENSUALES'!E526</f>
        <v>1.07</v>
      </c>
      <c r="G61" s="19" t="n">
        <f aca="false">'DATOS MENSUALES'!E527</f>
        <v>2.29</v>
      </c>
      <c r="H61" s="19" t="n">
        <f aca="false">'DATOS MENSUALES'!E528</f>
        <v>2.897</v>
      </c>
      <c r="I61" s="19" t="n">
        <f aca="false">'DATOS MENSUALES'!E529</f>
        <v>3.077</v>
      </c>
      <c r="J61" s="19" t="n">
        <f aca="false">'DATOS MENSUALES'!E530</f>
        <v>1.832</v>
      </c>
      <c r="K61" s="19" t="n">
        <f aca="false">'DATOS MENSUALES'!E531</f>
        <v>0.781</v>
      </c>
      <c r="L61" s="19" t="n">
        <f aca="false">'DATOS MENSUALES'!E532</f>
        <v>0.659</v>
      </c>
      <c r="M61" s="19" t="n">
        <f aca="false">'DATOS MENSUALES'!E533</f>
        <v>0.507</v>
      </c>
      <c r="N61" s="19" t="n">
        <f aca="false">SUM(B61:M61)</f>
        <v>20.539</v>
      </c>
      <c r="O61" s="45"/>
      <c r="P61" s="44" t="n">
        <f aca="false">(B61-B$6)^3</f>
        <v>-1.5601010077334</v>
      </c>
      <c r="Q61" s="44" t="n">
        <f aca="false">(C61-C$6)^3</f>
        <v>2.52732888561824</v>
      </c>
      <c r="R61" s="44" t="n">
        <f aca="false">(D61-D$6)^3</f>
        <v>-0.609244689492553</v>
      </c>
      <c r="S61" s="44" t="n">
        <f aca="false">(E61-E$6)^3</f>
        <v>-7.98982250076656</v>
      </c>
      <c r="T61" s="44" t="n">
        <f aca="false">(F61-F$6)^3</f>
        <v>-5.6917575837716</v>
      </c>
      <c r="U61" s="44" t="n">
        <f aca="false">(G61-G$6)^3</f>
        <v>-1.19577208044243</v>
      </c>
      <c r="V61" s="44" t="n">
        <f aca="false">(H61-H$6)^3</f>
        <v>-0.0712856577618334</v>
      </c>
      <c r="W61" s="44" t="n">
        <f aca="false">(I61-I$6)^3</f>
        <v>-0.000282183067900074</v>
      </c>
      <c r="X61" s="44" t="n">
        <f aca="false">(J61-J$6)^3</f>
        <v>0.0141007354315365</v>
      </c>
      <c r="Y61" s="44" t="n">
        <f aca="false">(K61-K$6)^3</f>
        <v>-0.00666718902331859</v>
      </c>
      <c r="Z61" s="44" t="n">
        <f aca="false">(L61-L$6)^3</f>
        <v>-0.000538931601869242</v>
      </c>
      <c r="AA61" s="44" t="n">
        <f aca="false">(M61-M$6)^3</f>
        <v>-0.0449109474079639</v>
      </c>
      <c r="AB61" s="44" t="n">
        <f aca="false">(N61-N$6)^3</f>
        <v>-256.6660391883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798</v>
      </c>
      <c r="C62" s="19" t="n">
        <f aca="false">'DATOS MENSUALES'!E535</f>
        <v>10.892</v>
      </c>
      <c r="D62" s="19" t="n">
        <f aca="false">'DATOS MENSUALES'!E536</f>
        <v>1.246</v>
      </c>
      <c r="E62" s="19" t="n">
        <f aca="false">'DATOS MENSUALES'!E537</f>
        <v>1.677</v>
      </c>
      <c r="F62" s="19" t="n">
        <f aca="false">'DATOS MENSUALES'!E538</f>
        <v>13.44</v>
      </c>
      <c r="G62" s="19" t="n">
        <f aca="false">'DATOS MENSUALES'!E539</f>
        <v>2.443</v>
      </c>
      <c r="H62" s="19" t="n">
        <f aca="false">'DATOS MENSUALES'!E540</f>
        <v>8.512</v>
      </c>
      <c r="I62" s="19" t="n">
        <f aca="false">'DATOS MENSUALES'!E541</f>
        <v>4.938</v>
      </c>
      <c r="J62" s="19" t="n">
        <f aca="false">'DATOS MENSUALES'!E542</f>
        <v>2.234</v>
      </c>
      <c r="K62" s="19" t="n">
        <f aca="false">'DATOS MENSUALES'!E543</f>
        <v>1.496</v>
      </c>
      <c r="L62" s="19" t="n">
        <f aca="false">'DATOS MENSUALES'!E544</f>
        <v>1.11</v>
      </c>
      <c r="M62" s="19" t="n">
        <f aca="false">'DATOS MENSUALES'!E545</f>
        <v>0.896</v>
      </c>
      <c r="N62" s="19" t="n">
        <f aca="false">SUM(B62:M62)</f>
        <v>51.682</v>
      </c>
      <c r="O62" s="45"/>
      <c r="P62" s="44" t="n">
        <f aca="false">(B62-B$6)^3</f>
        <v>1.30645741317775</v>
      </c>
      <c r="Q62" s="44" t="n">
        <f aca="false">(C62-C$6)^3</f>
        <v>663.085955104631</v>
      </c>
      <c r="R62" s="44" t="n">
        <f aca="false">(D62-D$6)^3</f>
        <v>-7.25341798531624</v>
      </c>
      <c r="S62" s="44" t="n">
        <f aca="false">(E62-E$6)^3</f>
        <v>-2.38008056921835</v>
      </c>
      <c r="T62" s="44" t="n">
        <f aca="false">(F62-F$6)^3</f>
        <v>1185.81417333358</v>
      </c>
      <c r="U62" s="44" t="n">
        <f aca="false">(G62-G$6)^3</f>
        <v>-0.749625610126314</v>
      </c>
      <c r="V62" s="44" t="n">
        <f aca="false">(H62-H$6)^3</f>
        <v>140.637500244676</v>
      </c>
      <c r="W62" s="44" t="n">
        <f aca="false">(I62-I$6)^3</f>
        <v>5.78749007968623</v>
      </c>
      <c r="X62" s="44" t="n">
        <f aca="false">(J62-J$6)^3</f>
        <v>0.266581313080297</v>
      </c>
      <c r="Y62" s="44" t="n">
        <f aca="false">(K62-K$6)^3</f>
        <v>0.146186517491833</v>
      </c>
      <c r="Z62" s="44" t="n">
        <f aca="false">(L62-L$6)^3</f>
        <v>0.0504975910269187</v>
      </c>
      <c r="AA62" s="44" t="n">
        <f aca="false">(M62-M$6)^3</f>
        <v>3.77486168294519E-005</v>
      </c>
      <c r="AB62" s="44" t="n">
        <f aca="false">(N62-N$6)^3</f>
        <v>15230.66576749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22</v>
      </c>
      <c r="C63" s="19" t="n">
        <f aca="false">'DATOS MENSUALES'!E547</f>
        <v>0.812</v>
      </c>
      <c r="D63" s="19" t="n">
        <f aca="false">'DATOS MENSUALES'!E548</f>
        <v>2.394</v>
      </c>
      <c r="E63" s="19" t="n">
        <f aca="false">'DATOS MENSUALES'!E549</f>
        <v>0.852</v>
      </c>
      <c r="F63" s="19" t="n">
        <f aca="false">'DATOS MENSUALES'!E550</f>
        <v>2.362</v>
      </c>
      <c r="G63" s="19" t="n">
        <f aca="false">'DATOS MENSUALES'!E551</f>
        <v>1.545</v>
      </c>
      <c r="H63" s="19" t="n">
        <f aca="false">'DATOS MENSUALES'!E552</f>
        <v>1.082</v>
      </c>
      <c r="I63" s="19" t="n">
        <f aca="false">'DATOS MENSUALES'!E553</f>
        <v>2.005</v>
      </c>
      <c r="J63" s="19" t="n">
        <f aca="false">'DATOS MENSUALES'!E554</f>
        <v>1.072</v>
      </c>
      <c r="K63" s="19" t="n">
        <f aca="false">'DATOS MENSUALES'!E555</f>
        <v>0.593</v>
      </c>
      <c r="L63" s="19" t="n">
        <f aca="false">'DATOS MENSUALES'!E556</f>
        <v>0.464</v>
      </c>
      <c r="M63" s="19" t="n">
        <f aca="false">'DATOS MENSUALES'!E557</f>
        <v>1.87</v>
      </c>
      <c r="N63" s="19" t="n">
        <f aca="false">SUM(B63:M63)</f>
        <v>15.773</v>
      </c>
      <c r="O63" s="45"/>
      <c r="P63" s="44" t="n">
        <f aca="false">(B63-B$6)^3</f>
        <v>-0.949291212450347</v>
      </c>
      <c r="Q63" s="44" t="n">
        <f aca="false">(C63-C$6)^3</f>
        <v>-2.51469942131978</v>
      </c>
      <c r="R63" s="44" t="n">
        <f aca="false">(D63-D$6)^3</f>
        <v>-0.488824208459495</v>
      </c>
      <c r="S63" s="44" t="n">
        <f aca="false">(E63-E$6)^3</f>
        <v>-10.0798168760365</v>
      </c>
      <c r="T63" s="44" t="n">
        <f aca="false">(F63-F$6)^3</f>
        <v>-0.120154893126972</v>
      </c>
      <c r="U63" s="44" t="n">
        <f aca="false">(G63-G$6)^3</f>
        <v>-5.89451843970896</v>
      </c>
      <c r="V63" s="44" t="n">
        <f aca="false">(H63-H$6)^3</f>
        <v>-11.0841429027618</v>
      </c>
      <c r="W63" s="44" t="n">
        <f aca="false">(I63-I$6)^3</f>
        <v>-1.47217127110096</v>
      </c>
      <c r="X63" s="44" t="n">
        <f aca="false">(J63-J$6)^3</f>
        <v>-0.139321398865984</v>
      </c>
      <c r="Y63" s="44" t="n">
        <f aca="false">(K63-K$6)^3</f>
        <v>-0.05324739330982</v>
      </c>
      <c r="Z63" s="44" t="n">
        <f aca="false">(L63-L$6)^3</f>
        <v>-0.0211112584923651</v>
      </c>
      <c r="AA63" s="44" t="n">
        <f aca="false">(M63-M$6)^3</f>
        <v>1.02280759488129</v>
      </c>
      <c r="AB63" s="44" t="n">
        <f aca="false">(N63-N$6)^3</f>
        <v>-1375.44727659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79</v>
      </c>
      <c r="C64" s="19" t="n">
        <f aca="false">'DATOS MENSUALES'!E559</f>
        <v>0.589</v>
      </c>
      <c r="D64" s="19" t="n">
        <f aca="false">'DATOS MENSUALES'!E560</f>
        <v>0.391</v>
      </c>
      <c r="E64" s="19" t="n">
        <f aca="false">'DATOS MENSUALES'!E561</f>
        <v>0.643</v>
      </c>
      <c r="F64" s="19" t="n">
        <f aca="false">'DATOS MENSUALES'!E562</f>
        <v>1.34</v>
      </c>
      <c r="G64" s="19" t="n">
        <f aca="false">'DATOS MENSUALES'!E563</f>
        <v>1.274</v>
      </c>
      <c r="H64" s="19" t="n">
        <f aca="false">'DATOS MENSUALES'!E564</f>
        <v>2.781</v>
      </c>
      <c r="I64" s="19" t="n">
        <f aca="false">'DATOS MENSUALES'!E565</f>
        <v>0.926</v>
      </c>
      <c r="J64" s="19" t="n">
        <f aca="false">'DATOS MENSUALES'!E566</f>
        <v>0.784</v>
      </c>
      <c r="K64" s="19" t="n">
        <f aca="false">'DATOS MENSUALES'!E567</f>
        <v>0.769</v>
      </c>
      <c r="L64" s="19" t="n">
        <f aca="false">'DATOS MENSUALES'!E568</f>
        <v>0.414</v>
      </c>
      <c r="M64" s="19" t="n">
        <f aca="false">'DATOS MENSUALES'!E569</f>
        <v>1.479</v>
      </c>
      <c r="N64" s="19" t="n">
        <f aca="false">SUM(B64:M64)</f>
        <v>11.869</v>
      </c>
      <c r="O64" s="45"/>
      <c r="P64" s="44" t="n">
        <f aca="false">(B64-B$6)^3</f>
        <v>-1.84188313741522</v>
      </c>
      <c r="Q64" s="44" t="n">
        <f aca="false">(C64-C$6)^3</f>
        <v>-3.96579723889622</v>
      </c>
      <c r="R64" s="44" t="n">
        <f aca="false">(D64-D$6)^3</f>
        <v>-21.7349809275373</v>
      </c>
      <c r="S64" s="44" t="n">
        <f aca="false">(E64-E$6)^3</f>
        <v>-13.2977605544305</v>
      </c>
      <c r="T64" s="44" t="n">
        <f aca="false">(F64-F$6)^3</f>
        <v>-3.48039666641623</v>
      </c>
      <c r="U64" s="44" t="n">
        <f aca="false">(G64-G$6)^3</f>
        <v>-8.96532594326888</v>
      </c>
      <c r="V64" s="44" t="n">
        <f aca="false">(H64-H$6)^3</f>
        <v>-0.149413907778362</v>
      </c>
      <c r="W64" s="44" t="n">
        <f aca="false">(I64-I$6)^3</f>
        <v>-10.8907212713303</v>
      </c>
      <c r="X64" s="44" t="n">
        <f aca="false">(J64-J$6)^3</f>
        <v>-0.524404301279207</v>
      </c>
      <c r="Y64" s="44" t="n">
        <f aca="false">(K64-K$6)^3</f>
        <v>-0.00802548155224421</v>
      </c>
      <c r="Z64" s="44" t="n">
        <f aca="false">(L64-L$6)^3</f>
        <v>-0.0347668845598582</v>
      </c>
      <c r="AA64" s="44" t="n">
        <f aca="false">(M64-M$6)^3</f>
        <v>0.234366373980466</v>
      </c>
      <c r="AB64" s="44" t="n">
        <f aca="false">(N64-N$6)^3</f>
        <v>-3391.974970876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9.25</v>
      </c>
      <c r="C65" s="19" t="n">
        <f aca="false">'DATOS MENSUALES'!E571</f>
        <v>1.511</v>
      </c>
      <c r="D65" s="19" t="n">
        <f aca="false">'DATOS MENSUALES'!E572</f>
        <v>3.663</v>
      </c>
      <c r="E65" s="19" t="n">
        <f aca="false">'DATOS MENSUALES'!E573</f>
        <v>8.386</v>
      </c>
      <c r="F65" s="19" t="n">
        <f aca="false">'DATOS MENSUALES'!E574</f>
        <v>2.154</v>
      </c>
      <c r="G65" s="19" t="n">
        <f aca="false">'DATOS MENSUALES'!E575</f>
        <v>1.542</v>
      </c>
      <c r="H65" s="19" t="n">
        <f aca="false">'DATOS MENSUALES'!E576</f>
        <v>4.496</v>
      </c>
      <c r="I65" s="19" t="n">
        <f aca="false">'DATOS MENSUALES'!E577</f>
        <v>4.939</v>
      </c>
      <c r="J65" s="19" t="n">
        <f aca="false">'DATOS MENSUALES'!E578</f>
        <v>5.112</v>
      </c>
      <c r="K65" s="19" t="n">
        <f aca="false">'DATOS MENSUALES'!E579</f>
        <v>2.84</v>
      </c>
      <c r="L65" s="19" t="n">
        <f aca="false">'DATOS MENSUALES'!E580</f>
        <v>1.365</v>
      </c>
      <c r="M65" s="19" t="n">
        <f aca="false">'DATOS MENSUALES'!E581</f>
        <v>1.093</v>
      </c>
      <c r="N65" s="19" t="n">
        <f aca="false">SUM(B65:M65)</f>
        <v>46.351</v>
      </c>
      <c r="O65" s="45"/>
      <c r="P65" s="44" t="n">
        <f aca="false">(B65-B$6)^3</f>
        <v>429.54804319977</v>
      </c>
      <c r="Q65" s="44" t="n">
        <f aca="false">(C65-C$6)^3</f>
        <v>-0.28862607746234</v>
      </c>
      <c r="R65" s="44" t="n">
        <f aca="false">(D65-D$6)^3</f>
        <v>0.11146351570786</v>
      </c>
      <c r="S65" s="44" t="n">
        <f aca="false">(E65-E$6)^3</f>
        <v>155.187326777743</v>
      </c>
      <c r="T65" s="44" t="n">
        <f aca="false">(F65-F$6)^3</f>
        <v>-0.345142627870774</v>
      </c>
      <c r="U65" s="44" t="n">
        <f aca="false">(G65-G$6)^3</f>
        <v>-5.92393526398788</v>
      </c>
      <c r="V65" s="44" t="n">
        <f aca="false">(H65-H$6)^3</f>
        <v>1.66132727118858</v>
      </c>
      <c r="W65" s="44" t="n">
        <f aca="false">(I65-I$6)^3</f>
        <v>5.79716594832466</v>
      </c>
      <c r="X65" s="44" t="n">
        <f aca="false">(J65-J$6)^3</f>
        <v>43.6733707312993</v>
      </c>
      <c r="Y65" s="44" t="n">
        <f aca="false">(K65-K$6)^3</f>
        <v>6.54747188291332</v>
      </c>
      <c r="Z65" s="44" t="n">
        <f aca="false">(L65-L$6)^3</f>
        <v>0.243697001925679</v>
      </c>
      <c r="AA65" s="44" t="n">
        <f aca="false">(M65-M$6)^3</f>
        <v>0.0122537690879038</v>
      </c>
      <c r="AB65" s="44" t="n">
        <f aca="false">(N65-N$6)^3</f>
        <v>7365.810382015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78</v>
      </c>
      <c r="C66" s="19" t="n">
        <f aca="false">'DATOS MENSUALES'!E583</f>
        <v>0.902</v>
      </c>
      <c r="D66" s="19" t="n">
        <f aca="false">'DATOS MENSUALES'!E584</f>
        <v>0.677</v>
      </c>
      <c r="E66" s="19" t="n">
        <f aca="false">'DATOS MENSUALES'!E585</f>
        <v>0.582</v>
      </c>
      <c r="F66" s="19" t="n">
        <f aca="false">'DATOS MENSUALES'!E586</f>
        <v>0.834</v>
      </c>
      <c r="G66" s="19" t="n">
        <f aca="false">'DATOS MENSUALES'!E587</f>
        <v>1.532</v>
      </c>
      <c r="H66" s="19" t="n">
        <f aca="false">'DATOS MENSUALES'!E588</f>
        <v>1.744</v>
      </c>
      <c r="I66" s="19" t="n">
        <f aca="false">'DATOS MENSUALES'!E589</f>
        <v>2.283</v>
      </c>
      <c r="J66" s="19" t="n">
        <f aca="false">'DATOS MENSUALES'!E590</f>
        <v>0.663</v>
      </c>
      <c r="K66" s="19" t="n">
        <f aca="false">'DATOS MENSUALES'!E591</f>
        <v>0.5</v>
      </c>
      <c r="L66" s="19" t="n">
        <f aca="false">'DATOS MENSUALES'!E592</f>
        <v>0.465</v>
      </c>
      <c r="M66" s="19" t="n">
        <f aca="false">'DATOS MENSUALES'!E593</f>
        <v>0.372</v>
      </c>
      <c r="N66" s="19" t="n">
        <f aca="false">SUM(B66:M66)</f>
        <v>12.132</v>
      </c>
      <c r="O66" s="45"/>
      <c r="P66" s="44" t="n">
        <f aca="false">(B66-B$6)^3</f>
        <v>-0.00203886700131131</v>
      </c>
      <c r="Q66" s="44" t="n">
        <f aca="false">(C66-C$6)^3</f>
        <v>-2.0477232481173</v>
      </c>
      <c r="R66" s="44" t="n">
        <f aca="false">(D66-D$6)^3</f>
        <v>-15.7140892406131</v>
      </c>
      <c r="S66" s="44" t="n">
        <f aca="false">(E66-E$6)^3</f>
        <v>-14.3515912128134</v>
      </c>
      <c r="T66" s="44" t="n">
        <f aca="false">(F66-F$6)^3</f>
        <v>-8.26022620605259</v>
      </c>
      <c r="U66" s="44" t="n">
        <f aca="false">(G66-G$6)^3</f>
        <v>-6.02269792446309</v>
      </c>
      <c r="V66" s="44" t="n">
        <f aca="false">(H66-H$6)^3</f>
        <v>-3.85244091869572</v>
      </c>
      <c r="W66" s="44" t="n">
        <f aca="false">(I66-I$6)^3</f>
        <v>-0.635148740799305</v>
      </c>
      <c r="X66" s="44" t="n">
        <f aca="false">(J66-J$6)^3</f>
        <v>-0.797653079529207</v>
      </c>
      <c r="Y66" s="44" t="n">
        <f aca="false">(K66-K$6)^3</f>
        <v>-0.103301747499903</v>
      </c>
      <c r="Z66" s="44" t="n">
        <f aca="false">(L66-L$6)^3</f>
        <v>-0.0208829309255607</v>
      </c>
      <c r="AA66" s="44" t="n">
        <f aca="false">(M66-M$6)^3</f>
        <v>-0.117976712903832</v>
      </c>
      <c r="AB66" s="44" t="n">
        <f aca="false">(N66-N$6)^3</f>
        <v>-3216.954836340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82</v>
      </c>
      <c r="C67" s="19" t="n">
        <f aca="false">'DATOS MENSUALES'!E595</f>
        <v>5.815</v>
      </c>
      <c r="D67" s="19" t="n">
        <f aca="false">'DATOS MENSUALES'!E596</f>
        <v>17.298</v>
      </c>
      <c r="E67" s="19" t="n">
        <f aca="false">'DATOS MENSUALES'!E597</f>
        <v>2.913</v>
      </c>
      <c r="F67" s="19" t="n">
        <f aca="false">'DATOS MENSUALES'!E598</f>
        <v>2.263</v>
      </c>
      <c r="G67" s="19" t="n">
        <f aca="false">'DATOS MENSUALES'!E599</f>
        <v>2.063</v>
      </c>
      <c r="H67" s="19" t="n">
        <f aca="false">'DATOS MENSUALES'!E600</f>
        <v>2.196</v>
      </c>
      <c r="I67" s="19" t="n">
        <f aca="false">'DATOS MENSUALES'!E601</f>
        <v>1.717</v>
      </c>
      <c r="J67" s="19" t="n">
        <f aca="false">'DATOS MENSUALES'!E602</f>
        <v>1.226</v>
      </c>
      <c r="K67" s="19" t="n">
        <f aca="false">'DATOS MENSUALES'!E603</f>
        <v>0.91</v>
      </c>
      <c r="L67" s="19" t="n">
        <f aca="false">'DATOS MENSUALES'!E604</f>
        <v>0.684</v>
      </c>
      <c r="M67" s="19" t="n">
        <f aca="false">'DATOS MENSUALES'!E605</f>
        <v>0.578</v>
      </c>
      <c r="N67" s="19" t="n">
        <f aca="false">SUM(B67:M67)</f>
        <v>38.145</v>
      </c>
      <c r="O67" s="45"/>
      <c r="P67" s="44" t="n">
        <f aca="false">(B67-B$6)^3</f>
        <v>-1.82839286947514</v>
      </c>
      <c r="Q67" s="44" t="n">
        <f aca="false">(C67-C$6)^3</f>
        <v>48.3533181393641</v>
      </c>
      <c r="R67" s="44" t="n">
        <f aca="false">(D67-D$6)^3</f>
        <v>2812.92869046706</v>
      </c>
      <c r="S67" s="44" t="n">
        <f aca="false">(E67-E$6)^3</f>
        <v>-0.000974760821660129</v>
      </c>
      <c r="T67" s="44" t="n">
        <f aca="false">(F67-F$6)^3</f>
        <v>-0.207952960490609</v>
      </c>
      <c r="U67" s="44" t="n">
        <f aca="false">(G67-G$6)^3</f>
        <v>-2.13875649545689</v>
      </c>
      <c r="V67" s="44" t="n">
        <f aca="false">(H67-H$6)^3</f>
        <v>-1.38857065938993</v>
      </c>
      <c r="W67" s="44" t="n">
        <f aca="false">(I67-I$6)^3</f>
        <v>-2.89724186224145</v>
      </c>
      <c r="X67" s="44" t="n">
        <f aca="false">(J67-J$6)^3</f>
        <v>-0.0483913355478024</v>
      </c>
      <c r="Y67" s="44" t="n">
        <f aca="false">(K67-K$6)^3</f>
        <v>-0.000207602155549991</v>
      </c>
      <c r="Z67" s="44" t="n">
        <f aca="false">(L67-L$6)^3</f>
        <v>-0.000179203795395414</v>
      </c>
      <c r="AA67" s="44" t="n">
        <f aca="false">(M67-M$6)^3</f>
        <v>-0.0230164655815176</v>
      </c>
      <c r="AB67" s="44" t="n">
        <f aca="false">(N67-N$6)^3</f>
        <v>1424.167569584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065</v>
      </c>
      <c r="C68" s="19" t="n">
        <f aca="false">'DATOS MENSUALES'!E607</f>
        <v>1.001</v>
      </c>
      <c r="D68" s="19" t="n">
        <f aca="false">'DATOS MENSUALES'!E608</f>
        <v>1.008</v>
      </c>
      <c r="E68" s="19" t="n">
        <f aca="false">'DATOS MENSUALES'!E609</f>
        <v>1.333</v>
      </c>
      <c r="F68" s="19" t="n">
        <f aca="false">'DATOS MENSUALES'!E610</f>
        <v>1.137</v>
      </c>
      <c r="G68" s="19" t="n">
        <f aca="false">'DATOS MENSUALES'!E611</f>
        <v>9.68</v>
      </c>
      <c r="H68" s="19" t="n">
        <f aca="false">'DATOS MENSUALES'!E612</f>
        <v>2.316</v>
      </c>
      <c r="I68" s="19" t="n">
        <f aca="false">'DATOS MENSUALES'!E613</f>
        <v>2.288</v>
      </c>
      <c r="J68" s="19" t="n">
        <f aca="false">'DATOS MENSUALES'!E614</f>
        <v>1.048</v>
      </c>
      <c r="K68" s="19" t="n">
        <f aca="false">'DATOS MENSUALES'!E615</f>
        <v>0.742</v>
      </c>
      <c r="L68" s="19" t="n">
        <f aca="false">'DATOS MENSUALES'!E616</f>
        <v>0.485</v>
      </c>
      <c r="M68" s="19" t="n">
        <f aca="false">'DATOS MENSUALES'!E617</f>
        <v>0.621</v>
      </c>
      <c r="N68" s="19" t="n">
        <f aca="false">SUM(B68:M68)</f>
        <v>23.724</v>
      </c>
      <c r="O68" s="45"/>
      <c r="P68" s="44" t="n">
        <f aca="false">(B68-B$6)^3</f>
        <v>0.0467326237266502</v>
      </c>
      <c r="Q68" s="44" t="n">
        <f aca="false">(C68-C$6)^3</f>
        <v>-1.60516231409457</v>
      </c>
      <c r="R68" s="44" t="n">
        <f aca="false">(D68-D$6)^3</f>
        <v>-10.2712723343231</v>
      </c>
      <c r="S68" s="44" t="n">
        <f aca="false">(E68-E$6)^3</f>
        <v>-4.73445133690981</v>
      </c>
      <c r="T68" s="44" t="n">
        <f aca="false">(F68-F$6)^3</f>
        <v>-5.07474410242449</v>
      </c>
      <c r="U68" s="44" t="n">
        <f aca="false">(G68-G$6)^3</f>
        <v>253.466792534372</v>
      </c>
      <c r="V68" s="44" t="n">
        <f aca="false">(H68-H$6)^3</f>
        <v>-0.986966131786627</v>
      </c>
      <c r="W68" s="44" t="n">
        <f aca="false">(I68-I$6)^3</f>
        <v>-0.624129637152611</v>
      </c>
      <c r="X68" s="44" t="n">
        <f aca="false">(J68-J$6)^3</f>
        <v>-0.159580888733753</v>
      </c>
      <c r="Y68" s="44" t="n">
        <f aca="false">(K68-K$6)^3</f>
        <v>-0.011729904833236</v>
      </c>
      <c r="Z68" s="44" t="n">
        <f aca="false">(L68-L$6)^3</f>
        <v>-0.0166553768621998</v>
      </c>
      <c r="AA68" s="44" t="n">
        <f aca="false">(M68-M$6)^3</f>
        <v>-0.014076871837716</v>
      </c>
      <c r="AB68" s="44" t="n">
        <f aca="false">(N68-N$6)^3</f>
        <v>-31.85821048425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07</v>
      </c>
      <c r="C69" s="19" t="n">
        <f aca="false">'DATOS MENSUALES'!E619</f>
        <v>1.164</v>
      </c>
      <c r="D69" s="19" t="n">
        <f aca="false">'DATOS MENSUALES'!E620</f>
        <v>0.403</v>
      </c>
      <c r="E69" s="19" t="n">
        <f aca="false">'DATOS MENSUALES'!E621</f>
        <v>0.366</v>
      </c>
      <c r="F69" s="19" t="n">
        <f aca="false">'DATOS MENSUALES'!E622</f>
        <v>0.319</v>
      </c>
      <c r="G69" s="19" t="n">
        <f aca="false">'DATOS MENSUALES'!E623</f>
        <v>1.94</v>
      </c>
      <c r="H69" s="19" t="n">
        <f aca="false">'DATOS MENSUALES'!E624</f>
        <v>1.337</v>
      </c>
      <c r="I69" s="19" t="n">
        <f aca="false">'DATOS MENSUALES'!E625</f>
        <v>1.04</v>
      </c>
      <c r="J69" s="19" t="n">
        <f aca="false">'DATOS MENSUALES'!E626</f>
        <v>1.09</v>
      </c>
      <c r="K69" s="19" t="n">
        <f aca="false">'DATOS MENSUALES'!E627</f>
        <v>0.426</v>
      </c>
      <c r="L69" s="19" t="n">
        <f aca="false">'DATOS MENSUALES'!E628</f>
        <v>0.552</v>
      </c>
      <c r="M69" s="19" t="n">
        <f aca="false">'DATOS MENSUALES'!E629</f>
        <v>0.328</v>
      </c>
      <c r="N69" s="19" t="n">
        <f aca="false">SUM(B69:M69)</f>
        <v>9.672</v>
      </c>
      <c r="O69" s="45"/>
      <c r="P69" s="44" t="n">
        <f aca="false">(B69-B$6)^3</f>
        <v>-0.993423560332578</v>
      </c>
      <c r="Q69" s="44" t="n">
        <f aca="false">(C69-C$6)^3</f>
        <v>-1.02377690568341</v>
      </c>
      <c r="R69" s="44" t="n">
        <f aca="false">(D69-D$6)^3</f>
        <v>-21.4558080422398</v>
      </c>
      <c r="S69" s="44" t="n">
        <f aca="false">(E69-E$6)^3</f>
        <v>-18.5286647345985</v>
      </c>
      <c r="T69" s="44" t="n">
        <f aca="false">(F69-F$6)^3</f>
        <v>-16.3185381770857</v>
      </c>
      <c r="U69" s="44" t="n">
        <f aca="false">(G69-G$6)^3</f>
        <v>-2.81163364252921</v>
      </c>
      <c r="V69" s="44" t="n">
        <f aca="false">(H69-H$6)^3</f>
        <v>-7.69947993115027</v>
      </c>
      <c r="W69" s="44" t="n">
        <f aca="false">(I69-I$6)^3</f>
        <v>-9.29532003536749</v>
      </c>
      <c r="X69" s="44" t="n">
        <f aca="false">(J69-J$6)^3</f>
        <v>-0.12530706928334</v>
      </c>
      <c r="Y69" s="44" t="n">
        <f aca="false">(K69-K$6)^3</f>
        <v>-0.160290711488883</v>
      </c>
      <c r="Z69" s="44" t="n">
        <f aca="false">(L69-L$6)^3</f>
        <v>-0.00668491661357723</v>
      </c>
      <c r="AA69" s="44" t="n">
        <f aca="false">(M69-M$6)^3</f>
        <v>-0.152662484176559</v>
      </c>
      <c r="AB69" s="44" t="n">
        <f aca="false">(N69-N$6)^3</f>
        <v>-5108.092797492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55</v>
      </c>
      <c r="C70" s="19" t="n">
        <f aca="false">'DATOS MENSUALES'!E631</f>
        <v>0.484</v>
      </c>
      <c r="D70" s="19" t="n">
        <f aca="false">'DATOS MENSUALES'!E632</f>
        <v>1.451</v>
      </c>
      <c r="E70" s="19" t="n">
        <f aca="false">'DATOS MENSUALES'!E633</f>
        <v>0.449</v>
      </c>
      <c r="F70" s="19" t="n">
        <f aca="false">'DATOS MENSUALES'!E634</f>
        <v>0.881</v>
      </c>
      <c r="G70" s="19" t="n">
        <f aca="false">'DATOS MENSUALES'!E635</f>
        <v>0.7</v>
      </c>
      <c r="H70" s="19" t="n">
        <f aca="false">'DATOS MENSUALES'!E636</f>
        <v>1.462</v>
      </c>
      <c r="I70" s="19" t="n">
        <f aca="false">'DATOS MENSUALES'!E637</f>
        <v>8.071</v>
      </c>
      <c r="J70" s="19" t="n">
        <f aca="false">'DATOS MENSUALES'!E638</f>
        <v>1.475</v>
      </c>
      <c r="K70" s="19" t="n">
        <f aca="false">'DATOS MENSUALES'!E639</f>
        <v>0.629</v>
      </c>
      <c r="L70" s="19" t="n">
        <f aca="false">'DATOS MENSUALES'!E640</f>
        <v>0.584</v>
      </c>
      <c r="M70" s="19" t="n">
        <f aca="false">'DATOS MENSUALES'!E641</f>
        <v>0.597</v>
      </c>
      <c r="N70" s="19" t="n">
        <f aca="false">SUM(B70:M70)</f>
        <v>17.438</v>
      </c>
      <c r="O70" s="45"/>
      <c r="P70" s="44" t="n">
        <f aca="false">(B70-B$6)^3</f>
        <v>-1.15697364493037</v>
      </c>
      <c r="Q70" s="44" t="n">
        <f aca="false">(C70-C$6)^3</f>
        <v>-4.80852712543548</v>
      </c>
      <c r="R70" s="44" t="n">
        <f aca="false">(D70-D$6)^3</f>
        <v>-5.18438586565027</v>
      </c>
      <c r="S70" s="44" t="n">
        <f aca="false">(E70-E$6)^3</f>
        <v>-16.8392536185186</v>
      </c>
      <c r="T70" s="44" t="n">
        <f aca="false">(F70-F$6)^3</f>
        <v>-7.69735329673854</v>
      </c>
      <c r="U70" s="44" t="n">
        <f aca="false">(G70-G$6)^3</f>
        <v>-18.6393268105457</v>
      </c>
      <c r="V70" s="44" t="n">
        <f aca="false">(H70-H$6)^3</f>
        <v>-6.32789209747258</v>
      </c>
      <c r="W70" s="44" t="n">
        <f aca="false">(I70-I$6)^3</f>
        <v>119.70719377025</v>
      </c>
      <c r="X70" s="44" t="n">
        <f aca="false">(J70-J$6)^3</f>
        <v>-0.00153716348788504</v>
      </c>
      <c r="Y70" s="44" t="n">
        <f aca="false">(K70-K$6)^3</f>
        <v>-0.039377609541225</v>
      </c>
      <c r="Z70" s="44" t="n">
        <f aca="false">(L70-L$6)^3</f>
        <v>-0.00382413774856346</v>
      </c>
      <c r="AA70" s="44" t="n">
        <f aca="false">(M70-M$6)^3</f>
        <v>-0.018705550713749</v>
      </c>
      <c r="AB70" s="44" t="n">
        <f aca="false">(N70-N$6)^3</f>
        <v>-845.54554166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995</v>
      </c>
      <c r="C71" s="19" t="n">
        <f aca="false">'DATOS MENSUALES'!E643</f>
        <v>1.038</v>
      </c>
      <c r="D71" s="19" t="n">
        <f aca="false">'DATOS MENSUALES'!E644</f>
        <v>0.801</v>
      </c>
      <c r="E71" s="19" t="n">
        <f aca="false">'DATOS MENSUALES'!E645</f>
        <v>2.569</v>
      </c>
      <c r="F71" s="19" t="n">
        <f aca="false">'DATOS MENSUALES'!E646</f>
        <v>1.394</v>
      </c>
      <c r="G71" s="19" t="n">
        <f aca="false">'DATOS MENSUALES'!E647</f>
        <v>1.777</v>
      </c>
      <c r="H71" s="19" t="n">
        <f aca="false">'DATOS MENSUALES'!E648</f>
        <v>0.969</v>
      </c>
      <c r="I71" s="19" t="n">
        <f aca="false">'DATOS MENSUALES'!E649</f>
        <v>4.922</v>
      </c>
      <c r="J71" s="19" t="n">
        <f aca="false">'DATOS MENSUALES'!E650</f>
        <v>0.808</v>
      </c>
      <c r="K71" s="19" t="n">
        <f aca="false">'DATOS MENSUALES'!E651</f>
        <v>0.602</v>
      </c>
      <c r="L71" s="19" t="n">
        <f aca="false">'DATOS MENSUALES'!E652</f>
        <v>0.507</v>
      </c>
      <c r="M71" s="19" t="n">
        <f aca="false">'DATOS MENSUALES'!E653</f>
        <v>0.454</v>
      </c>
      <c r="N71" s="19" t="n">
        <f aca="false">SUM(B71:M71)</f>
        <v>19.836</v>
      </c>
      <c r="O71" s="45"/>
      <c r="P71" s="44" t="n">
        <f aca="false">(B71-B$6)^3</f>
        <v>12.0120880529071</v>
      </c>
      <c r="Q71" s="44" t="n">
        <f aca="false">(C71-C$6)^3</f>
        <v>-1.4577480943487</v>
      </c>
      <c r="R71" s="44" t="n">
        <f aca="false">(D71-D$6)^3</f>
        <v>-13.493892099569</v>
      </c>
      <c r="S71" s="44" t="n">
        <f aca="false">(E71-E$6)^3</f>
        <v>-0.0870275416040292</v>
      </c>
      <c r="T71" s="44" t="n">
        <f aca="false">(F71-F$6)^3</f>
        <v>-3.12144679712697</v>
      </c>
      <c r="U71" s="44" t="n">
        <f aca="false">(G71-G$6)^3</f>
        <v>-3.9025885530478</v>
      </c>
      <c r="V71" s="44" t="n">
        <f aca="false">(H71-H$6)^3</f>
        <v>-12.8562598284065</v>
      </c>
      <c r="W71" s="44" t="n">
        <f aca="false">(I71-I$6)^3</f>
        <v>5.63413715528954</v>
      </c>
      <c r="X71" s="44" t="n">
        <f aca="false">(J71-J$6)^3</f>
        <v>-0.478962667411439</v>
      </c>
      <c r="Y71" s="44" t="n">
        <f aca="false">(K71-K$6)^3</f>
        <v>-0.0495166237313076</v>
      </c>
      <c r="Z71" s="44" t="n">
        <f aca="false">(L71-L$6)^3</f>
        <v>-0.0127111293925028</v>
      </c>
      <c r="AA71" s="44" t="n">
        <f aca="false">(M71-M$6)^3</f>
        <v>-0.0681445613501126</v>
      </c>
      <c r="AB71" s="44" t="n">
        <f aca="false">(N71-N$6)^3</f>
        <v>-351.6126896932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77</v>
      </c>
      <c r="C72" s="19" t="n">
        <f aca="false">'DATOS MENSUALES'!E655</f>
        <v>1.249</v>
      </c>
      <c r="D72" s="19" t="n">
        <f aca="false">'DATOS MENSUALES'!E656</f>
        <v>1.011</v>
      </c>
      <c r="E72" s="19" t="n">
        <f aca="false">'DATOS MENSUALES'!E657</f>
        <v>1.159</v>
      </c>
      <c r="F72" s="19" t="n">
        <f aca="false">'DATOS MENSUALES'!E658</f>
        <v>1.734</v>
      </c>
      <c r="G72" s="19" t="n">
        <f aca="false">'DATOS MENSUALES'!E659</f>
        <v>0.923</v>
      </c>
      <c r="H72" s="19" t="n">
        <f aca="false">'DATOS MENSUALES'!E660</f>
        <v>1.015</v>
      </c>
      <c r="I72" s="19" t="n">
        <f aca="false">'DATOS MENSUALES'!E661</f>
        <v>0.971</v>
      </c>
      <c r="J72" s="19" t="n">
        <f aca="false">'DATOS MENSUALES'!E662</f>
        <v>0.628</v>
      </c>
      <c r="K72" s="19" t="n">
        <f aca="false">'DATOS MENSUALES'!E663</f>
        <v>0.543</v>
      </c>
      <c r="L72" s="19" t="n">
        <f aca="false">'DATOS MENSUALES'!E664</f>
        <v>0.346</v>
      </c>
      <c r="M72" s="19" t="n">
        <f aca="false">'DATOS MENSUALES'!E665</f>
        <v>0.31</v>
      </c>
      <c r="N72" s="19" t="n">
        <f aca="false">SUM(B72:M72)</f>
        <v>10.566</v>
      </c>
      <c r="O72" s="45"/>
      <c r="P72" s="44" t="n">
        <f aca="false">(B72-B$6)^3</f>
        <v>-1.08574960836977</v>
      </c>
      <c r="Q72" s="44" t="n">
        <f aca="false">(C72-C$6)^3</f>
        <v>-0.785982002078042</v>
      </c>
      <c r="R72" s="44" t="n">
        <f aca="false">(D72-D$6)^3</f>
        <v>-10.228804593226</v>
      </c>
      <c r="S72" s="44" t="n">
        <f aca="false">(E72-E$6)^3</f>
        <v>-6.36403833598419</v>
      </c>
      <c r="T72" s="44" t="n">
        <f aca="false">(F72-F$6)^3</f>
        <v>-1.41040885729226</v>
      </c>
      <c r="U72" s="44" t="n">
        <f aca="false">(G72-G$6)^3</f>
        <v>-14.3207429696304</v>
      </c>
      <c r="V72" s="44" t="n">
        <f aca="false">(H72-H$6)^3</f>
        <v>-12.1136971197949</v>
      </c>
      <c r="W72" s="44" t="n">
        <f aca="false">(I72-I$6)^3</f>
        <v>-10.2408037762373</v>
      </c>
      <c r="X72" s="44" t="n">
        <f aca="false">(J72-J$6)^3</f>
        <v>-0.891413383237885</v>
      </c>
      <c r="Y72" s="44" t="n">
        <f aca="false">(K72-K$6)^3</f>
        <v>-0.0774243182409495</v>
      </c>
      <c r="Z72" s="44" t="n">
        <f aca="false">(L72-L$6)^3</f>
        <v>-0.061339558193467</v>
      </c>
      <c r="AA72" s="44" t="n">
        <f aca="false">(M72-M$6)^3</f>
        <v>-0.16861245569722</v>
      </c>
      <c r="AB72" s="44" t="n">
        <f aca="false">(N72-N$6)^3</f>
        <v>-4353.188148516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45</v>
      </c>
      <c r="C73" s="19" t="n">
        <f aca="false">'DATOS MENSUALES'!E667</f>
        <v>4.845</v>
      </c>
      <c r="D73" s="19" t="n">
        <f aca="false">'DATOS MENSUALES'!E668</f>
        <v>10.137</v>
      </c>
      <c r="E73" s="19" t="n">
        <f aca="false">'DATOS MENSUALES'!E669</f>
        <v>27.404</v>
      </c>
      <c r="F73" s="19" t="n">
        <f aca="false">'DATOS MENSUALES'!E670</f>
        <v>3.525</v>
      </c>
      <c r="G73" s="19" t="n">
        <f aca="false">'DATOS MENSUALES'!E671</f>
        <v>5.63</v>
      </c>
      <c r="H73" s="19" t="n">
        <f aca="false">'DATOS MENSUALES'!E672</f>
        <v>4.433</v>
      </c>
      <c r="I73" s="19" t="n">
        <f aca="false">'DATOS MENSUALES'!E673</f>
        <v>4.262</v>
      </c>
      <c r="J73" s="19" t="n">
        <f aca="false">'DATOS MENSUALES'!E674</f>
        <v>1.915</v>
      </c>
      <c r="K73" s="19" t="n">
        <f aca="false">'DATOS MENSUALES'!E675</f>
        <v>1.415</v>
      </c>
      <c r="L73" s="19" t="n">
        <f aca="false">'DATOS MENSUALES'!E676</f>
        <v>1.359</v>
      </c>
      <c r="M73" s="19" t="n">
        <f aca="false">'DATOS MENSUALES'!E677</f>
        <v>0.952</v>
      </c>
      <c r="N73" s="19" t="n">
        <f aca="false">SUM(B73:M73)</f>
        <v>66.222</v>
      </c>
      <c r="O73" s="45"/>
      <c r="P73" s="44" t="n">
        <f aca="false">(B73-B$6)^3</f>
        <v>-2.51436321282982</v>
      </c>
      <c r="Q73" s="44" t="n">
        <f aca="false">(C73-C$6)^3</f>
        <v>19.1013182916162</v>
      </c>
      <c r="R73" s="44" t="n">
        <f aca="false">(D73-D$6)^3</f>
        <v>336.464813642266</v>
      </c>
      <c r="S73" s="44" t="n">
        <f aca="false">(E73-E$6)^3</f>
        <v>14512.2296052115</v>
      </c>
      <c r="T73" s="44" t="n">
        <f aca="false">(F73-F$6)^3</f>
        <v>0.300151278831705</v>
      </c>
      <c r="U73" s="44" t="n">
        <f aca="false">(G73-G$6)^3</f>
        <v>11.8303905237311</v>
      </c>
      <c r="V73" s="44" t="n">
        <f aca="false">(H73-H$6)^3</f>
        <v>1.41006588683321</v>
      </c>
      <c r="W73" s="44" t="n">
        <f aca="false">(I73-I$6)^3</f>
        <v>1.4027054639259</v>
      </c>
      <c r="X73" s="44" t="n">
        <f aca="false">(J73-J$6)^3</f>
        <v>0.0341986574212059</v>
      </c>
      <c r="Y73" s="44" t="n">
        <f aca="false">(K73-K$6)^3</f>
        <v>0.0885900132852213</v>
      </c>
      <c r="Z73" s="44" t="n">
        <f aca="false">(L73-L$6)^3</f>
        <v>0.236741515161216</v>
      </c>
      <c r="AA73" s="44" t="n">
        <f aca="false">(M73-M$6)^3</f>
        <v>0.000718010236664164</v>
      </c>
      <c r="AB73" s="44" t="n">
        <f aca="false">(N73-N$6)^3</f>
        <v>60827.79448773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46</v>
      </c>
      <c r="C74" s="48" t="n">
        <f aca="false">'DATOS MENSUALES'!E679</f>
        <v>1.045</v>
      </c>
      <c r="D74" s="48" t="n">
        <f aca="false">'DATOS MENSUALES'!E680</f>
        <v>4.347</v>
      </c>
      <c r="E74" s="48" t="n">
        <f aca="false">'DATOS MENSUALES'!E681</f>
        <v>3.419</v>
      </c>
      <c r="F74" s="48" t="n">
        <f aca="false">'DATOS MENSUALES'!E682</f>
        <v>1.735</v>
      </c>
      <c r="G74" s="48" t="n">
        <f aca="false">'DATOS MENSUALES'!E683</f>
        <v>1.732</v>
      </c>
      <c r="H74" s="48" t="n">
        <f aca="false">'DATOS MENSUALES'!E684</f>
        <v>1.125</v>
      </c>
      <c r="I74" s="48" t="n">
        <f aca="false">'DATOS MENSUALES'!E685</f>
        <v>2.798</v>
      </c>
      <c r="J74" s="48" t="n">
        <f aca="false">'DATOS MENSUALES'!E686</f>
        <v>1.503</v>
      </c>
      <c r="K74" s="48" t="n">
        <f aca="false">'DATOS MENSUALES'!E687</f>
        <v>0.877</v>
      </c>
      <c r="L74" s="48" t="n">
        <f aca="false">'DATOS MENSUALES'!E688</f>
        <v>0.828</v>
      </c>
      <c r="M74" s="48" t="n">
        <f aca="false">'DATOS MENSUALES'!E689</f>
        <v>0.547</v>
      </c>
      <c r="N74" s="48" t="n">
        <f aca="false">SUM(B74:M74)</f>
        <v>20.802</v>
      </c>
      <c r="O74" s="49"/>
      <c r="P74" s="44" t="n">
        <f aca="false">(B74-B$6)^3</f>
        <v>-0.633403858381476</v>
      </c>
      <c r="Q74" s="44" t="n">
        <f aca="false">(C74-C$6)^3</f>
        <v>-1.43091584764003</v>
      </c>
      <c r="R74" s="44" t="n">
        <f aca="false">(D74-D$6)^3</f>
        <v>1.58221612166654</v>
      </c>
      <c r="S74" s="44" t="n">
        <f aca="false">(E74-E$6)^3</f>
        <v>0.0673438760268248</v>
      </c>
      <c r="T74" s="44" t="n">
        <f aca="false">(F74-F$6)^3</f>
        <v>-1.40663923976334</v>
      </c>
      <c r="U74" s="44" t="n">
        <f aca="false">(G74-G$6)^3</f>
        <v>-4.2468773513226</v>
      </c>
      <c r="V74" s="44" t="n">
        <f aca="false">(H74-H$6)^3</f>
        <v>-10.4551362861585</v>
      </c>
      <c r="W74" s="44" t="n">
        <f aca="false">(I74-I$6)^3</f>
        <v>-0.0409177220079827</v>
      </c>
      <c r="X74" s="44" t="n">
        <f aca="false">(J74-J$6)^3</f>
        <v>-0.000667835975488357</v>
      </c>
      <c r="Y74" s="44" t="n">
        <f aca="false">(K74-K$6)^3</f>
        <v>-0.000784086610095447</v>
      </c>
      <c r="Z74" s="44" t="n">
        <f aca="false">(L74-L$6)^3</f>
        <v>0.000672709824439296</v>
      </c>
      <c r="AA74" s="44" t="n">
        <f aca="false">(M74-M$6)^3</f>
        <v>-0.03139137716003</v>
      </c>
      <c r="AB74" s="44" t="n">
        <f aca="false">(N74-N$6)^3</f>
        <v>-226.1009394048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396</v>
      </c>
      <c r="C75" s="48" t="n">
        <f aca="false">'DATOS MENSUALES'!E691</f>
        <v>5.201</v>
      </c>
      <c r="D75" s="48" t="n">
        <f aca="false">'DATOS MENSUALES'!E692</f>
        <v>2.562</v>
      </c>
      <c r="E75" s="48" t="n">
        <f aca="false">'DATOS MENSUALES'!E693</f>
        <v>3.633</v>
      </c>
      <c r="F75" s="48" t="n">
        <f aca="false">'DATOS MENSUALES'!E694</f>
        <v>1.905</v>
      </c>
      <c r="G75" s="48" t="n">
        <f aca="false">'DATOS MENSUALES'!E695</f>
        <v>2.543</v>
      </c>
      <c r="H75" s="48" t="n">
        <f aca="false">'DATOS MENSUALES'!E696</f>
        <v>5.613</v>
      </c>
      <c r="I75" s="48" t="n">
        <f aca="false">'DATOS MENSUALES'!E697</f>
        <v>3.576</v>
      </c>
      <c r="J75" s="48" t="n">
        <f aca="false">'DATOS MENSUALES'!E698</f>
        <v>1.74</v>
      </c>
      <c r="K75" s="48" t="n">
        <f aca="false">'DATOS MENSUALES'!E699</f>
        <v>0.999</v>
      </c>
      <c r="L75" s="48" t="n">
        <f aca="false">'DATOS MENSUALES'!E700</f>
        <v>0.801</v>
      </c>
      <c r="M75" s="48" t="n">
        <f aca="false">'DATOS MENSUALES'!E701</f>
        <v>0.944</v>
      </c>
      <c r="N75" s="48" t="n">
        <f aca="false">SUM(B75:M75)</f>
        <v>30.913</v>
      </c>
      <c r="O75" s="49"/>
      <c r="P75" s="44" t="n">
        <f aca="false">(B75-B$6)^3</f>
        <v>-0.0294472443663251</v>
      </c>
      <c r="Q75" s="44" t="n">
        <f aca="false">(C75-C$6)^3</f>
        <v>27.7943469020211</v>
      </c>
      <c r="R75" s="44" t="n">
        <f aca="false">(D75-D$6)^3</f>
        <v>-0.238031087021479</v>
      </c>
      <c r="S75" s="44" t="n">
        <f aca="false">(E75-E$6)^3</f>
        <v>0.239307812401481</v>
      </c>
      <c r="T75" s="44" t="n">
        <f aca="false">(F75-F$6)^3</f>
        <v>-0.858606270755071</v>
      </c>
      <c r="U75" s="44" t="n">
        <f aca="false">(G75-G$6)^3</f>
        <v>-0.528315759919703</v>
      </c>
      <c r="V75" s="44" t="n">
        <f aca="false">(H75-H$6)^3</f>
        <v>12.1886537422051</v>
      </c>
      <c r="W75" s="44" t="n">
        <f aca="false">(I75-I$6)^3</f>
        <v>0.0814130545994554</v>
      </c>
      <c r="X75" s="44" t="n">
        <f aca="false">(J75-J$6)^3</f>
        <v>0.00334746160509016</v>
      </c>
      <c r="Y75" s="44" t="n">
        <f aca="false">(K75-K$6)^3</f>
        <v>2.64313127695687E-005</v>
      </c>
      <c r="Z75" s="44" t="n">
        <f aca="false">(L75-L$6)^3</f>
        <v>0.000222778793447562</v>
      </c>
      <c r="AA75" s="44" t="n">
        <f aca="false">(M75-M$6)^3</f>
        <v>0.000542249641622841</v>
      </c>
      <c r="AB75" s="44" t="n">
        <f aca="false">(N75-N$6)^3</f>
        <v>64.91119960703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13</v>
      </c>
      <c r="C76" s="48" t="n">
        <f aca="false">'DATOS MENSUALES'!E703</f>
        <v>0.531</v>
      </c>
      <c r="D76" s="48" t="n">
        <f aca="false">'DATOS MENSUALES'!E704</f>
        <v>0.456</v>
      </c>
      <c r="E76" s="48" t="n">
        <f aca="false">'DATOS MENSUALES'!E705</f>
        <v>0.486</v>
      </c>
      <c r="F76" s="48" t="n">
        <f aca="false">'DATOS MENSUALES'!E706</f>
        <v>0.418</v>
      </c>
      <c r="G76" s="48" t="n">
        <f aca="false">'DATOS MENSUALES'!E707</f>
        <v>1.139</v>
      </c>
      <c r="H76" s="48" t="n">
        <f aca="false">'DATOS MENSUALES'!E708</f>
        <v>1.305</v>
      </c>
      <c r="I76" s="48" t="n">
        <f aca="false">'DATOS MENSUALES'!E709</f>
        <v>1.585</v>
      </c>
      <c r="J76" s="48" t="n">
        <f aca="false">'DATOS MENSUALES'!E710</f>
        <v>0.534</v>
      </c>
      <c r="K76" s="48" t="n">
        <f aca="false">'DATOS MENSUALES'!E711</f>
        <v>0.377</v>
      </c>
      <c r="L76" s="48" t="n">
        <f aca="false">'DATOS MENSUALES'!E712</f>
        <v>0.352</v>
      </c>
      <c r="M76" s="48" t="n">
        <f aca="false">'DATOS MENSUALES'!E713</f>
        <v>1.804</v>
      </c>
      <c r="N76" s="48" t="n">
        <f aca="false">SUM(B76:M76)</f>
        <v>9.6</v>
      </c>
      <c r="O76" s="49"/>
      <c r="P76" s="44" t="n">
        <f aca="false">(B76-B$6)^3</f>
        <v>-1.30146617727335</v>
      </c>
      <c r="Q76" s="44" t="n">
        <f aca="false">(C76-C$6)^3</f>
        <v>-4.41791617940449</v>
      </c>
      <c r="R76" s="44" t="n">
        <f aca="false">(D76-D$6)^3</f>
        <v>-20.2513715234636</v>
      </c>
      <c r="S76" s="44" t="n">
        <f aca="false">(E76-E$6)^3</f>
        <v>-16.1204880572431</v>
      </c>
      <c r="T76" s="44" t="n">
        <f aca="false">(F76-F$6)^3</f>
        <v>-14.481367557722</v>
      </c>
      <c r="U76" s="44" t="n">
        <f aca="false">(G76-G$6)^3</f>
        <v>-10.829198215366</v>
      </c>
      <c r="V76" s="44" t="n">
        <f aca="false">(H76-H$6)^3</f>
        <v>-8.07990090384448</v>
      </c>
      <c r="W76" s="44" t="n">
        <f aca="false">(I76-I$6)^3</f>
        <v>-3.77885485651418</v>
      </c>
      <c r="X76" s="44" t="n">
        <f aca="false">(J76-J$6)^3</f>
        <v>-1.17895272225028</v>
      </c>
      <c r="Y76" s="44" t="n">
        <f aca="false">(K76-K$6)^3</f>
        <v>-0.207697790466845</v>
      </c>
      <c r="Z76" s="44" t="n">
        <f aca="false">(L76-L$6)^3</f>
        <v>-0.0585823117926406</v>
      </c>
      <c r="AA76" s="44" t="n">
        <f aca="false">(M76-M$6)^3</f>
        <v>0.834687429972202</v>
      </c>
      <c r="AB76" s="44" t="n">
        <f aca="false">(N76-N$6)^3</f>
        <v>-5172.426811360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965</v>
      </c>
      <c r="C77" s="48" t="n">
        <f aca="false">'DATOS MENSUALES'!E715</f>
        <v>0.696</v>
      </c>
      <c r="D77" s="48" t="n">
        <f aca="false">'DATOS MENSUALES'!E716</f>
        <v>0.933</v>
      </c>
      <c r="E77" s="48" t="n">
        <f aca="false">'DATOS MENSUALES'!E717</f>
        <v>0.644</v>
      </c>
      <c r="F77" s="48" t="n">
        <f aca="false">'DATOS MENSUALES'!E718</f>
        <v>0.772</v>
      </c>
      <c r="G77" s="48" t="n">
        <f aca="false">'DATOS MENSUALES'!E719</f>
        <v>1.412</v>
      </c>
      <c r="H77" s="48" t="n">
        <f aca="false">'DATOS MENSUALES'!E720</f>
        <v>7.631</v>
      </c>
      <c r="I77" s="48" t="n">
        <f aca="false">'DATOS MENSUALES'!E721</f>
        <v>3.485</v>
      </c>
      <c r="J77" s="48" t="n">
        <f aca="false">'DATOS MENSUALES'!E722</f>
        <v>1.197</v>
      </c>
      <c r="K77" s="48" t="n">
        <f aca="false">'DATOS MENSUALES'!E723</f>
        <v>0.831</v>
      </c>
      <c r="L77" s="48" t="n">
        <f aca="false">'DATOS MENSUALES'!E724</f>
        <v>0.553</v>
      </c>
      <c r="M77" s="48" t="n">
        <f aca="false">'DATOS MENSUALES'!E725</f>
        <v>0.484</v>
      </c>
      <c r="N77" s="48" t="n">
        <f aca="false">SUM(B77:M77)</f>
        <v>22.603</v>
      </c>
      <c r="O77" s="49"/>
      <c r="P77" s="44" t="n">
        <f aca="false">(B77-B$6)^3</f>
        <v>11.5461943903244</v>
      </c>
      <c r="Q77" s="44" t="n">
        <f aca="false">(C77-C$6)^3</f>
        <v>-3.21468702269994</v>
      </c>
      <c r="R77" s="44" t="n">
        <f aca="false">(D77-D$6)^3</f>
        <v>-11.3715362412963</v>
      </c>
      <c r="S77" s="44" t="n">
        <f aca="false">(E77-E$6)^3</f>
        <v>-13.2809290241798</v>
      </c>
      <c r="T77" s="44" t="n">
        <f aca="false">(F77-F$6)^3</f>
        <v>-9.0438237450278</v>
      </c>
      <c r="U77" s="44" t="n">
        <f aca="false">(G77-G$6)^3</f>
        <v>-7.29471419562012</v>
      </c>
      <c r="V77" s="44" t="n">
        <f aca="false">(H77-H$6)^3</f>
        <v>80.585945029825</v>
      </c>
      <c r="W77" s="44" t="n">
        <f aca="false">(I77-I$6)^3</f>
        <v>0.0401454065023479</v>
      </c>
      <c r="X77" s="44" t="n">
        <f aca="false">(J77-J$6)^3</f>
        <v>-0.0608882054259015</v>
      </c>
      <c r="Y77" s="44" t="n">
        <f aca="false">(K77-K$6)^3</f>
        <v>-0.00264020954673457</v>
      </c>
      <c r="Z77" s="44" t="n">
        <f aca="false">(L77-L$6)^3</f>
        <v>-0.00657902104677282</v>
      </c>
      <c r="AA77" s="44" t="n">
        <f aca="false">(M77-M$6)^3</f>
        <v>-0.0542052282096168</v>
      </c>
      <c r="AB77" s="44" t="n">
        <f aca="false">(N77-N$6)^3</f>
        <v>-79.01467289612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7</v>
      </c>
      <c r="C78" s="48" t="n">
        <f aca="false">'DATOS MENSUALES'!E727</f>
        <v>3.349</v>
      </c>
      <c r="D78" s="48" t="n">
        <f aca="false">'DATOS MENSUALES'!E728</f>
        <v>13.255</v>
      </c>
      <c r="E78" s="48" t="n">
        <f aca="false">'DATOS MENSUALES'!E729</f>
        <v>13.037</v>
      </c>
      <c r="F78" s="48" t="n">
        <f aca="false">'DATOS MENSUALES'!E730</f>
        <v>4.794</v>
      </c>
      <c r="G78" s="48" t="n">
        <f aca="false">'DATOS MENSUALES'!E731</f>
        <v>13.093</v>
      </c>
      <c r="H78" s="48" t="n">
        <f aca="false">'DATOS MENSUALES'!E732</f>
        <v>4.053</v>
      </c>
      <c r="I78" s="48" t="n">
        <f aca="false">'DATOS MENSUALES'!E733</f>
        <v>3.645</v>
      </c>
      <c r="J78" s="48" t="n">
        <f aca="false">'DATOS MENSUALES'!E734</f>
        <v>2.243</v>
      </c>
      <c r="K78" s="48" t="n">
        <f aca="false">'DATOS MENSUALES'!E735</f>
        <v>1.698</v>
      </c>
      <c r="L78" s="48" t="n">
        <f aca="false">'DATOS MENSUALES'!E736</f>
        <v>1.284</v>
      </c>
      <c r="M78" s="48" t="n">
        <f aca="false">'DATOS MENSUALES'!E737</f>
        <v>1.026</v>
      </c>
      <c r="N78" s="48" t="n">
        <f aca="false">SUM(B78:M78)</f>
        <v>61.934</v>
      </c>
      <c r="O78" s="49"/>
      <c r="P78" s="44" t="n">
        <f aca="false">(B78-B$6)^3</f>
        <v>-1.94284479397583</v>
      </c>
      <c r="Q78" s="44" t="n">
        <f aca="false">(C78-C$6)^3</f>
        <v>1.63109902416163</v>
      </c>
      <c r="R78" s="44" t="n">
        <f aca="false">(D78-D$6)^3</f>
        <v>1022.13866604886</v>
      </c>
      <c r="S78" s="44" t="n">
        <f aca="false">(E78-E$6)^3</f>
        <v>1007.47308421315</v>
      </c>
      <c r="T78" s="44" t="n">
        <f aca="false">(F78-F$6)^3</f>
        <v>7.28497332849286</v>
      </c>
      <c r="U78" s="44" t="n">
        <f aca="false">(G78-G$6)^3</f>
        <v>924.463275141423</v>
      </c>
      <c r="V78" s="44" t="n">
        <f aca="false">(H78-H$6)^3</f>
        <v>0.407468312453043</v>
      </c>
      <c r="W78" s="44" t="n">
        <f aca="false">(I78-I$6)^3</f>
        <v>0.126815537742017</v>
      </c>
      <c r="X78" s="44" t="n">
        <f aca="false">(J78-J$6)^3</f>
        <v>0.277922084644346</v>
      </c>
      <c r="Y78" s="44" t="n">
        <f aca="false">(K78-K$6)^3</f>
        <v>0.387082397668141</v>
      </c>
      <c r="Z78" s="44" t="n">
        <f aca="false">(L78-L$6)^3</f>
        <v>0.16065312719634</v>
      </c>
      <c r="AA78" s="44" t="n">
        <f aca="false">(M78-M$6)^3</f>
        <v>0.00437436919534186</v>
      </c>
      <c r="AB78" s="44" t="n">
        <f aca="false">(N78-N$6)^3</f>
        <v>43021.77740103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08</v>
      </c>
      <c r="C79" s="48" t="n">
        <f aca="false">'DATOS MENSUALES'!E739</f>
        <v>0.924</v>
      </c>
      <c r="D79" s="48" t="n">
        <f aca="false">'DATOS MENSUALES'!E740</f>
        <v>0.659</v>
      </c>
      <c r="E79" s="48" t="n">
        <f aca="false">'DATOS MENSUALES'!E741</f>
        <v>0.906</v>
      </c>
      <c r="F79" s="48" t="n">
        <f aca="false">'DATOS MENSUALES'!E742</f>
        <v>0.653</v>
      </c>
      <c r="G79" s="48" t="n">
        <f aca="false">'DATOS MENSUALES'!E743</f>
        <v>2.523</v>
      </c>
      <c r="H79" s="48" t="n">
        <f aca="false">'DATOS MENSUALES'!E744</f>
        <v>1.029</v>
      </c>
      <c r="I79" s="48" t="n">
        <f aca="false">'DATOS MENSUALES'!E745</f>
        <v>0.974</v>
      </c>
      <c r="J79" s="48" t="n">
        <f aca="false">'DATOS MENSUALES'!E746</f>
        <v>0.524</v>
      </c>
      <c r="K79" s="48" t="n">
        <f aca="false">'DATOS MENSUALES'!E747</f>
        <v>0.418</v>
      </c>
      <c r="L79" s="48" t="n">
        <f aca="false">'DATOS MENSUALES'!E748</f>
        <v>0.351</v>
      </c>
      <c r="M79" s="48" t="n">
        <f aca="false">'DATOS MENSUALES'!E749</f>
        <v>1.073</v>
      </c>
      <c r="N79" s="48" t="n">
        <f aca="false">SUM(B79:M79)</f>
        <v>11.642</v>
      </c>
      <c r="O79" s="49"/>
      <c r="P79" s="44" t="n">
        <f aca="false">(B79-B$6)^3</f>
        <v>-0.000907124418666688</v>
      </c>
      <c r="Q79" s="44" t="n">
        <f aca="false">(C79-C$6)^3</f>
        <v>-1.94312790089003</v>
      </c>
      <c r="R79" s="44" t="n">
        <f aca="false">(D79-D$6)^3</f>
        <v>-16.0553113512866</v>
      </c>
      <c r="S79" s="44" t="n">
        <f aca="false">(E79-E$6)^3</f>
        <v>-9.34262317740843</v>
      </c>
      <c r="T79" s="44" t="n">
        <f aca="false">(F79-F$6)^3</f>
        <v>-10.6836797784245</v>
      </c>
      <c r="U79" s="44" t="n">
        <f aca="false">(G79-G$6)^3</f>
        <v>-0.568505366324661</v>
      </c>
      <c r="V79" s="44" t="n">
        <f aca="false">(H79-H$6)^3</f>
        <v>-11.8935141773321</v>
      </c>
      <c r="W79" s="44" t="n">
        <f aca="false">(I79-I$6)^3</f>
        <v>-10.1984201185039</v>
      </c>
      <c r="X79" s="44" t="n">
        <f aca="false">(J79-J$6)^3</f>
        <v>-1.21275064999822</v>
      </c>
      <c r="Y79" s="44" t="n">
        <f aca="false">(K79-K$6)^3</f>
        <v>-0.167477426023319</v>
      </c>
      <c r="Z79" s="44" t="n">
        <f aca="false">(L79-L$6)^3</f>
        <v>-0.0590359921776268</v>
      </c>
      <c r="AA79" s="44" t="n">
        <f aca="false">(M79-M$6)^3</f>
        <v>0.00933335123666417</v>
      </c>
      <c r="AB79" s="44" t="n">
        <f aca="false">(N79-N$6)^3</f>
        <v>-3548.047700092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35</v>
      </c>
      <c r="C80" s="48" t="n">
        <f aca="false">'DATOS MENSUALES'!E751</f>
        <v>2.116</v>
      </c>
      <c r="D80" s="48" t="n">
        <f aca="false">'DATOS MENSUALES'!E752</f>
        <v>10.316</v>
      </c>
      <c r="E80" s="48" t="n">
        <f aca="false">'DATOS MENSUALES'!E753</f>
        <v>5.319</v>
      </c>
      <c r="F80" s="48" t="n">
        <f aca="false">'DATOS MENSUALES'!E754</f>
        <v>4.032</v>
      </c>
      <c r="G80" s="48" t="n">
        <f aca="false">'DATOS MENSUALES'!E755</f>
        <v>4.802</v>
      </c>
      <c r="H80" s="48" t="n">
        <f aca="false">'DATOS MENSUALES'!E756</f>
        <v>7.471</v>
      </c>
      <c r="I80" s="48" t="n">
        <f aca="false">'DATOS MENSUALES'!E757</f>
        <v>1.912</v>
      </c>
      <c r="J80" s="48" t="n">
        <f aca="false">'DATOS MENSUALES'!E758</f>
        <v>1.739</v>
      </c>
      <c r="K80" s="48" t="n">
        <f aca="false">'DATOS MENSUALES'!E759</f>
        <v>1.231</v>
      </c>
      <c r="L80" s="48" t="n">
        <f aca="false">'DATOS MENSUALES'!E760</f>
        <v>1.153</v>
      </c>
      <c r="M80" s="48" t="n">
        <f aca="false">'DATOS MENSUALES'!E761</f>
        <v>0.92</v>
      </c>
      <c r="N80" s="48" t="n">
        <f aca="false">SUM(B80:M80)</f>
        <v>42.346</v>
      </c>
      <c r="O80" s="49"/>
      <c r="P80" s="44" t="n">
        <f aca="false">(B80-B$6)^3</f>
        <v>-0.0505721476025509</v>
      </c>
      <c r="Q80" s="44" t="n">
        <f aca="false">(C80-C$6)^3</f>
        <v>-0.000174336212340342</v>
      </c>
      <c r="R80" s="44" t="n">
        <f aca="false">(D80-D$6)^3</f>
        <v>363.116810671757</v>
      </c>
      <c r="S80" s="44" t="n">
        <f aca="false">(E80-E$6)^3</f>
        <v>12.2760093977899</v>
      </c>
      <c r="T80" s="44" t="n">
        <f aca="false">(F80-F$6)^3</f>
        <v>1.62864387745154</v>
      </c>
      <c r="U80" s="44" t="n">
        <f aca="false">(G80-G$6)^3</f>
        <v>3.0523536782022</v>
      </c>
      <c r="V80" s="44" t="n">
        <f aca="false">(H80-H$6)^3</f>
        <v>71.9582630899902</v>
      </c>
      <c r="W80" s="44" t="n">
        <f aca="false">(I80-I$6)^3</f>
        <v>-1.86355024774765</v>
      </c>
      <c r="X80" s="44" t="n">
        <f aca="false">(J80-J$6)^3</f>
        <v>0.00328077705756951</v>
      </c>
      <c r="Y80" s="44" t="n">
        <f aca="false">(K80-K$6)^3</f>
        <v>0.0179410808113922</v>
      </c>
      <c r="Z80" s="44" t="n">
        <f aca="false">(L80-L$6)^3</f>
        <v>0.0702513463085991</v>
      </c>
      <c r="AA80" s="44" t="n">
        <f aca="false">(M80-M$6)^3</f>
        <v>0.000190560583771602</v>
      </c>
      <c r="AB80" s="44" t="n">
        <f aca="false">(N80-N$6)^3</f>
        <v>3689.310055469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881</v>
      </c>
      <c r="C81" s="48" t="n">
        <f aca="false">'DATOS MENSUALES'!E763</f>
        <v>2.882</v>
      </c>
      <c r="D81" s="48" t="n">
        <f aca="false">'DATOS MENSUALES'!E764</f>
        <v>2.847</v>
      </c>
      <c r="E81" s="48" t="n">
        <f aca="false">'DATOS MENSUALES'!E765</f>
        <v>2.065</v>
      </c>
      <c r="F81" s="48" t="n">
        <f aca="false">'DATOS MENSUALES'!E766</f>
        <v>1.352</v>
      </c>
      <c r="G81" s="48" t="n">
        <f aca="false">'DATOS MENSUALES'!E767</f>
        <v>1.531</v>
      </c>
      <c r="H81" s="48" t="n">
        <f aca="false">'DATOS MENSUALES'!E768</f>
        <v>1.63</v>
      </c>
      <c r="I81" s="48" t="n">
        <f aca="false">'DATOS MENSUALES'!E769</f>
        <v>1.71</v>
      </c>
      <c r="J81" s="48" t="n">
        <f aca="false">'DATOS MENSUALES'!E770</f>
        <v>0.907</v>
      </c>
      <c r="K81" s="48" t="n">
        <f aca="false">'DATOS MENSUALES'!E771</f>
        <v>0.657</v>
      </c>
      <c r="L81" s="48" t="n">
        <f aca="false">'DATOS MENSUALES'!E772</f>
        <v>0.779</v>
      </c>
      <c r="M81" s="48" t="n">
        <f aca="false">'DATOS MENSUALES'!E773</f>
        <v>0.653</v>
      </c>
      <c r="N81" s="48" t="n">
        <f aca="false">SUM(B81:M81)</f>
        <v>20.894</v>
      </c>
      <c r="O81" s="49"/>
      <c r="P81" s="44" t="n">
        <f aca="false">(B81-B$6)^3</f>
        <v>10.3061059696385</v>
      </c>
      <c r="Q81" s="44" t="n">
        <f aca="false">(C81-C$6)^3</f>
        <v>0.358117262337247</v>
      </c>
      <c r="R81" s="44" t="n">
        <f aca="false">(D81-D$6)^3</f>
        <v>-0.0375087223417265</v>
      </c>
      <c r="S81" s="44" t="n">
        <f aca="false">(E81-E$6)^3</f>
        <v>-0.849685828678409</v>
      </c>
      <c r="T81" s="44" t="n">
        <f aca="false">(F81-F$6)^3</f>
        <v>-3.39837192552367</v>
      </c>
      <c r="U81" s="44" t="n">
        <f aca="false">(G81-G$6)^3</f>
        <v>-6.03263413201061</v>
      </c>
      <c r="V81" s="44" t="n">
        <f aca="false">(H81-H$6)^3</f>
        <v>-4.75550091810068</v>
      </c>
      <c r="W81" s="44" t="n">
        <f aca="false">(I81-I$6)^3</f>
        <v>-2.94013026534683</v>
      </c>
      <c r="X81" s="44" t="n">
        <f aca="false">(J81-J$6)^3</f>
        <v>-0.319184839206893</v>
      </c>
      <c r="Y81" s="44" t="n">
        <f aca="false">(K81-K$6)^3</f>
        <v>-0.0304333163070652</v>
      </c>
      <c r="Z81" s="44" t="n">
        <f aca="false">(L81-L$6)^3</f>
        <v>5.76073237505915E-005</v>
      </c>
      <c r="AA81" s="44" t="n">
        <f aca="false">(M81-M$6)^3</f>
        <v>-0.00918902363936888</v>
      </c>
      <c r="AB81" s="44" t="n">
        <f aca="false">(N81-N$6)^3</f>
        <v>-216.0114547479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607</v>
      </c>
      <c r="C82" s="48" t="n">
        <f aca="false">'DATOS MENSUALES'!E775</f>
        <v>0.644</v>
      </c>
      <c r="D82" s="48" t="n">
        <f aca="false">'DATOS MENSUALES'!E776</f>
        <v>1.956</v>
      </c>
      <c r="E82" s="48" t="n">
        <f aca="false">'DATOS MENSUALES'!E777</f>
        <v>0.547</v>
      </c>
      <c r="F82" s="48" t="n">
        <f aca="false">'DATOS MENSUALES'!E778</f>
        <v>0.532</v>
      </c>
      <c r="G82" s="48" t="n">
        <f aca="false">'DATOS MENSUALES'!E779</f>
        <v>1.656</v>
      </c>
      <c r="H82" s="48" t="n">
        <f aca="false">'DATOS MENSUALES'!E780</f>
        <v>2.415</v>
      </c>
      <c r="I82" s="48" t="n">
        <f aca="false">'DATOS MENSUALES'!E781</f>
        <v>1.1</v>
      </c>
      <c r="J82" s="48" t="n">
        <f aca="false">'DATOS MENSUALES'!E782</f>
        <v>0.53</v>
      </c>
      <c r="K82" s="48" t="n">
        <f aca="false">'DATOS MENSUALES'!E783</f>
        <v>0.388</v>
      </c>
      <c r="L82" s="48" t="n">
        <f aca="false">'DATOS MENSUALES'!E784</f>
        <v>0.312</v>
      </c>
      <c r="M82" s="48" t="n">
        <f aca="false">'DATOS MENSUALES'!E785</f>
        <v>0.267</v>
      </c>
      <c r="N82" s="48" t="n">
        <f aca="false">SUM(B82:M82)</f>
        <v>13.954</v>
      </c>
      <c r="O82" s="49"/>
      <c r="P82" s="44" t="n">
        <f aca="false">(B82-B$6)^3</f>
        <v>6.88282070447459</v>
      </c>
      <c r="Q82" s="44" t="n">
        <f aca="false">(C82-C$6)^3</f>
        <v>-3.56659489832804</v>
      </c>
      <c r="R82" s="44" t="n">
        <f aca="false">(D82-D$6)^3</f>
        <v>-1.84160995218264</v>
      </c>
      <c r="S82" s="44" t="n">
        <f aca="false">(E82-E$6)^3</f>
        <v>-14.9806567152239</v>
      </c>
      <c r="T82" s="44" t="n">
        <f aca="false">(F82-F$6)^3</f>
        <v>-12.5430323374245</v>
      </c>
      <c r="U82" s="44" t="n">
        <f aca="false">(G82-G$6)^3</f>
        <v>-4.8733042112978</v>
      </c>
      <c r="V82" s="44" t="n">
        <f aca="false">(H82-H$6)^3</f>
        <v>-0.720856873513899</v>
      </c>
      <c r="W82" s="44" t="n">
        <f aca="false">(I82-I$6)^3</f>
        <v>-8.52205208160715</v>
      </c>
      <c r="X82" s="44" t="n">
        <f aca="false">(J82-J$6)^3</f>
        <v>-1.19239549589491</v>
      </c>
      <c r="Y82" s="44" t="n">
        <f aca="false">(K82-K$6)^3</f>
        <v>-0.196337830981996</v>
      </c>
      <c r="Z82" s="44" t="n">
        <f aca="false">(L82-L$6)^3</f>
        <v>-0.0786110999193623</v>
      </c>
      <c r="AA82" s="44" t="n">
        <f aca="false">(M82-M$6)^3</f>
        <v>-0.211128005259204</v>
      </c>
      <c r="AB82" s="44" t="n">
        <f aca="false">(N82-N$6)^3</f>
        <v>-2166.773461945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31</v>
      </c>
      <c r="C83" s="48" t="n">
        <f aca="false">'DATOS MENSUALES'!E787</f>
        <v>0.595</v>
      </c>
      <c r="D83" s="48" t="n">
        <f aca="false">'DATOS MENSUALES'!E788</f>
        <v>0.638</v>
      </c>
      <c r="E83" s="48" t="n">
        <f aca="false">'DATOS MENSUALES'!E789</f>
        <v>0.539</v>
      </c>
      <c r="F83" s="48" t="n">
        <f aca="false">'DATOS MENSUALES'!E790</f>
        <v>0.859</v>
      </c>
      <c r="G83" s="48" t="n">
        <f aca="false">'DATOS MENSUALES'!E791</f>
        <v>3.666</v>
      </c>
      <c r="H83" s="48" t="n">
        <f aca="false">'DATOS MENSUALES'!E792</f>
        <v>1.794</v>
      </c>
      <c r="I83" s="48" t="n">
        <f aca="false">'DATOS MENSUALES'!E793</f>
        <v>0.722</v>
      </c>
      <c r="J83" s="48" t="n">
        <f aca="false">'DATOS MENSUALES'!E794</f>
        <v>0.748</v>
      </c>
      <c r="K83" s="48" t="n">
        <f aca="false">'DATOS MENSUALES'!E795</f>
        <v>0.472</v>
      </c>
      <c r="L83" s="48" t="n">
        <f aca="false">'DATOS MENSUALES'!E796</f>
        <v>0.404</v>
      </c>
      <c r="M83" s="48" t="n">
        <f aca="false">'DATOS MENSUALES'!E797</f>
        <v>0.805</v>
      </c>
      <c r="N83" s="48" t="n">
        <f aca="false">SUM(B83:M83)</f>
        <v>13.552</v>
      </c>
      <c r="O83" s="49"/>
      <c r="P83" s="44" t="n">
        <f aca="false">(B83-B$6)^3</f>
        <v>0.221661482924309</v>
      </c>
      <c r="Q83" s="44" t="n">
        <f aca="false">(C83-C$6)^3</f>
        <v>-3.92086974092515</v>
      </c>
      <c r="R83" s="44" t="n">
        <f aca="false">(D83-D$6)^3</f>
        <v>-16.4596046488755</v>
      </c>
      <c r="S83" s="44" t="n">
        <f aca="false">(E83-E$6)^3</f>
        <v>-15.1269778641385</v>
      </c>
      <c r="T83" s="44" t="n">
        <f aca="false">(F83-F$6)^3</f>
        <v>-7.95752992237491</v>
      </c>
      <c r="U83" s="44" t="n">
        <f aca="false">(G83-G$6)^3</f>
        <v>0.0311342569459993</v>
      </c>
      <c r="V83" s="44" t="n">
        <f aca="false">(H83-H$6)^3</f>
        <v>-3.49545062613373</v>
      </c>
      <c r="W83" s="44" t="n">
        <f aca="false">(I83-I$6)^3</f>
        <v>-14.1828723352063</v>
      </c>
      <c r="X83" s="44" t="n">
        <f aca="false">(J83-J$6)^3</f>
        <v>-0.597818202989951</v>
      </c>
      <c r="Y83" s="44" t="n">
        <f aca="false">(K83-K$6)^3</f>
        <v>-0.122920727643153</v>
      </c>
      <c r="Z83" s="44" t="n">
        <f aca="false">(L83-L$6)^3</f>
        <v>-0.0380614915915387</v>
      </c>
      <c r="AA83" s="44" t="n">
        <f aca="false">(M83-M$6)^3</f>
        <v>-0.000189658879038316</v>
      </c>
      <c r="AB83" s="44" t="n">
        <f aca="false">(N83-N$6)^3</f>
        <v>-2375.052237354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08.782700864218</v>
      </c>
      <c r="Q84" s="50" t="n">
        <f aca="false">SUM(Q18:Q83)</f>
        <v>1651.76653842635</v>
      </c>
      <c r="R84" s="50" t="n">
        <f aca="false">SUM(R18:R83)</f>
        <v>9967.97850739088</v>
      </c>
      <c r="S84" s="50" t="n">
        <f aca="false">SUM(S18:S83)</f>
        <v>16894.6480705668</v>
      </c>
      <c r="T84" s="50" t="n">
        <f aca="false">SUM(T18:T83)</f>
        <v>9679.08083313313</v>
      </c>
      <c r="U84" s="50" t="n">
        <f aca="false">SUM(U18:U83)</f>
        <v>1949.61416080299</v>
      </c>
      <c r="V84" s="50" t="n">
        <f aca="false">SUM(V18:V83)</f>
        <v>716.750269250925</v>
      </c>
      <c r="W84" s="50" t="n">
        <f aca="false">SUM(W18:W83)</f>
        <v>499.621630750463</v>
      </c>
      <c r="X84" s="50" t="n">
        <f aca="false">SUM(X18:X83)</f>
        <v>77.8916467272645</v>
      </c>
      <c r="Y84" s="50" t="n">
        <f aca="false">SUM(Y18:Y83)</f>
        <v>16.7369547439871</v>
      </c>
      <c r="Z84" s="50" t="n">
        <f aca="false">SUM(Z18:Z83)</f>
        <v>1.2104071004922</v>
      </c>
      <c r="AA84" s="50" t="n">
        <f aca="false">SUM(AA18:AA83)</f>
        <v>27.4357323560331</v>
      </c>
      <c r="AB84" s="50" t="n">
        <f aca="false">SUM(AB18:AB83)</f>
        <v>256616.28388493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0 - Río Bernesga desde aguas abajo de La Robla hasta limite fin "Tramo piscícola" en Carbajal de la Legua, y arroyo de Oll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5</v>
      </c>
      <c r="C4" s="19" t="n">
        <f aca="false">MIN(C18:C43)</f>
        <v>0.342</v>
      </c>
      <c r="D4" s="19" t="n">
        <f aca="false">MIN(D18:D43)</f>
        <v>0.391</v>
      </c>
      <c r="E4" s="19" t="n">
        <f aca="false">MIN(E18:E43)</f>
        <v>0.366</v>
      </c>
      <c r="F4" s="19" t="n">
        <f aca="false">MIN(F18:F43)</f>
        <v>0.319</v>
      </c>
      <c r="G4" s="19" t="n">
        <f aca="false">MIN(G18:G43)</f>
        <v>0.7</v>
      </c>
      <c r="H4" s="19" t="n">
        <f aca="false">MIN(H18:H43)</f>
        <v>0.969</v>
      </c>
      <c r="I4" s="19" t="n">
        <f aca="false">MIN(I18:I43)</f>
        <v>0.722</v>
      </c>
      <c r="J4" s="19" t="n">
        <f aca="false">MIN(J18:J43)</f>
        <v>0.524</v>
      </c>
      <c r="K4" s="19" t="n">
        <f aca="false">MIN(K18:K43)</f>
        <v>0.377</v>
      </c>
      <c r="L4" s="19" t="n">
        <f aca="false">MIN(L18:L43)</f>
        <v>0.312</v>
      </c>
      <c r="M4" s="19" t="n">
        <f aca="false">MIN(M18:M43)</f>
        <v>0.267</v>
      </c>
      <c r="N4" s="19" t="n">
        <f aca="false">MIN(N18:N43)</f>
        <v>9.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25</v>
      </c>
      <c r="C5" s="19" t="n">
        <f aca="false">MAX(C18:C43)</f>
        <v>10.892</v>
      </c>
      <c r="D5" s="19" t="n">
        <f aca="false">MAX(D18:D43)</f>
        <v>17.298</v>
      </c>
      <c r="E5" s="19" t="n">
        <f aca="false">MAX(E18:E43)</f>
        <v>27.404</v>
      </c>
      <c r="F5" s="19" t="n">
        <f aca="false">MAX(F18:F43)</f>
        <v>13.44</v>
      </c>
      <c r="G5" s="19" t="n">
        <f aca="false">MAX(G18:G43)</f>
        <v>13.093</v>
      </c>
      <c r="H5" s="19" t="n">
        <f aca="false">MAX(H18:H43)</f>
        <v>8.512</v>
      </c>
      <c r="I5" s="19" t="n">
        <f aca="false">MAX(I18:I43)</f>
        <v>8.071</v>
      </c>
      <c r="J5" s="19" t="n">
        <f aca="false">MAX(J18:J43)</f>
        <v>5.112</v>
      </c>
      <c r="K5" s="19" t="n">
        <f aca="false">MAX(K18:K43)</f>
        <v>2.84</v>
      </c>
      <c r="L5" s="19" t="n">
        <f aca="false">MAX(L18:L43)</f>
        <v>1.365</v>
      </c>
      <c r="M5" s="19" t="n">
        <f aca="false">MAX(M18:M43)</f>
        <v>1.87</v>
      </c>
      <c r="N5" s="19" t="n">
        <f aca="false">MAX(N18:N43)</f>
        <v>66.2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6088461538462</v>
      </c>
      <c r="C6" s="19" t="n">
        <f aca="false">AVERAGE(C18:C43)</f>
        <v>2.14580769230769</v>
      </c>
      <c r="D6" s="19" t="n">
        <f aca="false">AVERAGE(D18:D43)</f>
        <v>3.39546153846154</v>
      </c>
      <c r="E6" s="19" t="n">
        <f aca="false">AVERAGE(E18:E43)</f>
        <v>3.16596153846154</v>
      </c>
      <c r="F6" s="19" t="n">
        <f aca="false">AVERAGE(F18:F43)</f>
        <v>2.03123076923077</v>
      </c>
      <c r="G6" s="19" t="n">
        <f aca="false">AVERAGE(G18:G43)</f>
        <v>2.76946153846154</v>
      </c>
      <c r="H6" s="19" t="n">
        <f aca="false">AVERAGE(H18:H43)</f>
        <v>3.08661538461538</v>
      </c>
      <c r="I6" s="19" t="n">
        <f aca="false">AVERAGE(I18:I43)</f>
        <v>2.69919230769231</v>
      </c>
      <c r="J6" s="19" t="n">
        <f aca="false">AVERAGE(J18:J43)</f>
        <v>1.32953846153846</v>
      </c>
      <c r="K6" s="19" t="n">
        <f aca="false">AVERAGE(K18:K43)</f>
        <v>0.864192307692308</v>
      </c>
      <c r="L6" s="19" t="n">
        <f aca="false">AVERAGE(L18:L43)</f>
        <v>0.673692307692308</v>
      </c>
      <c r="M6" s="19" t="n">
        <f aca="false">AVERAGE(M18:M43)</f>
        <v>0.799423076923077</v>
      </c>
      <c r="N6" s="19" t="n">
        <f aca="false">SUM(B6:M6)</f>
        <v>24.821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05</v>
      </c>
      <c r="C7" s="19" t="n">
        <f aca="false">PERCENTILE(C18:C43,0.1)</f>
        <v>0.56</v>
      </c>
      <c r="D7" s="19" t="n">
        <f aca="false">PERCENTILE(D18:D43,0.1)</f>
        <v>0.462</v>
      </c>
      <c r="E7" s="19" t="n">
        <f aca="false">PERCENTILE(E18:E43,0.1)</f>
        <v>0.4855</v>
      </c>
      <c r="F7" s="19" t="n">
        <f aca="false">PERCENTILE(F18:F43,0.1)</f>
        <v>0.5015</v>
      </c>
      <c r="G7" s="19" t="n">
        <f aca="false">PERCENTILE(G18:G43,0.1)</f>
        <v>1.031</v>
      </c>
      <c r="H7" s="19" t="n">
        <f aca="false">PERCENTILE(H18:H43,0.1)</f>
        <v>1.0555</v>
      </c>
      <c r="I7" s="19" t="n">
        <f aca="false">PERCENTILE(I18:I43,0.1)</f>
        <v>0.9725</v>
      </c>
      <c r="J7" s="19" t="n">
        <f aca="false">PERCENTILE(J18:J43,0.1)</f>
        <v>0.57</v>
      </c>
      <c r="K7" s="19" t="n">
        <f aca="false">PERCENTILE(K18:K43,0.1)</f>
        <v>0.417</v>
      </c>
      <c r="L7" s="19" t="n">
        <f aca="false">PERCENTILE(L18:L43,0.1)</f>
        <v>0.3485</v>
      </c>
      <c r="M7" s="19" t="n">
        <f aca="false">PERCENTILE(M18:M43,0.1)</f>
        <v>0.35</v>
      </c>
      <c r="N7" s="19" t="n">
        <f aca="false">PERCENTILE(N18:N43,0.1)</f>
        <v>10.77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605</v>
      </c>
      <c r="C8" s="19" t="n">
        <f aca="false">PERCENTILE(C18:C43,0.25)</f>
        <v>0.657</v>
      </c>
      <c r="D8" s="19" t="n">
        <f aca="false">PERCENTILE(D18:D43,0.25)</f>
        <v>0.708</v>
      </c>
      <c r="E8" s="19" t="n">
        <f aca="false">PERCENTILE(E18:E43,0.25)</f>
        <v>0.558</v>
      </c>
      <c r="F8" s="19" t="n">
        <f aca="false">PERCENTILE(F18:F43,0.25)</f>
        <v>0.84025</v>
      </c>
      <c r="G8" s="19" t="n">
        <f aca="false">PERCENTILE(G18:G43,0.25)</f>
        <v>1.53125</v>
      </c>
      <c r="H8" s="19" t="n">
        <f aca="false">PERCENTILE(H18:H43,0.25)</f>
        <v>1.3555</v>
      </c>
      <c r="I8" s="19" t="n">
        <f aca="false">PERCENTILE(I18:I43,0.25)</f>
        <v>1.61625</v>
      </c>
      <c r="J8" s="19" t="n">
        <f aca="false">PERCENTILE(J18:J43,0.25)</f>
        <v>0.69025</v>
      </c>
      <c r="K8" s="19" t="n">
        <f aca="false">PERCENTILE(K18:K43,0.25)</f>
        <v>0.479</v>
      </c>
      <c r="L8" s="19" t="n">
        <f aca="false">PERCENTILE(L18:L43,0.25)</f>
        <v>0.4065</v>
      </c>
      <c r="M8" s="19" t="n">
        <f aca="false">PERCENTILE(M18:M43,0.25)</f>
        <v>0.49425</v>
      </c>
      <c r="N8" s="19" t="n">
        <f aca="false">PERCENTILE(N18:N43,0.25)</f>
        <v>12.48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29</v>
      </c>
      <c r="C9" s="19" t="n">
        <f aca="false">PERCENTILE(C18:C43,0.5)</f>
        <v>1.0415</v>
      </c>
      <c r="D9" s="19" t="n">
        <f aca="false">PERCENTILE(D18:D43,0.5)</f>
        <v>1.7035</v>
      </c>
      <c r="E9" s="19" t="n">
        <f aca="false">PERCENTILE(E18:E43,0.5)</f>
        <v>1.086</v>
      </c>
      <c r="F9" s="19" t="n">
        <f aca="false">PERCENTILE(F18:F43,0.5)</f>
        <v>1.3655</v>
      </c>
      <c r="G9" s="19" t="n">
        <f aca="false">PERCENTILE(G18:G43,0.5)</f>
        <v>1.7665</v>
      </c>
      <c r="H9" s="19" t="n">
        <f aca="false">PERCENTILE(H18:H43,0.5)</f>
        <v>2.256</v>
      </c>
      <c r="I9" s="19" t="n">
        <f aca="false">PERCENTILE(I18:I43,0.5)</f>
        <v>2.1735</v>
      </c>
      <c r="J9" s="19" t="n">
        <f aca="false">PERCENTILE(J18:J43,0.5)</f>
        <v>1.081</v>
      </c>
      <c r="K9" s="19" t="n">
        <f aca="false">PERCENTILE(K18:K43,0.5)</f>
        <v>0.6995</v>
      </c>
      <c r="L9" s="19" t="n">
        <f aca="false">PERCENTILE(L18:L43,0.5)</f>
        <v>0.5525</v>
      </c>
      <c r="M9" s="19" t="n">
        <f aca="false">PERCENTILE(M18:M43,0.5)</f>
        <v>0.637</v>
      </c>
      <c r="N9" s="19" t="n">
        <f aca="false">PERCENTILE(N18:N43,0.5)</f>
        <v>20.1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61</v>
      </c>
      <c r="C10" s="19" t="n">
        <f aca="false">PERCENTILE(C18:C43,0.75)</f>
        <v>2.975</v>
      </c>
      <c r="D10" s="19" t="n">
        <f aca="false">PERCENTILE(D18:D43,0.75)</f>
        <v>3.5005</v>
      </c>
      <c r="E10" s="19" t="n">
        <f aca="false">PERCENTILE(E18:E43,0.75)</f>
        <v>2.827</v>
      </c>
      <c r="F10" s="19" t="n">
        <f aca="false">PERCENTILE(F18:F43,0.75)</f>
        <v>2.09175</v>
      </c>
      <c r="G10" s="19" t="n">
        <f aca="false">PERCENTILE(G18:G43,0.75)</f>
        <v>2.503</v>
      </c>
      <c r="H10" s="19" t="n">
        <f aca="false">PERCENTILE(H18:H43,0.75)</f>
        <v>4.338</v>
      </c>
      <c r="I10" s="19" t="n">
        <f aca="false">PERCENTILE(I18:I43,0.75)</f>
        <v>3.55325</v>
      </c>
      <c r="J10" s="19" t="n">
        <f aca="false">PERCENTILE(J18:J43,0.75)</f>
        <v>1.739</v>
      </c>
      <c r="K10" s="19" t="n">
        <f aca="false">PERCENTILE(K18:K43,0.75)</f>
        <v>0.97675</v>
      </c>
      <c r="L10" s="19" t="n">
        <f aca="false">PERCENTILE(L18:L43,0.75)</f>
        <v>0.82125</v>
      </c>
      <c r="M10" s="19" t="n">
        <f aca="false">PERCENTILE(M18:M43,0.75)</f>
        <v>1.0075</v>
      </c>
      <c r="N10" s="19" t="n">
        <f aca="false">PERCENTILE(N18:N43,0.75)</f>
        <v>29.7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23</v>
      </c>
      <c r="C11" s="19" t="n">
        <f aca="false">PERCENTILE(C18:C43,0.9)</f>
        <v>5.023</v>
      </c>
      <c r="D11" s="19" t="n">
        <f aca="false">PERCENTILE(D18:D43,0.9)</f>
        <v>10.2265</v>
      </c>
      <c r="E11" s="19" t="n">
        <f aca="false">PERCENTILE(E18:E43,0.9)</f>
        <v>6.8525</v>
      </c>
      <c r="F11" s="19" t="n">
        <f aca="false">PERCENTILE(F18:F43,0.9)</f>
        <v>3.7785</v>
      </c>
      <c r="G11" s="19" t="n">
        <f aca="false">PERCENTILE(G18:G43,0.9)</f>
        <v>5.216</v>
      </c>
      <c r="H11" s="19" t="n">
        <f aca="false">PERCENTILE(H18:H43,0.9)</f>
        <v>7.3295</v>
      </c>
      <c r="I11" s="19" t="n">
        <f aca="false">PERCENTILE(I18:I43,0.9)</f>
        <v>4.93</v>
      </c>
      <c r="J11" s="19" t="n">
        <f aca="false">PERCENTILE(J18:J43,0.9)</f>
        <v>2.0745</v>
      </c>
      <c r="K11" s="19" t="n">
        <f aca="false">PERCENTILE(K18:K43,0.9)</f>
        <v>1.4555</v>
      </c>
      <c r="L11" s="19" t="n">
        <f aca="false">PERCENTILE(L18:L43,0.9)</f>
        <v>1.2185</v>
      </c>
      <c r="M11" s="19" t="n">
        <f aca="false">PERCENTILE(M18:M43,0.9)</f>
        <v>1.2985</v>
      </c>
      <c r="N11" s="19" t="n">
        <f aca="false">PERCENTILE(N18:N43,0.9)</f>
        <v>49.01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2558876870267</v>
      </c>
      <c r="C12" s="19" t="n">
        <f aca="false">STDEV(C18:C43)</f>
        <v>2.38412078585345</v>
      </c>
      <c r="D12" s="19" t="n">
        <f aca="false">STDEV(D18:D43)</f>
        <v>4.38541613287286</v>
      </c>
      <c r="E12" s="19" t="n">
        <f aca="false">STDEV(E18:E43)</f>
        <v>5.71438699761064</v>
      </c>
      <c r="F12" s="19" t="n">
        <f aca="false">STDEV(F18:F43)</f>
        <v>2.57723495720033</v>
      </c>
      <c r="G12" s="19" t="n">
        <f aca="false">STDEV(G18:G43)</f>
        <v>2.81835359358288</v>
      </c>
      <c r="H12" s="19" t="n">
        <f aca="false">STDEV(H18:H43)</f>
        <v>2.3487375175089</v>
      </c>
      <c r="I12" s="19" t="n">
        <f aca="false">STDEV(I18:I43)</f>
        <v>1.71371281186156</v>
      </c>
      <c r="J12" s="19" t="n">
        <f aca="false">STDEV(J18:J43)</f>
        <v>0.943228423268478</v>
      </c>
      <c r="K12" s="19" t="n">
        <f aca="false">STDEV(K18:K43)</f>
        <v>0.552720400870514</v>
      </c>
      <c r="L12" s="19" t="n">
        <f aca="false">STDEV(L18:L43)</f>
        <v>0.338845896446248</v>
      </c>
      <c r="M12" s="19" t="n">
        <f aca="false">STDEV(M18:M43)</f>
        <v>0.427787159515283</v>
      </c>
      <c r="N12" s="19" t="n">
        <f aca="false">STDEV(N18:N43)</f>
        <v>16.37159737895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11</v>
      </c>
      <c r="D13" s="19" t="n">
        <f aca="false">ROUND(D12/D6,2)</f>
        <v>1.29</v>
      </c>
      <c r="E13" s="19" t="n">
        <f aca="false">ROUND(E12/E6,2)</f>
        <v>1.8</v>
      </c>
      <c r="F13" s="19" t="n">
        <f aca="false">ROUND(F12/F6,2)</f>
        <v>1.27</v>
      </c>
      <c r="G13" s="19" t="n">
        <f aca="false">ROUND(G12/G6,2)</f>
        <v>1.02</v>
      </c>
      <c r="H13" s="19" t="n">
        <f aca="false">ROUND(H12/H6,2)</f>
        <v>0.76</v>
      </c>
      <c r="I13" s="19" t="n">
        <f aca="false">ROUND(I12/I6,2)</f>
        <v>0.63</v>
      </c>
      <c r="J13" s="19" t="n">
        <f aca="false">ROUND(J12/J6,2)</f>
        <v>0.71</v>
      </c>
      <c r="K13" s="19" t="n">
        <f aca="false">ROUND(K12/K6,2)</f>
        <v>0.64</v>
      </c>
      <c r="L13" s="19" t="n">
        <f aca="false">ROUND(L12/L6,2)</f>
        <v>0.5</v>
      </c>
      <c r="M13" s="19" t="n">
        <f aca="false">ROUND(M12/M6,2)</f>
        <v>0.54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9732526068604</v>
      </c>
      <c r="C14" s="38" t="n">
        <f aca="false">26*Q44/(25*24*C12^3)</f>
        <v>2.32700290272947</v>
      </c>
      <c r="D14" s="38" t="n">
        <f aca="false">26*R44/(25*24*D12^3)</f>
        <v>2.07353570633157</v>
      </c>
      <c r="E14" s="38" t="n">
        <f aca="false">26*S44/(25*24*E12^3)</f>
        <v>3.50908883884579</v>
      </c>
      <c r="F14" s="38" t="n">
        <f aca="false">26*T44/(25*24*F12^3)</f>
        <v>3.76816024873408</v>
      </c>
      <c r="G14" s="38" t="n">
        <f aca="false">26*U44/(25*24*G12^3)</f>
        <v>2.73977019096616</v>
      </c>
      <c r="H14" s="38" t="n">
        <f aca="false">26*V44/(25*24*H12^3)</f>
        <v>1.19328042875013</v>
      </c>
      <c r="I14" s="38" t="n">
        <f aca="false">26*W44/(25*24*I12^3)</f>
        <v>1.35255552861758</v>
      </c>
      <c r="J14" s="38" t="n">
        <f aca="false">26*X44/(25*24*J12^3)</f>
        <v>2.72051669610557</v>
      </c>
      <c r="K14" s="38" t="n">
        <f aca="false">26*Y44/(25*24*K12^3)</f>
        <v>2.09462231836611</v>
      </c>
      <c r="L14" s="38" t="n">
        <f aca="false">26*Z44/(25*24*L12^3)</f>
        <v>0.919681856189223</v>
      </c>
      <c r="M14" s="38" t="n">
        <f aca="false">26*AA44/(25*24*M12^3)</f>
        <v>1.11980929719735</v>
      </c>
      <c r="N14" s="38" t="n">
        <f aca="false">26*AB44/(25*24*N12^3)</f>
        <v>1.337574151156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48894137736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6</v>
      </c>
      <c r="C18" s="19" t="n">
        <f aca="false">'DATOS MENSUALES'!E487</f>
        <v>0.624</v>
      </c>
      <c r="D18" s="19" t="n">
        <f aca="false">'DATOS MENSUALES'!E488</f>
        <v>0.468</v>
      </c>
      <c r="E18" s="19" t="n">
        <f aca="false">'DATOS MENSUALES'!E489</f>
        <v>0.485</v>
      </c>
      <c r="F18" s="19" t="n">
        <f aca="false">'DATOS MENSUALES'!E490</f>
        <v>0.471</v>
      </c>
      <c r="G18" s="19" t="n">
        <f aca="false">'DATOS MENSUALES'!E491</f>
        <v>1.756</v>
      </c>
      <c r="H18" s="19" t="n">
        <f aca="false">'DATOS MENSUALES'!E492</f>
        <v>2.347</v>
      </c>
      <c r="I18" s="19" t="n">
        <f aca="false">'DATOS MENSUALES'!E493</f>
        <v>2.064</v>
      </c>
      <c r="J18" s="19" t="n">
        <f aca="false">'DATOS MENSUALES'!E494</f>
        <v>0.671</v>
      </c>
      <c r="K18" s="19" t="n">
        <f aca="false">'DATOS MENSUALES'!E495</f>
        <v>0.453</v>
      </c>
      <c r="L18" s="19" t="n">
        <f aca="false">'DATOS MENSUALES'!E496</f>
        <v>0.388</v>
      </c>
      <c r="M18" s="19" t="n">
        <f aca="false">'DATOS MENSUALES'!E497</f>
        <v>0.49</v>
      </c>
      <c r="N18" s="19" t="n">
        <f aca="false">SUM(B18:M18)</f>
        <v>10.983</v>
      </c>
      <c r="O18" s="45"/>
      <c r="P18" s="44" t="n">
        <f aca="false">(B18-B$6)^3</f>
        <v>-1.31251737161829</v>
      </c>
      <c r="Q18" s="44" t="n">
        <f aca="false">(C18-C$6)^3</f>
        <v>-3.52435238377691</v>
      </c>
      <c r="R18" s="44" t="n">
        <f aca="false">(D18-D$6)^3</f>
        <v>-25.0884363091457</v>
      </c>
      <c r="S18" s="44" t="n">
        <f aca="false">(E18-E$6)^3</f>
        <v>-19.2695578958594</v>
      </c>
      <c r="T18" s="44" t="n">
        <f aca="false">(F18-F$6)^3</f>
        <v>-3.79810104924306</v>
      </c>
      <c r="U18" s="44" t="n">
        <f aca="false">(G18-G$6)^3</f>
        <v>-1.04093069384388</v>
      </c>
      <c r="V18" s="44" t="n">
        <f aca="false">(H18-H$6)^3</f>
        <v>-0.404592482191625</v>
      </c>
      <c r="W18" s="44" t="n">
        <f aca="false">(I18-I$6)^3</f>
        <v>-0.256280575265988</v>
      </c>
      <c r="X18" s="44" t="n">
        <f aca="false">(J18-J$6)^3</f>
        <v>-0.285590287883933</v>
      </c>
      <c r="Y18" s="44" t="n">
        <f aca="false">(K18-K$6)^3</f>
        <v>-0.0695240310293013</v>
      </c>
      <c r="Z18" s="44" t="n">
        <f aca="false">(L18-L$6)^3</f>
        <v>-0.0233182332016386</v>
      </c>
      <c r="AA18" s="44" t="n">
        <f aca="false">(M18-M$6)^3</f>
        <v>-0.02962498242632</v>
      </c>
      <c r="AB18" s="44" t="n">
        <f aca="false">(N18-N$6)^3</f>
        <v>-2650.107145653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378</v>
      </c>
      <c r="C19" s="19" t="n">
        <f aca="false">'DATOS MENSUALES'!E499</f>
        <v>0.342</v>
      </c>
      <c r="D19" s="19" t="n">
        <f aca="false">'DATOS MENSUALES'!E500</f>
        <v>4.018</v>
      </c>
      <c r="E19" s="19" t="n">
        <f aca="false">'DATOS MENSUALES'!E501</f>
        <v>1.339</v>
      </c>
      <c r="F19" s="19" t="n">
        <f aca="false">'DATOS MENSUALES'!E502</f>
        <v>1.457</v>
      </c>
      <c r="G19" s="19" t="n">
        <f aca="false">'DATOS MENSUALES'!E503</f>
        <v>0.717</v>
      </c>
      <c r="H19" s="19" t="n">
        <f aca="false">'DATOS MENSUALES'!E504</f>
        <v>1.411</v>
      </c>
      <c r="I19" s="19" t="n">
        <f aca="false">'DATOS MENSUALES'!E505</f>
        <v>1.768</v>
      </c>
      <c r="J19" s="19" t="n">
        <f aca="false">'DATOS MENSUALES'!E506</f>
        <v>0.606</v>
      </c>
      <c r="K19" s="19" t="n">
        <f aca="false">'DATOS MENSUALES'!E507</f>
        <v>0.416</v>
      </c>
      <c r="L19" s="19" t="n">
        <f aca="false">'DATOS MENSUALES'!E508</f>
        <v>0.325</v>
      </c>
      <c r="M19" s="19" t="n">
        <f aca="false">'DATOS MENSUALES'!E509</f>
        <v>1.118</v>
      </c>
      <c r="N19" s="19" t="n">
        <f aca="false">SUM(B19:M19)</f>
        <v>15.895</v>
      </c>
      <c r="O19" s="45"/>
      <c r="P19" s="44" t="n">
        <f aca="false">(B19-B$6)^3</f>
        <v>0.138280956766329</v>
      </c>
      <c r="Q19" s="44" t="n">
        <f aca="false">(C19-C$6)^3</f>
        <v>-5.86908911644851</v>
      </c>
      <c r="R19" s="44" t="n">
        <f aca="false">(D19-D$6)^3</f>
        <v>0.241267355647246</v>
      </c>
      <c r="S19" s="44" t="n">
        <f aca="false">(E19-E$6)^3</f>
        <v>-6.09801114545408</v>
      </c>
      <c r="T19" s="44" t="n">
        <f aca="false">(F19-F$6)^3</f>
        <v>-0.189347414485662</v>
      </c>
      <c r="U19" s="44" t="n">
        <f aca="false">(G19-G$6)^3</f>
        <v>-8.64619612497406</v>
      </c>
      <c r="V19" s="44" t="n">
        <f aca="false">(H19-H$6)^3</f>
        <v>-4.70460339357624</v>
      </c>
      <c r="W19" s="44" t="n">
        <f aca="false">(I19-I$6)^3</f>
        <v>-0.807454648721609</v>
      </c>
      <c r="X19" s="44" t="n">
        <f aca="false">(J19-J$6)^3</f>
        <v>-0.378778104422394</v>
      </c>
      <c r="Y19" s="44" t="n">
        <f aca="false">(K19-K$6)^3</f>
        <v>-0.0900312324804848</v>
      </c>
      <c r="Z19" s="44" t="n">
        <f aca="false">(L19-L$6)^3</f>
        <v>-0.0423962164028221</v>
      </c>
      <c r="AA19" s="44" t="n">
        <f aca="false">(M19-M$6)^3</f>
        <v>0.0323327720293014</v>
      </c>
      <c r="AB19" s="44" t="n">
        <f aca="false">(N19-N$6)^3</f>
        <v>-711.2757696009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23</v>
      </c>
      <c r="C20" s="19" t="n">
        <f aca="false">'DATOS MENSUALES'!E511</f>
        <v>3.006</v>
      </c>
      <c r="D20" s="19" t="n">
        <f aca="false">'DATOS MENSUALES'!E512</f>
        <v>3.013</v>
      </c>
      <c r="E20" s="19" t="n">
        <f aca="false">'DATOS MENSUALES'!E513</f>
        <v>0.55</v>
      </c>
      <c r="F20" s="19" t="n">
        <f aca="false">'DATOS MENSUALES'!E514</f>
        <v>1.379</v>
      </c>
      <c r="G20" s="19" t="n">
        <f aca="false">'DATOS MENSUALES'!E515</f>
        <v>2.097</v>
      </c>
      <c r="H20" s="19" t="n">
        <f aca="false">'DATOS MENSUALES'!E516</f>
        <v>7.188</v>
      </c>
      <c r="I20" s="19" t="n">
        <f aca="false">'DATOS MENSUALES'!E517</f>
        <v>3.401</v>
      </c>
      <c r="J20" s="19" t="n">
        <f aca="false">'DATOS MENSUALES'!E518</f>
        <v>1.739</v>
      </c>
      <c r="K20" s="19" t="n">
        <f aca="false">'DATOS MENSUALES'!E519</f>
        <v>1.406</v>
      </c>
      <c r="L20" s="19" t="n">
        <f aca="false">'DATOS MENSUALES'!E520</f>
        <v>0.992</v>
      </c>
      <c r="M20" s="19" t="n">
        <f aca="false">'DATOS MENSUALES'!E521</f>
        <v>0.597</v>
      </c>
      <c r="N20" s="19" t="n">
        <f aca="false">SUM(B20:M20)</f>
        <v>26.291</v>
      </c>
      <c r="O20" s="45"/>
      <c r="P20" s="44" t="n">
        <f aca="false">(B20-B$6)^3</f>
        <v>-0.824989148078346</v>
      </c>
      <c r="Q20" s="44" t="n">
        <f aca="false">(C20-C$6)^3</f>
        <v>0.636482787729006</v>
      </c>
      <c r="R20" s="44" t="n">
        <f aca="false">(D20-D$6)^3</f>
        <v>-0.0559452608320438</v>
      </c>
      <c r="S20" s="44" t="n">
        <f aca="false">(E20-E$6)^3</f>
        <v>-17.9016912780709</v>
      </c>
      <c r="T20" s="44" t="n">
        <f aca="false">(F20-F$6)^3</f>
        <v>-0.277462214947201</v>
      </c>
      <c r="U20" s="44" t="n">
        <f aca="false">(G20-G$6)^3</f>
        <v>-0.304090147695949</v>
      </c>
      <c r="V20" s="44" t="n">
        <f aca="false">(H20-H$6)^3</f>
        <v>68.9908497375658</v>
      </c>
      <c r="W20" s="44" t="n">
        <f aca="false">(I20-I$6)^3</f>
        <v>0.345664175877503</v>
      </c>
      <c r="X20" s="44" t="n">
        <f aca="false">(J20-J$6)^3</f>
        <v>0.0686498103172508</v>
      </c>
      <c r="Y20" s="44" t="n">
        <f aca="false">(K20-K$6)^3</f>
        <v>0.159050668895255</v>
      </c>
      <c r="Z20" s="44" t="n">
        <f aca="false">(L20-L$6)^3</f>
        <v>0.0322508675794265</v>
      </c>
      <c r="AA20" s="44" t="n">
        <f aca="false">(M20-M$6)^3</f>
        <v>-0.00829430623845016</v>
      </c>
      <c r="AB20" s="44" t="n">
        <f aca="false">(N20-N$6)^3</f>
        <v>3.173531923925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45</v>
      </c>
      <c r="C21" s="19" t="n">
        <f aca="false">'DATOS MENSUALES'!E523</f>
        <v>3.534</v>
      </c>
      <c r="D21" s="19" t="n">
        <f aca="false">'DATOS MENSUALES'!E524</f>
        <v>2.334</v>
      </c>
      <c r="E21" s="19" t="n">
        <f aca="false">'DATOS MENSUALES'!E525</f>
        <v>1.013</v>
      </c>
      <c r="F21" s="19" t="n">
        <f aca="false">'DATOS MENSUALES'!E526</f>
        <v>1.07</v>
      </c>
      <c r="G21" s="19" t="n">
        <f aca="false">'DATOS MENSUALES'!E527</f>
        <v>2.29</v>
      </c>
      <c r="H21" s="19" t="n">
        <f aca="false">'DATOS MENSUALES'!E528</f>
        <v>2.897</v>
      </c>
      <c r="I21" s="19" t="n">
        <f aca="false">'DATOS MENSUALES'!E529</f>
        <v>3.077</v>
      </c>
      <c r="J21" s="19" t="n">
        <f aca="false">'DATOS MENSUALES'!E530</f>
        <v>1.832</v>
      </c>
      <c r="K21" s="19" t="n">
        <f aca="false">'DATOS MENSUALES'!E531</f>
        <v>0.781</v>
      </c>
      <c r="L21" s="19" t="n">
        <f aca="false">'DATOS MENSUALES'!E532</f>
        <v>0.659</v>
      </c>
      <c r="M21" s="19" t="n">
        <f aca="false">'DATOS MENSUALES'!E533</f>
        <v>0.507</v>
      </c>
      <c r="N21" s="19" t="n">
        <f aca="false">SUM(B21:M21)</f>
        <v>20.539</v>
      </c>
      <c r="O21" s="45"/>
      <c r="P21" s="44" t="n">
        <f aca="false">(B21-B$6)^3</f>
        <v>-2.27852305994521</v>
      </c>
      <c r="Q21" s="44" t="n">
        <f aca="false">(C21-C$6)^3</f>
        <v>2.6751546936935</v>
      </c>
      <c r="R21" s="44" t="n">
        <f aca="false">(D21-D$6)^3</f>
        <v>-1.1959493497492</v>
      </c>
      <c r="S21" s="44" t="n">
        <f aca="false">(E21-E$6)^3</f>
        <v>-9.97950073167006</v>
      </c>
      <c r="T21" s="44" t="n">
        <f aca="false">(F21-F$6)^3</f>
        <v>-0.888143195237141</v>
      </c>
      <c r="U21" s="44" t="n">
        <f aca="false">(G21-G$6)^3</f>
        <v>-0.110220232743286</v>
      </c>
      <c r="V21" s="44" t="n">
        <f aca="false">(H21-H$6)^3</f>
        <v>-0.00681743041647703</v>
      </c>
      <c r="W21" s="44" t="n">
        <f aca="false">(I21-I$6)^3</f>
        <v>0.0539277608538348</v>
      </c>
      <c r="X21" s="44" t="n">
        <f aca="false">(J21-J$6)^3</f>
        <v>0.126855257518434</v>
      </c>
      <c r="Y21" s="44" t="n">
        <f aca="false">(K21-K$6)^3</f>
        <v>-0.000575770638768775</v>
      </c>
      <c r="Z21" s="44" t="n">
        <f aca="false">(L21-L$6)^3</f>
        <v>-3.17153891670466E-006</v>
      </c>
      <c r="AA21" s="44" t="n">
        <f aca="false">(M21-M$6)^3</f>
        <v>-0.0250054645668525</v>
      </c>
      <c r="AB21" s="44" t="n">
        <f aca="false">(N21-N$6)^3</f>
        <v>-78.53810415313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798</v>
      </c>
      <c r="C22" s="19" t="n">
        <f aca="false">'DATOS MENSUALES'!E535</f>
        <v>10.892</v>
      </c>
      <c r="D22" s="19" t="n">
        <f aca="false">'DATOS MENSUALES'!E536</f>
        <v>1.246</v>
      </c>
      <c r="E22" s="19" t="n">
        <f aca="false">'DATOS MENSUALES'!E537</f>
        <v>1.677</v>
      </c>
      <c r="F22" s="19" t="n">
        <f aca="false">'DATOS MENSUALES'!E538</f>
        <v>13.44</v>
      </c>
      <c r="G22" s="19" t="n">
        <f aca="false">'DATOS MENSUALES'!E539</f>
        <v>2.443</v>
      </c>
      <c r="H22" s="19" t="n">
        <f aca="false">'DATOS MENSUALES'!E540</f>
        <v>8.512</v>
      </c>
      <c r="I22" s="19" t="n">
        <f aca="false">'DATOS MENSUALES'!E541</f>
        <v>4.938</v>
      </c>
      <c r="J22" s="19" t="n">
        <f aca="false">'DATOS MENSUALES'!E542</f>
        <v>2.234</v>
      </c>
      <c r="K22" s="19" t="n">
        <f aca="false">'DATOS MENSUALES'!E543</f>
        <v>1.496</v>
      </c>
      <c r="L22" s="19" t="n">
        <f aca="false">'DATOS MENSUALES'!E544</f>
        <v>1.11</v>
      </c>
      <c r="M22" s="19" t="n">
        <f aca="false">'DATOS MENSUALES'!E545</f>
        <v>0.896</v>
      </c>
      <c r="N22" s="19" t="n">
        <f aca="false">SUM(B22:M22)</f>
        <v>51.682</v>
      </c>
      <c r="O22" s="45"/>
      <c r="P22" s="44" t="n">
        <f aca="false">(B22-B$6)^3</f>
        <v>0.822960902772246</v>
      </c>
      <c r="Q22" s="44" t="n">
        <f aca="false">(C22-C$6)^3</f>
        <v>669.04767620404</v>
      </c>
      <c r="R22" s="44" t="n">
        <f aca="false">(D22-D$6)^3</f>
        <v>-9.93090975457761</v>
      </c>
      <c r="S22" s="44" t="n">
        <f aca="false">(E22-E$6)^3</f>
        <v>-3.30103735395408</v>
      </c>
      <c r="T22" s="44" t="n">
        <f aca="false">(F22-F$6)^3</f>
        <v>1484.96557832642</v>
      </c>
      <c r="U22" s="44" t="n">
        <f aca="false">(G22-G$6)^3</f>
        <v>-0.0347933358142923</v>
      </c>
      <c r="V22" s="44" t="n">
        <f aca="false">(H22-H$6)^3</f>
        <v>159.695101446063</v>
      </c>
      <c r="W22" s="44" t="n">
        <f aca="false">(I22-I$6)^3</f>
        <v>11.2214859822103</v>
      </c>
      <c r="X22" s="44" t="n">
        <f aca="false">(J22-J$6)^3</f>
        <v>0.739895371648612</v>
      </c>
      <c r="Y22" s="44" t="n">
        <f aca="false">(K22-K$6)^3</f>
        <v>0.252205601188154</v>
      </c>
      <c r="Z22" s="44" t="n">
        <f aca="false">(L22-L$6)^3</f>
        <v>0.0830574530942194</v>
      </c>
      <c r="AA22" s="44" t="n">
        <f aca="false">(M22-M$6)^3</f>
        <v>0.000900782819242149</v>
      </c>
      <c r="AB22" s="44" t="n">
        <f aca="false">(N22-N$6)^3</f>
        <v>19379.57031410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22</v>
      </c>
      <c r="C23" s="19" t="n">
        <f aca="false">'DATOS MENSUALES'!E547</f>
        <v>0.812</v>
      </c>
      <c r="D23" s="19" t="n">
        <f aca="false">'DATOS MENSUALES'!E548</f>
        <v>2.394</v>
      </c>
      <c r="E23" s="19" t="n">
        <f aca="false">'DATOS MENSUALES'!E549</f>
        <v>0.852</v>
      </c>
      <c r="F23" s="19" t="n">
        <f aca="false">'DATOS MENSUALES'!E550</f>
        <v>2.362</v>
      </c>
      <c r="G23" s="19" t="n">
        <f aca="false">'DATOS MENSUALES'!E551</f>
        <v>1.545</v>
      </c>
      <c r="H23" s="19" t="n">
        <f aca="false">'DATOS MENSUALES'!E552</f>
        <v>1.082</v>
      </c>
      <c r="I23" s="19" t="n">
        <f aca="false">'DATOS MENSUALES'!E553</f>
        <v>2.005</v>
      </c>
      <c r="J23" s="19" t="n">
        <f aca="false">'DATOS MENSUALES'!E554</f>
        <v>1.072</v>
      </c>
      <c r="K23" s="19" t="n">
        <f aca="false">'DATOS MENSUALES'!E555</f>
        <v>0.593</v>
      </c>
      <c r="L23" s="19" t="n">
        <f aca="false">'DATOS MENSUALES'!E556</f>
        <v>0.464</v>
      </c>
      <c r="M23" s="19" t="n">
        <f aca="false">'DATOS MENSUALES'!E557</f>
        <v>1.87</v>
      </c>
      <c r="N23" s="19" t="n">
        <f aca="false">SUM(B23:M23)</f>
        <v>15.773</v>
      </c>
      <c r="O23" s="45"/>
      <c r="P23" s="44" t="n">
        <f aca="false">(B23-B$6)^3</f>
        <v>-1.47719959183722</v>
      </c>
      <c r="Q23" s="44" t="n">
        <f aca="false">(C23-C$6)^3</f>
        <v>-2.37290118507277</v>
      </c>
      <c r="R23" s="44" t="n">
        <f aca="false">(D23-D$6)^3</f>
        <v>-1.00439102679062</v>
      </c>
      <c r="S23" s="44" t="n">
        <f aca="false">(E23-E$6)^3</f>
        <v>-12.3899173162692</v>
      </c>
      <c r="T23" s="44" t="n">
        <f aca="false">(F23-F$6)^3</f>
        <v>0.0361888939462905</v>
      </c>
      <c r="U23" s="44" t="n">
        <f aca="false">(G23-G$6)^3</f>
        <v>-1.83584260383796</v>
      </c>
      <c r="V23" s="44" t="n">
        <f aca="false">(H23-H$6)^3</f>
        <v>-8.05551252435138</v>
      </c>
      <c r="W23" s="44" t="n">
        <f aca="false">(I23-I$6)^3</f>
        <v>-0.33453332792723</v>
      </c>
      <c r="X23" s="44" t="n">
        <f aca="false">(J23-J$6)^3</f>
        <v>-0.0170815112389622</v>
      </c>
      <c r="Y23" s="44" t="n">
        <f aca="false">(K23-K$6)^3</f>
        <v>-0.0199449108813723</v>
      </c>
      <c r="Z23" s="44" t="n">
        <f aca="false">(L23-L$6)^3</f>
        <v>-0.0092203519235321</v>
      </c>
      <c r="AA23" s="44" t="n">
        <f aca="false">(M23-M$6)^3</f>
        <v>1.22702562630149</v>
      </c>
      <c r="AB23" s="44" t="n">
        <f aca="false">(N23-N$6)^3</f>
        <v>-740.8396777182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79</v>
      </c>
      <c r="C24" s="19" t="n">
        <f aca="false">'DATOS MENSUALES'!E559</f>
        <v>0.589</v>
      </c>
      <c r="D24" s="19" t="n">
        <f aca="false">'DATOS MENSUALES'!E560</f>
        <v>0.391</v>
      </c>
      <c r="E24" s="19" t="n">
        <f aca="false">'DATOS MENSUALES'!E561</f>
        <v>0.643</v>
      </c>
      <c r="F24" s="19" t="n">
        <f aca="false">'DATOS MENSUALES'!E562</f>
        <v>1.34</v>
      </c>
      <c r="G24" s="19" t="n">
        <f aca="false">'DATOS MENSUALES'!E563</f>
        <v>1.274</v>
      </c>
      <c r="H24" s="19" t="n">
        <f aca="false">'DATOS MENSUALES'!E564</f>
        <v>2.781</v>
      </c>
      <c r="I24" s="19" t="n">
        <f aca="false">'DATOS MENSUALES'!E565</f>
        <v>0.926</v>
      </c>
      <c r="J24" s="19" t="n">
        <f aca="false">'DATOS MENSUALES'!E566</f>
        <v>0.784</v>
      </c>
      <c r="K24" s="19" t="n">
        <f aca="false">'DATOS MENSUALES'!E567</f>
        <v>0.769</v>
      </c>
      <c r="L24" s="19" t="n">
        <f aca="false">'DATOS MENSUALES'!E568</f>
        <v>0.414</v>
      </c>
      <c r="M24" s="19" t="n">
        <f aca="false">'DATOS MENSUALES'!E569</f>
        <v>1.479</v>
      </c>
      <c r="N24" s="19" t="n">
        <f aca="false">SUM(B24:M24)</f>
        <v>11.869</v>
      </c>
      <c r="O24" s="45"/>
      <c r="P24" s="44" t="n">
        <f aca="false">(B24-B$6)^3</f>
        <v>-2.63885389565823</v>
      </c>
      <c r="Q24" s="44" t="n">
        <f aca="false">(C24-C$6)^3</f>
        <v>-3.77315726054466</v>
      </c>
      <c r="R24" s="44" t="n">
        <f aca="false">(D24-D$6)^3</f>
        <v>-27.1206407751989</v>
      </c>
      <c r="S24" s="44" t="n">
        <f aca="false">(E24-E$6)^3</f>
        <v>-16.0594951940813</v>
      </c>
      <c r="T24" s="44" t="n">
        <f aca="false">(F24-F$6)^3</f>
        <v>-0.33027004517797</v>
      </c>
      <c r="U24" s="44" t="n">
        <f aca="false">(G24-G$6)^3</f>
        <v>-3.34445798048293</v>
      </c>
      <c r="V24" s="44" t="n">
        <f aca="false">(H24-H$6)^3</f>
        <v>-0.0285447102034592</v>
      </c>
      <c r="W24" s="44" t="n">
        <f aca="false">(I24-I$6)^3</f>
        <v>-5.57529068813877</v>
      </c>
      <c r="X24" s="44" t="n">
        <f aca="false">(J24-J$6)^3</f>
        <v>-0.162358908824761</v>
      </c>
      <c r="Y24" s="44" t="n">
        <f aca="false">(K24-K$6)^3</f>
        <v>-0.00086259227782203</v>
      </c>
      <c r="Z24" s="44" t="n">
        <f aca="false">(L24-L$6)^3</f>
        <v>-0.0175136738170232</v>
      </c>
      <c r="AA24" s="44" t="n">
        <f aca="false">(M24-M$6)^3</f>
        <v>0.313845472764509</v>
      </c>
      <c r="AB24" s="44" t="n">
        <f aca="false">(N24-N$6)^3</f>
        <v>-2172.986028875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9.25</v>
      </c>
      <c r="C25" s="19" t="n">
        <f aca="false">'DATOS MENSUALES'!E571</f>
        <v>1.511</v>
      </c>
      <c r="D25" s="19" t="n">
        <f aca="false">'DATOS MENSUALES'!E572</f>
        <v>3.663</v>
      </c>
      <c r="E25" s="19" t="n">
        <f aca="false">'DATOS MENSUALES'!E573</f>
        <v>8.386</v>
      </c>
      <c r="F25" s="19" t="n">
        <f aca="false">'DATOS MENSUALES'!E574</f>
        <v>2.154</v>
      </c>
      <c r="G25" s="19" t="n">
        <f aca="false">'DATOS MENSUALES'!E575</f>
        <v>1.542</v>
      </c>
      <c r="H25" s="19" t="n">
        <f aca="false">'DATOS MENSUALES'!E576</f>
        <v>4.496</v>
      </c>
      <c r="I25" s="19" t="n">
        <f aca="false">'DATOS MENSUALES'!E577</f>
        <v>4.939</v>
      </c>
      <c r="J25" s="19" t="n">
        <f aca="false">'DATOS MENSUALES'!E578</f>
        <v>5.112</v>
      </c>
      <c r="K25" s="19" t="n">
        <f aca="false">'DATOS MENSUALES'!E579</f>
        <v>2.84</v>
      </c>
      <c r="L25" s="19" t="n">
        <f aca="false">'DATOS MENSUALES'!E580</f>
        <v>1.365</v>
      </c>
      <c r="M25" s="19" t="n">
        <f aca="false">'DATOS MENSUALES'!E581</f>
        <v>1.093</v>
      </c>
      <c r="N25" s="19" t="n">
        <f aca="false">SUM(B25:M25)</f>
        <v>46.351</v>
      </c>
      <c r="O25" s="45"/>
      <c r="P25" s="44" t="n">
        <f aca="false">(B25-B$6)^3</f>
        <v>403.438504236778</v>
      </c>
      <c r="Q25" s="44" t="n">
        <f aca="false">(C25-C$6)^3</f>
        <v>-0.255815315636379</v>
      </c>
      <c r="R25" s="44" t="n">
        <f aca="false">(D25-D$6)^3</f>
        <v>0.0191495545525716</v>
      </c>
      <c r="S25" s="44" t="n">
        <f aca="false">(E25-E$6)^3</f>
        <v>142.23979206932</v>
      </c>
      <c r="T25" s="44" t="n">
        <f aca="false">(F25-F$6)^3</f>
        <v>0.00185041271552116</v>
      </c>
      <c r="U25" s="44" t="n">
        <f aca="false">(G25-G$6)^3</f>
        <v>-1.84936944583204</v>
      </c>
      <c r="V25" s="44" t="n">
        <f aca="false">(H25-H$6)^3</f>
        <v>2.79955226319891</v>
      </c>
      <c r="W25" s="44" t="n">
        <f aca="false">(I25-I$6)^3</f>
        <v>11.2365294792828</v>
      </c>
      <c r="X25" s="44" t="n">
        <f aca="false">(J25-J$6)^3</f>
        <v>54.1157350643823</v>
      </c>
      <c r="Y25" s="44" t="n">
        <f aca="false">(K25-K$6)^3</f>
        <v>7.71318975522366</v>
      </c>
      <c r="Z25" s="44" t="n">
        <f aca="false">(L25-L$6)^3</f>
        <v>0.330380318981793</v>
      </c>
      <c r="AA25" s="44" t="n">
        <f aca="false">(M25-M$6)^3</f>
        <v>0.0253026345662836</v>
      </c>
      <c r="AB25" s="44" t="n">
        <f aca="false">(N25-N$6)^3</f>
        <v>9979.393764897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78</v>
      </c>
      <c r="C26" s="19" t="n">
        <f aca="false">'DATOS MENSUALES'!E583</f>
        <v>0.902</v>
      </c>
      <c r="D26" s="19" t="n">
        <f aca="false">'DATOS MENSUALES'!E584</f>
        <v>0.677</v>
      </c>
      <c r="E26" s="19" t="n">
        <f aca="false">'DATOS MENSUALES'!E585</f>
        <v>0.582</v>
      </c>
      <c r="F26" s="19" t="n">
        <f aca="false">'DATOS MENSUALES'!E586</f>
        <v>0.834</v>
      </c>
      <c r="G26" s="19" t="n">
        <f aca="false">'DATOS MENSUALES'!E587</f>
        <v>1.532</v>
      </c>
      <c r="H26" s="19" t="n">
        <f aca="false">'DATOS MENSUALES'!E588</f>
        <v>1.744</v>
      </c>
      <c r="I26" s="19" t="n">
        <f aca="false">'DATOS MENSUALES'!E589</f>
        <v>2.283</v>
      </c>
      <c r="J26" s="19" t="n">
        <f aca="false">'DATOS MENSUALES'!E590</f>
        <v>0.663</v>
      </c>
      <c r="K26" s="19" t="n">
        <f aca="false">'DATOS MENSUALES'!E591</f>
        <v>0.5</v>
      </c>
      <c r="L26" s="19" t="n">
        <f aca="false">'DATOS MENSUALES'!E592</f>
        <v>0.465</v>
      </c>
      <c r="M26" s="19" t="n">
        <f aca="false">'DATOS MENSUALES'!E593</f>
        <v>0.372</v>
      </c>
      <c r="N26" s="19" t="n">
        <f aca="false">SUM(B26:M26)</f>
        <v>12.132</v>
      </c>
      <c r="O26" s="45"/>
      <c r="P26" s="44" t="n">
        <f aca="false">(B26-B$6)^3</f>
        <v>-0.0226374751863336</v>
      </c>
      <c r="Q26" s="44" t="n">
        <f aca="false">(C26-C$6)^3</f>
        <v>-1.92424211277987</v>
      </c>
      <c r="R26" s="44" t="n">
        <f aca="false">(D26-D$6)^3</f>
        <v>-20.0895208484297</v>
      </c>
      <c r="S26" s="44" t="n">
        <f aca="false">(E26-E$6)^3</f>
        <v>-17.2527422859289</v>
      </c>
      <c r="T26" s="44" t="n">
        <f aca="false">(F26-F$6)^3</f>
        <v>-1.71606450894128</v>
      </c>
      <c r="U26" s="44" t="n">
        <f aca="false">(G26-G$6)^3</f>
        <v>-1.89493853914565</v>
      </c>
      <c r="V26" s="44" t="n">
        <f aca="false">(H26-H$6)^3</f>
        <v>-2.42022006948748</v>
      </c>
      <c r="W26" s="44" t="n">
        <f aca="false">(I26-I$6)^3</f>
        <v>-0.0720911821609582</v>
      </c>
      <c r="X26" s="44" t="n">
        <f aca="false">(J26-J$6)^3</f>
        <v>-0.296125388996359</v>
      </c>
      <c r="Y26" s="44" t="n">
        <f aca="false">(K26-K$6)^3</f>
        <v>-0.0483050243917274</v>
      </c>
      <c r="Z26" s="44" t="n">
        <f aca="false">(L26-L$6)^3</f>
        <v>-0.0090890674087392</v>
      </c>
      <c r="AA26" s="44" t="n">
        <f aca="false">(M26-M$6)^3</f>
        <v>-0.0780861299440715</v>
      </c>
      <c r="AB26" s="44" t="n">
        <f aca="false">(N26-N$6)^3</f>
        <v>-2043.287984799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82</v>
      </c>
      <c r="C27" s="19" t="n">
        <f aca="false">'DATOS MENSUALES'!E595</f>
        <v>5.815</v>
      </c>
      <c r="D27" s="19" t="n">
        <f aca="false">'DATOS MENSUALES'!E596</f>
        <v>17.298</v>
      </c>
      <c r="E27" s="19" t="n">
        <f aca="false">'DATOS MENSUALES'!E597</f>
        <v>2.913</v>
      </c>
      <c r="F27" s="19" t="n">
        <f aca="false">'DATOS MENSUALES'!E598</f>
        <v>2.263</v>
      </c>
      <c r="G27" s="19" t="n">
        <f aca="false">'DATOS MENSUALES'!E599</f>
        <v>2.063</v>
      </c>
      <c r="H27" s="19" t="n">
        <f aca="false">'DATOS MENSUALES'!E600</f>
        <v>2.196</v>
      </c>
      <c r="I27" s="19" t="n">
        <f aca="false">'DATOS MENSUALES'!E601</f>
        <v>1.717</v>
      </c>
      <c r="J27" s="19" t="n">
        <f aca="false">'DATOS MENSUALES'!E602</f>
        <v>1.226</v>
      </c>
      <c r="K27" s="19" t="n">
        <f aca="false">'DATOS MENSUALES'!E603</f>
        <v>0.91</v>
      </c>
      <c r="L27" s="19" t="n">
        <f aca="false">'DATOS MENSUALES'!E604</f>
        <v>0.684</v>
      </c>
      <c r="M27" s="19" t="n">
        <f aca="false">'DATOS MENSUALES'!E605</f>
        <v>0.578</v>
      </c>
      <c r="N27" s="19" t="n">
        <f aca="false">SUM(B27:M27)</f>
        <v>38.145</v>
      </c>
      <c r="O27" s="45"/>
      <c r="P27" s="44" t="n">
        <f aca="false">(B27-B$6)^3</f>
        <v>-2.62170473373071</v>
      </c>
      <c r="Q27" s="44" t="n">
        <f aca="false">(C27-C$6)^3</f>
        <v>49.3982340012631</v>
      </c>
      <c r="R27" s="44" t="n">
        <f aca="false">(D27-D$6)^3</f>
        <v>2687.09063718381</v>
      </c>
      <c r="S27" s="44" t="n">
        <f aca="false">(E27-E$6)^3</f>
        <v>-0.016186892468878</v>
      </c>
      <c r="T27" s="44" t="n">
        <f aca="false">(F27-F$6)^3</f>
        <v>0.0124499422835685</v>
      </c>
      <c r="U27" s="44" t="n">
        <f aca="false">(G27-G$6)^3</f>
        <v>-0.35258640942376</v>
      </c>
      <c r="V27" s="44" t="n">
        <f aca="false">(H27-H$6)^3</f>
        <v>-0.706432349818843</v>
      </c>
      <c r="W27" s="44" t="n">
        <f aca="false">(I27-I$6)^3</f>
        <v>-0.947522617726047</v>
      </c>
      <c r="X27" s="44" t="n">
        <f aca="false">(J27-J$6)^3</f>
        <v>-0.00110995436322258</v>
      </c>
      <c r="Y27" s="44" t="n">
        <f aca="false">(K27-K$6)^3</f>
        <v>9.61203272075559E-005</v>
      </c>
      <c r="Z27" s="44" t="n">
        <f aca="false">(L27-L$6)^3</f>
        <v>1.09517705962674E-006</v>
      </c>
      <c r="AA27" s="44" t="n">
        <f aca="false">(M27-M$6)^3</f>
        <v>-0.0108559702488052</v>
      </c>
      <c r="AB27" s="44" t="n">
        <f aca="false">(N27-N$6)^3</f>
        <v>2365.150275387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065</v>
      </c>
      <c r="C28" s="19" t="n">
        <f aca="false">'DATOS MENSUALES'!E607</f>
        <v>1.001</v>
      </c>
      <c r="D28" s="19" t="n">
        <f aca="false">'DATOS MENSUALES'!E608</f>
        <v>1.008</v>
      </c>
      <c r="E28" s="19" t="n">
        <f aca="false">'DATOS MENSUALES'!E609</f>
        <v>1.333</v>
      </c>
      <c r="F28" s="19" t="n">
        <f aca="false">'DATOS MENSUALES'!E610</f>
        <v>1.137</v>
      </c>
      <c r="G28" s="19" t="n">
        <f aca="false">'DATOS MENSUALES'!E611</f>
        <v>9.68</v>
      </c>
      <c r="H28" s="19" t="n">
        <f aca="false">'DATOS MENSUALES'!E612</f>
        <v>2.316</v>
      </c>
      <c r="I28" s="19" t="n">
        <f aca="false">'DATOS MENSUALES'!E613</f>
        <v>2.288</v>
      </c>
      <c r="J28" s="19" t="n">
        <f aca="false">'DATOS MENSUALES'!E614</f>
        <v>1.048</v>
      </c>
      <c r="K28" s="19" t="n">
        <f aca="false">'DATOS MENSUALES'!E615</f>
        <v>0.742</v>
      </c>
      <c r="L28" s="19" t="n">
        <f aca="false">'DATOS MENSUALES'!E616</f>
        <v>0.485</v>
      </c>
      <c r="M28" s="19" t="n">
        <f aca="false">'DATOS MENSUALES'!E617</f>
        <v>0.621</v>
      </c>
      <c r="N28" s="19" t="n">
        <f aca="false">SUM(B28:M28)</f>
        <v>23.724</v>
      </c>
      <c r="O28" s="45"/>
      <c r="P28" s="44" t="n">
        <f aca="false">(B28-B$6)^3</f>
        <v>0.0085040776879267</v>
      </c>
      <c r="Q28" s="44" t="n">
        <f aca="false">(C28-C$6)^3</f>
        <v>-1.50036739144999</v>
      </c>
      <c r="R28" s="44" t="n">
        <f aca="false">(D28-D$6)^3</f>
        <v>-13.6084653471338</v>
      </c>
      <c r="S28" s="44" t="n">
        <f aca="false">(E28-E$6)^3</f>
        <v>-6.15828886563456</v>
      </c>
      <c r="T28" s="44" t="n">
        <f aca="false">(F28-F$6)^3</f>
        <v>-0.715070444071461</v>
      </c>
      <c r="U28" s="44" t="n">
        <f aca="false">(G28-G$6)^3</f>
        <v>330.016508556783</v>
      </c>
      <c r="V28" s="44" t="n">
        <f aca="false">(H28-H$6)^3</f>
        <v>-0.457628459641329</v>
      </c>
      <c r="W28" s="44" t="n">
        <f aca="false">(I28-I$6)^3</f>
        <v>-0.0695240310293014</v>
      </c>
      <c r="X28" s="44" t="n">
        <f aca="false">(J28-J$6)^3</f>
        <v>-0.0223158379608557</v>
      </c>
      <c r="Y28" s="44" t="n">
        <f aca="false">(K28-K$6)^3</f>
        <v>-0.00182444846569185</v>
      </c>
      <c r="Z28" s="44" t="n">
        <f aca="false">(L28-L$6)^3</f>
        <v>-0.00671834942057352</v>
      </c>
      <c r="AA28" s="44" t="n">
        <f aca="false">(M28-M$6)^3</f>
        <v>-0.00568006196626081</v>
      </c>
      <c r="AB28" s="44" t="n">
        <f aca="false">(N28-N$6)^3</f>
        <v>-1.321806632755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07</v>
      </c>
      <c r="C29" s="19" t="n">
        <f aca="false">'DATOS MENSUALES'!E619</f>
        <v>1.164</v>
      </c>
      <c r="D29" s="19" t="n">
        <f aca="false">'DATOS MENSUALES'!E620</f>
        <v>0.403</v>
      </c>
      <c r="E29" s="19" t="n">
        <f aca="false">'DATOS MENSUALES'!E621</f>
        <v>0.366</v>
      </c>
      <c r="F29" s="19" t="n">
        <f aca="false">'DATOS MENSUALES'!E622</f>
        <v>0.319</v>
      </c>
      <c r="G29" s="19" t="n">
        <f aca="false">'DATOS MENSUALES'!E623</f>
        <v>1.94</v>
      </c>
      <c r="H29" s="19" t="n">
        <f aca="false">'DATOS MENSUALES'!E624</f>
        <v>1.337</v>
      </c>
      <c r="I29" s="19" t="n">
        <f aca="false">'DATOS MENSUALES'!E625</f>
        <v>1.04</v>
      </c>
      <c r="J29" s="19" t="n">
        <f aca="false">'DATOS MENSUALES'!E626</f>
        <v>1.09</v>
      </c>
      <c r="K29" s="19" t="n">
        <f aca="false">'DATOS MENSUALES'!E627</f>
        <v>0.426</v>
      </c>
      <c r="L29" s="19" t="n">
        <f aca="false">'DATOS MENSUALES'!E628</f>
        <v>0.552</v>
      </c>
      <c r="M29" s="19" t="n">
        <f aca="false">'DATOS MENSUALES'!E629</f>
        <v>0.328</v>
      </c>
      <c r="N29" s="19" t="n">
        <f aca="false">SUM(B29:M29)</f>
        <v>9.672</v>
      </c>
      <c r="O29" s="45"/>
      <c r="P29" s="44" t="n">
        <f aca="false">(B29-B$6)^3</f>
        <v>-1.5363393314748</v>
      </c>
      <c r="Q29" s="44" t="n">
        <f aca="false">(C29-C$6)^3</f>
        <v>-0.946409936173361</v>
      </c>
      <c r="R29" s="44" t="n">
        <f aca="false">(D29-D$6)^3</f>
        <v>-26.7969725656841</v>
      </c>
      <c r="S29" s="44" t="n">
        <f aca="false">(E29-E$6)^3</f>
        <v>-21.9510953970414</v>
      </c>
      <c r="T29" s="44" t="n">
        <f aca="false">(F29-F$6)^3</f>
        <v>-5.01980551660401</v>
      </c>
      <c r="U29" s="44" t="n">
        <f aca="false">(G29-G$6)^3</f>
        <v>-0.570674883335003</v>
      </c>
      <c r="V29" s="44" t="n">
        <f aca="false">(H29-H$6)^3</f>
        <v>-5.35584212272417</v>
      </c>
      <c r="W29" s="44" t="n">
        <f aca="false">(I29-I$6)^3</f>
        <v>-4.56762221749084</v>
      </c>
      <c r="X29" s="44" t="n">
        <f aca="false">(J29-J$6)^3</f>
        <v>-0.0137443994283113</v>
      </c>
      <c r="Y29" s="44" t="n">
        <f aca="false">(K29-K$6)^3</f>
        <v>-0.0841383998325558</v>
      </c>
      <c r="Z29" s="44" t="n">
        <f aca="false">(L29-L$6)^3</f>
        <v>-0.00180214354483387</v>
      </c>
      <c r="AA29" s="44" t="n">
        <f aca="false">(M29-M$6)^3</f>
        <v>-0.104768931417444</v>
      </c>
      <c r="AB29" s="44" t="n">
        <f aca="false">(N29-N$6)^3</f>
        <v>-3476.895121062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55</v>
      </c>
      <c r="C30" s="19" t="n">
        <f aca="false">'DATOS MENSUALES'!E631</f>
        <v>0.484</v>
      </c>
      <c r="D30" s="19" t="n">
        <f aca="false">'DATOS MENSUALES'!E632</f>
        <v>1.451</v>
      </c>
      <c r="E30" s="19" t="n">
        <f aca="false">'DATOS MENSUALES'!E633</f>
        <v>0.449</v>
      </c>
      <c r="F30" s="19" t="n">
        <f aca="false">'DATOS MENSUALES'!E634</f>
        <v>0.881</v>
      </c>
      <c r="G30" s="19" t="n">
        <f aca="false">'DATOS MENSUALES'!E635</f>
        <v>0.7</v>
      </c>
      <c r="H30" s="19" t="n">
        <f aca="false">'DATOS MENSUALES'!E636</f>
        <v>1.462</v>
      </c>
      <c r="I30" s="19" t="n">
        <f aca="false">'DATOS MENSUALES'!E637</f>
        <v>8.071</v>
      </c>
      <c r="J30" s="19" t="n">
        <f aca="false">'DATOS MENSUALES'!E638</f>
        <v>1.475</v>
      </c>
      <c r="K30" s="19" t="n">
        <f aca="false">'DATOS MENSUALES'!E639</f>
        <v>0.629</v>
      </c>
      <c r="L30" s="19" t="n">
        <f aca="false">'DATOS MENSUALES'!E640</f>
        <v>0.584</v>
      </c>
      <c r="M30" s="19" t="n">
        <f aca="false">'DATOS MENSUALES'!E641</f>
        <v>0.597</v>
      </c>
      <c r="N30" s="19" t="n">
        <f aca="false">SUM(B30:M30)</f>
        <v>17.438</v>
      </c>
      <c r="O30" s="45"/>
      <c r="P30" s="44" t="n">
        <f aca="false">(B30-B$6)^3</f>
        <v>-1.75354640555172</v>
      </c>
      <c r="Q30" s="44" t="n">
        <f aca="false">(C30-C$6)^3</f>
        <v>-4.58925611007869</v>
      </c>
      <c r="R30" s="44" t="n">
        <f aca="false">(D30-D$6)^3</f>
        <v>-7.351874276264</v>
      </c>
      <c r="S30" s="44" t="n">
        <f aca="false">(E30-E$6)^3</f>
        <v>-20.0562840455576</v>
      </c>
      <c r="T30" s="44" t="n">
        <f aca="false">(F30-F$6)^3</f>
        <v>-1.52179076066318</v>
      </c>
      <c r="U30" s="44" t="n">
        <f aca="false">(G30-G$6)^3</f>
        <v>-8.86282303883797</v>
      </c>
      <c r="V30" s="44" t="n">
        <f aca="false">(H30-H$6)^3</f>
        <v>-4.28796947109695</v>
      </c>
      <c r="W30" s="44" t="n">
        <f aca="false">(I30-I$6)^3</f>
        <v>155.010590376307</v>
      </c>
      <c r="X30" s="44" t="n">
        <f aca="false">(J30-J$6)^3</f>
        <v>0.00307782929949932</v>
      </c>
      <c r="Y30" s="44" t="n">
        <f aca="false">(K30-K$6)^3</f>
        <v>-0.0130097616565203</v>
      </c>
      <c r="Z30" s="44" t="n">
        <f aca="false">(L30-L$6)^3</f>
        <v>-0.000721548609922626</v>
      </c>
      <c r="AA30" s="44" t="n">
        <f aca="false">(M30-M$6)^3</f>
        <v>-0.00829430623845016</v>
      </c>
      <c r="AB30" s="44" t="n">
        <f aca="false">(N30-N$6)^3</f>
        <v>-402.5131291746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995</v>
      </c>
      <c r="C31" s="19" t="n">
        <f aca="false">'DATOS MENSUALES'!E643</f>
        <v>1.038</v>
      </c>
      <c r="D31" s="19" t="n">
        <f aca="false">'DATOS MENSUALES'!E644</f>
        <v>0.801</v>
      </c>
      <c r="E31" s="19" t="n">
        <f aca="false">'DATOS MENSUALES'!E645</f>
        <v>2.569</v>
      </c>
      <c r="F31" s="19" t="n">
        <f aca="false">'DATOS MENSUALES'!E646</f>
        <v>1.394</v>
      </c>
      <c r="G31" s="19" t="n">
        <f aca="false">'DATOS MENSUALES'!E647</f>
        <v>1.777</v>
      </c>
      <c r="H31" s="19" t="n">
        <f aca="false">'DATOS MENSUALES'!E648</f>
        <v>0.969</v>
      </c>
      <c r="I31" s="19" t="n">
        <f aca="false">'DATOS MENSUALES'!E649</f>
        <v>4.922</v>
      </c>
      <c r="J31" s="19" t="n">
        <f aca="false">'DATOS MENSUALES'!E650</f>
        <v>0.808</v>
      </c>
      <c r="K31" s="19" t="n">
        <f aca="false">'DATOS MENSUALES'!E651</f>
        <v>0.602</v>
      </c>
      <c r="L31" s="19" t="n">
        <f aca="false">'DATOS MENSUALES'!E652</f>
        <v>0.507</v>
      </c>
      <c r="M31" s="19" t="n">
        <f aca="false">'DATOS MENSUALES'!E653</f>
        <v>0.454</v>
      </c>
      <c r="N31" s="19" t="n">
        <f aca="false">SUM(B31:M31)</f>
        <v>19.836</v>
      </c>
      <c r="O31" s="45"/>
      <c r="P31" s="44" t="n">
        <f aca="false">(B31-B$6)^3</f>
        <v>9.71971855861988</v>
      </c>
      <c r="Q31" s="44" t="n">
        <f aca="false">(C31-C$6)^3</f>
        <v>-1.35954356722957</v>
      </c>
      <c r="R31" s="44" t="n">
        <f aca="false">(D31-D$6)^3</f>
        <v>-17.4639190916486</v>
      </c>
      <c r="S31" s="44" t="n">
        <f aca="false">(E31-E$6)^3</f>
        <v>-0.212735051533967</v>
      </c>
      <c r="T31" s="44" t="n">
        <f aca="false">(F31-F$6)^3</f>
        <v>-0.25875587178152</v>
      </c>
      <c r="U31" s="44" t="n">
        <f aca="false">(G31-G$6)^3</f>
        <v>-0.977554672192991</v>
      </c>
      <c r="V31" s="44" t="n">
        <f aca="false">(H31-H$6)^3</f>
        <v>-9.49601190573009</v>
      </c>
      <c r="W31" s="44" t="n">
        <f aca="false">(I31-I$6)^3</f>
        <v>10.9826128161275</v>
      </c>
      <c r="X31" s="44" t="n">
        <f aca="false">(J31-J$6)^3</f>
        <v>-0.141859695949021</v>
      </c>
      <c r="Y31" s="44" t="n">
        <f aca="false">(K31-K$6)^3</f>
        <v>-0.0180243593828516</v>
      </c>
      <c r="Z31" s="44" t="n">
        <f aca="false">(L31-L$6)^3</f>
        <v>-0.00463176671051435</v>
      </c>
      <c r="AA31" s="44" t="n">
        <f aca="false">(M31-M$6)^3</f>
        <v>-0.0412148805269117</v>
      </c>
      <c r="AB31" s="44" t="n">
        <f aca="false">(N31-N$6)^3</f>
        <v>-123.912782814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77</v>
      </c>
      <c r="C32" s="19" t="n">
        <f aca="false">'DATOS MENSUALES'!E655</f>
        <v>1.249</v>
      </c>
      <c r="D32" s="19" t="n">
        <f aca="false">'DATOS MENSUALES'!E656</f>
        <v>1.011</v>
      </c>
      <c r="E32" s="19" t="n">
        <f aca="false">'DATOS MENSUALES'!E657</f>
        <v>1.159</v>
      </c>
      <c r="F32" s="19" t="n">
        <f aca="false">'DATOS MENSUALES'!E658</f>
        <v>1.734</v>
      </c>
      <c r="G32" s="19" t="n">
        <f aca="false">'DATOS MENSUALES'!E659</f>
        <v>0.923</v>
      </c>
      <c r="H32" s="19" t="n">
        <f aca="false">'DATOS MENSUALES'!E660</f>
        <v>1.015</v>
      </c>
      <c r="I32" s="19" t="n">
        <f aca="false">'DATOS MENSUALES'!E661</f>
        <v>0.971</v>
      </c>
      <c r="J32" s="19" t="n">
        <f aca="false">'DATOS MENSUALES'!E662</f>
        <v>0.628</v>
      </c>
      <c r="K32" s="19" t="n">
        <f aca="false">'DATOS MENSUALES'!E663</f>
        <v>0.543</v>
      </c>
      <c r="L32" s="19" t="n">
        <f aca="false">'DATOS MENSUALES'!E664</f>
        <v>0.346</v>
      </c>
      <c r="M32" s="19" t="n">
        <f aca="false">'DATOS MENSUALES'!E665</f>
        <v>0.31</v>
      </c>
      <c r="N32" s="19" t="n">
        <f aca="false">SUM(B32:M32)</f>
        <v>10.566</v>
      </c>
      <c r="O32" s="45"/>
      <c r="P32" s="44" t="n">
        <f aca="false">(B32-B$6)^3</f>
        <v>-1.65931229344225</v>
      </c>
      <c r="Q32" s="44" t="n">
        <f aca="false">(C32-C$6)^3</f>
        <v>-0.721270175012118</v>
      </c>
      <c r="R32" s="44" t="n">
        <f aca="false">(D32-D$6)^3</f>
        <v>-13.5572300282167</v>
      </c>
      <c r="S32" s="44" t="n">
        <f aca="false">(E32-E$6)^3</f>
        <v>-8.08382957702213</v>
      </c>
      <c r="T32" s="44" t="n">
        <f aca="false">(F32-F$6)^3</f>
        <v>-0.0262591882312244</v>
      </c>
      <c r="U32" s="44" t="n">
        <f aca="false">(G32-G$6)^3</f>
        <v>-6.29536329179063</v>
      </c>
      <c r="V32" s="44" t="n">
        <f aca="false">(H32-H$6)^3</f>
        <v>-8.89052449362358</v>
      </c>
      <c r="W32" s="44" t="n">
        <f aca="false">(I32-I$6)^3</f>
        <v>-5.16150322680001</v>
      </c>
      <c r="X32" s="44" t="n">
        <f aca="false">(J32-J$6)^3</f>
        <v>-0.345266512517069</v>
      </c>
      <c r="Y32" s="44" t="n">
        <f aca="false">(K32-K$6)^3</f>
        <v>-0.0331356433517865</v>
      </c>
      <c r="Z32" s="44" t="n">
        <f aca="false">(L32-L$6)^3</f>
        <v>-0.0351883368229404</v>
      </c>
      <c r="AA32" s="44" t="n">
        <f aca="false">(M32-M$6)^3</f>
        <v>-0.117233931390817</v>
      </c>
      <c r="AB32" s="44" t="n">
        <f aca="false">(N32-N$6)^3</f>
        <v>-2896.969001288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45</v>
      </c>
      <c r="C33" s="19" t="n">
        <f aca="false">'DATOS MENSUALES'!E667</f>
        <v>4.845</v>
      </c>
      <c r="D33" s="19" t="n">
        <f aca="false">'DATOS MENSUALES'!E668</f>
        <v>10.137</v>
      </c>
      <c r="E33" s="19" t="n">
        <f aca="false">'DATOS MENSUALES'!E669</f>
        <v>27.404</v>
      </c>
      <c r="F33" s="19" t="n">
        <f aca="false">'DATOS MENSUALES'!E670</f>
        <v>3.525</v>
      </c>
      <c r="G33" s="19" t="n">
        <f aca="false">'DATOS MENSUALES'!E671</f>
        <v>5.63</v>
      </c>
      <c r="H33" s="19" t="n">
        <f aca="false">'DATOS MENSUALES'!E672</f>
        <v>4.433</v>
      </c>
      <c r="I33" s="19" t="n">
        <f aca="false">'DATOS MENSUALES'!E673</f>
        <v>4.262</v>
      </c>
      <c r="J33" s="19" t="n">
        <f aca="false">'DATOS MENSUALES'!E674</f>
        <v>1.915</v>
      </c>
      <c r="K33" s="19" t="n">
        <f aca="false">'DATOS MENSUALES'!E675</f>
        <v>1.415</v>
      </c>
      <c r="L33" s="19" t="n">
        <f aca="false">'DATOS MENSUALES'!E676</f>
        <v>1.359</v>
      </c>
      <c r="M33" s="19" t="n">
        <f aca="false">'DATOS MENSUALES'!E677</f>
        <v>0.952</v>
      </c>
      <c r="N33" s="19" t="n">
        <f aca="false">SUM(B33:M33)</f>
        <v>66.222</v>
      </c>
      <c r="O33" s="45"/>
      <c r="P33" s="44" t="n">
        <f aca="false">(B33-B$6)^3</f>
        <v>-3.48336060639491</v>
      </c>
      <c r="Q33" s="44" t="n">
        <f aca="false">(C33-C$6)^3</f>
        <v>19.6653410528755</v>
      </c>
      <c r="R33" s="44" t="n">
        <f aca="false">(D33-D$6)^3</f>
        <v>306.391737707783</v>
      </c>
      <c r="S33" s="44" t="n">
        <f aca="false">(E33-E$6)^3</f>
        <v>14239.4236356077</v>
      </c>
      <c r="T33" s="44" t="n">
        <f aca="false">(F33-F$6)^3</f>
        <v>3.33311676698179</v>
      </c>
      <c r="U33" s="44" t="n">
        <f aca="false">(G33-G$6)^3</f>
        <v>23.4068716878484</v>
      </c>
      <c r="V33" s="44" t="n">
        <f aca="false">(H33-H$6)^3</f>
        <v>2.44066077493264</v>
      </c>
      <c r="W33" s="44" t="n">
        <f aca="false">(I33-I$6)^3</f>
        <v>3.81695131521034</v>
      </c>
      <c r="X33" s="44" t="n">
        <f aca="false">(J33-J$6)^3</f>
        <v>0.20067584894447</v>
      </c>
      <c r="Y33" s="44" t="n">
        <f aca="false">(K33-K$6)^3</f>
        <v>0.167109057701468</v>
      </c>
      <c r="Z33" s="44" t="n">
        <f aca="false">(L33-L$6)^3</f>
        <v>0.321852450354574</v>
      </c>
      <c r="AA33" s="44" t="n">
        <f aca="false">(M33-M$6)^3</f>
        <v>0.00355194765947883</v>
      </c>
      <c r="AB33" s="44" t="n">
        <f aca="false">(N33-N$6)^3</f>
        <v>70960.71274062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46</v>
      </c>
      <c r="C34" s="48" t="n">
        <f aca="false">'DATOS MENSUALES'!E679</f>
        <v>1.045</v>
      </c>
      <c r="D34" s="48" t="n">
        <f aca="false">'DATOS MENSUALES'!E680</f>
        <v>4.347</v>
      </c>
      <c r="E34" s="48" t="n">
        <f aca="false">'DATOS MENSUALES'!E681</f>
        <v>3.419</v>
      </c>
      <c r="F34" s="48" t="n">
        <f aca="false">'DATOS MENSUALES'!E682</f>
        <v>1.735</v>
      </c>
      <c r="G34" s="48" t="n">
        <f aca="false">'DATOS MENSUALES'!E683</f>
        <v>1.732</v>
      </c>
      <c r="H34" s="48" t="n">
        <f aca="false">'DATOS MENSUALES'!E684</f>
        <v>1.125</v>
      </c>
      <c r="I34" s="48" t="n">
        <f aca="false">'DATOS MENSUALES'!E685</f>
        <v>2.798</v>
      </c>
      <c r="J34" s="48" t="n">
        <f aca="false">'DATOS MENSUALES'!E686</f>
        <v>1.503</v>
      </c>
      <c r="K34" s="48" t="n">
        <f aca="false">'DATOS MENSUALES'!E687</f>
        <v>0.877</v>
      </c>
      <c r="L34" s="48" t="n">
        <f aca="false">'DATOS MENSUALES'!E688</f>
        <v>0.828</v>
      </c>
      <c r="M34" s="48" t="n">
        <f aca="false">'DATOS MENSUALES'!E689</f>
        <v>0.547</v>
      </c>
      <c r="N34" s="48" t="n">
        <f aca="false">SUM(B34:M34)</f>
        <v>20.802</v>
      </c>
      <c r="O34" s="49"/>
      <c r="P34" s="44" t="n">
        <f aca="false">(B34-B$6)^3</f>
        <v>-1.04532179919225</v>
      </c>
      <c r="Q34" s="44" t="n">
        <f aca="false">(C34-C$6)^3</f>
        <v>-1.33393407641449</v>
      </c>
      <c r="R34" s="44" t="n">
        <f aca="false">(D34-D$6)^3</f>
        <v>0.861547133818845</v>
      </c>
      <c r="S34" s="44" t="n">
        <f aca="false">(E34-E$6)^3</f>
        <v>0.0162016637766842</v>
      </c>
      <c r="T34" s="44" t="n">
        <f aca="false">(F34-F$6)^3</f>
        <v>-0.0259950405329995</v>
      </c>
      <c r="U34" s="44" t="n">
        <f aca="false">(G34-G$6)^3</f>
        <v>-1.11664728825808</v>
      </c>
      <c r="V34" s="44" t="n">
        <f aca="false">(H34-H$6)^3</f>
        <v>-7.54816833249932</v>
      </c>
      <c r="W34" s="44" t="n">
        <f aca="false">(I34-I$6)^3</f>
        <v>0.000964655553538919</v>
      </c>
      <c r="X34" s="44" t="n">
        <f aca="false">(J34-J$6)^3</f>
        <v>0.00521926780837505</v>
      </c>
      <c r="Y34" s="44" t="n">
        <f aca="false">(K34-K$6)^3</f>
        <v>2.10093519572143E-006</v>
      </c>
      <c r="Z34" s="44" t="n">
        <f aca="false">(L34-L$6)^3</f>
        <v>0.00367419946108328</v>
      </c>
      <c r="AA34" s="44" t="n">
        <f aca="false">(M34-M$6)^3</f>
        <v>-0.0160837446260241</v>
      </c>
      <c r="AB34" s="44" t="n">
        <f aca="false">(N34-N$6)^3</f>
        <v>-64.93870623499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396</v>
      </c>
      <c r="C35" s="48" t="n">
        <f aca="false">'DATOS MENSUALES'!E691</f>
        <v>5.201</v>
      </c>
      <c r="D35" s="48" t="n">
        <f aca="false">'DATOS MENSUALES'!E692</f>
        <v>2.562</v>
      </c>
      <c r="E35" s="48" t="n">
        <f aca="false">'DATOS MENSUALES'!E693</f>
        <v>3.633</v>
      </c>
      <c r="F35" s="48" t="n">
        <f aca="false">'DATOS MENSUALES'!E694</f>
        <v>1.905</v>
      </c>
      <c r="G35" s="48" t="n">
        <f aca="false">'DATOS MENSUALES'!E695</f>
        <v>2.543</v>
      </c>
      <c r="H35" s="48" t="n">
        <f aca="false">'DATOS MENSUALES'!E696</f>
        <v>5.613</v>
      </c>
      <c r="I35" s="48" t="n">
        <f aca="false">'DATOS MENSUALES'!E697</f>
        <v>3.576</v>
      </c>
      <c r="J35" s="48" t="n">
        <f aca="false">'DATOS MENSUALES'!E698</f>
        <v>1.74</v>
      </c>
      <c r="K35" s="48" t="n">
        <f aca="false">'DATOS MENSUALES'!E699</f>
        <v>0.999</v>
      </c>
      <c r="L35" s="48" t="n">
        <f aca="false">'DATOS MENSUALES'!E700</f>
        <v>0.801</v>
      </c>
      <c r="M35" s="48" t="n">
        <f aca="false">'DATOS MENSUALES'!E701</f>
        <v>0.944</v>
      </c>
      <c r="N35" s="48" t="n">
        <f aca="false">SUM(B35:M35)</f>
        <v>30.913</v>
      </c>
      <c r="O35" s="49"/>
      <c r="P35" s="44" t="n">
        <f aca="false">(B35-B$6)^3</f>
        <v>-0.100469796455565</v>
      </c>
      <c r="Q35" s="44" t="n">
        <f aca="false">(C35-C$6)^3</f>
        <v>28.5177761514494</v>
      </c>
      <c r="R35" s="44" t="n">
        <f aca="false">(D35-D$6)^3</f>
        <v>-0.578970838814293</v>
      </c>
      <c r="S35" s="44" t="n">
        <f aca="false">(E35-E$6)^3</f>
        <v>0.101872729187927</v>
      </c>
      <c r="T35" s="44" t="n">
        <f aca="false">(F35-F$6)^3</f>
        <v>-0.00201138721939007</v>
      </c>
      <c r="U35" s="44" t="n">
        <f aca="false">(G35-G$6)^3</f>
        <v>-0.011614041139736</v>
      </c>
      <c r="V35" s="44" t="n">
        <f aca="false">(H35-H$6)^3</f>
        <v>16.1249510155244</v>
      </c>
      <c r="W35" s="44" t="n">
        <f aca="false">(I35-I$6)^3</f>
        <v>0.674082502023953</v>
      </c>
      <c r="X35" s="44" t="n">
        <f aca="false">(J35-J$6)^3</f>
        <v>0.069154015956304</v>
      </c>
      <c r="Y35" s="44" t="n">
        <f aca="false">(K35-K$6)^3</f>
        <v>0.00244987554762176</v>
      </c>
      <c r="Z35" s="44" t="n">
        <f aca="false">(L35-L$6)^3</f>
        <v>0.00206330740782885</v>
      </c>
      <c r="AA35" s="44" t="n">
        <f aca="false">(M35-M$6)^3</f>
        <v>0.00302201720977469</v>
      </c>
      <c r="AB35" s="44" t="n">
        <f aca="false">(N35-N$6)^3</f>
        <v>226.0377480923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13</v>
      </c>
      <c r="C36" s="48" t="n">
        <f aca="false">'DATOS MENSUALES'!E703</f>
        <v>0.531</v>
      </c>
      <c r="D36" s="48" t="n">
        <f aca="false">'DATOS MENSUALES'!E704</f>
        <v>0.456</v>
      </c>
      <c r="E36" s="48" t="n">
        <f aca="false">'DATOS MENSUALES'!E705</f>
        <v>0.486</v>
      </c>
      <c r="F36" s="48" t="n">
        <f aca="false">'DATOS MENSUALES'!E706</f>
        <v>0.418</v>
      </c>
      <c r="G36" s="48" t="n">
        <f aca="false">'DATOS MENSUALES'!E707</f>
        <v>1.139</v>
      </c>
      <c r="H36" s="48" t="n">
        <f aca="false">'DATOS MENSUALES'!E708</f>
        <v>1.305</v>
      </c>
      <c r="I36" s="48" t="n">
        <f aca="false">'DATOS MENSUALES'!E709</f>
        <v>1.585</v>
      </c>
      <c r="J36" s="48" t="n">
        <f aca="false">'DATOS MENSUALES'!E710</f>
        <v>0.534</v>
      </c>
      <c r="K36" s="48" t="n">
        <f aca="false">'DATOS MENSUALES'!E711</f>
        <v>0.377</v>
      </c>
      <c r="L36" s="48" t="n">
        <f aca="false">'DATOS MENSUALES'!E712</f>
        <v>0.352</v>
      </c>
      <c r="M36" s="48" t="n">
        <f aca="false">'DATOS MENSUALES'!E713</f>
        <v>1.804</v>
      </c>
      <c r="N36" s="48" t="n">
        <f aca="false">SUM(B36:M36)</f>
        <v>9.6</v>
      </c>
      <c r="O36" s="49"/>
      <c r="P36" s="44" t="n">
        <f aca="false">(B36-B$6)^3</f>
        <v>-1.94322590584462</v>
      </c>
      <c r="Q36" s="44" t="n">
        <f aca="false">(C36-C$6)^3</f>
        <v>-4.21077880897957</v>
      </c>
      <c r="R36" s="44" t="n">
        <f aca="false">(D36-D$6)^3</f>
        <v>-25.3982238186604</v>
      </c>
      <c r="S36" s="44" t="n">
        <f aca="false">(E36-E$6)^3</f>
        <v>-19.2480032734319</v>
      </c>
      <c r="T36" s="44" t="n">
        <f aca="false">(F36-F$6)^3</f>
        <v>-4.19845487940282</v>
      </c>
      <c r="U36" s="44" t="n">
        <f aca="false">(G36-G$6)^3</f>
        <v>-4.33442682637051</v>
      </c>
      <c r="V36" s="44" t="n">
        <f aca="false">(H36-H$6)^3</f>
        <v>-5.65512049261766</v>
      </c>
      <c r="W36" s="44" t="n">
        <f aca="false">(I36-I$6)^3</f>
        <v>-1.38318562683256</v>
      </c>
      <c r="X36" s="44" t="n">
        <f aca="false">(J36-J$6)^3</f>
        <v>-0.503481530126536</v>
      </c>
      <c r="Y36" s="44" t="n">
        <f aca="false">(K36-K$6)^3</f>
        <v>-0.115638185307408</v>
      </c>
      <c r="Z36" s="44" t="n">
        <f aca="false">(L36-L$6)^3</f>
        <v>-0.0332906311187984</v>
      </c>
      <c r="AA36" s="44" t="n">
        <f aca="false">(M36-M$6)^3</f>
        <v>1.01379370978374</v>
      </c>
      <c r="AB36" s="44" t="n">
        <f aca="false">(N36-N$6)^3</f>
        <v>-3526.704434675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965</v>
      </c>
      <c r="C37" s="48" t="n">
        <f aca="false">'DATOS MENSUALES'!E715</f>
        <v>0.696</v>
      </c>
      <c r="D37" s="48" t="n">
        <f aca="false">'DATOS MENSUALES'!E716</f>
        <v>0.933</v>
      </c>
      <c r="E37" s="48" t="n">
        <f aca="false">'DATOS MENSUALES'!E717</f>
        <v>0.644</v>
      </c>
      <c r="F37" s="48" t="n">
        <f aca="false">'DATOS MENSUALES'!E718</f>
        <v>0.772</v>
      </c>
      <c r="G37" s="48" t="n">
        <f aca="false">'DATOS MENSUALES'!E719</f>
        <v>1.412</v>
      </c>
      <c r="H37" s="48" t="n">
        <f aca="false">'DATOS MENSUALES'!E720</f>
        <v>7.631</v>
      </c>
      <c r="I37" s="48" t="n">
        <f aca="false">'DATOS MENSUALES'!E721</f>
        <v>3.485</v>
      </c>
      <c r="J37" s="48" t="n">
        <f aca="false">'DATOS MENSUALES'!E722</f>
        <v>1.197</v>
      </c>
      <c r="K37" s="48" t="n">
        <f aca="false">'DATOS MENSUALES'!E723</f>
        <v>0.831</v>
      </c>
      <c r="L37" s="48" t="n">
        <f aca="false">'DATOS MENSUALES'!E724</f>
        <v>0.553</v>
      </c>
      <c r="M37" s="48" t="n">
        <f aca="false">'DATOS MENSUALES'!E725</f>
        <v>0.484</v>
      </c>
      <c r="N37" s="48" t="n">
        <f aca="false">SUM(B37:M37)</f>
        <v>22.603</v>
      </c>
      <c r="O37" s="49"/>
      <c r="P37" s="44" t="n">
        <f aca="false">(B37-B$6)^3</f>
        <v>9.31555330742165</v>
      </c>
      <c r="Q37" s="44" t="n">
        <f aca="false">(C37-C$6)^3</f>
        <v>-3.04741218009644</v>
      </c>
      <c r="R37" s="44" t="n">
        <f aca="false">(D37-D$6)^3</f>
        <v>-14.9316694700628</v>
      </c>
      <c r="S37" s="44" t="n">
        <f aca="false">(E37-E$6)^3</f>
        <v>-16.0404067571922</v>
      </c>
      <c r="T37" s="44" t="n">
        <f aca="false">(F37-F$6)^3</f>
        <v>-1.99671454392353</v>
      </c>
      <c r="U37" s="44" t="n">
        <f aca="false">(G37-G$6)^3</f>
        <v>-2.50139685890897</v>
      </c>
      <c r="V37" s="44" t="n">
        <f aca="false">(H37-H$6)^3</f>
        <v>93.8480477421634</v>
      </c>
      <c r="W37" s="44" t="n">
        <f aca="false">(I37-I$6)^3</f>
        <v>0.485231322427799</v>
      </c>
      <c r="X37" s="44" t="n">
        <f aca="false">(J37-J$6)^3</f>
        <v>-0.00232822943422849</v>
      </c>
      <c r="Y37" s="44" t="n">
        <f aca="false">(K37-K$6)^3</f>
        <v>-3.65689375853438E-005</v>
      </c>
      <c r="Z37" s="44" t="n">
        <f aca="false">(L37-L$6)^3</f>
        <v>-0.00175808056850251</v>
      </c>
      <c r="AA37" s="44" t="n">
        <f aca="false">(M37-M$6)^3</f>
        <v>-0.0313819836482135</v>
      </c>
      <c r="AB37" s="44" t="n">
        <f aca="false">(N37-N$6)^3</f>
        <v>-10.91831729813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7</v>
      </c>
      <c r="C38" s="48" t="n">
        <f aca="false">'DATOS MENSUALES'!E727</f>
        <v>3.349</v>
      </c>
      <c r="D38" s="48" t="n">
        <f aca="false">'DATOS MENSUALES'!E728</f>
        <v>13.255</v>
      </c>
      <c r="E38" s="48" t="n">
        <f aca="false">'DATOS MENSUALES'!E729</f>
        <v>13.037</v>
      </c>
      <c r="F38" s="48" t="n">
        <f aca="false">'DATOS MENSUALES'!E730</f>
        <v>4.794</v>
      </c>
      <c r="G38" s="48" t="n">
        <f aca="false">'DATOS MENSUALES'!E731</f>
        <v>13.093</v>
      </c>
      <c r="H38" s="48" t="n">
        <f aca="false">'DATOS MENSUALES'!E732</f>
        <v>4.053</v>
      </c>
      <c r="I38" s="48" t="n">
        <f aca="false">'DATOS MENSUALES'!E733</f>
        <v>3.645</v>
      </c>
      <c r="J38" s="48" t="n">
        <f aca="false">'DATOS MENSUALES'!E734</f>
        <v>2.243</v>
      </c>
      <c r="K38" s="48" t="n">
        <f aca="false">'DATOS MENSUALES'!E735</f>
        <v>1.698</v>
      </c>
      <c r="L38" s="48" t="n">
        <f aca="false">'DATOS MENSUALES'!E736</f>
        <v>1.284</v>
      </c>
      <c r="M38" s="48" t="n">
        <f aca="false">'DATOS MENSUALES'!E737</f>
        <v>1.026</v>
      </c>
      <c r="N38" s="48" t="n">
        <f aca="false">SUM(B38:M38)</f>
        <v>61.934</v>
      </c>
      <c r="O38" s="49"/>
      <c r="P38" s="44" t="n">
        <f aca="false">(B38-B$6)^3</f>
        <v>-2.76690497607539</v>
      </c>
      <c r="Q38" s="44" t="n">
        <f aca="false">(C38-C$6)^3</f>
        <v>1.74182748874528</v>
      </c>
      <c r="R38" s="44" t="n">
        <f aca="false">(D38-D$6)^3</f>
        <v>958.450650547121</v>
      </c>
      <c r="S38" s="44" t="n">
        <f aca="false">(E38-E$6)^3</f>
        <v>961.808326044153</v>
      </c>
      <c r="T38" s="44" t="n">
        <f aca="false">(F38-F$6)^3</f>
        <v>21.0879241944907</v>
      </c>
      <c r="U38" s="44" t="n">
        <f aca="false">(G38-G$6)^3</f>
        <v>1100.23571962395</v>
      </c>
      <c r="V38" s="44" t="n">
        <f aca="false">(H38-H$6)^3</f>
        <v>0.902505843216659</v>
      </c>
      <c r="W38" s="44" t="n">
        <f aca="false">(I38-I$6)^3</f>
        <v>0.846074343256202</v>
      </c>
      <c r="X38" s="44" t="n">
        <f aca="false">(J38-J$6)^3</f>
        <v>0.762203253015475</v>
      </c>
      <c r="Y38" s="44" t="n">
        <f aca="false">(K38-K$6)^3</f>
        <v>0.579692514214781</v>
      </c>
      <c r="Z38" s="44" t="n">
        <f aca="false">(L38-L$6)^3</f>
        <v>0.227324650206645</v>
      </c>
      <c r="AA38" s="44" t="n">
        <f aca="false">(M38-M$6)^3</f>
        <v>0.0116318026269345</v>
      </c>
      <c r="AB38" s="44" t="n">
        <f aca="false">(N38-N$6)^3</f>
        <v>51116.60269131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08</v>
      </c>
      <c r="C39" s="48" t="n">
        <f aca="false">'DATOS MENSUALES'!E739</f>
        <v>0.924</v>
      </c>
      <c r="D39" s="48" t="n">
        <f aca="false">'DATOS MENSUALES'!E740</f>
        <v>0.659</v>
      </c>
      <c r="E39" s="48" t="n">
        <f aca="false">'DATOS MENSUALES'!E741</f>
        <v>0.906</v>
      </c>
      <c r="F39" s="48" t="n">
        <f aca="false">'DATOS MENSUALES'!E742</f>
        <v>0.653</v>
      </c>
      <c r="G39" s="48" t="n">
        <f aca="false">'DATOS MENSUALES'!E743</f>
        <v>2.523</v>
      </c>
      <c r="H39" s="48" t="n">
        <f aca="false">'DATOS MENSUALES'!E744</f>
        <v>1.029</v>
      </c>
      <c r="I39" s="48" t="n">
        <f aca="false">'DATOS MENSUALES'!E745</f>
        <v>0.974</v>
      </c>
      <c r="J39" s="48" t="n">
        <f aca="false">'DATOS MENSUALES'!E746</f>
        <v>0.524</v>
      </c>
      <c r="K39" s="48" t="n">
        <f aca="false">'DATOS MENSUALES'!E747</f>
        <v>0.418</v>
      </c>
      <c r="L39" s="48" t="n">
        <f aca="false">'DATOS MENSUALES'!E748</f>
        <v>0.351</v>
      </c>
      <c r="M39" s="48" t="n">
        <f aca="false">'DATOS MENSUALES'!E749</f>
        <v>1.073</v>
      </c>
      <c r="N39" s="48" t="n">
        <f aca="false">SUM(B39:M39)</f>
        <v>11.642</v>
      </c>
      <c r="O39" s="49"/>
      <c r="P39" s="44" t="n">
        <f aca="false">(B39-B$6)^3</f>
        <v>-0.0161721301419549</v>
      </c>
      <c r="Q39" s="44" t="n">
        <f aca="false">(C39-C$6)^3</f>
        <v>-1.82393167356981</v>
      </c>
      <c r="R39" s="44" t="n">
        <f aca="false">(D39-D$6)^3</f>
        <v>-20.4912308143942</v>
      </c>
      <c r="S39" s="44" t="n">
        <f aca="false">(E39-E$6)^3</f>
        <v>-11.542586671568</v>
      </c>
      <c r="T39" s="44" t="n">
        <f aca="false">(F39-F$6)^3</f>
        <v>-2.61797698416614</v>
      </c>
      <c r="U39" s="44" t="n">
        <f aca="false">(G39-G$6)^3</f>
        <v>-0.0149708846900319</v>
      </c>
      <c r="V39" s="44" t="n">
        <f aca="false">(H39-H$6)^3</f>
        <v>-8.71149306679518</v>
      </c>
      <c r="W39" s="44" t="n">
        <f aca="false">(I39-I$6)^3</f>
        <v>-5.13467002312102</v>
      </c>
      <c r="X39" s="44" t="n">
        <f aca="false">(J39-J$6)^3</f>
        <v>-0.522707634978607</v>
      </c>
      <c r="Y39" s="44" t="n">
        <f aca="false">(K39-K$6)^3</f>
        <v>-0.0888313447201297</v>
      </c>
      <c r="Z39" s="44" t="n">
        <f aca="false">(L39-L$6)^3</f>
        <v>-0.0336020550182067</v>
      </c>
      <c r="AA39" s="44" t="n">
        <f aca="false">(M39-M$6)^3</f>
        <v>0.0204756822881771</v>
      </c>
      <c r="AB39" s="44" t="n">
        <f aca="false">(N39-N$6)^3</f>
        <v>-2289.2488311256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35</v>
      </c>
      <c r="C40" s="48" t="n">
        <f aca="false">'DATOS MENSUALES'!E751</f>
        <v>2.116</v>
      </c>
      <c r="D40" s="48" t="n">
        <f aca="false">'DATOS MENSUALES'!E752</f>
        <v>10.316</v>
      </c>
      <c r="E40" s="48" t="n">
        <f aca="false">'DATOS MENSUALES'!E753</f>
        <v>5.319</v>
      </c>
      <c r="F40" s="48" t="n">
        <f aca="false">'DATOS MENSUALES'!E754</f>
        <v>4.032</v>
      </c>
      <c r="G40" s="48" t="n">
        <f aca="false">'DATOS MENSUALES'!E755</f>
        <v>4.802</v>
      </c>
      <c r="H40" s="48" t="n">
        <f aca="false">'DATOS MENSUALES'!E756</f>
        <v>7.471</v>
      </c>
      <c r="I40" s="48" t="n">
        <f aca="false">'DATOS MENSUALES'!E757</f>
        <v>1.912</v>
      </c>
      <c r="J40" s="48" t="n">
        <f aca="false">'DATOS MENSUALES'!E758</f>
        <v>1.739</v>
      </c>
      <c r="K40" s="48" t="n">
        <f aca="false">'DATOS MENSUALES'!E759</f>
        <v>1.231</v>
      </c>
      <c r="L40" s="48" t="n">
        <f aca="false">'DATOS MENSUALES'!E760</f>
        <v>1.153</v>
      </c>
      <c r="M40" s="48" t="n">
        <f aca="false">'DATOS MENSUALES'!E761</f>
        <v>0.92</v>
      </c>
      <c r="N40" s="48" t="n">
        <f aca="false">SUM(B40:M40)</f>
        <v>42.346</v>
      </c>
      <c r="O40" s="49"/>
      <c r="P40" s="44" t="n">
        <f aca="false">(B40-B$6)^3</f>
        <v>-0.145435824545801</v>
      </c>
      <c r="Q40" s="44" t="n">
        <f aca="false">(C40-C$6)^3</f>
        <v>-2.64840905211644E-005</v>
      </c>
      <c r="R40" s="44" t="n">
        <f aca="false">(D40-D$6)^3</f>
        <v>331.451248973174</v>
      </c>
      <c r="S40" s="44" t="n">
        <f aca="false">(E40-E$6)^3</f>
        <v>9.98057044143941</v>
      </c>
      <c r="T40" s="44" t="n">
        <f aca="false">(F40-F$6)^3</f>
        <v>8.0092343199818</v>
      </c>
      <c r="U40" s="44" t="n">
        <f aca="false">(G40-G$6)^3</f>
        <v>8.39684849748156</v>
      </c>
      <c r="V40" s="44" t="n">
        <f aca="false">(H40-H$6)^3</f>
        <v>84.2802733450036</v>
      </c>
      <c r="W40" s="44" t="n">
        <f aca="false">(I40-I$6)^3</f>
        <v>-0.487800818591432</v>
      </c>
      <c r="X40" s="44" t="n">
        <f aca="false">(J40-J$6)^3</f>
        <v>0.0686498103172508</v>
      </c>
      <c r="Y40" s="44" t="n">
        <f aca="false">(K40-K$6)^3</f>
        <v>0.049353198518036</v>
      </c>
      <c r="Z40" s="44" t="n">
        <f aca="false">(L40-L$6)^3</f>
        <v>0.110114166768776</v>
      </c>
      <c r="AA40" s="44" t="n">
        <f aca="false">(M40-M$6)^3</f>
        <v>0.0017530430914315</v>
      </c>
      <c r="AB40" s="44" t="n">
        <f aca="false">(N40-N$6)^3</f>
        <v>5381.951338458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881</v>
      </c>
      <c r="C41" s="48" t="n">
        <f aca="false">'DATOS MENSUALES'!E763</f>
        <v>2.882</v>
      </c>
      <c r="D41" s="48" t="n">
        <f aca="false">'DATOS MENSUALES'!E764</f>
        <v>2.847</v>
      </c>
      <c r="E41" s="48" t="n">
        <f aca="false">'DATOS MENSUALES'!E765</f>
        <v>2.065</v>
      </c>
      <c r="F41" s="48" t="n">
        <f aca="false">'DATOS MENSUALES'!E766</f>
        <v>1.352</v>
      </c>
      <c r="G41" s="48" t="n">
        <f aca="false">'DATOS MENSUALES'!E767</f>
        <v>1.531</v>
      </c>
      <c r="H41" s="48" t="n">
        <f aca="false">'DATOS MENSUALES'!E768</f>
        <v>1.63</v>
      </c>
      <c r="I41" s="48" t="n">
        <f aca="false">'DATOS MENSUALES'!E769</f>
        <v>1.71</v>
      </c>
      <c r="J41" s="48" t="n">
        <f aca="false">'DATOS MENSUALES'!E770</f>
        <v>0.907</v>
      </c>
      <c r="K41" s="48" t="n">
        <f aca="false">'DATOS MENSUALES'!E771</f>
        <v>0.657</v>
      </c>
      <c r="L41" s="48" t="n">
        <f aca="false">'DATOS MENSUALES'!E772</f>
        <v>0.779</v>
      </c>
      <c r="M41" s="48" t="n">
        <f aca="false">'DATOS MENSUALES'!E773</f>
        <v>0.653</v>
      </c>
      <c r="N41" s="48" t="n">
        <f aca="false">SUM(B41:M41)</f>
        <v>20.894</v>
      </c>
      <c r="O41" s="49"/>
      <c r="P41" s="44" t="n">
        <f aca="false">(B41-B$6)^3</f>
        <v>8.24382052683585</v>
      </c>
      <c r="Q41" s="44" t="n">
        <f aca="false">(C41-C$6)^3</f>
        <v>0.399000854586994</v>
      </c>
      <c r="R41" s="44" t="n">
        <f aca="false">(D41-D$6)^3</f>
        <v>-0.164982747837961</v>
      </c>
      <c r="S41" s="44" t="n">
        <f aca="false">(E41-E$6)^3</f>
        <v>-1.33449343653988</v>
      </c>
      <c r="T41" s="44" t="n">
        <f aca="false">(F41-F$6)^3</f>
        <v>-0.313366129722348</v>
      </c>
      <c r="U41" s="44" t="n">
        <f aca="false">(G41-G$6)^3</f>
        <v>-1.89953618570778</v>
      </c>
      <c r="V41" s="44" t="n">
        <f aca="false">(H41-H$6)^3</f>
        <v>-3.09054219838689</v>
      </c>
      <c r="W41" s="44" t="n">
        <f aca="false">(I41-I$6)^3</f>
        <v>-0.967926079310366</v>
      </c>
      <c r="X41" s="44" t="n">
        <f aca="false">(J41-J$6)^3</f>
        <v>-0.0754394893750569</v>
      </c>
      <c r="Y41" s="44" t="n">
        <f aca="false">(K41-K$6)^3</f>
        <v>-0.00889448655001138</v>
      </c>
      <c r="Z41" s="44" t="n">
        <f aca="false">(L41-L$6)^3</f>
        <v>0.00116783177469276</v>
      </c>
      <c r="AA41" s="44" t="n">
        <f aca="false">(M41-M$6)^3</f>
        <v>-0.00313926939821347</v>
      </c>
      <c r="AB41" s="44" t="n">
        <f aca="false">(N41-N$6)^3</f>
        <v>-60.58091410204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607</v>
      </c>
      <c r="C42" s="48" t="n">
        <f aca="false">'DATOS MENSUALES'!E775</f>
        <v>0.644</v>
      </c>
      <c r="D42" s="48" t="n">
        <f aca="false">'DATOS MENSUALES'!E776</f>
        <v>1.956</v>
      </c>
      <c r="E42" s="48" t="n">
        <f aca="false">'DATOS MENSUALES'!E777</f>
        <v>0.547</v>
      </c>
      <c r="F42" s="48" t="n">
        <f aca="false">'DATOS MENSUALES'!E778</f>
        <v>0.532</v>
      </c>
      <c r="G42" s="48" t="n">
        <f aca="false">'DATOS MENSUALES'!E779</f>
        <v>1.656</v>
      </c>
      <c r="H42" s="48" t="n">
        <f aca="false">'DATOS MENSUALES'!E780</f>
        <v>2.415</v>
      </c>
      <c r="I42" s="48" t="n">
        <f aca="false">'DATOS MENSUALES'!E781</f>
        <v>1.1</v>
      </c>
      <c r="J42" s="48" t="n">
        <f aca="false">'DATOS MENSUALES'!E782</f>
        <v>0.53</v>
      </c>
      <c r="K42" s="48" t="n">
        <f aca="false">'DATOS MENSUALES'!E783</f>
        <v>0.388</v>
      </c>
      <c r="L42" s="48" t="n">
        <f aca="false">'DATOS MENSUALES'!E784</f>
        <v>0.312</v>
      </c>
      <c r="M42" s="48" t="n">
        <f aca="false">'DATOS MENSUALES'!E785</f>
        <v>0.267</v>
      </c>
      <c r="N42" s="48" t="n">
        <f aca="false">SUM(B42:M42)</f>
        <v>13.954</v>
      </c>
      <c r="O42" s="49"/>
      <c r="P42" s="44" t="n">
        <f aca="false">(B42-B$6)^3</f>
        <v>5.32376426127669</v>
      </c>
      <c r="Q42" s="44" t="n">
        <f aca="false">(C42-C$6)^3</f>
        <v>-3.38721663386567</v>
      </c>
      <c r="R42" s="44" t="n">
        <f aca="false">(D42-D$6)^3</f>
        <v>-2.9826355908498</v>
      </c>
      <c r="S42" s="44" t="n">
        <f aca="false">(E42-E$6)^3</f>
        <v>-17.9633512289689</v>
      </c>
      <c r="T42" s="44" t="n">
        <f aca="false">(F42-F$6)^3</f>
        <v>-3.36981035457442</v>
      </c>
      <c r="U42" s="44" t="n">
        <f aca="false">(G42-G$6)^3</f>
        <v>-1.38046582697997</v>
      </c>
      <c r="V42" s="44" t="n">
        <f aca="false">(H42-H$6)^3</f>
        <v>-0.302943687706418</v>
      </c>
      <c r="W42" s="44" t="n">
        <f aca="false">(I42-I$6)^3</f>
        <v>-4.08980005391096</v>
      </c>
      <c r="X42" s="44" t="n">
        <f aca="false">(J42-J$6)^3</f>
        <v>-0.511114357298134</v>
      </c>
      <c r="Y42" s="44" t="n">
        <f aca="false">(K42-K$6)^3</f>
        <v>-0.10798094574084</v>
      </c>
      <c r="Z42" s="44" t="n">
        <f aca="false">(L42-L$6)^3</f>
        <v>-0.0473170670951298</v>
      </c>
      <c r="AA42" s="44" t="n">
        <f aca="false">(M42-M$6)^3</f>
        <v>-0.150928276519515</v>
      </c>
      <c r="AB42" s="44" t="n">
        <f aca="false">(N42-N$6)^3</f>
        <v>-1283.465902877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31</v>
      </c>
      <c r="C43" s="48" t="n">
        <f aca="false">'DATOS MENSUALES'!E787</f>
        <v>0.595</v>
      </c>
      <c r="D43" s="48" t="n">
        <f aca="false">'DATOS MENSUALES'!E788</f>
        <v>0.638</v>
      </c>
      <c r="E43" s="48" t="n">
        <f aca="false">'DATOS MENSUALES'!E789</f>
        <v>0.539</v>
      </c>
      <c r="F43" s="48" t="n">
        <f aca="false">'DATOS MENSUALES'!E790</f>
        <v>0.859</v>
      </c>
      <c r="G43" s="48" t="n">
        <f aca="false">'DATOS MENSUALES'!E791</f>
        <v>3.666</v>
      </c>
      <c r="H43" s="48" t="n">
        <f aca="false">'DATOS MENSUALES'!E792</f>
        <v>1.794</v>
      </c>
      <c r="I43" s="48" t="n">
        <f aca="false">'DATOS MENSUALES'!E793</f>
        <v>0.722</v>
      </c>
      <c r="J43" s="48" t="n">
        <f aca="false">'DATOS MENSUALES'!E794</f>
        <v>0.748</v>
      </c>
      <c r="K43" s="48" t="n">
        <f aca="false">'DATOS MENSUALES'!E795</f>
        <v>0.472</v>
      </c>
      <c r="L43" s="48" t="n">
        <f aca="false">'DATOS MENSUALES'!E796</f>
        <v>0.404</v>
      </c>
      <c r="M43" s="48" t="n">
        <f aca="false">'DATOS MENSUALES'!E797</f>
        <v>0.805</v>
      </c>
      <c r="N43" s="48" t="n">
        <f aca="false">SUM(B43:M43)</f>
        <v>13.552</v>
      </c>
      <c r="O43" s="49"/>
      <c r="P43" s="44" t="n">
        <f aca="false">(B43-B$6)^3</f>
        <v>0.0905886518965066</v>
      </c>
      <c r="Q43" s="44" t="n">
        <f aca="false">(C43-C$6)^3</f>
        <v>-3.72969947634052</v>
      </c>
      <c r="R43" s="44" t="n">
        <f aca="false">(D43-D$6)^3</f>
        <v>-20.9666183843528</v>
      </c>
      <c r="S43" s="44" t="n">
        <f aca="false">(E43-E$6)^3</f>
        <v>-18.1284696105428</v>
      </c>
      <c r="T43" s="44" t="n">
        <f aca="false">(F43-F$6)^3</f>
        <v>-1.61079157802412</v>
      </c>
      <c r="U43" s="44" t="n">
        <f aca="false">(G43-G$6)^3</f>
        <v>0.720620772132453</v>
      </c>
      <c r="V43" s="44" t="n">
        <f aca="false">(H43-H$6)^3</f>
        <v>-2.15977227422121</v>
      </c>
      <c r="W43" s="44" t="n">
        <f aca="false">(I43-I$6)^3</f>
        <v>-7.72941697292575</v>
      </c>
      <c r="X43" s="44" t="n">
        <f aca="false">(J43-J$6)^3</f>
        <v>-0.19666873736914</v>
      </c>
      <c r="Y43" s="44" t="n">
        <f aca="false">(K43-K$6)^3</f>
        <v>-0.0603249838059286</v>
      </c>
      <c r="Z43" s="44" t="n">
        <f aca="false">(L43-L$6)^3</f>
        <v>-0.0196157843495676</v>
      </c>
      <c r="AA43" s="44" t="n">
        <f aca="false">(M43-M$6)^3</f>
        <v>1.73453857533006E-007</v>
      </c>
      <c r="AB43" s="44" t="n">
        <f aca="false">(N43-N$6)^3</f>
        <v>-1431.230218118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11.475181134882</v>
      </c>
      <c r="Q44" s="50" t="n">
        <f aca="false">SUM(Q18:Q43)</f>
        <v>727.712089346823</v>
      </c>
      <c r="R44" s="50" t="n">
        <f aca="false">SUM(R18:R43)</f>
        <v>4035.72765215727</v>
      </c>
      <c r="S44" s="50" t="n">
        <f aca="false">SUM(S18:S43)</f>
        <v>15110.5827145468</v>
      </c>
      <c r="T44" s="50" t="n">
        <f aca="false">SUM(T18:T43)</f>
        <v>1488.57015174987</v>
      </c>
      <c r="U44" s="50" t="n">
        <f aca="false">SUM(U18:U43)</f>
        <v>1415.39766982619</v>
      </c>
      <c r="V44" s="50" t="n">
        <f aca="false">SUM(V18:V43)</f>
        <v>356.79920270258</v>
      </c>
      <c r="W44" s="50" t="n">
        <f aca="false">SUM(W18:W43)</f>
        <v>157.089492639178</v>
      </c>
      <c r="X44" s="50" t="n">
        <f aca="false">SUM(X18:X43)</f>
        <v>52.6841449490414</v>
      </c>
      <c r="Y44" s="50" t="n">
        <f aca="false">SUM(Y18:Y43)</f>
        <v>8.16206620310059</v>
      </c>
      <c r="Z44" s="50" t="n">
        <f aca="false">SUM(Z18:Z43)</f>
        <v>0.825699863254437</v>
      </c>
      <c r="AA44" s="50" t="n">
        <f aca="false">SUM(AA18:AA43)</f>
        <v>2.02304342543787</v>
      </c>
      <c r="AB44" s="50" t="n">
        <f aca="false">SUM(AB18:AB43)</f>
        <v>135446.8585286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06Z</dcterms:modified>
  <cp:revision>0</cp:revision>
  <dc:subject/>
  <dc:title/>
</cp:coreProperties>
</file>