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Orza desde cabecera hasta confluencia con río Tuerto</t>
  </si>
  <si>
    <t xml:space="preserve">8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 - Río Orza desde cabecera hasta confluencia con río Tuert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4.297554</c:v>
                </c:pt>
                <c:pt idx="1">
                  <c:v>3.86883</c:v>
                </c:pt>
                <c:pt idx="2">
                  <c:v>5.825092</c:v>
                </c:pt>
                <c:pt idx="3">
                  <c:v>2.874708</c:v>
                </c:pt>
                <c:pt idx="4">
                  <c:v>8.476572</c:v>
                </c:pt>
                <c:pt idx="5">
                  <c:v>9.337608</c:v>
                </c:pt>
                <c:pt idx="6">
                  <c:v>3.113724</c:v>
                </c:pt>
                <c:pt idx="7">
                  <c:v>22.634343</c:v>
                </c:pt>
                <c:pt idx="8">
                  <c:v>11.81101</c:v>
                </c:pt>
                <c:pt idx="9">
                  <c:v>1.777316</c:v>
                </c:pt>
                <c:pt idx="10">
                  <c:v>1.26144</c:v>
                </c:pt>
                <c:pt idx="11">
                  <c:v>1.56702</c:v>
                </c:pt>
                <c:pt idx="12">
                  <c:v>3.743298</c:v>
                </c:pt>
                <c:pt idx="13">
                  <c:v>6.59232</c:v>
                </c:pt>
                <c:pt idx="14">
                  <c:v>2.461874</c:v>
                </c:pt>
                <c:pt idx="15">
                  <c:v>3.096522</c:v>
                </c:pt>
                <c:pt idx="16">
                  <c:v>3.328944</c:v>
                </c:pt>
                <c:pt idx="17">
                  <c:v>1.567701</c:v>
                </c:pt>
                <c:pt idx="18">
                  <c:v>2.621731</c:v>
                </c:pt>
                <c:pt idx="19">
                  <c:v>13.349727</c:v>
                </c:pt>
                <c:pt idx="20">
                  <c:v>2.370288</c:v>
                </c:pt>
                <c:pt idx="21">
                  <c:v>1.682772</c:v>
                </c:pt>
                <c:pt idx="22">
                  <c:v>1.287244</c:v>
                </c:pt>
                <c:pt idx="23">
                  <c:v>1.59698</c:v>
                </c:pt>
                <c:pt idx="24">
                  <c:v>3.6153</c:v>
                </c:pt>
                <c:pt idx="25">
                  <c:v>7.359058</c:v>
                </c:pt>
                <c:pt idx="26">
                  <c:v>10.774698</c:v>
                </c:pt>
                <c:pt idx="27">
                  <c:v>15.7896</c:v>
                </c:pt>
                <c:pt idx="28">
                  <c:v>6.498135</c:v>
                </c:pt>
                <c:pt idx="29">
                  <c:v>1.05216</c:v>
                </c:pt>
                <c:pt idx="30">
                  <c:v>1.314684</c:v>
                </c:pt>
                <c:pt idx="31">
                  <c:v>1.741516</c:v>
                </c:pt>
                <c:pt idx="32">
                  <c:v>2.577792</c:v>
                </c:pt>
                <c:pt idx="33">
                  <c:v>1.7238</c:v>
                </c:pt>
                <c:pt idx="34">
                  <c:v>0.965358</c:v>
                </c:pt>
                <c:pt idx="35">
                  <c:v>1.093925</c:v>
                </c:pt>
                <c:pt idx="36">
                  <c:v>3.59575</c:v>
                </c:pt>
                <c:pt idx="37">
                  <c:v>8.855133</c:v>
                </c:pt>
                <c:pt idx="38">
                  <c:v>12.490086</c:v>
                </c:pt>
                <c:pt idx="39">
                  <c:v>6.593548</c:v>
                </c:pt>
                <c:pt idx="40">
                  <c:v>1.619131</c:v>
                </c:pt>
                <c:pt idx="41">
                  <c:v>1.82476</c:v>
                </c:pt>
                <c:pt idx="42">
                  <c:v>6.037056</c:v>
                </c:pt>
                <c:pt idx="43">
                  <c:v>7.54164</c:v>
                </c:pt>
                <c:pt idx="44">
                  <c:v>2.033931</c:v>
                </c:pt>
                <c:pt idx="45">
                  <c:v>1.249797</c:v>
                </c:pt>
                <c:pt idx="46">
                  <c:v>0.826731</c:v>
                </c:pt>
                <c:pt idx="47">
                  <c:v>1.1136</c:v>
                </c:pt>
                <c:pt idx="48">
                  <c:v>3.53668</c:v>
                </c:pt>
                <c:pt idx="49">
                  <c:v>5.642715</c:v>
                </c:pt>
                <c:pt idx="50">
                  <c:v>8.945772</c:v>
                </c:pt>
                <c:pt idx="51">
                  <c:v>2.250444</c:v>
                </c:pt>
                <c:pt idx="52">
                  <c:v>6.430089</c:v>
                </c:pt>
                <c:pt idx="53">
                  <c:v>7.364258</c:v>
                </c:pt>
                <c:pt idx="54">
                  <c:v>6.854694</c:v>
                </c:pt>
                <c:pt idx="55">
                  <c:v>5.63456</c:v>
                </c:pt>
                <c:pt idx="56">
                  <c:v>2.938</c:v>
                </c:pt>
                <c:pt idx="57">
                  <c:v>1.464192</c:v>
                </c:pt>
                <c:pt idx="58">
                  <c:v>0.972345</c:v>
                </c:pt>
                <c:pt idx="59">
                  <c:v>1.071708</c:v>
                </c:pt>
                <c:pt idx="60">
                  <c:v>2.14423</c:v>
                </c:pt>
                <c:pt idx="61">
                  <c:v>0.481096</c:v>
                </c:pt>
                <c:pt idx="62">
                  <c:v>0.74467</c:v>
                </c:pt>
                <c:pt idx="63">
                  <c:v>2.35332</c:v>
                </c:pt>
                <c:pt idx="64">
                  <c:v>3.101504</c:v>
                </c:pt>
                <c:pt idx="65">
                  <c:v>3.196368</c:v>
                </c:pt>
                <c:pt idx="66">
                  <c:v>4.404972</c:v>
                </c:pt>
                <c:pt idx="67">
                  <c:v>18.487168</c:v>
                </c:pt>
                <c:pt idx="68">
                  <c:v>7.51338</c:v>
                </c:pt>
                <c:pt idx="69">
                  <c:v>1.72304</c:v>
                </c:pt>
                <c:pt idx="70">
                  <c:v>1.271283</c:v>
                </c:pt>
                <c:pt idx="71">
                  <c:v>1.218124</c:v>
                </c:pt>
                <c:pt idx="72">
                  <c:v>2.88015</c:v>
                </c:pt>
                <c:pt idx="73">
                  <c:v>6.764826</c:v>
                </c:pt>
                <c:pt idx="74">
                  <c:v>7.178578</c:v>
                </c:pt>
                <c:pt idx="75">
                  <c:v>1.817662</c:v>
                </c:pt>
                <c:pt idx="76">
                  <c:v>0.49068</c:v>
                </c:pt>
                <c:pt idx="77">
                  <c:v>13.69862</c:v>
                </c:pt>
                <c:pt idx="78">
                  <c:v>20.83128</c:v>
                </c:pt>
                <c:pt idx="79">
                  <c:v>17.33293</c:v>
                </c:pt>
                <c:pt idx="80">
                  <c:v>6.42621</c:v>
                </c:pt>
                <c:pt idx="81">
                  <c:v>2.045241</c:v>
                </c:pt>
                <c:pt idx="82">
                  <c:v>1.202776</c:v>
                </c:pt>
                <c:pt idx="83">
                  <c:v>1.349265</c:v>
                </c:pt>
                <c:pt idx="84">
                  <c:v>3.593382</c:v>
                </c:pt>
                <c:pt idx="85">
                  <c:v>5.637984</c:v>
                </c:pt>
                <c:pt idx="86">
                  <c:v>8.177836</c:v>
                </c:pt>
                <c:pt idx="87">
                  <c:v>6.093087</c:v>
                </c:pt>
                <c:pt idx="88">
                  <c:v>6.966258</c:v>
                </c:pt>
                <c:pt idx="89">
                  <c:v>12.38016</c:v>
                </c:pt>
                <c:pt idx="90">
                  <c:v>8.4378</c:v>
                </c:pt>
                <c:pt idx="91">
                  <c:v>6.345</c:v>
                </c:pt>
                <c:pt idx="92">
                  <c:v>2.98585</c:v>
                </c:pt>
                <c:pt idx="93">
                  <c:v>1.182666</c:v>
                </c:pt>
                <c:pt idx="94">
                  <c:v>0.7308</c:v>
                </c:pt>
                <c:pt idx="95">
                  <c:v>1.044736</c:v>
                </c:pt>
                <c:pt idx="96">
                  <c:v>2.468088</c:v>
                </c:pt>
                <c:pt idx="97">
                  <c:v>2.623852</c:v>
                </c:pt>
                <c:pt idx="98">
                  <c:v>0.802003</c:v>
                </c:pt>
                <c:pt idx="99">
                  <c:v>0.911559</c:v>
                </c:pt>
                <c:pt idx="100">
                  <c:v>0.600814</c:v>
                </c:pt>
                <c:pt idx="101">
                  <c:v>0.720736</c:v>
                </c:pt>
                <c:pt idx="102">
                  <c:v>6.60402</c:v>
                </c:pt>
                <c:pt idx="103">
                  <c:v>4.725156</c:v>
                </c:pt>
                <c:pt idx="104">
                  <c:v>2.34484</c:v>
                </c:pt>
                <c:pt idx="105">
                  <c:v>1.699695</c:v>
                </c:pt>
                <c:pt idx="106">
                  <c:v>1.074711</c:v>
                </c:pt>
                <c:pt idx="107">
                  <c:v>0.763904</c:v>
                </c:pt>
                <c:pt idx="108">
                  <c:v>2.170781</c:v>
                </c:pt>
                <c:pt idx="109">
                  <c:v>3.334112</c:v>
                </c:pt>
                <c:pt idx="110">
                  <c:v>1.224241</c:v>
                </c:pt>
                <c:pt idx="111">
                  <c:v>1.308888</c:v>
                </c:pt>
                <c:pt idx="112">
                  <c:v>1.041344</c:v>
                </c:pt>
                <c:pt idx="113">
                  <c:v>1.668784</c:v>
                </c:pt>
                <c:pt idx="114">
                  <c:v>6.1065</c:v>
                </c:pt>
                <c:pt idx="115">
                  <c:v>9.7656</c:v>
                </c:pt>
                <c:pt idx="116">
                  <c:v>4.875195</c:v>
                </c:pt>
                <c:pt idx="117">
                  <c:v>1.77643</c:v>
                </c:pt>
                <c:pt idx="118">
                  <c:v>1.18427</c:v>
                </c:pt>
                <c:pt idx="119">
                  <c:v>0.988236</c:v>
                </c:pt>
                <c:pt idx="120">
                  <c:v>2.56619</c:v>
                </c:pt>
                <c:pt idx="121">
                  <c:v>1.38296</c:v>
                </c:pt>
                <c:pt idx="122">
                  <c:v>2.322294</c:v>
                </c:pt>
                <c:pt idx="123">
                  <c:v>1.481856</c:v>
                </c:pt>
                <c:pt idx="124">
                  <c:v>3.003063</c:v>
                </c:pt>
                <c:pt idx="125">
                  <c:v>14.314452</c:v>
                </c:pt>
                <c:pt idx="126">
                  <c:v>14.108241</c:v>
                </c:pt>
                <c:pt idx="127">
                  <c:v>11.666068</c:v>
                </c:pt>
                <c:pt idx="128">
                  <c:v>5.516897</c:v>
                </c:pt>
                <c:pt idx="129">
                  <c:v>1.670784</c:v>
                </c:pt>
                <c:pt idx="130">
                  <c:v>1.215415</c:v>
                </c:pt>
                <c:pt idx="131">
                  <c:v>1.11447</c:v>
                </c:pt>
                <c:pt idx="132">
                  <c:v>3.671864</c:v>
                </c:pt>
                <c:pt idx="133">
                  <c:v>5.218398</c:v>
                </c:pt>
                <c:pt idx="134">
                  <c:v>8.35771</c:v>
                </c:pt>
                <c:pt idx="135">
                  <c:v>5.638414</c:v>
                </c:pt>
                <c:pt idx="136">
                  <c:v>8.806252</c:v>
                </c:pt>
                <c:pt idx="137">
                  <c:v>9.253406</c:v>
                </c:pt>
                <c:pt idx="138">
                  <c:v>16.90686</c:v>
                </c:pt>
                <c:pt idx="139">
                  <c:v>11.467186</c:v>
                </c:pt>
                <c:pt idx="140">
                  <c:v>4.307292</c:v>
                </c:pt>
                <c:pt idx="141">
                  <c:v>1.819632</c:v>
                </c:pt>
                <c:pt idx="142">
                  <c:v>1.287244</c:v>
                </c:pt>
                <c:pt idx="143">
                  <c:v>1.390659</c:v>
                </c:pt>
                <c:pt idx="144">
                  <c:v>2.51559</c:v>
                </c:pt>
                <c:pt idx="145">
                  <c:v>1.177102</c:v>
                </c:pt>
                <c:pt idx="146">
                  <c:v>9.865512</c:v>
                </c:pt>
                <c:pt idx="147">
                  <c:v>7.276493</c:v>
                </c:pt>
                <c:pt idx="148">
                  <c:v>5.419904</c:v>
                </c:pt>
                <c:pt idx="149">
                  <c:v>11.966372</c:v>
                </c:pt>
                <c:pt idx="150">
                  <c:v>11.182192</c:v>
                </c:pt>
                <c:pt idx="151">
                  <c:v>13.768249</c:v>
                </c:pt>
                <c:pt idx="152">
                  <c:v>5.205096</c:v>
                </c:pt>
                <c:pt idx="153">
                  <c:v>2.44068</c:v>
                </c:pt>
                <c:pt idx="154">
                  <c:v>1.309843</c:v>
                </c:pt>
                <c:pt idx="155">
                  <c:v>1.079962</c:v>
                </c:pt>
                <c:pt idx="156">
                  <c:v>1.2463</c:v>
                </c:pt>
                <c:pt idx="157">
                  <c:v>1.332514</c:v>
                </c:pt>
                <c:pt idx="158">
                  <c:v>1.748736</c:v>
                </c:pt>
                <c:pt idx="159">
                  <c:v>2.13828</c:v>
                </c:pt>
                <c:pt idx="160">
                  <c:v>4.16267</c:v>
                </c:pt>
                <c:pt idx="161">
                  <c:v>12.005172</c:v>
                </c:pt>
                <c:pt idx="162">
                  <c:v>13.611375</c:v>
                </c:pt>
                <c:pt idx="163">
                  <c:v>24.911569</c:v>
                </c:pt>
                <c:pt idx="164">
                  <c:v>6.85377</c:v>
                </c:pt>
                <c:pt idx="165">
                  <c:v>2.202746</c:v>
                </c:pt>
                <c:pt idx="166">
                  <c:v>1.623594</c:v>
                </c:pt>
                <c:pt idx="167">
                  <c:v>1.300068</c:v>
                </c:pt>
                <c:pt idx="168">
                  <c:v>1.0017</c:v>
                </c:pt>
                <c:pt idx="169">
                  <c:v>1.425375</c:v>
                </c:pt>
                <c:pt idx="170">
                  <c:v>1.968795</c:v>
                </c:pt>
                <c:pt idx="171">
                  <c:v>3.26963</c:v>
                </c:pt>
                <c:pt idx="172">
                  <c:v>5.738336</c:v>
                </c:pt>
                <c:pt idx="173">
                  <c:v>10.007354</c:v>
                </c:pt>
                <c:pt idx="174">
                  <c:v>8.963784</c:v>
                </c:pt>
                <c:pt idx="175">
                  <c:v>4.404762</c:v>
                </c:pt>
                <c:pt idx="176">
                  <c:v>3.053205</c:v>
                </c:pt>
                <c:pt idx="177">
                  <c:v>1.787007</c:v>
                </c:pt>
                <c:pt idx="178">
                  <c:v>1.5165</c:v>
                </c:pt>
                <c:pt idx="179">
                  <c:v>1.25223</c:v>
                </c:pt>
                <c:pt idx="180">
                  <c:v>1.247688</c:v>
                </c:pt>
                <c:pt idx="181">
                  <c:v>3.21088</c:v>
                </c:pt>
                <c:pt idx="182">
                  <c:v>10.221679</c:v>
                </c:pt>
                <c:pt idx="183">
                  <c:v>6.150412</c:v>
                </c:pt>
                <c:pt idx="184">
                  <c:v>6.384798</c:v>
                </c:pt>
                <c:pt idx="185">
                  <c:v>5.21696</c:v>
                </c:pt>
                <c:pt idx="186">
                  <c:v>16.470015</c:v>
                </c:pt>
                <c:pt idx="187">
                  <c:v>23.562168</c:v>
                </c:pt>
                <c:pt idx="188">
                  <c:v>7.899426</c:v>
                </c:pt>
                <c:pt idx="189">
                  <c:v>2.141893</c:v>
                </c:pt>
                <c:pt idx="190">
                  <c:v>1.37946</c:v>
                </c:pt>
                <c:pt idx="191">
                  <c:v>1.893902</c:v>
                </c:pt>
                <c:pt idx="192">
                  <c:v>2.460978</c:v>
                </c:pt>
                <c:pt idx="193">
                  <c:v>4.00842</c:v>
                </c:pt>
                <c:pt idx="194">
                  <c:v>2.406488</c:v>
                </c:pt>
                <c:pt idx="195">
                  <c:v>0.997636</c:v>
                </c:pt>
                <c:pt idx="196">
                  <c:v>1.969506</c:v>
                </c:pt>
                <c:pt idx="197">
                  <c:v>2.204616</c:v>
                </c:pt>
                <c:pt idx="198">
                  <c:v>4.291072</c:v>
                </c:pt>
                <c:pt idx="199">
                  <c:v>6.57356</c:v>
                </c:pt>
                <c:pt idx="200">
                  <c:v>3.04507</c:v>
                </c:pt>
                <c:pt idx="201">
                  <c:v>2.236619</c:v>
                </c:pt>
                <c:pt idx="202">
                  <c:v>1.62027</c:v>
                </c:pt>
                <c:pt idx="203">
                  <c:v>1.09388</c:v>
                </c:pt>
                <c:pt idx="204">
                  <c:v>1.913793</c:v>
                </c:pt>
                <c:pt idx="205">
                  <c:v>3.744949</c:v>
                </c:pt>
                <c:pt idx="206">
                  <c:v>3.31392</c:v>
                </c:pt>
                <c:pt idx="207">
                  <c:v>2.29842</c:v>
                </c:pt>
                <c:pt idx="208">
                  <c:v>10.963088</c:v>
                </c:pt>
                <c:pt idx="209">
                  <c:v>15.396888</c:v>
                </c:pt>
                <c:pt idx="210">
                  <c:v>11.17584</c:v>
                </c:pt>
                <c:pt idx="211">
                  <c:v>24.440152</c:v>
                </c:pt>
                <c:pt idx="212">
                  <c:v>3.643896</c:v>
                </c:pt>
                <c:pt idx="213">
                  <c:v>1.999057</c:v>
                </c:pt>
                <c:pt idx="214">
                  <c:v>1.282144</c:v>
                </c:pt>
                <c:pt idx="215">
                  <c:v>1.5323</c:v>
                </c:pt>
                <c:pt idx="216">
                  <c:v>2.139514</c:v>
                </c:pt>
                <c:pt idx="217">
                  <c:v>1.661445</c:v>
                </c:pt>
                <c:pt idx="218">
                  <c:v>7.050175</c:v>
                </c:pt>
                <c:pt idx="219">
                  <c:v>3.925663</c:v>
                </c:pt>
                <c:pt idx="220">
                  <c:v>3.185604</c:v>
                </c:pt>
                <c:pt idx="221">
                  <c:v>4.525752</c:v>
                </c:pt>
                <c:pt idx="222">
                  <c:v>7.275594</c:v>
                </c:pt>
                <c:pt idx="223">
                  <c:v>8.43453</c:v>
                </c:pt>
                <c:pt idx="224">
                  <c:v>4.676238</c:v>
                </c:pt>
                <c:pt idx="225">
                  <c:v>1.783714</c:v>
                </c:pt>
                <c:pt idx="226">
                  <c:v>1.52944</c:v>
                </c:pt>
                <c:pt idx="227">
                  <c:v>1.733524</c:v>
                </c:pt>
                <c:pt idx="228">
                  <c:v>2.638191</c:v>
                </c:pt>
                <c:pt idx="229">
                  <c:v>8.088756</c:v>
                </c:pt>
                <c:pt idx="230">
                  <c:v>16.083606</c:v>
                </c:pt>
                <c:pt idx="231">
                  <c:v>9.48075</c:v>
                </c:pt>
                <c:pt idx="232">
                  <c:v>10.033317</c:v>
                </c:pt>
                <c:pt idx="233">
                  <c:v>10.946825</c:v>
                </c:pt>
                <c:pt idx="234">
                  <c:v>10.919376</c:v>
                </c:pt>
                <c:pt idx="235">
                  <c:v>13.09888</c:v>
                </c:pt>
                <c:pt idx="236">
                  <c:v>7.56079</c:v>
                </c:pt>
                <c:pt idx="237">
                  <c:v>1.56</c:v>
                </c:pt>
                <c:pt idx="238">
                  <c:v>0.745913</c:v>
                </c:pt>
                <c:pt idx="239">
                  <c:v>1.452802</c:v>
                </c:pt>
                <c:pt idx="240">
                  <c:v>8.55296</c:v>
                </c:pt>
                <c:pt idx="241">
                  <c:v>13.0767</c:v>
                </c:pt>
                <c:pt idx="242">
                  <c:v>4.193574</c:v>
                </c:pt>
                <c:pt idx="243">
                  <c:v>4.185298</c:v>
                </c:pt>
                <c:pt idx="244">
                  <c:v>9.79636</c:v>
                </c:pt>
                <c:pt idx="245">
                  <c:v>11.968764</c:v>
                </c:pt>
                <c:pt idx="246">
                  <c:v>6.020089</c:v>
                </c:pt>
                <c:pt idx="247">
                  <c:v>4.51539</c:v>
                </c:pt>
                <c:pt idx="248">
                  <c:v>1.50894</c:v>
                </c:pt>
                <c:pt idx="249">
                  <c:v>1.40847</c:v>
                </c:pt>
                <c:pt idx="250">
                  <c:v>1.786633</c:v>
                </c:pt>
                <c:pt idx="251">
                  <c:v>2.84553</c:v>
                </c:pt>
                <c:pt idx="252">
                  <c:v>5.626335</c:v>
                </c:pt>
                <c:pt idx="253">
                  <c:v>12.454653</c:v>
                </c:pt>
                <c:pt idx="254">
                  <c:v>8.973699</c:v>
                </c:pt>
                <c:pt idx="255">
                  <c:v>12.345092</c:v>
                </c:pt>
                <c:pt idx="256">
                  <c:v>3.5904</c:v>
                </c:pt>
                <c:pt idx="257">
                  <c:v>8.31623</c:v>
                </c:pt>
                <c:pt idx="258">
                  <c:v>15.08132</c:v>
                </c:pt>
                <c:pt idx="259">
                  <c:v>10.295662</c:v>
                </c:pt>
                <c:pt idx="260">
                  <c:v>3.885532</c:v>
                </c:pt>
                <c:pt idx="261">
                  <c:v>1.737785</c:v>
                </c:pt>
                <c:pt idx="262">
                  <c:v>0.522889</c:v>
                </c:pt>
                <c:pt idx="263">
                  <c:v>0.840336</c:v>
                </c:pt>
                <c:pt idx="264">
                  <c:v>1.460291</c:v>
                </c:pt>
                <c:pt idx="265">
                  <c:v>1.950916</c:v>
                </c:pt>
                <c:pt idx="266">
                  <c:v>2.3952</c:v>
                </c:pt>
                <c:pt idx="267">
                  <c:v>9.109503</c:v>
                </c:pt>
                <c:pt idx="268">
                  <c:v>2.251874</c:v>
                </c:pt>
                <c:pt idx="269">
                  <c:v>11.511136</c:v>
                </c:pt>
                <c:pt idx="270">
                  <c:v>12.46913</c:v>
                </c:pt>
                <c:pt idx="271">
                  <c:v>13.7826</c:v>
                </c:pt>
                <c:pt idx="272">
                  <c:v>6.91523</c:v>
                </c:pt>
                <c:pt idx="273">
                  <c:v>3.438886</c:v>
                </c:pt>
                <c:pt idx="274">
                  <c:v>2.03814</c:v>
                </c:pt>
                <c:pt idx="275">
                  <c:v>4.145925</c:v>
                </c:pt>
                <c:pt idx="276">
                  <c:v>1.723362</c:v>
                </c:pt>
                <c:pt idx="277">
                  <c:v>18.54453</c:v>
                </c:pt>
                <c:pt idx="278">
                  <c:v>3.318888</c:v>
                </c:pt>
                <c:pt idx="279">
                  <c:v>3.428985</c:v>
                </c:pt>
                <c:pt idx="280">
                  <c:v>10.0575</c:v>
                </c:pt>
                <c:pt idx="281">
                  <c:v>11.807577</c:v>
                </c:pt>
                <c:pt idx="282">
                  <c:v>9.579937</c:v>
                </c:pt>
                <c:pt idx="283">
                  <c:v>7.975634</c:v>
                </c:pt>
                <c:pt idx="284">
                  <c:v>4.082632</c:v>
                </c:pt>
                <c:pt idx="285">
                  <c:v>1.875053</c:v>
                </c:pt>
                <c:pt idx="286">
                  <c:v>1.141851</c:v>
                </c:pt>
                <c:pt idx="287">
                  <c:v>0.54385</c:v>
                </c:pt>
                <c:pt idx="288">
                  <c:v>3.140824</c:v>
                </c:pt>
                <c:pt idx="289">
                  <c:v>1.196714</c:v>
                </c:pt>
                <c:pt idx="290">
                  <c:v>4.748952</c:v>
                </c:pt>
                <c:pt idx="291">
                  <c:v>7.238484</c:v>
                </c:pt>
                <c:pt idx="292">
                  <c:v>6.777832</c:v>
                </c:pt>
                <c:pt idx="293">
                  <c:v>14.195</c:v>
                </c:pt>
                <c:pt idx="294">
                  <c:v>12.133282</c:v>
                </c:pt>
                <c:pt idx="295">
                  <c:v>5.32315</c:v>
                </c:pt>
                <c:pt idx="296">
                  <c:v>0.834496</c:v>
                </c:pt>
                <c:pt idx="297">
                  <c:v>0.376047</c:v>
                </c:pt>
                <c:pt idx="298">
                  <c:v>0.355608</c:v>
                </c:pt>
                <c:pt idx="299">
                  <c:v>1.18579</c:v>
                </c:pt>
                <c:pt idx="300">
                  <c:v>1.926512</c:v>
                </c:pt>
                <c:pt idx="301">
                  <c:v>8.602252</c:v>
                </c:pt>
                <c:pt idx="302">
                  <c:v>14.52605</c:v>
                </c:pt>
                <c:pt idx="303">
                  <c:v>8.015112</c:v>
                </c:pt>
                <c:pt idx="304">
                  <c:v>13.254564</c:v>
                </c:pt>
                <c:pt idx="305">
                  <c:v>5.448546</c:v>
                </c:pt>
                <c:pt idx="306">
                  <c:v>9.51804</c:v>
                </c:pt>
                <c:pt idx="307">
                  <c:v>4.200161</c:v>
                </c:pt>
                <c:pt idx="308">
                  <c:v>3.82347</c:v>
                </c:pt>
                <c:pt idx="309">
                  <c:v>0.631718</c:v>
                </c:pt>
                <c:pt idx="310">
                  <c:v>0.2494</c:v>
                </c:pt>
                <c:pt idx="311">
                  <c:v>0.3179</c:v>
                </c:pt>
                <c:pt idx="312">
                  <c:v>6.079629</c:v>
                </c:pt>
                <c:pt idx="313">
                  <c:v>11.388078</c:v>
                </c:pt>
                <c:pt idx="314">
                  <c:v>17.2287</c:v>
                </c:pt>
                <c:pt idx="315">
                  <c:v>5.55244</c:v>
                </c:pt>
                <c:pt idx="316">
                  <c:v>3.945464</c:v>
                </c:pt>
                <c:pt idx="317">
                  <c:v>8.593414</c:v>
                </c:pt>
                <c:pt idx="318">
                  <c:v>2.789115</c:v>
                </c:pt>
                <c:pt idx="319">
                  <c:v>7.596816</c:v>
                </c:pt>
                <c:pt idx="320">
                  <c:v>2.080443</c:v>
                </c:pt>
                <c:pt idx="321">
                  <c:v>0.526838</c:v>
                </c:pt>
                <c:pt idx="322">
                  <c:v>0.388834</c:v>
                </c:pt>
                <c:pt idx="323">
                  <c:v>0.647348</c:v>
                </c:pt>
                <c:pt idx="324">
                  <c:v>0.813762</c:v>
                </c:pt>
                <c:pt idx="325">
                  <c:v>5.32</c:v>
                </c:pt>
                <c:pt idx="326">
                  <c:v>14.108988</c:v>
                </c:pt>
                <c:pt idx="327">
                  <c:v>18.835201</c:v>
                </c:pt>
                <c:pt idx="328">
                  <c:v>8.647945</c:v>
                </c:pt>
                <c:pt idx="329">
                  <c:v>7.70955</c:v>
                </c:pt>
                <c:pt idx="330">
                  <c:v>17.533868</c:v>
                </c:pt>
                <c:pt idx="331">
                  <c:v>12.544975</c:v>
                </c:pt>
                <c:pt idx="332">
                  <c:v>3.24464</c:v>
                </c:pt>
                <c:pt idx="333">
                  <c:v>0.340768</c:v>
                </c:pt>
                <c:pt idx="334">
                  <c:v>0.097356</c:v>
                </c:pt>
                <c:pt idx="335">
                  <c:v>0.257535</c:v>
                </c:pt>
                <c:pt idx="336">
                  <c:v>0.2325</c:v>
                </c:pt>
                <c:pt idx="337">
                  <c:v>4.809888</c:v>
                </c:pt>
                <c:pt idx="338">
                  <c:v>5.82782</c:v>
                </c:pt>
                <c:pt idx="339">
                  <c:v>8.447548</c:v>
                </c:pt>
                <c:pt idx="340">
                  <c:v>6.72546</c:v>
                </c:pt>
                <c:pt idx="341">
                  <c:v>12.178924</c:v>
                </c:pt>
                <c:pt idx="342">
                  <c:v>10.857129</c:v>
                </c:pt>
                <c:pt idx="343">
                  <c:v>11.089392</c:v>
                </c:pt>
                <c:pt idx="344">
                  <c:v>4.45653</c:v>
                </c:pt>
                <c:pt idx="345">
                  <c:v>0.753678</c:v>
                </c:pt>
                <c:pt idx="346">
                  <c:v>0.218428</c:v>
                </c:pt>
                <c:pt idx="347">
                  <c:v>2.716</c:v>
                </c:pt>
                <c:pt idx="348">
                  <c:v>1.412964</c:v>
                </c:pt>
                <c:pt idx="349">
                  <c:v>3.51063</c:v>
                </c:pt>
                <c:pt idx="350">
                  <c:v>19.050525</c:v>
                </c:pt>
                <c:pt idx="351">
                  <c:v>13.6759</c:v>
                </c:pt>
                <c:pt idx="352">
                  <c:v>4.79934</c:v>
                </c:pt>
                <c:pt idx="353">
                  <c:v>7.635584</c:v>
                </c:pt>
                <c:pt idx="354">
                  <c:v>12.863616</c:v>
                </c:pt>
                <c:pt idx="355">
                  <c:v>17.711016</c:v>
                </c:pt>
                <c:pt idx="356">
                  <c:v>5.716986</c:v>
                </c:pt>
                <c:pt idx="357">
                  <c:v>0.541835</c:v>
                </c:pt>
                <c:pt idx="358">
                  <c:v>0.44288</c:v>
                </c:pt>
                <c:pt idx="359">
                  <c:v>0.39672</c:v>
                </c:pt>
                <c:pt idx="360">
                  <c:v>0.367106</c:v>
                </c:pt>
                <c:pt idx="361">
                  <c:v>5.573594</c:v>
                </c:pt>
                <c:pt idx="362">
                  <c:v>4.901106</c:v>
                </c:pt>
                <c:pt idx="363">
                  <c:v>3.574368</c:v>
                </c:pt>
                <c:pt idx="364">
                  <c:v>7.427688</c:v>
                </c:pt>
                <c:pt idx="365">
                  <c:v>6.298591</c:v>
                </c:pt>
                <c:pt idx="366">
                  <c:v>18.356608</c:v>
                </c:pt>
                <c:pt idx="367">
                  <c:v>13.106544</c:v>
                </c:pt>
                <c:pt idx="368">
                  <c:v>7.35732</c:v>
                </c:pt>
                <c:pt idx="369">
                  <c:v>2.7475</c:v>
                </c:pt>
                <c:pt idx="370">
                  <c:v>0.891891</c:v>
                </c:pt>
                <c:pt idx="371">
                  <c:v>0.5058</c:v>
                </c:pt>
                <c:pt idx="372">
                  <c:v>0.51958</c:v>
                </c:pt>
                <c:pt idx="373">
                  <c:v>2.725352</c:v>
                </c:pt>
                <c:pt idx="374">
                  <c:v>7.3152</c:v>
                </c:pt>
                <c:pt idx="375">
                  <c:v>2.655596</c:v>
                </c:pt>
                <c:pt idx="376">
                  <c:v>7.645512</c:v>
                </c:pt>
                <c:pt idx="377">
                  <c:v>9.614758</c:v>
                </c:pt>
                <c:pt idx="378">
                  <c:v>12.694862</c:v>
                </c:pt>
                <c:pt idx="379">
                  <c:v>18.92403</c:v>
                </c:pt>
                <c:pt idx="380">
                  <c:v>11.818702</c:v>
                </c:pt>
                <c:pt idx="381">
                  <c:v>2.66325</c:v>
                </c:pt>
                <c:pt idx="382">
                  <c:v>0.729526</c:v>
                </c:pt>
                <c:pt idx="383">
                  <c:v>0.902475</c:v>
                </c:pt>
                <c:pt idx="384">
                  <c:v>3.06027</c:v>
                </c:pt>
                <c:pt idx="385">
                  <c:v>3.31776</c:v>
                </c:pt>
                <c:pt idx="386">
                  <c:v>4.678164</c:v>
                </c:pt>
                <c:pt idx="387">
                  <c:v>3.743355</c:v>
                </c:pt>
                <c:pt idx="388">
                  <c:v>8.88953</c:v>
                </c:pt>
                <c:pt idx="389">
                  <c:v>8.050492</c:v>
                </c:pt>
                <c:pt idx="390">
                  <c:v>8.888404</c:v>
                </c:pt>
                <c:pt idx="391">
                  <c:v>13.931222</c:v>
                </c:pt>
                <c:pt idx="392">
                  <c:v>3.779396</c:v>
                </c:pt>
                <c:pt idx="393">
                  <c:v>1.265103</c:v>
                </c:pt>
                <c:pt idx="394">
                  <c:v>0.71294</c:v>
                </c:pt>
                <c:pt idx="395">
                  <c:v>0.633052</c:v>
                </c:pt>
                <c:pt idx="396">
                  <c:v>4.592652</c:v>
                </c:pt>
                <c:pt idx="397">
                  <c:v>3.560992</c:v>
                </c:pt>
                <c:pt idx="398">
                  <c:v>5.479848</c:v>
                </c:pt>
                <c:pt idx="399">
                  <c:v>8.861586</c:v>
                </c:pt>
                <c:pt idx="400">
                  <c:v>5.635232</c:v>
                </c:pt>
                <c:pt idx="401">
                  <c:v>8.788186</c:v>
                </c:pt>
                <c:pt idx="402">
                  <c:v>10.427952</c:v>
                </c:pt>
                <c:pt idx="403">
                  <c:v>7.6708</c:v>
                </c:pt>
                <c:pt idx="404">
                  <c:v>2.689108</c:v>
                </c:pt>
                <c:pt idx="405">
                  <c:v>1.626215</c:v>
                </c:pt>
                <c:pt idx="406">
                  <c:v>0.3978</c:v>
                </c:pt>
                <c:pt idx="407">
                  <c:v>0.52809</c:v>
                </c:pt>
                <c:pt idx="408">
                  <c:v>2.44732</c:v>
                </c:pt>
                <c:pt idx="409">
                  <c:v>10.792284</c:v>
                </c:pt>
                <c:pt idx="410">
                  <c:v>3.80688</c:v>
                </c:pt>
                <c:pt idx="411">
                  <c:v>5.994438</c:v>
                </c:pt>
                <c:pt idx="412">
                  <c:v>4.244252</c:v>
                </c:pt>
                <c:pt idx="413">
                  <c:v>5.25162</c:v>
                </c:pt>
                <c:pt idx="414">
                  <c:v>8.197944</c:v>
                </c:pt>
                <c:pt idx="415">
                  <c:v>6.519548</c:v>
                </c:pt>
                <c:pt idx="416">
                  <c:v>3.735556</c:v>
                </c:pt>
                <c:pt idx="417">
                  <c:v>0.691803</c:v>
                </c:pt>
                <c:pt idx="418">
                  <c:v>0.817768</c:v>
                </c:pt>
                <c:pt idx="419">
                  <c:v>2.106226</c:v>
                </c:pt>
                <c:pt idx="420">
                  <c:v>4.889616</c:v>
                </c:pt>
                <c:pt idx="421">
                  <c:v>8.116422</c:v>
                </c:pt>
                <c:pt idx="422">
                  <c:v>4.733358</c:v>
                </c:pt>
                <c:pt idx="423">
                  <c:v>2.892695</c:v>
                </c:pt>
                <c:pt idx="424">
                  <c:v>7.505568</c:v>
                </c:pt>
                <c:pt idx="425">
                  <c:v>9.288685</c:v>
                </c:pt>
                <c:pt idx="426">
                  <c:v>11.535318</c:v>
                </c:pt>
                <c:pt idx="427">
                  <c:v>8.881072</c:v>
                </c:pt>
                <c:pt idx="428">
                  <c:v>1.360924</c:v>
                </c:pt>
                <c:pt idx="429">
                  <c:v>0.913726</c:v>
                </c:pt>
                <c:pt idx="430">
                  <c:v>0.513684</c:v>
                </c:pt>
                <c:pt idx="431">
                  <c:v>1.68168</c:v>
                </c:pt>
                <c:pt idx="432">
                  <c:v>5.421474</c:v>
                </c:pt>
                <c:pt idx="433">
                  <c:v>8.383578</c:v>
                </c:pt>
                <c:pt idx="434">
                  <c:v>7.071422</c:v>
                </c:pt>
                <c:pt idx="435">
                  <c:v>6.531019</c:v>
                </c:pt>
                <c:pt idx="436">
                  <c:v>9.56839</c:v>
                </c:pt>
                <c:pt idx="437">
                  <c:v>5.834007</c:v>
                </c:pt>
                <c:pt idx="438">
                  <c:v>6.784715</c:v>
                </c:pt>
                <c:pt idx="439">
                  <c:v>6.180291</c:v>
                </c:pt>
                <c:pt idx="440">
                  <c:v>6.26047</c:v>
                </c:pt>
                <c:pt idx="441">
                  <c:v>2.243241</c:v>
                </c:pt>
                <c:pt idx="442">
                  <c:v>2.27056</c:v>
                </c:pt>
                <c:pt idx="443">
                  <c:v>0.993759</c:v>
                </c:pt>
                <c:pt idx="444">
                  <c:v>2.452256</c:v>
                </c:pt>
                <c:pt idx="445">
                  <c:v>1.987348</c:v>
                </c:pt>
                <c:pt idx="446">
                  <c:v>10.873504</c:v>
                </c:pt>
                <c:pt idx="447">
                  <c:v>2.54495</c:v>
                </c:pt>
                <c:pt idx="448">
                  <c:v>18.43184</c:v>
                </c:pt>
                <c:pt idx="449">
                  <c:v>10.22787</c:v>
                </c:pt>
                <c:pt idx="450">
                  <c:v>8.62466</c:v>
                </c:pt>
                <c:pt idx="451">
                  <c:v>13.38943</c:v>
                </c:pt>
                <c:pt idx="452">
                  <c:v>5.438265</c:v>
                </c:pt>
                <c:pt idx="453">
                  <c:v>1.33622</c:v>
                </c:pt>
                <c:pt idx="454">
                  <c:v>0.198</c:v>
                </c:pt>
                <c:pt idx="455">
                  <c:v>0.146027</c:v>
                </c:pt>
                <c:pt idx="456">
                  <c:v>1.65254</c:v>
                </c:pt>
                <c:pt idx="457">
                  <c:v>2.489408</c:v>
                </c:pt>
                <c:pt idx="458">
                  <c:v>18.047568</c:v>
                </c:pt>
                <c:pt idx="459">
                  <c:v>10.089205</c:v>
                </c:pt>
                <c:pt idx="460">
                  <c:v>12.452264</c:v>
                </c:pt>
                <c:pt idx="461">
                  <c:v>7.633967</c:v>
                </c:pt>
                <c:pt idx="462">
                  <c:v>11.918188</c:v>
                </c:pt>
                <c:pt idx="463">
                  <c:v>9.165192</c:v>
                </c:pt>
                <c:pt idx="464">
                  <c:v>4.16187</c:v>
                </c:pt>
                <c:pt idx="465">
                  <c:v>0.768222</c:v>
                </c:pt>
                <c:pt idx="466">
                  <c:v>0.036918</c:v>
                </c:pt>
                <c:pt idx="467">
                  <c:v>0.377125</c:v>
                </c:pt>
                <c:pt idx="468">
                  <c:v>3.877008</c:v>
                </c:pt>
                <c:pt idx="469">
                  <c:v>10.005</c:v>
                </c:pt>
                <c:pt idx="470">
                  <c:v>6.49077</c:v>
                </c:pt>
                <c:pt idx="471">
                  <c:v>8.67102</c:v>
                </c:pt>
                <c:pt idx="472">
                  <c:v>7.91775</c:v>
                </c:pt>
                <c:pt idx="473">
                  <c:v>6.25923</c:v>
                </c:pt>
                <c:pt idx="474">
                  <c:v>7.20981</c:v>
                </c:pt>
                <c:pt idx="475">
                  <c:v>6.04305</c:v>
                </c:pt>
                <c:pt idx="476">
                  <c:v>3.67536</c:v>
                </c:pt>
                <c:pt idx="477">
                  <c:v>0.841344</c:v>
                </c:pt>
                <c:pt idx="478">
                  <c:v>0.0633</c:v>
                </c:pt>
                <c:pt idx="479">
                  <c:v>0.14331</c:v>
                </c:pt>
                <c:pt idx="480">
                  <c:v>3.166896</c:v>
                </c:pt>
                <c:pt idx="481">
                  <c:v>4.076218</c:v>
                </c:pt>
                <c:pt idx="482">
                  <c:v>8.48253</c:v>
                </c:pt>
                <c:pt idx="483">
                  <c:v>8.636355</c:v>
                </c:pt>
                <c:pt idx="484">
                  <c:v>4.221483</c:v>
                </c:pt>
                <c:pt idx="485">
                  <c:v>11.635464</c:v>
                </c:pt>
                <c:pt idx="486">
                  <c:v>6.162814</c:v>
                </c:pt>
                <c:pt idx="487">
                  <c:v>8.101632</c:v>
                </c:pt>
                <c:pt idx="488">
                  <c:v>3.276027</c:v>
                </c:pt>
                <c:pt idx="489">
                  <c:v>0.719577</c:v>
                </c:pt>
                <c:pt idx="490">
                  <c:v>0.23936</c:v>
                </c:pt>
                <c:pt idx="491">
                  <c:v>0.317262</c:v>
                </c:pt>
                <c:pt idx="492">
                  <c:v>5.226534</c:v>
                </c:pt>
                <c:pt idx="493">
                  <c:v>1.64891</c:v>
                </c:pt>
                <c:pt idx="494">
                  <c:v>7.643304</c:v>
                </c:pt>
                <c:pt idx="495">
                  <c:v>9.45003</c:v>
                </c:pt>
                <c:pt idx="496">
                  <c:v>4.8737</c:v>
                </c:pt>
                <c:pt idx="497">
                  <c:v>8.607898</c:v>
                </c:pt>
                <c:pt idx="498">
                  <c:v>4.027512</c:v>
                </c:pt>
                <c:pt idx="499">
                  <c:v>2.640553</c:v>
                </c:pt>
                <c:pt idx="500">
                  <c:v>2.200264</c:v>
                </c:pt>
                <c:pt idx="501">
                  <c:v>0.608378</c:v>
                </c:pt>
                <c:pt idx="502">
                  <c:v>0.122476</c:v>
                </c:pt>
                <c:pt idx="503">
                  <c:v>0.545649</c:v>
                </c:pt>
                <c:pt idx="504">
                  <c:v>4.22055</c:v>
                </c:pt>
                <c:pt idx="505">
                  <c:v>9.171009</c:v>
                </c:pt>
                <c:pt idx="506">
                  <c:v>12.69004</c:v>
                </c:pt>
                <c:pt idx="507">
                  <c:v>3.92525</c:v>
                </c:pt>
                <c:pt idx="508">
                  <c:v>6.525925</c:v>
                </c:pt>
                <c:pt idx="509">
                  <c:v>8.455961</c:v>
                </c:pt>
                <c:pt idx="510">
                  <c:v>10.092096</c:v>
                </c:pt>
                <c:pt idx="511">
                  <c:v>13.512811</c:v>
                </c:pt>
                <c:pt idx="512">
                  <c:v>4.59902</c:v>
                </c:pt>
                <c:pt idx="513">
                  <c:v>1.167748</c:v>
                </c:pt>
                <c:pt idx="514">
                  <c:v>1.502144</c:v>
                </c:pt>
                <c:pt idx="515">
                  <c:v>0.812991</c:v>
                </c:pt>
                <c:pt idx="516">
                  <c:v>1.058222</c:v>
                </c:pt>
                <c:pt idx="517">
                  <c:v>1.473183</c:v>
                </c:pt>
                <c:pt idx="518">
                  <c:v>4.4838</c:v>
                </c:pt>
                <c:pt idx="519">
                  <c:v>10.349781</c:v>
                </c:pt>
                <c:pt idx="520">
                  <c:v>8.718513</c:v>
                </c:pt>
                <c:pt idx="521">
                  <c:v>6.779877</c:v>
                </c:pt>
                <c:pt idx="522">
                  <c:v>17.729184</c:v>
                </c:pt>
                <c:pt idx="523">
                  <c:v>11.114946</c:v>
                </c:pt>
                <c:pt idx="524">
                  <c:v>6.736156</c:v>
                </c:pt>
                <c:pt idx="525">
                  <c:v>1.506813</c:v>
                </c:pt>
                <c:pt idx="526">
                  <c:v>0.75803</c:v>
                </c:pt>
                <c:pt idx="527">
                  <c:v>0.739557</c:v>
                </c:pt>
                <c:pt idx="528">
                  <c:v>3.838</c:v>
                </c:pt>
                <c:pt idx="529">
                  <c:v>9.697198</c:v>
                </c:pt>
                <c:pt idx="530">
                  <c:v>9.283809</c:v>
                </c:pt>
                <c:pt idx="531">
                  <c:v>5.5062</c:v>
                </c:pt>
                <c:pt idx="532">
                  <c:v>12.114618</c:v>
                </c:pt>
                <c:pt idx="533">
                  <c:v>8.61822</c:v>
                </c:pt>
                <c:pt idx="534">
                  <c:v>10.9312</c:v>
                </c:pt>
                <c:pt idx="535">
                  <c:v>9.287082</c:v>
                </c:pt>
                <c:pt idx="536">
                  <c:v>3.758219</c:v>
                </c:pt>
                <c:pt idx="537">
                  <c:v>1.401947</c:v>
                </c:pt>
                <c:pt idx="538">
                  <c:v>0.657397</c:v>
                </c:pt>
                <c:pt idx="539">
                  <c:v>0.510662</c:v>
                </c:pt>
                <c:pt idx="540">
                  <c:v>0.530748</c:v>
                </c:pt>
                <c:pt idx="541">
                  <c:v>1.312405</c:v>
                </c:pt>
                <c:pt idx="542">
                  <c:v>3.089528</c:v>
                </c:pt>
                <c:pt idx="543">
                  <c:v>6.412179</c:v>
                </c:pt>
                <c:pt idx="544">
                  <c:v>6.552315</c:v>
                </c:pt>
                <c:pt idx="545">
                  <c:v>13.10623</c:v>
                </c:pt>
                <c:pt idx="546">
                  <c:v>5.88945</c:v>
                </c:pt>
                <c:pt idx="547">
                  <c:v>12.933965</c:v>
                </c:pt>
                <c:pt idx="548">
                  <c:v>2.223754</c:v>
                </c:pt>
                <c:pt idx="549">
                  <c:v>0.885153</c:v>
                </c:pt>
                <c:pt idx="550">
                  <c:v>0.32175</c:v>
                </c:pt>
                <c:pt idx="551">
                  <c:v>1.285768</c:v>
                </c:pt>
                <c:pt idx="552">
                  <c:v>1.046136</c:v>
                </c:pt>
                <c:pt idx="553">
                  <c:v>2.018688</c:v>
                </c:pt>
                <c:pt idx="554">
                  <c:v>5.21877</c:v>
                </c:pt>
                <c:pt idx="555">
                  <c:v>4.789128</c:v>
                </c:pt>
                <c:pt idx="556">
                  <c:v>4.563845</c:v>
                </c:pt>
                <c:pt idx="557">
                  <c:v>6.28728</c:v>
                </c:pt>
                <c:pt idx="558">
                  <c:v>6.734322</c:v>
                </c:pt>
                <c:pt idx="559">
                  <c:v>2.517455</c:v>
                </c:pt>
                <c:pt idx="560">
                  <c:v>1.40777</c:v>
                </c:pt>
                <c:pt idx="561">
                  <c:v>0.913445</c:v>
                </c:pt>
                <c:pt idx="562">
                  <c:v>0.565452</c:v>
                </c:pt>
                <c:pt idx="563">
                  <c:v>0.791791</c:v>
                </c:pt>
                <c:pt idx="564">
                  <c:v>8.826097</c:v>
                </c:pt>
                <c:pt idx="565">
                  <c:v>5.744652</c:v>
                </c:pt>
                <c:pt idx="566">
                  <c:v>20.215888</c:v>
                </c:pt>
                <c:pt idx="567">
                  <c:v>10.087448</c:v>
                </c:pt>
                <c:pt idx="568">
                  <c:v>9.404187</c:v>
                </c:pt>
                <c:pt idx="569">
                  <c:v>4.702005</c:v>
                </c:pt>
                <c:pt idx="570">
                  <c:v>11.144584</c:v>
                </c:pt>
                <c:pt idx="571">
                  <c:v>3.866062</c:v>
                </c:pt>
                <c:pt idx="572">
                  <c:v>1.818026</c:v>
                </c:pt>
                <c:pt idx="573">
                  <c:v>2.541825</c:v>
                </c:pt>
                <c:pt idx="574">
                  <c:v>2.270928</c:v>
                </c:pt>
                <c:pt idx="575">
                  <c:v>3.172584</c:v>
                </c:pt>
                <c:pt idx="576">
                  <c:v>1.28975</c:v>
                </c:pt>
                <c:pt idx="577">
                  <c:v>1.290418</c:v>
                </c:pt>
                <c:pt idx="578">
                  <c:v>2.60568</c:v>
                </c:pt>
                <c:pt idx="579">
                  <c:v>2.299968</c:v>
                </c:pt>
                <c:pt idx="580">
                  <c:v>1.56312</c:v>
                </c:pt>
                <c:pt idx="581">
                  <c:v>5.719748</c:v>
                </c:pt>
                <c:pt idx="582">
                  <c:v>9.863854</c:v>
                </c:pt>
                <c:pt idx="583">
                  <c:v>5.186454</c:v>
                </c:pt>
                <c:pt idx="584">
                  <c:v>2.462994</c:v>
                </c:pt>
                <c:pt idx="585">
                  <c:v>0.702212</c:v>
                </c:pt>
                <c:pt idx="586">
                  <c:v>0.385344</c:v>
                </c:pt>
                <c:pt idx="587">
                  <c:v>0.475343</c:v>
                </c:pt>
                <c:pt idx="588">
                  <c:v>0.502252</c:v>
                </c:pt>
                <c:pt idx="589">
                  <c:v>4.964432</c:v>
                </c:pt>
                <c:pt idx="590">
                  <c:v>12.677076</c:v>
                </c:pt>
                <c:pt idx="591">
                  <c:v>3.146486</c:v>
                </c:pt>
                <c:pt idx="592">
                  <c:v>4.985004</c:v>
                </c:pt>
                <c:pt idx="593">
                  <c:v>1.979439</c:v>
                </c:pt>
                <c:pt idx="594">
                  <c:v>6.50225</c:v>
                </c:pt>
                <c:pt idx="595">
                  <c:v>5.498446</c:v>
                </c:pt>
                <c:pt idx="596">
                  <c:v>1.734447</c:v>
                </c:pt>
                <c:pt idx="597">
                  <c:v>0.737625</c:v>
                </c:pt>
                <c:pt idx="598">
                  <c:v>0.423936</c:v>
                </c:pt>
                <c:pt idx="599">
                  <c:v>0.375004</c:v>
                </c:pt>
                <c:pt idx="600">
                  <c:v>2.852094</c:v>
                </c:pt>
                <c:pt idx="601">
                  <c:v>6.075132</c:v>
                </c:pt>
                <c:pt idx="602">
                  <c:v>4.474526</c:v>
                </c:pt>
                <c:pt idx="603">
                  <c:v>10.153296</c:v>
                </c:pt>
                <c:pt idx="604">
                  <c:v>2.120339</c:v>
                </c:pt>
                <c:pt idx="605">
                  <c:v>14.443272</c:v>
                </c:pt>
                <c:pt idx="606">
                  <c:v>9.095814</c:v>
                </c:pt>
                <c:pt idx="607">
                  <c:v>11.422944</c:v>
                </c:pt>
                <c:pt idx="608">
                  <c:v>2.513706</c:v>
                </c:pt>
                <c:pt idx="609">
                  <c:v>0.909109</c:v>
                </c:pt>
                <c:pt idx="610">
                  <c:v>0.566483</c:v>
                </c:pt>
                <c:pt idx="611">
                  <c:v>1.081641</c:v>
                </c:pt>
                <c:pt idx="612">
                  <c:v>3.11466</c:v>
                </c:pt>
                <c:pt idx="613">
                  <c:v>4.943264</c:v>
                </c:pt>
                <c:pt idx="614">
                  <c:v>3.80466</c:v>
                </c:pt>
                <c:pt idx="615">
                  <c:v>3.589924</c:v>
                </c:pt>
                <c:pt idx="616">
                  <c:v>2.129958</c:v>
                </c:pt>
                <c:pt idx="617">
                  <c:v>1.671806</c:v>
                </c:pt>
                <c:pt idx="618">
                  <c:v>16.168848</c:v>
                </c:pt>
                <c:pt idx="619">
                  <c:v>7.0532</c:v>
                </c:pt>
                <c:pt idx="620">
                  <c:v>4.688872</c:v>
                </c:pt>
                <c:pt idx="621">
                  <c:v>1.88448</c:v>
                </c:pt>
                <c:pt idx="622">
                  <c:v>0.70104</c:v>
                </c:pt>
                <c:pt idx="623">
                  <c:v>0.864864</c:v>
                </c:pt>
                <c:pt idx="624">
                  <c:v>5.688072</c:v>
                </c:pt>
                <c:pt idx="625">
                  <c:v>5.7834</c:v>
                </c:pt>
                <c:pt idx="626">
                  <c:v>8.564022</c:v>
                </c:pt>
                <c:pt idx="627">
                  <c:v>3.654592</c:v>
                </c:pt>
                <c:pt idx="628">
                  <c:v>1.715616</c:v>
                </c:pt>
                <c:pt idx="629">
                  <c:v>5.55934</c:v>
                </c:pt>
                <c:pt idx="630">
                  <c:v>4.499818</c:v>
                </c:pt>
                <c:pt idx="631">
                  <c:v>7.847673</c:v>
                </c:pt>
                <c:pt idx="632">
                  <c:v>3.718802</c:v>
                </c:pt>
                <c:pt idx="633">
                  <c:v>1.105188</c:v>
                </c:pt>
                <c:pt idx="634">
                  <c:v>0.536129</c:v>
                </c:pt>
                <c:pt idx="635">
                  <c:v>1.09386</c:v>
                </c:pt>
                <c:pt idx="636">
                  <c:v>9.467139</c:v>
                </c:pt>
                <c:pt idx="637">
                  <c:v>4.117812</c:v>
                </c:pt>
                <c:pt idx="638">
                  <c:v>11.10767</c:v>
                </c:pt>
                <c:pt idx="639">
                  <c:v>7.816734</c:v>
                </c:pt>
                <c:pt idx="640">
                  <c:v>3.9672</c:v>
                </c:pt>
                <c:pt idx="641">
                  <c:v>4.749975</c:v>
                </c:pt>
                <c:pt idx="642">
                  <c:v>3.808512</c:v>
                </c:pt>
                <c:pt idx="643">
                  <c:v>6.39835</c:v>
                </c:pt>
                <c:pt idx="644">
                  <c:v>2.293946</c:v>
                </c:pt>
                <c:pt idx="645">
                  <c:v>0.388384</c:v>
                </c:pt>
                <c:pt idx="646">
                  <c:v>0.3887</c:v>
                </c:pt>
                <c:pt idx="647">
                  <c:v>0.678568</c:v>
                </c:pt>
                <c:pt idx="648">
                  <c:v>1.52918</c:v>
                </c:pt>
                <c:pt idx="649">
                  <c:v>4.703171</c:v>
                </c:pt>
                <c:pt idx="650">
                  <c:v>2.654098</c:v>
                </c:pt>
                <c:pt idx="651">
                  <c:v>13.914072</c:v>
                </c:pt>
                <c:pt idx="652">
                  <c:v>5.240116</c:v>
                </c:pt>
                <c:pt idx="653">
                  <c:v>8.2256</c:v>
                </c:pt>
                <c:pt idx="654">
                  <c:v>1.698138</c:v>
                </c:pt>
                <c:pt idx="655">
                  <c:v>2.584144</c:v>
                </c:pt>
                <c:pt idx="656">
                  <c:v>0.765204</c:v>
                </c:pt>
                <c:pt idx="657">
                  <c:v>1.009071</c:v>
                </c:pt>
                <c:pt idx="658">
                  <c:v>0.202943</c:v>
                </c:pt>
                <c:pt idx="659">
                  <c:v>0.542343</c:v>
                </c:pt>
                <c:pt idx="660">
                  <c:v>0.582776</c:v>
                </c:pt>
                <c:pt idx="661">
                  <c:v>4.91452</c:v>
                </c:pt>
                <c:pt idx="662">
                  <c:v>8.1496</c:v>
                </c:pt>
                <c:pt idx="663">
                  <c:v>12.061335</c:v>
                </c:pt>
                <c:pt idx="664">
                  <c:v>7.186866</c:v>
                </c:pt>
                <c:pt idx="665">
                  <c:v>6.994452</c:v>
                </c:pt>
                <c:pt idx="666">
                  <c:v>8.155918</c:v>
                </c:pt>
                <c:pt idx="667">
                  <c:v>5.30033</c:v>
                </c:pt>
                <c:pt idx="668">
                  <c:v>1.45965</c:v>
                </c:pt>
                <c:pt idx="669">
                  <c:v>0.52364</c:v>
                </c:pt>
                <c:pt idx="670">
                  <c:v>0.440192</c:v>
                </c:pt>
                <c:pt idx="671">
                  <c:v>0.633482</c:v>
                </c:pt>
                <c:pt idx="672">
                  <c:v>2.03604</c:v>
                </c:pt>
                <c:pt idx="673">
                  <c:v>8.274084</c:v>
                </c:pt>
                <c:pt idx="674">
                  <c:v>16.524948</c:v>
                </c:pt>
                <c:pt idx="675">
                  <c:v>6.789608</c:v>
                </c:pt>
                <c:pt idx="676">
                  <c:v>3.792735</c:v>
                </c:pt>
                <c:pt idx="677">
                  <c:v>1.95559</c:v>
                </c:pt>
                <c:pt idx="678">
                  <c:v>1.083088</c:v>
                </c:pt>
                <c:pt idx="679">
                  <c:v>2.93986</c:v>
                </c:pt>
                <c:pt idx="680">
                  <c:v>4.280578</c:v>
                </c:pt>
                <c:pt idx="681">
                  <c:v>1.304009</c:v>
                </c:pt>
                <c:pt idx="682">
                  <c:v>0.598547</c:v>
                </c:pt>
                <c:pt idx="683">
                  <c:v>0.615451</c:v>
                </c:pt>
                <c:pt idx="684">
                  <c:v>1.596171</c:v>
                </c:pt>
                <c:pt idx="685">
                  <c:v>5.25705</c:v>
                </c:pt>
                <c:pt idx="686">
                  <c:v>10.755956</c:v>
                </c:pt>
                <c:pt idx="687">
                  <c:v>5.720946</c:v>
                </c:pt>
                <c:pt idx="688">
                  <c:v>2.759525</c:v>
                </c:pt>
                <c:pt idx="689">
                  <c:v>3.56328</c:v>
                </c:pt>
                <c:pt idx="690">
                  <c:v>11.694717</c:v>
                </c:pt>
                <c:pt idx="691">
                  <c:v>8.139528</c:v>
                </c:pt>
                <c:pt idx="692">
                  <c:v>2.442645</c:v>
                </c:pt>
                <c:pt idx="693">
                  <c:v>0.282343</c:v>
                </c:pt>
                <c:pt idx="694">
                  <c:v>0.359264</c:v>
                </c:pt>
                <c:pt idx="695">
                  <c:v>1.37773</c:v>
                </c:pt>
                <c:pt idx="696">
                  <c:v>4.618878</c:v>
                </c:pt>
                <c:pt idx="697">
                  <c:v>1.824186</c:v>
                </c:pt>
                <c:pt idx="698">
                  <c:v>4.118744</c:v>
                </c:pt>
                <c:pt idx="699">
                  <c:v>6.157102</c:v>
                </c:pt>
                <c:pt idx="700">
                  <c:v>5.212199</c:v>
                </c:pt>
                <c:pt idx="701">
                  <c:v>6.411575</c:v>
                </c:pt>
                <c:pt idx="702">
                  <c:v>6.328728</c:v>
                </c:pt>
                <c:pt idx="703">
                  <c:v>5.910744</c:v>
                </c:pt>
                <c:pt idx="704">
                  <c:v>2.223155</c:v>
                </c:pt>
                <c:pt idx="705">
                  <c:v>0.861318</c:v>
                </c:pt>
                <c:pt idx="706">
                  <c:v>0.876128</c:v>
                </c:pt>
                <c:pt idx="707">
                  <c:v>1.75099</c:v>
                </c:pt>
                <c:pt idx="708">
                  <c:v>4.589526</c:v>
                </c:pt>
                <c:pt idx="709">
                  <c:v>6.609784</c:v>
                </c:pt>
                <c:pt idx="710">
                  <c:v>8.620088</c:v>
                </c:pt>
                <c:pt idx="711">
                  <c:v>2.559676</c:v>
                </c:pt>
                <c:pt idx="712">
                  <c:v>4.095712</c:v>
                </c:pt>
                <c:pt idx="713">
                  <c:v>2.50707</c:v>
                </c:pt>
                <c:pt idx="714">
                  <c:v>11.572071</c:v>
                </c:pt>
                <c:pt idx="715">
                  <c:v>6.70542</c:v>
                </c:pt>
                <c:pt idx="716">
                  <c:v>1.750624</c:v>
                </c:pt>
                <c:pt idx="717">
                  <c:v>0.883353</c:v>
                </c:pt>
                <c:pt idx="718">
                  <c:v>0.789257</c:v>
                </c:pt>
                <c:pt idx="719">
                  <c:v>1.026044</c:v>
                </c:pt>
                <c:pt idx="720">
                  <c:v>2.016043</c:v>
                </c:pt>
                <c:pt idx="721">
                  <c:v>8.26872</c:v>
                </c:pt>
                <c:pt idx="722">
                  <c:v>14.316084</c:v>
                </c:pt>
                <c:pt idx="723">
                  <c:v>16.079272</c:v>
                </c:pt>
                <c:pt idx="724">
                  <c:v>11.356976</c:v>
                </c:pt>
                <c:pt idx="725">
                  <c:v>15.176216</c:v>
                </c:pt>
                <c:pt idx="726">
                  <c:v>5.3298</c:v>
                </c:pt>
                <c:pt idx="727">
                  <c:v>4.948372</c:v>
                </c:pt>
                <c:pt idx="728">
                  <c:v>1.262304</c:v>
                </c:pt>
                <c:pt idx="729">
                  <c:v>0.506771</c:v>
                </c:pt>
                <c:pt idx="730">
                  <c:v>0.259835</c:v>
                </c:pt>
                <c:pt idx="731">
                  <c:v>0.2673</c:v>
                </c:pt>
                <c:pt idx="732">
                  <c:v>0.91998</c:v>
                </c:pt>
                <c:pt idx="733">
                  <c:v>2.513758</c:v>
                </c:pt>
                <c:pt idx="734">
                  <c:v>2.005728</c:v>
                </c:pt>
                <c:pt idx="735">
                  <c:v>3.536068</c:v>
                </c:pt>
                <c:pt idx="736">
                  <c:v>4.483224</c:v>
                </c:pt>
                <c:pt idx="737">
                  <c:v>5.19897</c:v>
                </c:pt>
                <c:pt idx="738">
                  <c:v>3.561121</c:v>
                </c:pt>
                <c:pt idx="739">
                  <c:v>4.214829</c:v>
                </c:pt>
                <c:pt idx="740">
                  <c:v>3.73527</c:v>
                </c:pt>
                <c:pt idx="741">
                  <c:v>0.887706</c:v>
                </c:pt>
                <c:pt idx="742">
                  <c:v>0.3549</c:v>
                </c:pt>
                <c:pt idx="743">
                  <c:v>0.5325</c:v>
                </c:pt>
                <c:pt idx="744">
                  <c:v>3.3108</c:v>
                </c:pt>
                <c:pt idx="745">
                  <c:v>5.308672</c:v>
                </c:pt>
                <c:pt idx="746">
                  <c:v>17.60868</c:v>
                </c:pt>
                <c:pt idx="747">
                  <c:v>8.950795</c:v>
                </c:pt>
                <c:pt idx="748">
                  <c:v>8.367375</c:v>
                </c:pt>
                <c:pt idx="749">
                  <c:v>9.116352</c:v>
                </c:pt>
                <c:pt idx="750">
                  <c:v>5.163792</c:v>
                </c:pt>
                <c:pt idx="751">
                  <c:v>3.88506</c:v>
                </c:pt>
                <c:pt idx="752">
                  <c:v>0.79492</c:v>
                </c:pt>
                <c:pt idx="753">
                  <c:v>0.161787</c:v>
                </c:pt>
                <c:pt idx="754">
                  <c:v>0.0987</c:v>
                </c:pt>
                <c:pt idx="755">
                  <c:v>0.370658</c:v>
                </c:pt>
                <c:pt idx="756">
                  <c:v>2.256165</c:v>
                </c:pt>
                <c:pt idx="757">
                  <c:v>7.53792</c:v>
                </c:pt>
                <c:pt idx="758">
                  <c:v>9.12095</c:v>
                </c:pt>
                <c:pt idx="759">
                  <c:v>13.102012</c:v>
                </c:pt>
                <c:pt idx="760">
                  <c:v>3.110076</c:v>
                </c:pt>
                <c:pt idx="761">
                  <c:v>6.984289</c:v>
                </c:pt>
                <c:pt idx="762">
                  <c:v>5.957034</c:v>
                </c:pt>
                <c:pt idx="763">
                  <c:v>7.048184</c:v>
                </c:pt>
                <c:pt idx="764">
                  <c:v>2.132845</c:v>
                </c:pt>
                <c:pt idx="765">
                  <c:v>0.764288</c:v>
                </c:pt>
                <c:pt idx="766">
                  <c:v>0.624682</c:v>
                </c:pt>
                <c:pt idx="767">
                  <c:v>0.724223</c:v>
                </c:pt>
                <c:pt idx="768">
                  <c:v>2.4882</c:v>
                </c:pt>
                <c:pt idx="769">
                  <c:v>5.066347</c:v>
                </c:pt>
                <c:pt idx="770">
                  <c:v>4.091205</c:v>
                </c:pt>
                <c:pt idx="771">
                  <c:v>5.39176</c:v>
                </c:pt>
                <c:pt idx="772">
                  <c:v>2.633241</c:v>
                </c:pt>
                <c:pt idx="773">
                  <c:v>13.568244</c:v>
                </c:pt>
                <c:pt idx="774">
                  <c:v>14.064624</c:v>
                </c:pt>
                <c:pt idx="775">
                  <c:v>4.22671</c:v>
                </c:pt>
                <c:pt idx="776">
                  <c:v>0.33553</c:v>
                </c:pt>
                <c:pt idx="777">
                  <c:v>0.444125</c:v>
                </c:pt>
                <c:pt idx="778">
                  <c:v>0.360248</c:v>
                </c:pt>
                <c:pt idx="779">
                  <c:v>0.277665</c:v>
                </c:pt>
                <c:pt idx="780">
                  <c:v>2.108925</c:v>
                </c:pt>
                <c:pt idx="781">
                  <c:v>5.844449</c:v>
                </c:pt>
                <c:pt idx="782">
                  <c:v>6.93267</c:v>
                </c:pt>
                <c:pt idx="783">
                  <c:v>5.725224</c:v>
                </c:pt>
                <c:pt idx="784">
                  <c:v>3.025458</c:v>
                </c:pt>
                <c:pt idx="785">
                  <c:v>15.537124</c:v>
                </c:pt>
                <c:pt idx="786">
                  <c:v>7.629049</c:v>
                </c:pt>
                <c:pt idx="787">
                  <c:v>2.9054</c:v>
                </c:pt>
                <c:pt idx="788">
                  <c:v>0.97858</c:v>
                </c:pt>
                <c:pt idx="789">
                  <c:v>1.016298</c:v>
                </c:pt>
                <c:pt idx="790">
                  <c:v>1.066338</c:v>
                </c:pt>
                <c:pt idx="791">
                  <c:v>0.834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52866"/>
        <c:axId val="21406155"/>
      </c:lineChart>
      <c:catAx>
        <c:axId val="352528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06155"/>
        <c:crossesAt val="0"/>
        <c:auto val="1"/>
        <c:lblAlgn val="ctr"/>
        <c:lblOffset val="100"/>
        <c:noMultiLvlLbl val="0"/>
      </c:catAx>
      <c:valAx>
        <c:axId val="21406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528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2325</c:v>
                </c:pt>
                <c:pt idx="1">
                  <c:v>0.481096</c:v>
                </c:pt>
                <c:pt idx="2">
                  <c:v>0.74467</c:v>
                </c:pt>
                <c:pt idx="3">
                  <c:v>0.911559</c:v>
                </c:pt>
                <c:pt idx="4">
                  <c:v>0.49068</c:v>
                </c:pt>
                <c:pt idx="5">
                  <c:v>0.720736</c:v>
                </c:pt>
                <c:pt idx="6">
                  <c:v>1.083088</c:v>
                </c:pt>
                <c:pt idx="7">
                  <c:v>1.741516</c:v>
                </c:pt>
                <c:pt idx="8">
                  <c:v>0.33553</c:v>
                </c:pt>
                <c:pt idx="9">
                  <c:v>0.161787</c:v>
                </c:pt>
                <c:pt idx="10">
                  <c:v>0.036918</c:v>
                </c:pt>
                <c:pt idx="11">
                  <c:v>0.1433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9.467139</c:v>
                </c:pt>
                <c:pt idx="1">
                  <c:v>18.54453</c:v>
                </c:pt>
                <c:pt idx="2">
                  <c:v>20.215888</c:v>
                </c:pt>
                <c:pt idx="3">
                  <c:v>18.835201</c:v>
                </c:pt>
                <c:pt idx="4">
                  <c:v>18.43184</c:v>
                </c:pt>
                <c:pt idx="5">
                  <c:v>15.537124</c:v>
                </c:pt>
                <c:pt idx="6">
                  <c:v>20.83128</c:v>
                </c:pt>
                <c:pt idx="7">
                  <c:v>24.911569</c:v>
                </c:pt>
                <c:pt idx="8">
                  <c:v>11.818702</c:v>
                </c:pt>
                <c:pt idx="9">
                  <c:v>3.438886</c:v>
                </c:pt>
                <c:pt idx="10">
                  <c:v>2.270928</c:v>
                </c:pt>
                <c:pt idx="11">
                  <c:v>4.14592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2.91781539393939</c:v>
                </c:pt>
                <c:pt idx="1">
                  <c:v>5.28266978787879</c:v>
                </c:pt>
                <c:pt idx="2">
                  <c:v>7.7117278030303</c:v>
                </c:pt>
                <c:pt idx="3">
                  <c:v>6.39308981818182</c:v>
                </c:pt>
                <c:pt idx="4">
                  <c:v>5.94703181818182</c:v>
                </c:pt>
                <c:pt idx="5">
                  <c:v>7.92146</c:v>
                </c:pt>
                <c:pt idx="6">
                  <c:v>9.08489598484849</c:v>
                </c:pt>
                <c:pt idx="7">
                  <c:v>9.31698322727273</c:v>
                </c:pt>
                <c:pt idx="8">
                  <c:v>3.78874778787879</c:v>
                </c:pt>
                <c:pt idx="9">
                  <c:v>1.31532387878788</c:v>
                </c:pt>
                <c:pt idx="10">
                  <c:v>0.812596818181818</c:v>
                </c:pt>
                <c:pt idx="11">
                  <c:v>1.049459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866871</c:v>
                </c:pt>
                <c:pt idx="1">
                  <c:v>1.4041675</c:v>
                </c:pt>
                <c:pt idx="2">
                  <c:v>2.358747</c:v>
                </c:pt>
                <c:pt idx="3">
                  <c:v>2.274432</c:v>
                </c:pt>
                <c:pt idx="4">
                  <c:v>2.0449225</c:v>
                </c:pt>
                <c:pt idx="5">
                  <c:v>1.9675145</c:v>
                </c:pt>
                <c:pt idx="6">
                  <c:v>3.6848165</c:v>
                </c:pt>
                <c:pt idx="7">
                  <c:v>3.875561</c:v>
                </c:pt>
                <c:pt idx="8">
                  <c:v>1.384347</c:v>
                </c:pt>
                <c:pt idx="9">
                  <c:v>0.5152055</c:v>
                </c:pt>
                <c:pt idx="10">
                  <c:v>0.2106855</c:v>
                </c:pt>
                <c:pt idx="11">
                  <c:v>0.34427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1.54592775</c:v>
                </c:pt>
                <c:pt idx="1">
                  <c:v>2.5412815</c:v>
                </c:pt>
                <c:pt idx="2">
                  <c:v>3.87796125</c:v>
                </c:pt>
                <c:pt idx="3">
                  <c:v>3.177272</c:v>
                </c:pt>
                <c:pt idx="4">
                  <c:v>3.221439</c:v>
                </c:pt>
                <c:pt idx="5">
                  <c:v>5.225625</c:v>
                </c:pt>
                <c:pt idx="6">
                  <c:v>6.02433075</c:v>
                </c:pt>
                <c:pt idx="7">
                  <c:v>5.306035</c:v>
                </c:pt>
                <c:pt idx="8">
                  <c:v>2.20598675</c:v>
                </c:pt>
                <c:pt idx="9">
                  <c:v>0.7563305</c:v>
                </c:pt>
                <c:pt idx="10">
                  <c:v>0.386183</c:v>
                </c:pt>
                <c:pt idx="11">
                  <c:v>0.542719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2.478144</c:v>
                </c:pt>
                <c:pt idx="1">
                  <c:v>4.953848</c:v>
                </c:pt>
                <c:pt idx="2">
                  <c:v>7.0607985</c:v>
                </c:pt>
                <c:pt idx="3">
                  <c:v>5.723085</c:v>
                </c:pt>
                <c:pt idx="4">
                  <c:v>5.33001</c:v>
                </c:pt>
                <c:pt idx="5">
                  <c:v>7.880021</c:v>
                </c:pt>
                <c:pt idx="6">
                  <c:v>8.756532</c:v>
                </c:pt>
                <c:pt idx="7">
                  <c:v>7.7592365</c:v>
                </c:pt>
                <c:pt idx="8">
                  <c:v>3.4599615</c:v>
                </c:pt>
                <c:pt idx="9">
                  <c:v>1.25745</c:v>
                </c:pt>
                <c:pt idx="10">
                  <c:v>0.721233</c:v>
                </c:pt>
                <c:pt idx="11">
                  <c:v>0.94535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3.7254395</c:v>
                </c:pt>
                <c:pt idx="1">
                  <c:v>7.2105</c:v>
                </c:pt>
                <c:pt idx="2">
                  <c:v>10.62238675</c:v>
                </c:pt>
                <c:pt idx="3">
                  <c:v>8.8139445</c:v>
                </c:pt>
                <c:pt idx="4">
                  <c:v>8.25496875</c:v>
                </c:pt>
                <c:pt idx="5">
                  <c:v>11.37005825</c:v>
                </c:pt>
                <c:pt idx="6">
                  <c:v>11.6640555</c:v>
                </c:pt>
                <c:pt idx="7">
                  <c:v>12.8367175</c:v>
                </c:pt>
                <c:pt idx="8">
                  <c:v>4.6857135</c:v>
                </c:pt>
                <c:pt idx="9">
                  <c:v>1.7770945</c:v>
                </c:pt>
                <c:pt idx="10">
                  <c:v>1.21225525</c:v>
                </c:pt>
                <c:pt idx="11">
                  <c:v>1.29649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5.324004</c:v>
                </c:pt>
                <c:pt idx="1">
                  <c:v>9.4341035</c:v>
                </c:pt>
                <c:pt idx="2">
                  <c:v>15.304828</c:v>
                </c:pt>
                <c:pt idx="3">
                  <c:v>12.2032135</c:v>
                </c:pt>
                <c:pt idx="4">
                  <c:v>10.0454085</c:v>
                </c:pt>
                <c:pt idx="5">
                  <c:v>13.633432</c:v>
                </c:pt>
                <c:pt idx="6">
                  <c:v>15.625084</c:v>
                </c:pt>
                <c:pt idx="7">
                  <c:v>17.521973</c:v>
                </c:pt>
                <c:pt idx="8">
                  <c:v>6.8845</c:v>
                </c:pt>
                <c:pt idx="9">
                  <c:v>2.2196825</c:v>
                </c:pt>
                <c:pt idx="10">
                  <c:v>1.52297</c:v>
                </c:pt>
                <c:pt idx="11">
                  <c:v>1.74225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283982"/>
        <c:axId val="67912605"/>
      </c:lineChart>
      <c:catAx>
        <c:axId val="47283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12605"/>
        <c:crossesAt val="0"/>
        <c:auto val="1"/>
        <c:lblAlgn val="ctr"/>
        <c:lblOffset val="100"/>
        <c:noMultiLvlLbl val="0"/>
      </c:catAx>
      <c:valAx>
        <c:axId val="679126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8398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502252</c:v>
                </c:pt>
                <c:pt idx="1">
                  <c:v>1.290418</c:v>
                </c:pt>
                <c:pt idx="2">
                  <c:v>2.005728</c:v>
                </c:pt>
                <c:pt idx="3">
                  <c:v>2.299968</c:v>
                </c:pt>
                <c:pt idx="4">
                  <c:v>1.56312</c:v>
                </c:pt>
                <c:pt idx="5">
                  <c:v>1.671806</c:v>
                </c:pt>
                <c:pt idx="6">
                  <c:v>1.083088</c:v>
                </c:pt>
                <c:pt idx="7">
                  <c:v>2.517455</c:v>
                </c:pt>
                <c:pt idx="8">
                  <c:v>0.33553</c:v>
                </c:pt>
                <c:pt idx="9">
                  <c:v>0.161787</c:v>
                </c:pt>
                <c:pt idx="10">
                  <c:v>0.0987</c:v>
                </c:pt>
                <c:pt idx="11">
                  <c:v>0.267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9.467139</c:v>
                </c:pt>
                <c:pt idx="1">
                  <c:v>9.697198</c:v>
                </c:pt>
                <c:pt idx="2">
                  <c:v>20.215888</c:v>
                </c:pt>
                <c:pt idx="3">
                  <c:v>16.079272</c:v>
                </c:pt>
                <c:pt idx="4">
                  <c:v>12.114618</c:v>
                </c:pt>
                <c:pt idx="5">
                  <c:v>15.537124</c:v>
                </c:pt>
                <c:pt idx="6">
                  <c:v>17.729184</c:v>
                </c:pt>
                <c:pt idx="7">
                  <c:v>13.512811</c:v>
                </c:pt>
                <c:pt idx="8">
                  <c:v>6.736156</c:v>
                </c:pt>
                <c:pt idx="9">
                  <c:v>2.541825</c:v>
                </c:pt>
                <c:pt idx="10">
                  <c:v>2.270928</c:v>
                </c:pt>
                <c:pt idx="11">
                  <c:v>3.17258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3.03383976923077</c:v>
                </c:pt>
                <c:pt idx="1">
                  <c:v>4.93997623076923</c:v>
                </c:pt>
                <c:pt idx="2">
                  <c:v>8.43230976923077</c:v>
                </c:pt>
                <c:pt idx="3">
                  <c:v>7.30020157692308</c:v>
                </c:pt>
                <c:pt idx="4">
                  <c:v>5.18151253846154</c:v>
                </c:pt>
                <c:pt idx="5">
                  <c:v>7.59827988461538</c:v>
                </c:pt>
                <c:pt idx="6">
                  <c:v>7.88032069230769</c:v>
                </c:pt>
                <c:pt idx="7">
                  <c:v>6.391929</c:v>
                </c:pt>
                <c:pt idx="8">
                  <c:v>2.52281953846154</c:v>
                </c:pt>
                <c:pt idx="9">
                  <c:v>0.927561269230769</c:v>
                </c:pt>
                <c:pt idx="10">
                  <c:v>0.595007807692308</c:v>
                </c:pt>
                <c:pt idx="11">
                  <c:v>0.8345597692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751378</c:v>
                </c:pt>
                <c:pt idx="1">
                  <c:v>1.5610465</c:v>
                </c:pt>
                <c:pt idx="2">
                  <c:v>2.871813</c:v>
                </c:pt>
                <c:pt idx="3">
                  <c:v>3.341277</c:v>
                </c:pt>
                <c:pt idx="4">
                  <c:v>2.1251485</c:v>
                </c:pt>
                <c:pt idx="5">
                  <c:v>2.2432545</c:v>
                </c:pt>
                <c:pt idx="6">
                  <c:v>3.6848165</c:v>
                </c:pt>
                <c:pt idx="7">
                  <c:v>2.7729765</c:v>
                </c:pt>
                <c:pt idx="8">
                  <c:v>0.88675</c:v>
                </c:pt>
                <c:pt idx="9">
                  <c:v>0.4162545</c:v>
                </c:pt>
                <c:pt idx="10">
                  <c:v>0.2211515</c:v>
                </c:pt>
                <c:pt idx="11">
                  <c:v>0.3439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1.3496075</c:v>
                </c:pt>
                <c:pt idx="1">
                  <c:v>2.904373</c:v>
                </c:pt>
                <c:pt idx="2">
                  <c:v>4.2076895</c:v>
                </c:pt>
                <c:pt idx="3">
                  <c:v>4.1412195</c:v>
                </c:pt>
                <c:pt idx="4">
                  <c:v>3.0466125</c:v>
                </c:pt>
                <c:pt idx="5">
                  <c:v>4.86222375</c:v>
                </c:pt>
                <c:pt idx="6">
                  <c:v>5.205294</c:v>
                </c:pt>
                <c:pt idx="7">
                  <c:v>3.96750225</c:v>
                </c:pt>
                <c:pt idx="8">
                  <c:v>1.52834925</c:v>
                </c:pt>
                <c:pt idx="9">
                  <c:v>0.6318365</c:v>
                </c:pt>
                <c:pt idx="10">
                  <c:v>0.355991</c:v>
                </c:pt>
                <c:pt idx="11">
                  <c:v>0.516121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2.3721825</c:v>
                </c:pt>
                <c:pt idx="1">
                  <c:v>5.0153895</c:v>
                </c:pt>
                <c:pt idx="2">
                  <c:v>8.316065</c:v>
                </c:pt>
                <c:pt idx="3">
                  <c:v>6.2846405</c:v>
                </c:pt>
                <c:pt idx="4">
                  <c:v>4.5235345</c:v>
                </c:pt>
                <c:pt idx="5">
                  <c:v>6.882083</c:v>
                </c:pt>
                <c:pt idx="6">
                  <c:v>6.618286</c:v>
                </c:pt>
                <c:pt idx="7">
                  <c:v>5.704595</c:v>
                </c:pt>
                <c:pt idx="8">
                  <c:v>2.2234545</c:v>
                </c:pt>
                <c:pt idx="9">
                  <c:v>0.884253</c:v>
                </c:pt>
                <c:pt idx="10">
                  <c:v>0.4881605</c:v>
                </c:pt>
                <c:pt idx="11">
                  <c:v>0.70139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4.1249125</c:v>
                </c:pt>
                <c:pt idx="1">
                  <c:v>6.01746125</c:v>
                </c:pt>
                <c:pt idx="2">
                  <c:v>11.0197415</c:v>
                </c:pt>
                <c:pt idx="3">
                  <c:v>9.9280935</c:v>
                </c:pt>
                <c:pt idx="4">
                  <c:v>6.5457175</c:v>
                </c:pt>
                <c:pt idx="5">
                  <c:v>8.991819</c:v>
                </c:pt>
                <c:pt idx="6">
                  <c:v>10.721424</c:v>
                </c:pt>
                <c:pt idx="7">
                  <c:v>8.03814225</c:v>
                </c:pt>
                <c:pt idx="8">
                  <c:v>3.60810825</c:v>
                </c:pt>
                <c:pt idx="9">
                  <c:v>1.0829655</c:v>
                </c:pt>
                <c:pt idx="10">
                  <c:v>0.69012925</c:v>
                </c:pt>
                <c:pt idx="11">
                  <c:v>0.98574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5.457303</c:v>
                </c:pt>
                <c:pt idx="1">
                  <c:v>8.271402</c:v>
                </c:pt>
                <c:pt idx="2">
                  <c:v>15.420516</c:v>
                </c:pt>
                <c:pt idx="3">
                  <c:v>12.5816735</c:v>
                </c:pt>
                <c:pt idx="4">
                  <c:v>9.06135</c:v>
                </c:pt>
                <c:pt idx="5">
                  <c:v>14.005758</c:v>
                </c:pt>
                <c:pt idx="6">
                  <c:v>12.8796705</c:v>
                </c:pt>
                <c:pt idx="7">
                  <c:v>11.268945</c:v>
                </c:pt>
                <c:pt idx="8">
                  <c:v>4.439799</c:v>
                </c:pt>
                <c:pt idx="9">
                  <c:v>1.45438</c:v>
                </c:pt>
                <c:pt idx="10">
                  <c:v>0.971233</c:v>
                </c:pt>
                <c:pt idx="11">
                  <c:v>1.33174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2340631"/>
        <c:axId val="5888250"/>
      </c:lineChart>
      <c:catAx>
        <c:axId val="22340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8250"/>
        <c:crossesAt val="0"/>
        <c:auto val="1"/>
        <c:lblAlgn val="ctr"/>
        <c:lblOffset val="100"/>
        <c:noMultiLvlLbl val="0"/>
      </c:catAx>
      <c:valAx>
        <c:axId val="58882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4063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 - Río Orza desde cabecera hasta confluencia con río Tuert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4.297554</c:v>
                </c:pt>
                <c:pt idx="1">
                  <c:v>3.86883</c:v>
                </c:pt>
                <c:pt idx="2">
                  <c:v>5.825092</c:v>
                </c:pt>
                <c:pt idx="3">
                  <c:v>2.874708</c:v>
                </c:pt>
                <c:pt idx="4">
                  <c:v>8.476572</c:v>
                </c:pt>
                <c:pt idx="5">
                  <c:v>9.337608</c:v>
                </c:pt>
                <c:pt idx="6">
                  <c:v>3.113724</c:v>
                </c:pt>
                <c:pt idx="7">
                  <c:v>22.634343</c:v>
                </c:pt>
                <c:pt idx="8">
                  <c:v>11.81101</c:v>
                </c:pt>
                <c:pt idx="9">
                  <c:v>1.777316</c:v>
                </c:pt>
                <c:pt idx="10">
                  <c:v>1.26144</c:v>
                </c:pt>
                <c:pt idx="11">
                  <c:v>1.56702</c:v>
                </c:pt>
                <c:pt idx="12">
                  <c:v>3.743298</c:v>
                </c:pt>
                <c:pt idx="13">
                  <c:v>6.59232</c:v>
                </c:pt>
                <c:pt idx="14">
                  <c:v>2.461874</c:v>
                </c:pt>
                <c:pt idx="15">
                  <c:v>3.096522</c:v>
                </c:pt>
                <c:pt idx="16">
                  <c:v>3.328944</c:v>
                </c:pt>
                <c:pt idx="17">
                  <c:v>1.567701</c:v>
                </c:pt>
                <c:pt idx="18">
                  <c:v>2.621731</c:v>
                </c:pt>
                <c:pt idx="19">
                  <c:v>13.349727</c:v>
                </c:pt>
                <c:pt idx="20">
                  <c:v>2.370288</c:v>
                </c:pt>
                <c:pt idx="21">
                  <c:v>1.682772</c:v>
                </c:pt>
                <c:pt idx="22">
                  <c:v>1.287244</c:v>
                </c:pt>
                <c:pt idx="23">
                  <c:v>1.59698</c:v>
                </c:pt>
                <c:pt idx="24">
                  <c:v>3.6153</c:v>
                </c:pt>
                <c:pt idx="25">
                  <c:v>7.359058</c:v>
                </c:pt>
                <c:pt idx="26">
                  <c:v>10.774698</c:v>
                </c:pt>
                <c:pt idx="27">
                  <c:v>15.7896</c:v>
                </c:pt>
                <c:pt idx="28">
                  <c:v>6.498135</c:v>
                </c:pt>
                <c:pt idx="29">
                  <c:v>1.05216</c:v>
                </c:pt>
                <c:pt idx="30">
                  <c:v>1.314684</c:v>
                </c:pt>
                <c:pt idx="31">
                  <c:v>1.741516</c:v>
                </c:pt>
                <c:pt idx="32">
                  <c:v>2.577792</c:v>
                </c:pt>
                <c:pt idx="33">
                  <c:v>1.7238</c:v>
                </c:pt>
                <c:pt idx="34">
                  <c:v>0.965358</c:v>
                </c:pt>
                <c:pt idx="35">
                  <c:v>1.093925</c:v>
                </c:pt>
                <c:pt idx="36">
                  <c:v>3.59575</c:v>
                </c:pt>
                <c:pt idx="37">
                  <c:v>8.855133</c:v>
                </c:pt>
                <c:pt idx="38">
                  <c:v>12.490086</c:v>
                </c:pt>
                <c:pt idx="39">
                  <c:v>6.593548</c:v>
                </c:pt>
                <c:pt idx="40">
                  <c:v>1.619131</c:v>
                </c:pt>
                <c:pt idx="41">
                  <c:v>1.82476</c:v>
                </c:pt>
                <c:pt idx="42">
                  <c:v>6.037056</c:v>
                </c:pt>
                <c:pt idx="43">
                  <c:v>7.54164</c:v>
                </c:pt>
                <c:pt idx="44">
                  <c:v>2.033931</c:v>
                </c:pt>
                <c:pt idx="45">
                  <c:v>1.249797</c:v>
                </c:pt>
                <c:pt idx="46">
                  <c:v>0.826731</c:v>
                </c:pt>
                <c:pt idx="47">
                  <c:v>1.1136</c:v>
                </c:pt>
                <c:pt idx="48">
                  <c:v>3.53668</c:v>
                </c:pt>
                <c:pt idx="49">
                  <c:v>5.642715</c:v>
                </c:pt>
                <c:pt idx="50">
                  <c:v>8.945772</c:v>
                </c:pt>
                <c:pt idx="51">
                  <c:v>2.250444</c:v>
                </c:pt>
                <c:pt idx="52">
                  <c:v>6.430089</c:v>
                </c:pt>
                <c:pt idx="53">
                  <c:v>7.364258</c:v>
                </c:pt>
                <c:pt idx="54">
                  <c:v>6.854694</c:v>
                </c:pt>
                <c:pt idx="55">
                  <c:v>5.63456</c:v>
                </c:pt>
                <c:pt idx="56">
                  <c:v>2.938</c:v>
                </c:pt>
                <c:pt idx="57">
                  <c:v>1.464192</c:v>
                </c:pt>
                <c:pt idx="58">
                  <c:v>0.972345</c:v>
                </c:pt>
                <c:pt idx="59">
                  <c:v>1.071708</c:v>
                </c:pt>
                <c:pt idx="60">
                  <c:v>2.14423</c:v>
                </c:pt>
                <c:pt idx="61">
                  <c:v>0.481096</c:v>
                </c:pt>
                <c:pt idx="62">
                  <c:v>0.74467</c:v>
                </c:pt>
                <c:pt idx="63">
                  <c:v>2.35332</c:v>
                </c:pt>
                <c:pt idx="64">
                  <c:v>3.101504</c:v>
                </c:pt>
                <c:pt idx="65">
                  <c:v>3.196368</c:v>
                </c:pt>
                <c:pt idx="66">
                  <c:v>4.404972</c:v>
                </c:pt>
                <c:pt idx="67">
                  <c:v>18.487168</c:v>
                </c:pt>
                <c:pt idx="68">
                  <c:v>7.51338</c:v>
                </c:pt>
                <c:pt idx="69">
                  <c:v>1.72304</c:v>
                </c:pt>
                <c:pt idx="70">
                  <c:v>1.271283</c:v>
                </c:pt>
                <c:pt idx="71">
                  <c:v>1.218124</c:v>
                </c:pt>
                <c:pt idx="72">
                  <c:v>2.88015</c:v>
                </c:pt>
                <c:pt idx="73">
                  <c:v>6.764826</c:v>
                </c:pt>
                <c:pt idx="74">
                  <c:v>7.178578</c:v>
                </c:pt>
                <c:pt idx="75">
                  <c:v>1.817662</c:v>
                </c:pt>
                <c:pt idx="76">
                  <c:v>0.49068</c:v>
                </c:pt>
                <c:pt idx="77">
                  <c:v>13.69862</c:v>
                </c:pt>
                <c:pt idx="78">
                  <c:v>20.83128</c:v>
                </c:pt>
                <c:pt idx="79">
                  <c:v>17.33293</c:v>
                </c:pt>
                <c:pt idx="80">
                  <c:v>6.42621</c:v>
                </c:pt>
                <c:pt idx="81">
                  <c:v>2.045241</c:v>
                </c:pt>
                <c:pt idx="82">
                  <c:v>1.202776</c:v>
                </c:pt>
                <c:pt idx="83">
                  <c:v>1.349265</c:v>
                </c:pt>
                <c:pt idx="84">
                  <c:v>3.593382</c:v>
                </c:pt>
                <c:pt idx="85">
                  <c:v>5.637984</c:v>
                </c:pt>
                <c:pt idx="86">
                  <c:v>8.177836</c:v>
                </c:pt>
                <c:pt idx="87">
                  <c:v>6.093087</c:v>
                </c:pt>
                <c:pt idx="88">
                  <c:v>6.966258</c:v>
                </c:pt>
                <c:pt idx="89">
                  <c:v>12.38016</c:v>
                </c:pt>
                <c:pt idx="90">
                  <c:v>8.4378</c:v>
                </c:pt>
                <c:pt idx="91">
                  <c:v>6.345</c:v>
                </c:pt>
                <c:pt idx="92">
                  <c:v>2.98585</c:v>
                </c:pt>
                <c:pt idx="93">
                  <c:v>1.182666</c:v>
                </c:pt>
                <c:pt idx="94">
                  <c:v>0.7308</c:v>
                </c:pt>
                <c:pt idx="95">
                  <c:v>1.044736</c:v>
                </c:pt>
                <c:pt idx="96">
                  <c:v>2.468088</c:v>
                </c:pt>
                <c:pt idx="97">
                  <c:v>2.623852</c:v>
                </c:pt>
                <c:pt idx="98">
                  <c:v>0.802003</c:v>
                </c:pt>
                <c:pt idx="99">
                  <c:v>0.911559</c:v>
                </c:pt>
                <c:pt idx="100">
                  <c:v>0.600814</c:v>
                </c:pt>
                <c:pt idx="101">
                  <c:v>0.720736</c:v>
                </c:pt>
                <c:pt idx="102">
                  <c:v>6.60402</c:v>
                </c:pt>
                <c:pt idx="103">
                  <c:v>4.725156</c:v>
                </c:pt>
                <c:pt idx="104">
                  <c:v>2.34484</c:v>
                </c:pt>
                <c:pt idx="105">
                  <c:v>1.699695</c:v>
                </c:pt>
                <c:pt idx="106">
                  <c:v>1.074711</c:v>
                </c:pt>
                <c:pt idx="107">
                  <c:v>0.763904</c:v>
                </c:pt>
                <c:pt idx="108">
                  <c:v>2.170781</c:v>
                </c:pt>
                <c:pt idx="109">
                  <c:v>3.334112</c:v>
                </c:pt>
                <c:pt idx="110">
                  <c:v>1.224241</c:v>
                </c:pt>
                <c:pt idx="111">
                  <c:v>1.308888</c:v>
                </c:pt>
                <c:pt idx="112">
                  <c:v>1.041344</c:v>
                </c:pt>
                <c:pt idx="113">
                  <c:v>1.668784</c:v>
                </c:pt>
                <c:pt idx="114">
                  <c:v>6.1065</c:v>
                </c:pt>
                <c:pt idx="115">
                  <c:v>9.7656</c:v>
                </c:pt>
                <c:pt idx="116">
                  <c:v>4.875195</c:v>
                </c:pt>
                <c:pt idx="117">
                  <c:v>1.77643</c:v>
                </c:pt>
                <c:pt idx="118">
                  <c:v>1.18427</c:v>
                </c:pt>
                <c:pt idx="119">
                  <c:v>0.988236</c:v>
                </c:pt>
                <c:pt idx="120">
                  <c:v>2.56619</c:v>
                </c:pt>
                <c:pt idx="121">
                  <c:v>1.38296</c:v>
                </c:pt>
                <c:pt idx="122">
                  <c:v>2.322294</c:v>
                </c:pt>
                <c:pt idx="123">
                  <c:v>1.481856</c:v>
                </c:pt>
                <c:pt idx="124">
                  <c:v>3.003063</c:v>
                </c:pt>
                <c:pt idx="125">
                  <c:v>14.314452</c:v>
                </c:pt>
                <c:pt idx="126">
                  <c:v>14.108241</c:v>
                </c:pt>
                <c:pt idx="127">
                  <c:v>11.666068</c:v>
                </c:pt>
                <c:pt idx="128">
                  <c:v>5.516897</c:v>
                </c:pt>
                <c:pt idx="129">
                  <c:v>1.670784</c:v>
                </c:pt>
                <c:pt idx="130">
                  <c:v>1.215415</c:v>
                </c:pt>
                <c:pt idx="131">
                  <c:v>1.11447</c:v>
                </c:pt>
                <c:pt idx="132">
                  <c:v>3.671864</c:v>
                </c:pt>
                <c:pt idx="133">
                  <c:v>5.218398</c:v>
                </c:pt>
                <c:pt idx="134">
                  <c:v>8.35771</c:v>
                </c:pt>
                <c:pt idx="135">
                  <c:v>5.638414</c:v>
                </c:pt>
                <c:pt idx="136">
                  <c:v>8.806252</c:v>
                </c:pt>
                <c:pt idx="137">
                  <c:v>9.253406</c:v>
                </c:pt>
                <c:pt idx="138">
                  <c:v>16.90686</c:v>
                </c:pt>
                <c:pt idx="139">
                  <c:v>11.467186</c:v>
                </c:pt>
                <c:pt idx="140">
                  <c:v>4.307292</c:v>
                </c:pt>
                <c:pt idx="141">
                  <c:v>1.819632</c:v>
                </c:pt>
                <c:pt idx="142">
                  <c:v>1.287244</c:v>
                </c:pt>
                <c:pt idx="143">
                  <c:v>1.390659</c:v>
                </c:pt>
                <c:pt idx="144">
                  <c:v>2.51559</c:v>
                </c:pt>
                <c:pt idx="145">
                  <c:v>1.177102</c:v>
                </c:pt>
                <c:pt idx="146">
                  <c:v>9.865512</c:v>
                </c:pt>
                <c:pt idx="147">
                  <c:v>7.276493</c:v>
                </c:pt>
                <c:pt idx="148">
                  <c:v>5.419904</c:v>
                </c:pt>
                <c:pt idx="149">
                  <c:v>11.966372</c:v>
                </c:pt>
                <c:pt idx="150">
                  <c:v>11.182192</c:v>
                </c:pt>
                <c:pt idx="151">
                  <c:v>13.768249</c:v>
                </c:pt>
                <c:pt idx="152">
                  <c:v>5.205096</c:v>
                </c:pt>
                <c:pt idx="153">
                  <c:v>2.44068</c:v>
                </c:pt>
                <c:pt idx="154">
                  <c:v>1.309843</c:v>
                </c:pt>
                <c:pt idx="155">
                  <c:v>1.079962</c:v>
                </c:pt>
                <c:pt idx="156">
                  <c:v>1.2463</c:v>
                </c:pt>
                <c:pt idx="157">
                  <c:v>1.332514</c:v>
                </c:pt>
                <c:pt idx="158">
                  <c:v>1.748736</c:v>
                </c:pt>
                <c:pt idx="159">
                  <c:v>2.13828</c:v>
                </c:pt>
                <c:pt idx="160">
                  <c:v>4.16267</c:v>
                </c:pt>
                <c:pt idx="161">
                  <c:v>12.005172</c:v>
                </c:pt>
                <c:pt idx="162">
                  <c:v>13.611375</c:v>
                </c:pt>
                <c:pt idx="163">
                  <c:v>24.911569</c:v>
                </c:pt>
                <c:pt idx="164">
                  <c:v>6.85377</c:v>
                </c:pt>
                <c:pt idx="165">
                  <c:v>2.202746</c:v>
                </c:pt>
                <c:pt idx="166">
                  <c:v>1.623594</c:v>
                </c:pt>
                <c:pt idx="167">
                  <c:v>1.300068</c:v>
                </c:pt>
                <c:pt idx="168">
                  <c:v>1.0017</c:v>
                </c:pt>
                <c:pt idx="169">
                  <c:v>1.425375</c:v>
                </c:pt>
                <c:pt idx="170">
                  <c:v>1.968795</c:v>
                </c:pt>
                <c:pt idx="171">
                  <c:v>3.26963</c:v>
                </c:pt>
                <c:pt idx="172">
                  <c:v>5.738336</c:v>
                </c:pt>
                <c:pt idx="173">
                  <c:v>10.007354</c:v>
                </c:pt>
                <c:pt idx="174">
                  <c:v>8.963784</c:v>
                </c:pt>
                <c:pt idx="175">
                  <c:v>4.404762</c:v>
                </c:pt>
                <c:pt idx="176">
                  <c:v>3.053205</c:v>
                </c:pt>
                <c:pt idx="177">
                  <c:v>1.787007</c:v>
                </c:pt>
                <c:pt idx="178">
                  <c:v>1.5165</c:v>
                </c:pt>
                <c:pt idx="179">
                  <c:v>1.25223</c:v>
                </c:pt>
                <c:pt idx="180">
                  <c:v>1.247688</c:v>
                </c:pt>
                <c:pt idx="181">
                  <c:v>3.21088</c:v>
                </c:pt>
                <c:pt idx="182">
                  <c:v>10.221679</c:v>
                </c:pt>
                <c:pt idx="183">
                  <c:v>6.150412</c:v>
                </c:pt>
                <c:pt idx="184">
                  <c:v>6.384798</c:v>
                </c:pt>
                <c:pt idx="185">
                  <c:v>5.21696</c:v>
                </c:pt>
                <c:pt idx="186">
                  <c:v>16.470015</c:v>
                </c:pt>
                <c:pt idx="187">
                  <c:v>23.562168</c:v>
                </c:pt>
                <c:pt idx="188">
                  <c:v>7.899426</c:v>
                </c:pt>
                <c:pt idx="189">
                  <c:v>2.141893</c:v>
                </c:pt>
                <c:pt idx="190">
                  <c:v>1.37946</c:v>
                </c:pt>
                <c:pt idx="191">
                  <c:v>1.893902</c:v>
                </c:pt>
                <c:pt idx="192">
                  <c:v>2.460978</c:v>
                </c:pt>
                <c:pt idx="193">
                  <c:v>4.00842</c:v>
                </c:pt>
                <c:pt idx="194">
                  <c:v>2.406488</c:v>
                </c:pt>
                <c:pt idx="195">
                  <c:v>0.997636</c:v>
                </c:pt>
                <c:pt idx="196">
                  <c:v>1.969506</c:v>
                </c:pt>
                <c:pt idx="197">
                  <c:v>2.204616</c:v>
                </c:pt>
                <c:pt idx="198">
                  <c:v>4.291072</c:v>
                </c:pt>
                <c:pt idx="199">
                  <c:v>6.57356</c:v>
                </c:pt>
                <c:pt idx="200">
                  <c:v>3.04507</c:v>
                </c:pt>
                <c:pt idx="201">
                  <c:v>2.236619</c:v>
                </c:pt>
                <c:pt idx="202">
                  <c:v>1.62027</c:v>
                </c:pt>
                <c:pt idx="203">
                  <c:v>1.09388</c:v>
                </c:pt>
                <c:pt idx="204">
                  <c:v>1.913793</c:v>
                </c:pt>
                <c:pt idx="205">
                  <c:v>3.744949</c:v>
                </c:pt>
                <c:pt idx="206">
                  <c:v>3.31392</c:v>
                </c:pt>
                <c:pt idx="207">
                  <c:v>2.29842</c:v>
                </c:pt>
                <c:pt idx="208">
                  <c:v>10.963088</c:v>
                </c:pt>
                <c:pt idx="209">
                  <c:v>15.396888</c:v>
                </c:pt>
                <c:pt idx="210">
                  <c:v>11.17584</c:v>
                </c:pt>
                <c:pt idx="211">
                  <c:v>24.440152</c:v>
                </c:pt>
                <c:pt idx="212">
                  <c:v>3.643896</c:v>
                </c:pt>
                <c:pt idx="213">
                  <c:v>1.999057</c:v>
                </c:pt>
                <c:pt idx="214">
                  <c:v>1.282144</c:v>
                </c:pt>
                <c:pt idx="215">
                  <c:v>1.5323</c:v>
                </c:pt>
                <c:pt idx="216">
                  <c:v>2.139514</c:v>
                </c:pt>
                <c:pt idx="217">
                  <c:v>1.661445</c:v>
                </c:pt>
                <c:pt idx="218">
                  <c:v>7.050175</c:v>
                </c:pt>
                <c:pt idx="219">
                  <c:v>3.925663</c:v>
                </c:pt>
                <c:pt idx="220">
                  <c:v>3.185604</c:v>
                </c:pt>
                <c:pt idx="221">
                  <c:v>4.525752</c:v>
                </c:pt>
                <c:pt idx="222">
                  <c:v>7.275594</c:v>
                </c:pt>
                <c:pt idx="223">
                  <c:v>8.43453</c:v>
                </c:pt>
                <c:pt idx="224">
                  <c:v>4.676238</c:v>
                </c:pt>
                <c:pt idx="225">
                  <c:v>1.783714</c:v>
                </c:pt>
                <c:pt idx="226">
                  <c:v>1.52944</c:v>
                </c:pt>
                <c:pt idx="227">
                  <c:v>1.733524</c:v>
                </c:pt>
                <c:pt idx="228">
                  <c:v>2.638191</c:v>
                </c:pt>
                <c:pt idx="229">
                  <c:v>8.088756</c:v>
                </c:pt>
                <c:pt idx="230">
                  <c:v>16.083606</c:v>
                </c:pt>
                <c:pt idx="231">
                  <c:v>9.48075</c:v>
                </c:pt>
                <c:pt idx="232">
                  <c:v>10.033317</c:v>
                </c:pt>
                <c:pt idx="233">
                  <c:v>10.946825</c:v>
                </c:pt>
                <c:pt idx="234">
                  <c:v>10.919376</c:v>
                </c:pt>
                <c:pt idx="235">
                  <c:v>13.09888</c:v>
                </c:pt>
                <c:pt idx="236">
                  <c:v>7.56079</c:v>
                </c:pt>
                <c:pt idx="237">
                  <c:v>1.56</c:v>
                </c:pt>
                <c:pt idx="238">
                  <c:v>0.745913</c:v>
                </c:pt>
                <c:pt idx="239">
                  <c:v>1.452802</c:v>
                </c:pt>
                <c:pt idx="240">
                  <c:v>8.55296</c:v>
                </c:pt>
                <c:pt idx="241">
                  <c:v>13.0767</c:v>
                </c:pt>
                <c:pt idx="242">
                  <c:v>4.193574</c:v>
                </c:pt>
                <c:pt idx="243">
                  <c:v>4.185298</c:v>
                </c:pt>
                <c:pt idx="244">
                  <c:v>9.79636</c:v>
                </c:pt>
                <c:pt idx="245">
                  <c:v>11.968764</c:v>
                </c:pt>
                <c:pt idx="246">
                  <c:v>6.020089</c:v>
                </c:pt>
                <c:pt idx="247">
                  <c:v>4.51539</c:v>
                </c:pt>
                <c:pt idx="248">
                  <c:v>1.50894</c:v>
                </c:pt>
                <c:pt idx="249">
                  <c:v>1.40847</c:v>
                </c:pt>
                <c:pt idx="250">
                  <c:v>1.786633</c:v>
                </c:pt>
                <c:pt idx="251">
                  <c:v>2.84553</c:v>
                </c:pt>
                <c:pt idx="252">
                  <c:v>5.626335</c:v>
                </c:pt>
                <c:pt idx="253">
                  <c:v>12.454653</c:v>
                </c:pt>
                <c:pt idx="254">
                  <c:v>8.973699</c:v>
                </c:pt>
                <c:pt idx="255">
                  <c:v>12.345092</c:v>
                </c:pt>
                <c:pt idx="256">
                  <c:v>3.5904</c:v>
                </c:pt>
                <c:pt idx="257">
                  <c:v>8.31623</c:v>
                </c:pt>
                <c:pt idx="258">
                  <c:v>15.08132</c:v>
                </c:pt>
                <c:pt idx="259">
                  <c:v>10.295662</c:v>
                </c:pt>
                <c:pt idx="260">
                  <c:v>3.885532</c:v>
                </c:pt>
                <c:pt idx="261">
                  <c:v>1.737785</c:v>
                </c:pt>
                <c:pt idx="262">
                  <c:v>0.522889</c:v>
                </c:pt>
                <c:pt idx="263">
                  <c:v>0.840336</c:v>
                </c:pt>
                <c:pt idx="264">
                  <c:v>1.460291</c:v>
                </c:pt>
                <c:pt idx="265">
                  <c:v>1.950916</c:v>
                </c:pt>
                <c:pt idx="266">
                  <c:v>2.3952</c:v>
                </c:pt>
                <c:pt idx="267">
                  <c:v>9.109503</c:v>
                </c:pt>
                <c:pt idx="268">
                  <c:v>2.251874</c:v>
                </c:pt>
                <c:pt idx="269">
                  <c:v>11.511136</c:v>
                </c:pt>
                <c:pt idx="270">
                  <c:v>12.46913</c:v>
                </c:pt>
                <c:pt idx="271">
                  <c:v>13.7826</c:v>
                </c:pt>
                <c:pt idx="272">
                  <c:v>6.91523</c:v>
                </c:pt>
                <c:pt idx="273">
                  <c:v>3.438886</c:v>
                </c:pt>
                <c:pt idx="274">
                  <c:v>2.03814</c:v>
                </c:pt>
                <c:pt idx="275">
                  <c:v>4.145925</c:v>
                </c:pt>
                <c:pt idx="276">
                  <c:v>1.723362</c:v>
                </c:pt>
                <c:pt idx="277">
                  <c:v>18.54453</c:v>
                </c:pt>
                <c:pt idx="278">
                  <c:v>3.318888</c:v>
                </c:pt>
                <c:pt idx="279">
                  <c:v>3.428985</c:v>
                </c:pt>
                <c:pt idx="280">
                  <c:v>10.0575</c:v>
                </c:pt>
                <c:pt idx="281">
                  <c:v>11.807577</c:v>
                </c:pt>
                <c:pt idx="282">
                  <c:v>9.579937</c:v>
                </c:pt>
                <c:pt idx="283">
                  <c:v>7.975634</c:v>
                </c:pt>
                <c:pt idx="284">
                  <c:v>4.082632</c:v>
                </c:pt>
                <c:pt idx="285">
                  <c:v>1.875053</c:v>
                </c:pt>
                <c:pt idx="286">
                  <c:v>1.141851</c:v>
                </c:pt>
                <c:pt idx="287">
                  <c:v>0.54385</c:v>
                </c:pt>
                <c:pt idx="288">
                  <c:v>3.140824</c:v>
                </c:pt>
                <c:pt idx="289">
                  <c:v>1.196714</c:v>
                </c:pt>
                <c:pt idx="290">
                  <c:v>4.748952</c:v>
                </c:pt>
                <c:pt idx="291">
                  <c:v>7.238484</c:v>
                </c:pt>
                <c:pt idx="292">
                  <c:v>6.777832</c:v>
                </c:pt>
                <c:pt idx="293">
                  <c:v>14.195</c:v>
                </c:pt>
                <c:pt idx="294">
                  <c:v>12.133282</c:v>
                </c:pt>
                <c:pt idx="295">
                  <c:v>5.32315</c:v>
                </c:pt>
                <c:pt idx="296">
                  <c:v>0.834496</c:v>
                </c:pt>
                <c:pt idx="297">
                  <c:v>0.376047</c:v>
                </c:pt>
                <c:pt idx="298">
                  <c:v>0.355608</c:v>
                </c:pt>
                <c:pt idx="299">
                  <c:v>1.18579</c:v>
                </c:pt>
                <c:pt idx="300">
                  <c:v>1.926512</c:v>
                </c:pt>
                <c:pt idx="301">
                  <c:v>8.602252</c:v>
                </c:pt>
                <c:pt idx="302">
                  <c:v>14.52605</c:v>
                </c:pt>
                <c:pt idx="303">
                  <c:v>8.015112</c:v>
                </c:pt>
                <c:pt idx="304">
                  <c:v>13.254564</c:v>
                </c:pt>
                <c:pt idx="305">
                  <c:v>5.448546</c:v>
                </c:pt>
                <c:pt idx="306">
                  <c:v>9.51804</c:v>
                </c:pt>
                <c:pt idx="307">
                  <c:v>4.200161</c:v>
                </c:pt>
                <c:pt idx="308">
                  <c:v>3.82347</c:v>
                </c:pt>
                <c:pt idx="309">
                  <c:v>0.631718</c:v>
                </c:pt>
                <c:pt idx="310">
                  <c:v>0.2494</c:v>
                </c:pt>
                <c:pt idx="311">
                  <c:v>0.3179</c:v>
                </c:pt>
                <c:pt idx="312">
                  <c:v>6.079629</c:v>
                </c:pt>
                <c:pt idx="313">
                  <c:v>11.388078</c:v>
                </c:pt>
                <c:pt idx="314">
                  <c:v>17.2287</c:v>
                </c:pt>
                <c:pt idx="315">
                  <c:v>5.55244</c:v>
                </c:pt>
                <c:pt idx="316">
                  <c:v>3.945464</c:v>
                </c:pt>
                <c:pt idx="317">
                  <c:v>8.593414</c:v>
                </c:pt>
                <c:pt idx="318">
                  <c:v>2.789115</c:v>
                </c:pt>
                <c:pt idx="319">
                  <c:v>7.596816</c:v>
                </c:pt>
                <c:pt idx="320">
                  <c:v>2.080443</c:v>
                </c:pt>
                <c:pt idx="321">
                  <c:v>0.526838</c:v>
                </c:pt>
                <c:pt idx="322">
                  <c:v>0.388834</c:v>
                </c:pt>
                <c:pt idx="323">
                  <c:v>0.647348</c:v>
                </c:pt>
                <c:pt idx="324">
                  <c:v>0.813762</c:v>
                </c:pt>
                <c:pt idx="325">
                  <c:v>5.32</c:v>
                </c:pt>
                <c:pt idx="326">
                  <c:v>14.108988</c:v>
                </c:pt>
                <c:pt idx="327">
                  <c:v>18.835201</c:v>
                </c:pt>
                <c:pt idx="328">
                  <c:v>8.647945</c:v>
                </c:pt>
                <c:pt idx="329">
                  <c:v>7.70955</c:v>
                </c:pt>
                <c:pt idx="330">
                  <c:v>17.533868</c:v>
                </c:pt>
                <c:pt idx="331">
                  <c:v>12.544975</c:v>
                </c:pt>
                <c:pt idx="332">
                  <c:v>3.24464</c:v>
                </c:pt>
                <c:pt idx="333">
                  <c:v>0.340768</c:v>
                </c:pt>
                <c:pt idx="334">
                  <c:v>0.097356</c:v>
                </c:pt>
                <c:pt idx="335">
                  <c:v>0.257535</c:v>
                </c:pt>
                <c:pt idx="336">
                  <c:v>0.2325</c:v>
                </c:pt>
                <c:pt idx="337">
                  <c:v>4.809888</c:v>
                </c:pt>
                <c:pt idx="338">
                  <c:v>5.82782</c:v>
                </c:pt>
                <c:pt idx="339">
                  <c:v>8.447548</c:v>
                </c:pt>
                <c:pt idx="340">
                  <c:v>6.72546</c:v>
                </c:pt>
                <c:pt idx="341">
                  <c:v>12.178924</c:v>
                </c:pt>
                <c:pt idx="342">
                  <c:v>10.857129</c:v>
                </c:pt>
                <c:pt idx="343">
                  <c:v>11.089392</c:v>
                </c:pt>
                <c:pt idx="344">
                  <c:v>4.45653</c:v>
                </c:pt>
                <c:pt idx="345">
                  <c:v>0.753678</c:v>
                </c:pt>
                <c:pt idx="346">
                  <c:v>0.218428</c:v>
                </c:pt>
                <c:pt idx="347">
                  <c:v>2.716</c:v>
                </c:pt>
                <c:pt idx="348">
                  <c:v>1.412964</c:v>
                </c:pt>
                <c:pt idx="349">
                  <c:v>3.51063</c:v>
                </c:pt>
                <c:pt idx="350">
                  <c:v>19.050525</c:v>
                </c:pt>
                <c:pt idx="351">
                  <c:v>13.6759</c:v>
                </c:pt>
                <c:pt idx="352">
                  <c:v>4.79934</c:v>
                </c:pt>
                <c:pt idx="353">
                  <c:v>7.635584</c:v>
                </c:pt>
                <c:pt idx="354">
                  <c:v>12.863616</c:v>
                </c:pt>
                <c:pt idx="355">
                  <c:v>17.711016</c:v>
                </c:pt>
                <c:pt idx="356">
                  <c:v>5.716986</c:v>
                </c:pt>
                <c:pt idx="357">
                  <c:v>0.541835</c:v>
                </c:pt>
                <c:pt idx="358">
                  <c:v>0.44288</c:v>
                </c:pt>
                <c:pt idx="359">
                  <c:v>0.39672</c:v>
                </c:pt>
                <c:pt idx="360">
                  <c:v>0.367106</c:v>
                </c:pt>
                <c:pt idx="361">
                  <c:v>5.573594</c:v>
                </c:pt>
                <c:pt idx="362">
                  <c:v>4.901106</c:v>
                </c:pt>
                <c:pt idx="363">
                  <c:v>3.574368</c:v>
                </c:pt>
                <c:pt idx="364">
                  <c:v>7.427688</c:v>
                </c:pt>
                <c:pt idx="365">
                  <c:v>6.298591</c:v>
                </c:pt>
                <c:pt idx="366">
                  <c:v>18.356608</c:v>
                </c:pt>
                <c:pt idx="367">
                  <c:v>13.106544</c:v>
                </c:pt>
                <c:pt idx="368">
                  <c:v>7.35732</c:v>
                </c:pt>
                <c:pt idx="369">
                  <c:v>2.7475</c:v>
                </c:pt>
                <c:pt idx="370">
                  <c:v>0.891891</c:v>
                </c:pt>
                <c:pt idx="371">
                  <c:v>0.5058</c:v>
                </c:pt>
                <c:pt idx="372">
                  <c:v>0.51958</c:v>
                </c:pt>
                <c:pt idx="373">
                  <c:v>2.725352</c:v>
                </c:pt>
                <c:pt idx="374">
                  <c:v>7.3152</c:v>
                </c:pt>
                <c:pt idx="375">
                  <c:v>2.655596</c:v>
                </c:pt>
                <c:pt idx="376">
                  <c:v>7.645512</c:v>
                </c:pt>
                <c:pt idx="377">
                  <c:v>9.614758</c:v>
                </c:pt>
                <c:pt idx="378">
                  <c:v>12.694862</c:v>
                </c:pt>
                <c:pt idx="379">
                  <c:v>18.92403</c:v>
                </c:pt>
                <c:pt idx="380">
                  <c:v>11.818702</c:v>
                </c:pt>
                <c:pt idx="381">
                  <c:v>2.66325</c:v>
                </c:pt>
                <c:pt idx="382">
                  <c:v>0.729526</c:v>
                </c:pt>
                <c:pt idx="383">
                  <c:v>0.902475</c:v>
                </c:pt>
                <c:pt idx="384">
                  <c:v>3.06027</c:v>
                </c:pt>
                <c:pt idx="385">
                  <c:v>3.31776</c:v>
                </c:pt>
                <c:pt idx="386">
                  <c:v>4.678164</c:v>
                </c:pt>
                <c:pt idx="387">
                  <c:v>3.743355</c:v>
                </c:pt>
                <c:pt idx="388">
                  <c:v>8.88953</c:v>
                </c:pt>
                <c:pt idx="389">
                  <c:v>8.050492</c:v>
                </c:pt>
                <c:pt idx="390">
                  <c:v>8.888404</c:v>
                </c:pt>
                <c:pt idx="391">
                  <c:v>13.931222</c:v>
                </c:pt>
                <c:pt idx="392">
                  <c:v>3.779396</c:v>
                </c:pt>
                <c:pt idx="393">
                  <c:v>1.265103</c:v>
                </c:pt>
                <c:pt idx="394">
                  <c:v>0.71294</c:v>
                </c:pt>
                <c:pt idx="395">
                  <c:v>0.633052</c:v>
                </c:pt>
                <c:pt idx="396">
                  <c:v>4.592652</c:v>
                </c:pt>
                <c:pt idx="397">
                  <c:v>3.560992</c:v>
                </c:pt>
                <c:pt idx="398">
                  <c:v>5.479848</c:v>
                </c:pt>
                <c:pt idx="399">
                  <c:v>8.861586</c:v>
                </c:pt>
                <c:pt idx="400">
                  <c:v>5.635232</c:v>
                </c:pt>
                <c:pt idx="401">
                  <c:v>8.788186</c:v>
                </c:pt>
                <c:pt idx="402">
                  <c:v>10.427952</c:v>
                </c:pt>
                <c:pt idx="403">
                  <c:v>7.6708</c:v>
                </c:pt>
                <c:pt idx="404">
                  <c:v>2.689108</c:v>
                </c:pt>
                <c:pt idx="405">
                  <c:v>1.626215</c:v>
                </c:pt>
                <c:pt idx="406">
                  <c:v>0.3978</c:v>
                </c:pt>
                <c:pt idx="407">
                  <c:v>0.52809</c:v>
                </c:pt>
                <c:pt idx="408">
                  <c:v>2.44732</c:v>
                </c:pt>
                <c:pt idx="409">
                  <c:v>10.792284</c:v>
                </c:pt>
                <c:pt idx="410">
                  <c:v>3.80688</c:v>
                </c:pt>
                <c:pt idx="411">
                  <c:v>5.994438</c:v>
                </c:pt>
                <c:pt idx="412">
                  <c:v>4.244252</c:v>
                </c:pt>
                <c:pt idx="413">
                  <c:v>5.25162</c:v>
                </c:pt>
                <c:pt idx="414">
                  <c:v>8.197944</c:v>
                </c:pt>
                <c:pt idx="415">
                  <c:v>6.519548</c:v>
                </c:pt>
                <c:pt idx="416">
                  <c:v>3.735556</c:v>
                </c:pt>
                <c:pt idx="417">
                  <c:v>0.691803</c:v>
                </c:pt>
                <c:pt idx="418">
                  <c:v>0.817768</c:v>
                </c:pt>
                <c:pt idx="419">
                  <c:v>2.106226</c:v>
                </c:pt>
                <c:pt idx="420">
                  <c:v>4.889616</c:v>
                </c:pt>
                <c:pt idx="421">
                  <c:v>8.116422</c:v>
                </c:pt>
                <c:pt idx="422">
                  <c:v>4.733358</c:v>
                </c:pt>
                <c:pt idx="423">
                  <c:v>2.892695</c:v>
                </c:pt>
                <c:pt idx="424">
                  <c:v>7.505568</c:v>
                </c:pt>
                <c:pt idx="425">
                  <c:v>9.288685</c:v>
                </c:pt>
                <c:pt idx="426">
                  <c:v>11.535318</c:v>
                </c:pt>
                <c:pt idx="427">
                  <c:v>8.881072</c:v>
                </c:pt>
                <c:pt idx="428">
                  <c:v>1.360924</c:v>
                </c:pt>
                <c:pt idx="429">
                  <c:v>0.913726</c:v>
                </c:pt>
                <c:pt idx="430">
                  <c:v>0.513684</c:v>
                </c:pt>
                <c:pt idx="431">
                  <c:v>1.68168</c:v>
                </c:pt>
                <c:pt idx="432">
                  <c:v>5.421474</c:v>
                </c:pt>
                <c:pt idx="433">
                  <c:v>8.383578</c:v>
                </c:pt>
                <c:pt idx="434">
                  <c:v>7.071422</c:v>
                </c:pt>
                <c:pt idx="435">
                  <c:v>6.531019</c:v>
                </c:pt>
                <c:pt idx="436">
                  <c:v>9.56839</c:v>
                </c:pt>
                <c:pt idx="437">
                  <c:v>5.834007</c:v>
                </c:pt>
                <c:pt idx="438">
                  <c:v>6.784715</c:v>
                </c:pt>
                <c:pt idx="439">
                  <c:v>6.180291</c:v>
                </c:pt>
                <c:pt idx="440">
                  <c:v>6.26047</c:v>
                </c:pt>
                <c:pt idx="441">
                  <c:v>2.243241</c:v>
                </c:pt>
                <c:pt idx="442">
                  <c:v>2.27056</c:v>
                </c:pt>
                <c:pt idx="443">
                  <c:v>0.993759</c:v>
                </c:pt>
                <c:pt idx="444">
                  <c:v>2.452256</c:v>
                </c:pt>
                <c:pt idx="445">
                  <c:v>1.987348</c:v>
                </c:pt>
                <c:pt idx="446">
                  <c:v>10.873504</c:v>
                </c:pt>
                <c:pt idx="447">
                  <c:v>2.54495</c:v>
                </c:pt>
                <c:pt idx="448">
                  <c:v>18.43184</c:v>
                </c:pt>
                <c:pt idx="449">
                  <c:v>10.22787</c:v>
                </c:pt>
                <c:pt idx="450">
                  <c:v>8.62466</c:v>
                </c:pt>
                <c:pt idx="451">
                  <c:v>13.38943</c:v>
                </c:pt>
                <c:pt idx="452">
                  <c:v>5.438265</c:v>
                </c:pt>
                <c:pt idx="453">
                  <c:v>1.33622</c:v>
                </c:pt>
                <c:pt idx="454">
                  <c:v>0.198</c:v>
                </c:pt>
                <c:pt idx="455">
                  <c:v>0.146027</c:v>
                </c:pt>
                <c:pt idx="456">
                  <c:v>1.65254</c:v>
                </c:pt>
                <c:pt idx="457">
                  <c:v>2.489408</c:v>
                </c:pt>
                <c:pt idx="458">
                  <c:v>18.047568</c:v>
                </c:pt>
                <c:pt idx="459">
                  <c:v>10.089205</c:v>
                </c:pt>
                <c:pt idx="460">
                  <c:v>12.452264</c:v>
                </c:pt>
                <c:pt idx="461">
                  <c:v>7.633967</c:v>
                </c:pt>
                <c:pt idx="462">
                  <c:v>11.918188</c:v>
                </c:pt>
                <c:pt idx="463">
                  <c:v>9.165192</c:v>
                </c:pt>
                <c:pt idx="464">
                  <c:v>4.16187</c:v>
                </c:pt>
                <c:pt idx="465">
                  <c:v>0.768222</c:v>
                </c:pt>
                <c:pt idx="466">
                  <c:v>0.036918</c:v>
                </c:pt>
                <c:pt idx="467">
                  <c:v>0.377125</c:v>
                </c:pt>
                <c:pt idx="468">
                  <c:v>3.877008</c:v>
                </c:pt>
                <c:pt idx="469">
                  <c:v>10.005</c:v>
                </c:pt>
                <c:pt idx="470">
                  <c:v>6.49077</c:v>
                </c:pt>
                <c:pt idx="471">
                  <c:v>8.67102</c:v>
                </c:pt>
                <c:pt idx="472">
                  <c:v>7.91775</c:v>
                </c:pt>
                <c:pt idx="473">
                  <c:v>6.25923</c:v>
                </c:pt>
                <c:pt idx="474">
                  <c:v>7.20981</c:v>
                </c:pt>
                <c:pt idx="475">
                  <c:v>6.04305</c:v>
                </c:pt>
                <c:pt idx="476">
                  <c:v>3.67536</c:v>
                </c:pt>
                <c:pt idx="477">
                  <c:v>0.841344</c:v>
                </c:pt>
                <c:pt idx="478">
                  <c:v>0.0633</c:v>
                </c:pt>
                <c:pt idx="479">
                  <c:v>0.14331</c:v>
                </c:pt>
                <c:pt idx="480">
                  <c:v>3.166896</c:v>
                </c:pt>
                <c:pt idx="481">
                  <c:v>4.076218</c:v>
                </c:pt>
                <c:pt idx="482">
                  <c:v>8.48253</c:v>
                </c:pt>
                <c:pt idx="483">
                  <c:v>8.636355</c:v>
                </c:pt>
                <c:pt idx="484">
                  <c:v>4.221483</c:v>
                </c:pt>
                <c:pt idx="485">
                  <c:v>11.635464</c:v>
                </c:pt>
                <c:pt idx="486">
                  <c:v>6.162814</c:v>
                </c:pt>
                <c:pt idx="487">
                  <c:v>8.101632</c:v>
                </c:pt>
                <c:pt idx="488">
                  <c:v>3.276027</c:v>
                </c:pt>
                <c:pt idx="489">
                  <c:v>0.719577</c:v>
                </c:pt>
                <c:pt idx="490">
                  <c:v>0.23936</c:v>
                </c:pt>
                <c:pt idx="491">
                  <c:v>0.317262</c:v>
                </c:pt>
                <c:pt idx="492">
                  <c:v>5.226534</c:v>
                </c:pt>
                <c:pt idx="493">
                  <c:v>1.64891</c:v>
                </c:pt>
                <c:pt idx="494">
                  <c:v>7.643304</c:v>
                </c:pt>
                <c:pt idx="495">
                  <c:v>9.45003</c:v>
                </c:pt>
                <c:pt idx="496">
                  <c:v>4.8737</c:v>
                </c:pt>
                <c:pt idx="497">
                  <c:v>8.607898</c:v>
                </c:pt>
                <c:pt idx="498">
                  <c:v>4.027512</c:v>
                </c:pt>
                <c:pt idx="499">
                  <c:v>2.640553</c:v>
                </c:pt>
                <c:pt idx="500">
                  <c:v>2.200264</c:v>
                </c:pt>
                <c:pt idx="501">
                  <c:v>0.608378</c:v>
                </c:pt>
                <c:pt idx="502">
                  <c:v>0.122476</c:v>
                </c:pt>
                <c:pt idx="503">
                  <c:v>0.545649</c:v>
                </c:pt>
                <c:pt idx="504">
                  <c:v>4.22055</c:v>
                </c:pt>
                <c:pt idx="505">
                  <c:v>9.171009</c:v>
                </c:pt>
                <c:pt idx="506">
                  <c:v>12.69004</c:v>
                </c:pt>
                <c:pt idx="507">
                  <c:v>3.92525</c:v>
                </c:pt>
                <c:pt idx="508">
                  <c:v>6.525925</c:v>
                </c:pt>
                <c:pt idx="509">
                  <c:v>8.455961</c:v>
                </c:pt>
                <c:pt idx="510">
                  <c:v>10.092096</c:v>
                </c:pt>
                <c:pt idx="511">
                  <c:v>13.512811</c:v>
                </c:pt>
                <c:pt idx="512">
                  <c:v>4.59902</c:v>
                </c:pt>
                <c:pt idx="513">
                  <c:v>1.167748</c:v>
                </c:pt>
                <c:pt idx="514">
                  <c:v>1.502144</c:v>
                </c:pt>
                <c:pt idx="515">
                  <c:v>0.812991</c:v>
                </c:pt>
                <c:pt idx="516">
                  <c:v>1.058222</c:v>
                </c:pt>
                <c:pt idx="517">
                  <c:v>1.473183</c:v>
                </c:pt>
                <c:pt idx="518">
                  <c:v>4.4838</c:v>
                </c:pt>
                <c:pt idx="519">
                  <c:v>10.349781</c:v>
                </c:pt>
                <c:pt idx="520">
                  <c:v>8.718513</c:v>
                </c:pt>
                <c:pt idx="521">
                  <c:v>6.779877</c:v>
                </c:pt>
                <c:pt idx="522">
                  <c:v>17.729184</c:v>
                </c:pt>
                <c:pt idx="523">
                  <c:v>11.114946</c:v>
                </c:pt>
                <c:pt idx="524">
                  <c:v>6.736156</c:v>
                </c:pt>
                <c:pt idx="525">
                  <c:v>1.506813</c:v>
                </c:pt>
                <c:pt idx="526">
                  <c:v>0.75803</c:v>
                </c:pt>
                <c:pt idx="527">
                  <c:v>0.739557</c:v>
                </c:pt>
                <c:pt idx="528">
                  <c:v>3.838</c:v>
                </c:pt>
                <c:pt idx="529">
                  <c:v>9.697198</c:v>
                </c:pt>
                <c:pt idx="530">
                  <c:v>9.283809</c:v>
                </c:pt>
                <c:pt idx="531">
                  <c:v>5.5062</c:v>
                </c:pt>
                <c:pt idx="532">
                  <c:v>12.114618</c:v>
                </c:pt>
                <c:pt idx="533">
                  <c:v>8.61822</c:v>
                </c:pt>
                <c:pt idx="534">
                  <c:v>10.9312</c:v>
                </c:pt>
                <c:pt idx="535">
                  <c:v>9.287082</c:v>
                </c:pt>
                <c:pt idx="536">
                  <c:v>3.758219</c:v>
                </c:pt>
                <c:pt idx="537">
                  <c:v>1.401947</c:v>
                </c:pt>
                <c:pt idx="538">
                  <c:v>0.657397</c:v>
                </c:pt>
                <c:pt idx="539">
                  <c:v>0.510662</c:v>
                </c:pt>
                <c:pt idx="540">
                  <c:v>0.530748</c:v>
                </c:pt>
                <c:pt idx="541">
                  <c:v>1.312405</c:v>
                </c:pt>
                <c:pt idx="542">
                  <c:v>3.089528</c:v>
                </c:pt>
                <c:pt idx="543">
                  <c:v>6.412179</c:v>
                </c:pt>
                <c:pt idx="544">
                  <c:v>6.552315</c:v>
                </c:pt>
                <c:pt idx="545">
                  <c:v>13.10623</c:v>
                </c:pt>
                <c:pt idx="546">
                  <c:v>5.88945</c:v>
                </c:pt>
                <c:pt idx="547">
                  <c:v>12.933965</c:v>
                </c:pt>
                <c:pt idx="548">
                  <c:v>2.223754</c:v>
                </c:pt>
                <c:pt idx="549">
                  <c:v>0.885153</c:v>
                </c:pt>
                <c:pt idx="550">
                  <c:v>0.32175</c:v>
                </c:pt>
                <c:pt idx="551">
                  <c:v>1.285768</c:v>
                </c:pt>
                <c:pt idx="552">
                  <c:v>1.046136</c:v>
                </c:pt>
                <c:pt idx="553">
                  <c:v>2.018688</c:v>
                </c:pt>
                <c:pt idx="554">
                  <c:v>5.21877</c:v>
                </c:pt>
                <c:pt idx="555">
                  <c:v>4.789128</c:v>
                </c:pt>
                <c:pt idx="556">
                  <c:v>4.563845</c:v>
                </c:pt>
                <c:pt idx="557">
                  <c:v>6.28728</c:v>
                </c:pt>
                <c:pt idx="558">
                  <c:v>6.734322</c:v>
                </c:pt>
                <c:pt idx="559">
                  <c:v>2.517455</c:v>
                </c:pt>
                <c:pt idx="560">
                  <c:v>1.40777</c:v>
                </c:pt>
                <c:pt idx="561">
                  <c:v>0.913445</c:v>
                </c:pt>
                <c:pt idx="562">
                  <c:v>0.565452</c:v>
                </c:pt>
                <c:pt idx="563">
                  <c:v>0.791791</c:v>
                </c:pt>
                <c:pt idx="564">
                  <c:v>8.826097</c:v>
                </c:pt>
                <c:pt idx="565">
                  <c:v>5.744652</c:v>
                </c:pt>
                <c:pt idx="566">
                  <c:v>20.215888</c:v>
                </c:pt>
                <c:pt idx="567">
                  <c:v>10.087448</c:v>
                </c:pt>
                <c:pt idx="568">
                  <c:v>9.404187</c:v>
                </c:pt>
                <c:pt idx="569">
                  <c:v>4.702005</c:v>
                </c:pt>
                <c:pt idx="570">
                  <c:v>11.144584</c:v>
                </c:pt>
                <c:pt idx="571">
                  <c:v>3.866062</c:v>
                </c:pt>
                <c:pt idx="572">
                  <c:v>1.818026</c:v>
                </c:pt>
                <c:pt idx="573">
                  <c:v>2.541825</c:v>
                </c:pt>
                <c:pt idx="574">
                  <c:v>2.270928</c:v>
                </c:pt>
                <c:pt idx="575">
                  <c:v>3.172584</c:v>
                </c:pt>
                <c:pt idx="576">
                  <c:v>1.28975</c:v>
                </c:pt>
                <c:pt idx="577">
                  <c:v>1.290418</c:v>
                </c:pt>
                <c:pt idx="578">
                  <c:v>2.60568</c:v>
                </c:pt>
                <c:pt idx="579">
                  <c:v>2.299968</c:v>
                </c:pt>
                <c:pt idx="580">
                  <c:v>1.56312</c:v>
                </c:pt>
                <c:pt idx="581">
                  <c:v>5.719748</c:v>
                </c:pt>
                <c:pt idx="582">
                  <c:v>9.863854</c:v>
                </c:pt>
                <c:pt idx="583">
                  <c:v>5.186454</c:v>
                </c:pt>
                <c:pt idx="584">
                  <c:v>2.462994</c:v>
                </c:pt>
                <c:pt idx="585">
                  <c:v>0.702212</c:v>
                </c:pt>
                <c:pt idx="586">
                  <c:v>0.385344</c:v>
                </c:pt>
                <c:pt idx="587">
                  <c:v>0.475343</c:v>
                </c:pt>
                <c:pt idx="588">
                  <c:v>0.502252</c:v>
                </c:pt>
                <c:pt idx="589">
                  <c:v>4.964432</c:v>
                </c:pt>
                <c:pt idx="590">
                  <c:v>12.677076</c:v>
                </c:pt>
                <c:pt idx="591">
                  <c:v>3.146486</c:v>
                </c:pt>
                <c:pt idx="592">
                  <c:v>4.985004</c:v>
                </c:pt>
                <c:pt idx="593">
                  <c:v>1.979439</c:v>
                </c:pt>
                <c:pt idx="594">
                  <c:v>6.50225</c:v>
                </c:pt>
                <c:pt idx="595">
                  <c:v>5.498446</c:v>
                </c:pt>
                <c:pt idx="596">
                  <c:v>1.734447</c:v>
                </c:pt>
                <c:pt idx="597">
                  <c:v>0.737625</c:v>
                </c:pt>
                <c:pt idx="598">
                  <c:v>0.423936</c:v>
                </c:pt>
                <c:pt idx="599">
                  <c:v>0.375004</c:v>
                </c:pt>
                <c:pt idx="600">
                  <c:v>2.852094</c:v>
                </c:pt>
                <c:pt idx="601">
                  <c:v>6.075132</c:v>
                </c:pt>
                <c:pt idx="602">
                  <c:v>4.474526</c:v>
                </c:pt>
                <c:pt idx="603">
                  <c:v>10.153296</c:v>
                </c:pt>
                <c:pt idx="604">
                  <c:v>2.120339</c:v>
                </c:pt>
                <c:pt idx="605">
                  <c:v>14.443272</c:v>
                </c:pt>
                <c:pt idx="606">
                  <c:v>9.095814</c:v>
                </c:pt>
                <c:pt idx="607">
                  <c:v>11.422944</c:v>
                </c:pt>
                <c:pt idx="608">
                  <c:v>2.513706</c:v>
                </c:pt>
                <c:pt idx="609">
                  <c:v>0.909109</c:v>
                </c:pt>
                <c:pt idx="610">
                  <c:v>0.566483</c:v>
                </c:pt>
                <c:pt idx="611">
                  <c:v>1.081641</c:v>
                </c:pt>
                <c:pt idx="612">
                  <c:v>3.11466</c:v>
                </c:pt>
                <c:pt idx="613">
                  <c:v>4.943264</c:v>
                </c:pt>
                <c:pt idx="614">
                  <c:v>3.80466</c:v>
                </c:pt>
                <c:pt idx="615">
                  <c:v>3.589924</c:v>
                </c:pt>
                <c:pt idx="616">
                  <c:v>2.129958</c:v>
                </c:pt>
                <c:pt idx="617">
                  <c:v>1.671806</c:v>
                </c:pt>
                <c:pt idx="618">
                  <c:v>16.168848</c:v>
                </c:pt>
                <c:pt idx="619">
                  <c:v>7.0532</c:v>
                </c:pt>
                <c:pt idx="620">
                  <c:v>4.688872</c:v>
                </c:pt>
                <c:pt idx="621">
                  <c:v>1.88448</c:v>
                </c:pt>
                <c:pt idx="622">
                  <c:v>0.70104</c:v>
                </c:pt>
                <c:pt idx="623">
                  <c:v>0.864864</c:v>
                </c:pt>
                <c:pt idx="624">
                  <c:v>5.688072</c:v>
                </c:pt>
                <c:pt idx="625">
                  <c:v>5.7834</c:v>
                </c:pt>
                <c:pt idx="626">
                  <c:v>8.564022</c:v>
                </c:pt>
                <c:pt idx="627">
                  <c:v>3.654592</c:v>
                </c:pt>
                <c:pt idx="628">
                  <c:v>1.715616</c:v>
                </c:pt>
                <c:pt idx="629">
                  <c:v>5.55934</c:v>
                </c:pt>
                <c:pt idx="630">
                  <c:v>4.499818</c:v>
                </c:pt>
                <c:pt idx="631">
                  <c:v>7.847673</c:v>
                </c:pt>
                <c:pt idx="632">
                  <c:v>3.718802</c:v>
                </c:pt>
                <c:pt idx="633">
                  <c:v>1.105188</c:v>
                </c:pt>
                <c:pt idx="634">
                  <c:v>0.536129</c:v>
                </c:pt>
                <c:pt idx="635">
                  <c:v>1.09386</c:v>
                </c:pt>
                <c:pt idx="636">
                  <c:v>9.467139</c:v>
                </c:pt>
                <c:pt idx="637">
                  <c:v>4.117812</c:v>
                </c:pt>
                <c:pt idx="638">
                  <c:v>11.10767</c:v>
                </c:pt>
                <c:pt idx="639">
                  <c:v>7.816734</c:v>
                </c:pt>
                <c:pt idx="640">
                  <c:v>3.9672</c:v>
                </c:pt>
                <c:pt idx="641">
                  <c:v>4.749975</c:v>
                </c:pt>
                <c:pt idx="642">
                  <c:v>3.808512</c:v>
                </c:pt>
                <c:pt idx="643">
                  <c:v>6.39835</c:v>
                </c:pt>
                <c:pt idx="644">
                  <c:v>2.293946</c:v>
                </c:pt>
                <c:pt idx="645">
                  <c:v>0.388384</c:v>
                </c:pt>
                <c:pt idx="646">
                  <c:v>0.3887</c:v>
                </c:pt>
                <c:pt idx="647">
                  <c:v>0.678568</c:v>
                </c:pt>
                <c:pt idx="648">
                  <c:v>1.52918</c:v>
                </c:pt>
                <c:pt idx="649">
                  <c:v>4.703171</c:v>
                </c:pt>
                <c:pt idx="650">
                  <c:v>2.654098</c:v>
                </c:pt>
                <c:pt idx="651">
                  <c:v>13.914072</c:v>
                </c:pt>
                <c:pt idx="652">
                  <c:v>5.240116</c:v>
                </c:pt>
                <c:pt idx="653">
                  <c:v>8.2256</c:v>
                </c:pt>
                <c:pt idx="654">
                  <c:v>1.698138</c:v>
                </c:pt>
                <c:pt idx="655">
                  <c:v>2.584144</c:v>
                </c:pt>
                <c:pt idx="656">
                  <c:v>0.765204</c:v>
                </c:pt>
                <c:pt idx="657">
                  <c:v>1.009071</c:v>
                </c:pt>
                <c:pt idx="658">
                  <c:v>0.202943</c:v>
                </c:pt>
                <c:pt idx="659">
                  <c:v>0.542343</c:v>
                </c:pt>
                <c:pt idx="660">
                  <c:v>0.582776</c:v>
                </c:pt>
                <c:pt idx="661">
                  <c:v>4.91452</c:v>
                </c:pt>
                <c:pt idx="662">
                  <c:v>8.1496</c:v>
                </c:pt>
                <c:pt idx="663">
                  <c:v>12.061335</c:v>
                </c:pt>
                <c:pt idx="664">
                  <c:v>7.186866</c:v>
                </c:pt>
                <c:pt idx="665">
                  <c:v>6.994452</c:v>
                </c:pt>
                <c:pt idx="666">
                  <c:v>8.155918</c:v>
                </c:pt>
                <c:pt idx="667">
                  <c:v>5.30033</c:v>
                </c:pt>
                <c:pt idx="668">
                  <c:v>1.45965</c:v>
                </c:pt>
                <c:pt idx="669">
                  <c:v>0.52364</c:v>
                </c:pt>
                <c:pt idx="670">
                  <c:v>0.440192</c:v>
                </c:pt>
                <c:pt idx="671">
                  <c:v>0.633482</c:v>
                </c:pt>
                <c:pt idx="672">
                  <c:v>2.03604</c:v>
                </c:pt>
                <c:pt idx="673">
                  <c:v>8.274084</c:v>
                </c:pt>
                <c:pt idx="674">
                  <c:v>16.524948</c:v>
                </c:pt>
                <c:pt idx="675">
                  <c:v>6.789608</c:v>
                </c:pt>
                <c:pt idx="676">
                  <c:v>3.792735</c:v>
                </c:pt>
                <c:pt idx="677">
                  <c:v>1.95559</c:v>
                </c:pt>
                <c:pt idx="678">
                  <c:v>1.083088</c:v>
                </c:pt>
                <c:pt idx="679">
                  <c:v>2.93986</c:v>
                </c:pt>
                <c:pt idx="680">
                  <c:v>4.280578</c:v>
                </c:pt>
                <c:pt idx="681">
                  <c:v>1.304009</c:v>
                </c:pt>
                <c:pt idx="682">
                  <c:v>0.598547</c:v>
                </c:pt>
                <c:pt idx="683">
                  <c:v>0.615451</c:v>
                </c:pt>
                <c:pt idx="684">
                  <c:v>1.596171</c:v>
                </c:pt>
                <c:pt idx="685">
                  <c:v>5.25705</c:v>
                </c:pt>
                <c:pt idx="686">
                  <c:v>10.755956</c:v>
                </c:pt>
                <c:pt idx="687">
                  <c:v>5.720946</c:v>
                </c:pt>
                <c:pt idx="688">
                  <c:v>2.759525</c:v>
                </c:pt>
                <c:pt idx="689">
                  <c:v>3.56328</c:v>
                </c:pt>
                <c:pt idx="690">
                  <c:v>11.694717</c:v>
                </c:pt>
                <c:pt idx="691">
                  <c:v>8.139528</c:v>
                </c:pt>
                <c:pt idx="692">
                  <c:v>2.442645</c:v>
                </c:pt>
                <c:pt idx="693">
                  <c:v>0.282343</c:v>
                </c:pt>
                <c:pt idx="694">
                  <c:v>0.359264</c:v>
                </c:pt>
                <c:pt idx="695">
                  <c:v>1.37773</c:v>
                </c:pt>
                <c:pt idx="696">
                  <c:v>4.618878</c:v>
                </c:pt>
                <c:pt idx="697">
                  <c:v>1.824186</c:v>
                </c:pt>
                <c:pt idx="698">
                  <c:v>4.118744</c:v>
                </c:pt>
                <c:pt idx="699">
                  <c:v>6.157102</c:v>
                </c:pt>
                <c:pt idx="700">
                  <c:v>5.212199</c:v>
                </c:pt>
                <c:pt idx="701">
                  <c:v>6.411575</c:v>
                </c:pt>
                <c:pt idx="702">
                  <c:v>6.328728</c:v>
                </c:pt>
                <c:pt idx="703">
                  <c:v>5.910744</c:v>
                </c:pt>
                <c:pt idx="704">
                  <c:v>2.223155</c:v>
                </c:pt>
                <c:pt idx="705">
                  <c:v>0.861318</c:v>
                </c:pt>
                <c:pt idx="706">
                  <c:v>0.876128</c:v>
                </c:pt>
                <c:pt idx="707">
                  <c:v>1.75099</c:v>
                </c:pt>
                <c:pt idx="708">
                  <c:v>4.589526</c:v>
                </c:pt>
                <c:pt idx="709">
                  <c:v>6.609784</c:v>
                </c:pt>
                <c:pt idx="710">
                  <c:v>8.620088</c:v>
                </c:pt>
                <c:pt idx="711">
                  <c:v>2.559676</c:v>
                </c:pt>
                <c:pt idx="712">
                  <c:v>4.095712</c:v>
                </c:pt>
                <c:pt idx="713">
                  <c:v>2.50707</c:v>
                </c:pt>
                <c:pt idx="714">
                  <c:v>11.572071</c:v>
                </c:pt>
                <c:pt idx="715">
                  <c:v>6.70542</c:v>
                </c:pt>
                <c:pt idx="716">
                  <c:v>1.750624</c:v>
                </c:pt>
                <c:pt idx="717">
                  <c:v>0.883353</c:v>
                </c:pt>
                <c:pt idx="718">
                  <c:v>0.789257</c:v>
                </c:pt>
                <c:pt idx="719">
                  <c:v>1.026044</c:v>
                </c:pt>
                <c:pt idx="720">
                  <c:v>2.016043</c:v>
                </c:pt>
                <c:pt idx="721">
                  <c:v>8.26872</c:v>
                </c:pt>
                <c:pt idx="722">
                  <c:v>14.316084</c:v>
                </c:pt>
                <c:pt idx="723">
                  <c:v>16.079272</c:v>
                </c:pt>
                <c:pt idx="724">
                  <c:v>11.356976</c:v>
                </c:pt>
                <c:pt idx="725">
                  <c:v>15.176216</c:v>
                </c:pt>
                <c:pt idx="726">
                  <c:v>5.3298</c:v>
                </c:pt>
                <c:pt idx="727">
                  <c:v>4.948372</c:v>
                </c:pt>
                <c:pt idx="728">
                  <c:v>1.262304</c:v>
                </c:pt>
                <c:pt idx="729">
                  <c:v>0.506771</c:v>
                </c:pt>
                <c:pt idx="730">
                  <c:v>0.259835</c:v>
                </c:pt>
                <c:pt idx="731">
                  <c:v>0.2673</c:v>
                </c:pt>
                <c:pt idx="732">
                  <c:v>0.91998</c:v>
                </c:pt>
                <c:pt idx="733">
                  <c:v>2.513758</c:v>
                </c:pt>
                <c:pt idx="734">
                  <c:v>2.005728</c:v>
                </c:pt>
                <c:pt idx="735">
                  <c:v>3.536068</c:v>
                </c:pt>
                <c:pt idx="736">
                  <c:v>4.483224</c:v>
                </c:pt>
                <c:pt idx="737">
                  <c:v>5.19897</c:v>
                </c:pt>
                <c:pt idx="738">
                  <c:v>3.561121</c:v>
                </c:pt>
                <c:pt idx="739">
                  <c:v>4.214829</c:v>
                </c:pt>
                <c:pt idx="740">
                  <c:v>3.73527</c:v>
                </c:pt>
                <c:pt idx="741">
                  <c:v>0.887706</c:v>
                </c:pt>
                <c:pt idx="742">
                  <c:v>0.3549</c:v>
                </c:pt>
                <c:pt idx="743">
                  <c:v>0.5325</c:v>
                </c:pt>
                <c:pt idx="744">
                  <c:v>3.3108</c:v>
                </c:pt>
                <c:pt idx="745">
                  <c:v>5.308672</c:v>
                </c:pt>
                <c:pt idx="746">
                  <c:v>17.60868</c:v>
                </c:pt>
                <c:pt idx="747">
                  <c:v>8.950795</c:v>
                </c:pt>
                <c:pt idx="748">
                  <c:v>8.367375</c:v>
                </c:pt>
                <c:pt idx="749">
                  <c:v>9.116352</c:v>
                </c:pt>
                <c:pt idx="750">
                  <c:v>5.163792</c:v>
                </c:pt>
                <c:pt idx="751">
                  <c:v>3.88506</c:v>
                </c:pt>
                <c:pt idx="752">
                  <c:v>0.79492</c:v>
                </c:pt>
                <c:pt idx="753">
                  <c:v>0.161787</c:v>
                </c:pt>
                <c:pt idx="754">
                  <c:v>0.0987</c:v>
                </c:pt>
                <c:pt idx="755">
                  <c:v>0.370658</c:v>
                </c:pt>
                <c:pt idx="756">
                  <c:v>2.256165</c:v>
                </c:pt>
                <c:pt idx="757">
                  <c:v>7.53792</c:v>
                </c:pt>
                <c:pt idx="758">
                  <c:v>9.12095</c:v>
                </c:pt>
                <c:pt idx="759">
                  <c:v>13.102012</c:v>
                </c:pt>
                <c:pt idx="760">
                  <c:v>3.110076</c:v>
                </c:pt>
                <c:pt idx="761">
                  <c:v>6.984289</c:v>
                </c:pt>
                <c:pt idx="762">
                  <c:v>5.957034</c:v>
                </c:pt>
                <c:pt idx="763">
                  <c:v>7.048184</c:v>
                </c:pt>
                <c:pt idx="764">
                  <c:v>2.132845</c:v>
                </c:pt>
                <c:pt idx="765">
                  <c:v>0.764288</c:v>
                </c:pt>
                <c:pt idx="766">
                  <c:v>0.624682</c:v>
                </c:pt>
                <c:pt idx="767">
                  <c:v>0.724223</c:v>
                </c:pt>
                <c:pt idx="768">
                  <c:v>2.4882</c:v>
                </c:pt>
                <c:pt idx="769">
                  <c:v>5.066347</c:v>
                </c:pt>
                <c:pt idx="770">
                  <c:v>4.091205</c:v>
                </c:pt>
                <c:pt idx="771">
                  <c:v>5.39176</c:v>
                </c:pt>
                <c:pt idx="772">
                  <c:v>2.633241</c:v>
                </c:pt>
                <c:pt idx="773">
                  <c:v>13.568244</c:v>
                </c:pt>
                <c:pt idx="774">
                  <c:v>14.064624</c:v>
                </c:pt>
                <c:pt idx="775">
                  <c:v>4.22671</c:v>
                </c:pt>
                <c:pt idx="776">
                  <c:v>0.33553</c:v>
                </c:pt>
                <c:pt idx="777">
                  <c:v>0.444125</c:v>
                </c:pt>
                <c:pt idx="778">
                  <c:v>0.360248</c:v>
                </c:pt>
                <c:pt idx="779">
                  <c:v>0.277665</c:v>
                </c:pt>
                <c:pt idx="780">
                  <c:v>2.108925</c:v>
                </c:pt>
                <c:pt idx="781">
                  <c:v>5.844449</c:v>
                </c:pt>
                <c:pt idx="782">
                  <c:v>6.93267</c:v>
                </c:pt>
                <c:pt idx="783">
                  <c:v>5.725224</c:v>
                </c:pt>
                <c:pt idx="784">
                  <c:v>3.025458</c:v>
                </c:pt>
                <c:pt idx="785">
                  <c:v>15.537124</c:v>
                </c:pt>
                <c:pt idx="786">
                  <c:v>7.629049</c:v>
                </c:pt>
                <c:pt idx="787">
                  <c:v>2.9054</c:v>
                </c:pt>
                <c:pt idx="788">
                  <c:v>0.97858</c:v>
                </c:pt>
                <c:pt idx="789">
                  <c:v>1.016298</c:v>
                </c:pt>
                <c:pt idx="790">
                  <c:v>1.066338</c:v>
                </c:pt>
                <c:pt idx="791">
                  <c:v>0.834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92179"/>
        <c:axId val="46723601"/>
      </c:lineChart>
      <c:catAx>
        <c:axId val="880921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23601"/>
        <c:crossesAt val="1"/>
        <c:auto val="1"/>
        <c:lblAlgn val="ctr"/>
        <c:lblOffset val="100"/>
        <c:noMultiLvlLbl val="0"/>
      </c:catAx>
      <c:valAx>
        <c:axId val="4672360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921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 - Río Orza desde cabecera hasta confluencia con río Tuert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4.297554</c:v>
                </c:pt>
                <c:pt idx="1">
                  <c:v>3.86883</c:v>
                </c:pt>
                <c:pt idx="2">
                  <c:v>5.825092</c:v>
                </c:pt>
                <c:pt idx="3">
                  <c:v>2.874708</c:v>
                </c:pt>
                <c:pt idx="4">
                  <c:v>8.476572</c:v>
                </c:pt>
                <c:pt idx="5">
                  <c:v>9.337608</c:v>
                </c:pt>
                <c:pt idx="6">
                  <c:v>3.113724</c:v>
                </c:pt>
                <c:pt idx="7">
                  <c:v>22.634343</c:v>
                </c:pt>
                <c:pt idx="8">
                  <c:v>11.81101</c:v>
                </c:pt>
                <c:pt idx="9">
                  <c:v>1.777316</c:v>
                </c:pt>
                <c:pt idx="10">
                  <c:v>1.26144</c:v>
                </c:pt>
                <c:pt idx="11">
                  <c:v>1.56702</c:v>
                </c:pt>
                <c:pt idx="12">
                  <c:v>3.743298</c:v>
                </c:pt>
                <c:pt idx="13">
                  <c:v>6.59232</c:v>
                </c:pt>
                <c:pt idx="14">
                  <c:v>2.461874</c:v>
                </c:pt>
                <c:pt idx="15">
                  <c:v>3.096522</c:v>
                </c:pt>
                <c:pt idx="16">
                  <c:v>3.328944</c:v>
                </c:pt>
                <c:pt idx="17">
                  <c:v>1.567701</c:v>
                </c:pt>
                <c:pt idx="18">
                  <c:v>2.621731</c:v>
                </c:pt>
                <c:pt idx="19">
                  <c:v>13.349727</c:v>
                </c:pt>
                <c:pt idx="20">
                  <c:v>2.370288</c:v>
                </c:pt>
                <c:pt idx="21">
                  <c:v>1.682772</c:v>
                </c:pt>
                <c:pt idx="22">
                  <c:v>1.287244</c:v>
                </c:pt>
                <c:pt idx="23">
                  <c:v>1.59698</c:v>
                </c:pt>
                <c:pt idx="24">
                  <c:v>3.6153</c:v>
                </c:pt>
                <c:pt idx="25">
                  <c:v>7.359058</c:v>
                </c:pt>
                <c:pt idx="26">
                  <c:v>10.774698</c:v>
                </c:pt>
                <c:pt idx="27">
                  <c:v>15.7896</c:v>
                </c:pt>
                <c:pt idx="28">
                  <c:v>6.498135</c:v>
                </c:pt>
                <c:pt idx="29">
                  <c:v>1.05216</c:v>
                </c:pt>
                <c:pt idx="30">
                  <c:v>1.314684</c:v>
                </c:pt>
                <c:pt idx="31">
                  <c:v>1.741516</c:v>
                </c:pt>
                <c:pt idx="32">
                  <c:v>2.577792</c:v>
                </c:pt>
                <c:pt idx="33">
                  <c:v>1.7238</c:v>
                </c:pt>
                <c:pt idx="34">
                  <c:v>0.965358</c:v>
                </c:pt>
                <c:pt idx="35">
                  <c:v>1.093925</c:v>
                </c:pt>
                <c:pt idx="36">
                  <c:v>3.59575</c:v>
                </c:pt>
                <c:pt idx="37">
                  <c:v>8.855133</c:v>
                </c:pt>
                <c:pt idx="38">
                  <c:v>12.490086</c:v>
                </c:pt>
                <c:pt idx="39">
                  <c:v>6.593548</c:v>
                </c:pt>
                <c:pt idx="40">
                  <c:v>1.619131</c:v>
                </c:pt>
                <c:pt idx="41">
                  <c:v>1.82476</c:v>
                </c:pt>
                <c:pt idx="42">
                  <c:v>6.037056</c:v>
                </c:pt>
                <c:pt idx="43">
                  <c:v>7.54164</c:v>
                </c:pt>
                <c:pt idx="44">
                  <c:v>2.033931</c:v>
                </c:pt>
                <c:pt idx="45">
                  <c:v>1.249797</c:v>
                </c:pt>
                <c:pt idx="46">
                  <c:v>0.826731</c:v>
                </c:pt>
                <c:pt idx="47">
                  <c:v>1.1136</c:v>
                </c:pt>
                <c:pt idx="48">
                  <c:v>3.53668</c:v>
                </c:pt>
                <c:pt idx="49">
                  <c:v>5.642715</c:v>
                </c:pt>
                <c:pt idx="50">
                  <c:v>8.945772</c:v>
                </c:pt>
                <c:pt idx="51">
                  <c:v>2.250444</c:v>
                </c:pt>
                <c:pt idx="52">
                  <c:v>6.430089</c:v>
                </c:pt>
                <c:pt idx="53">
                  <c:v>7.364258</c:v>
                </c:pt>
                <c:pt idx="54">
                  <c:v>6.854694</c:v>
                </c:pt>
                <c:pt idx="55">
                  <c:v>5.63456</c:v>
                </c:pt>
                <c:pt idx="56">
                  <c:v>2.938</c:v>
                </c:pt>
                <c:pt idx="57">
                  <c:v>1.464192</c:v>
                </c:pt>
                <c:pt idx="58">
                  <c:v>0.972345</c:v>
                </c:pt>
                <c:pt idx="59">
                  <c:v>1.071708</c:v>
                </c:pt>
                <c:pt idx="60">
                  <c:v>2.14423</c:v>
                </c:pt>
                <c:pt idx="61">
                  <c:v>0.481096</c:v>
                </c:pt>
                <c:pt idx="62">
                  <c:v>0.74467</c:v>
                </c:pt>
                <c:pt idx="63">
                  <c:v>2.35332</c:v>
                </c:pt>
                <c:pt idx="64">
                  <c:v>3.101504</c:v>
                </c:pt>
                <c:pt idx="65">
                  <c:v>3.196368</c:v>
                </c:pt>
                <c:pt idx="66">
                  <c:v>4.404972</c:v>
                </c:pt>
                <c:pt idx="67">
                  <c:v>18.487168</c:v>
                </c:pt>
                <c:pt idx="68">
                  <c:v>7.51338</c:v>
                </c:pt>
                <c:pt idx="69">
                  <c:v>1.72304</c:v>
                </c:pt>
                <c:pt idx="70">
                  <c:v>1.271283</c:v>
                </c:pt>
                <c:pt idx="71">
                  <c:v>1.218124</c:v>
                </c:pt>
                <c:pt idx="72">
                  <c:v>2.88015</c:v>
                </c:pt>
                <c:pt idx="73">
                  <c:v>6.764826</c:v>
                </c:pt>
                <c:pt idx="74">
                  <c:v>7.178578</c:v>
                </c:pt>
                <c:pt idx="75">
                  <c:v>1.817662</c:v>
                </c:pt>
                <c:pt idx="76">
                  <c:v>0.49068</c:v>
                </c:pt>
                <c:pt idx="77">
                  <c:v>13.69862</c:v>
                </c:pt>
                <c:pt idx="78">
                  <c:v>20.83128</c:v>
                </c:pt>
                <c:pt idx="79">
                  <c:v>17.33293</c:v>
                </c:pt>
                <c:pt idx="80">
                  <c:v>6.42621</c:v>
                </c:pt>
                <c:pt idx="81">
                  <c:v>2.045241</c:v>
                </c:pt>
                <c:pt idx="82">
                  <c:v>1.202776</c:v>
                </c:pt>
                <c:pt idx="83">
                  <c:v>1.349265</c:v>
                </c:pt>
                <c:pt idx="84">
                  <c:v>3.593382</c:v>
                </c:pt>
                <c:pt idx="85">
                  <c:v>5.637984</c:v>
                </c:pt>
                <c:pt idx="86">
                  <c:v>8.177836</c:v>
                </c:pt>
                <c:pt idx="87">
                  <c:v>6.093087</c:v>
                </c:pt>
                <c:pt idx="88">
                  <c:v>6.966258</c:v>
                </c:pt>
                <c:pt idx="89">
                  <c:v>12.38016</c:v>
                </c:pt>
                <c:pt idx="90">
                  <c:v>8.4378</c:v>
                </c:pt>
                <c:pt idx="91">
                  <c:v>6.345</c:v>
                </c:pt>
                <c:pt idx="92">
                  <c:v>2.98585</c:v>
                </c:pt>
                <c:pt idx="93">
                  <c:v>1.182666</c:v>
                </c:pt>
                <c:pt idx="94">
                  <c:v>0.7308</c:v>
                </c:pt>
                <c:pt idx="95">
                  <c:v>1.044736</c:v>
                </c:pt>
                <c:pt idx="96">
                  <c:v>2.468088</c:v>
                </c:pt>
                <c:pt idx="97">
                  <c:v>2.623852</c:v>
                </c:pt>
                <c:pt idx="98">
                  <c:v>0.802003</c:v>
                </c:pt>
                <c:pt idx="99">
                  <c:v>0.911559</c:v>
                </c:pt>
                <c:pt idx="100">
                  <c:v>0.600814</c:v>
                </c:pt>
                <c:pt idx="101">
                  <c:v>0.720736</c:v>
                </c:pt>
                <c:pt idx="102">
                  <c:v>6.60402</c:v>
                </c:pt>
                <c:pt idx="103">
                  <c:v>4.725156</c:v>
                </c:pt>
                <c:pt idx="104">
                  <c:v>2.34484</c:v>
                </c:pt>
                <c:pt idx="105">
                  <c:v>1.699695</c:v>
                </c:pt>
                <c:pt idx="106">
                  <c:v>1.074711</c:v>
                </c:pt>
                <c:pt idx="107">
                  <c:v>0.763904</c:v>
                </c:pt>
                <c:pt idx="108">
                  <c:v>2.170781</c:v>
                </c:pt>
                <c:pt idx="109">
                  <c:v>3.334112</c:v>
                </c:pt>
                <c:pt idx="110">
                  <c:v>1.224241</c:v>
                </c:pt>
                <c:pt idx="111">
                  <c:v>1.308888</c:v>
                </c:pt>
                <c:pt idx="112">
                  <c:v>1.041344</c:v>
                </c:pt>
                <c:pt idx="113">
                  <c:v>1.668784</c:v>
                </c:pt>
                <c:pt idx="114">
                  <c:v>6.1065</c:v>
                </c:pt>
                <c:pt idx="115">
                  <c:v>9.7656</c:v>
                </c:pt>
                <c:pt idx="116">
                  <c:v>4.875195</c:v>
                </c:pt>
                <c:pt idx="117">
                  <c:v>1.77643</c:v>
                </c:pt>
                <c:pt idx="118">
                  <c:v>1.18427</c:v>
                </c:pt>
                <c:pt idx="119">
                  <c:v>0.988236</c:v>
                </c:pt>
                <c:pt idx="120">
                  <c:v>2.56619</c:v>
                </c:pt>
                <c:pt idx="121">
                  <c:v>1.38296</c:v>
                </c:pt>
                <c:pt idx="122">
                  <c:v>2.322294</c:v>
                </c:pt>
                <c:pt idx="123">
                  <c:v>1.481856</c:v>
                </c:pt>
                <c:pt idx="124">
                  <c:v>3.003063</c:v>
                </c:pt>
                <c:pt idx="125">
                  <c:v>14.314452</c:v>
                </c:pt>
                <c:pt idx="126">
                  <c:v>14.108241</c:v>
                </c:pt>
                <c:pt idx="127">
                  <c:v>11.666068</c:v>
                </c:pt>
                <c:pt idx="128">
                  <c:v>5.516897</c:v>
                </c:pt>
                <c:pt idx="129">
                  <c:v>1.670784</c:v>
                </c:pt>
                <c:pt idx="130">
                  <c:v>1.215415</c:v>
                </c:pt>
                <c:pt idx="131">
                  <c:v>1.11447</c:v>
                </c:pt>
                <c:pt idx="132">
                  <c:v>3.671864</c:v>
                </c:pt>
                <c:pt idx="133">
                  <c:v>5.218398</c:v>
                </c:pt>
                <c:pt idx="134">
                  <c:v>8.35771</c:v>
                </c:pt>
                <c:pt idx="135">
                  <c:v>5.638414</c:v>
                </c:pt>
                <c:pt idx="136">
                  <c:v>8.806252</c:v>
                </c:pt>
                <c:pt idx="137">
                  <c:v>9.253406</c:v>
                </c:pt>
                <c:pt idx="138">
                  <c:v>16.90686</c:v>
                </c:pt>
                <c:pt idx="139">
                  <c:v>11.467186</c:v>
                </c:pt>
                <c:pt idx="140">
                  <c:v>4.307292</c:v>
                </c:pt>
                <c:pt idx="141">
                  <c:v>1.819632</c:v>
                </c:pt>
                <c:pt idx="142">
                  <c:v>1.287244</c:v>
                </c:pt>
                <c:pt idx="143">
                  <c:v>1.390659</c:v>
                </c:pt>
                <c:pt idx="144">
                  <c:v>2.51559</c:v>
                </c:pt>
                <c:pt idx="145">
                  <c:v>1.177102</c:v>
                </c:pt>
                <c:pt idx="146">
                  <c:v>9.865512</c:v>
                </c:pt>
                <c:pt idx="147">
                  <c:v>7.276493</c:v>
                </c:pt>
                <c:pt idx="148">
                  <c:v>5.419904</c:v>
                </c:pt>
                <c:pt idx="149">
                  <c:v>11.966372</c:v>
                </c:pt>
                <c:pt idx="150">
                  <c:v>11.182192</c:v>
                </c:pt>
                <c:pt idx="151">
                  <c:v>13.768249</c:v>
                </c:pt>
                <c:pt idx="152">
                  <c:v>5.205096</c:v>
                </c:pt>
                <c:pt idx="153">
                  <c:v>2.44068</c:v>
                </c:pt>
                <c:pt idx="154">
                  <c:v>1.309843</c:v>
                </c:pt>
                <c:pt idx="155">
                  <c:v>1.079962</c:v>
                </c:pt>
                <c:pt idx="156">
                  <c:v>1.2463</c:v>
                </c:pt>
                <c:pt idx="157">
                  <c:v>1.332514</c:v>
                </c:pt>
                <c:pt idx="158">
                  <c:v>1.748736</c:v>
                </c:pt>
                <c:pt idx="159">
                  <c:v>2.13828</c:v>
                </c:pt>
                <c:pt idx="160">
                  <c:v>4.16267</c:v>
                </c:pt>
                <c:pt idx="161">
                  <c:v>12.005172</c:v>
                </c:pt>
                <c:pt idx="162">
                  <c:v>13.611375</c:v>
                </c:pt>
                <c:pt idx="163">
                  <c:v>24.911569</c:v>
                </c:pt>
                <c:pt idx="164">
                  <c:v>6.85377</c:v>
                </c:pt>
                <c:pt idx="165">
                  <c:v>2.202746</c:v>
                </c:pt>
                <c:pt idx="166">
                  <c:v>1.623594</c:v>
                </c:pt>
                <c:pt idx="167">
                  <c:v>1.300068</c:v>
                </c:pt>
                <c:pt idx="168">
                  <c:v>1.0017</c:v>
                </c:pt>
                <c:pt idx="169">
                  <c:v>1.425375</c:v>
                </c:pt>
                <c:pt idx="170">
                  <c:v>1.968795</c:v>
                </c:pt>
                <c:pt idx="171">
                  <c:v>3.26963</c:v>
                </c:pt>
                <c:pt idx="172">
                  <c:v>5.738336</c:v>
                </c:pt>
                <c:pt idx="173">
                  <c:v>10.007354</c:v>
                </c:pt>
                <c:pt idx="174">
                  <c:v>8.963784</c:v>
                </c:pt>
                <c:pt idx="175">
                  <c:v>4.404762</c:v>
                </c:pt>
                <c:pt idx="176">
                  <c:v>3.053205</c:v>
                </c:pt>
                <c:pt idx="177">
                  <c:v>1.787007</c:v>
                </c:pt>
                <c:pt idx="178">
                  <c:v>1.5165</c:v>
                </c:pt>
                <c:pt idx="179">
                  <c:v>1.25223</c:v>
                </c:pt>
                <c:pt idx="180">
                  <c:v>1.247688</c:v>
                </c:pt>
                <c:pt idx="181">
                  <c:v>3.21088</c:v>
                </c:pt>
                <c:pt idx="182">
                  <c:v>10.221679</c:v>
                </c:pt>
                <c:pt idx="183">
                  <c:v>6.150412</c:v>
                </c:pt>
                <c:pt idx="184">
                  <c:v>6.384798</c:v>
                </c:pt>
                <c:pt idx="185">
                  <c:v>5.21696</c:v>
                </c:pt>
                <c:pt idx="186">
                  <c:v>16.470015</c:v>
                </c:pt>
                <c:pt idx="187">
                  <c:v>23.562168</c:v>
                </c:pt>
                <c:pt idx="188">
                  <c:v>7.899426</c:v>
                </c:pt>
                <c:pt idx="189">
                  <c:v>2.141893</c:v>
                </c:pt>
                <c:pt idx="190">
                  <c:v>1.37946</c:v>
                </c:pt>
                <c:pt idx="191">
                  <c:v>1.893902</c:v>
                </c:pt>
                <c:pt idx="192">
                  <c:v>2.460978</c:v>
                </c:pt>
                <c:pt idx="193">
                  <c:v>4.00842</c:v>
                </c:pt>
                <c:pt idx="194">
                  <c:v>2.406488</c:v>
                </c:pt>
                <c:pt idx="195">
                  <c:v>0.997636</c:v>
                </c:pt>
                <c:pt idx="196">
                  <c:v>1.969506</c:v>
                </c:pt>
                <c:pt idx="197">
                  <c:v>2.204616</c:v>
                </c:pt>
                <c:pt idx="198">
                  <c:v>4.291072</c:v>
                </c:pt>
                <c:pt idx="199">
                  <c:v>6.57356</c:v>
                </c:pt>
                <c:pt idx="200">
                  <c:v>3.04507</c:v>
                </c:pt>
                <c:pt idx="201">
                  <c:v>2.236619</c:v>
                </c:pt>
                <c:pt idx="202">
                  <c:v>1.62027</c:v>
                </c:pt>
                <c:pt idx="203">
                  <c:v>1.09388</c:v>
                </c:pt>
                <c:pt idx="204">
                  <c:v>1.913793</c:v>
                </c:pt>
                <c:pt idx="205">
                  <c:v>3.744949</c:v>
                </c:pt>
                <c:pt idx="206">
                  <c:v>3.31392</c:v>
                </c:pt>
                <c:pt idx="207">
                  <c:v>2.29842</c:v>
                </c:pt>
                <c:pt idx="208">
                  <c:v>10.963088</c:v>
                </c:pt>
                <c:pt idx="209">
                  <c:v>15.396888</c:v>
                </c:pt>
                <c:pt idx="210">
                  <c:v>11.17584</c:v>
                </c:pt>
                <c:pt idx="211">
                  <c:v>24.440152</c:v>
                </c:pt>
                <c:pt idx="212">
                  <c:v>3.643896</c:v>
                </c:pt>
                <c:pt idx="213">
                  <c:v>1.999057</c:v>
                </c:pt>
                <c:pt idx="214">
                  <c:v>1.282144</c:v>
                </c:pt>
                <c:pt idx="215">
                  <c:v>1.5323</c:v>
                </c:pt>
                <c:pt idx="216">
                  <c:v>2.139514</c:v>
                </c:pt>
                <c:pt idx="217">
                  <c:v>1.661445</c:v>
                </c:pt>
                <c:pt idx="218">
                  <c:v>7.050175</c:v>
                </c:pt>
                <c:pt idx="219">
                  <c:v>3.925663</c:v>
                </c:pt>
                <c:pt idx="220">
                  <c:v>3.185604</c:v>
                </c:pt>
                <c:pt idx="221">
                  <c:v>4.525752</c:v>
                </c:pt>
                <c:pt idx="222">
                  <c:v>7.275594</c:v>
                </c:pt>
                <c:pt idx="223">
                  <c:v>8.43453</c:v>
                </c:pt>
                <c:pt idx="224">
                  <c:v>4.676238</c:v>
                </c:pt>
                <c:pt idx="225">
                  <c:v>1.783714</c:v>
                </c:pt>
                <c:pt idx="226">
                  <c:v>1.52944</c:v>
                </c:pt>
                <c:pt idx="227">
                  <c:v>1.733524</c:v>
                </c:pt>
                <c:pt idx="228">
                  <c:v>2.638191</c:v>
                </c:pt>
                <c:pt idx="229">
                  <c:v>8.088756</c:v>
                </c:pt>
                <c:pt idx="230">
                  <c:v>16.083606</c:v>
                </c:pt>
                <c:pt idx="231">
                  <c:v>9.48075</c:v>
                </c:pt>
                <c:pt idx="232">
                  <c:v>10.033317</c:v>
                </c:pt>
                <c:pt idx="233">
                  <c:v>10.946825</c:v>
                </c:pt>
                <c:pt idx="234">
                  <c:v>10.919376</c:v>
                </c:pt>
                <c:pt idx="235">
                  <c:v>13.09888</c:v>
                </c:pt>
                <c:pt idx="236">
                  <c:v>7.56079</c:v>
                </c:pt>
                <c:pt idx="237">
                  <c:v>1.56</c:v>
                </c:pt>
                <c:pt idx="238">
                  <c:v>0.745913</c:v>
                </c:pt>
                <c:pt idx="239">
                  <c:v>1.452802</c:v>
                </c:pt>
                <c:pt idx="240">
                  <c:v>8.55296</c:v>
                </c:pt>
                <c:pt idx="241">
                  <c:v>13.0767</c:v>
                </c:pt>
                <c:pt idx="242">
                  <c:v>4.193574</c:v>
                </c:pt>
                <c:pt idx="243">
                  <c:v>4.185298</c:v>
                </c:pt>
                <c:pt idx="244">
                  <c:v>9.79636</c:v>
                </c:pt>
                <c:pt idx="245">
                  <c:v>11.968764</c:v>
                </c:pt>
                <c:pt idx="246">
                  <c:v>6.020089</c:v>
                </c:pt>
                <c:pt idx="247">
                  <c:v>4.51539</c:v>
                </c:pt>
                <c:pt idx="248">
                  <c:v>1.50894</c:v>
                </c:pt>
                <c:pt idx="249">
                  <c:v>1.40847</c:v>
                </c:pt>
                <c:pt idx="250">
                  <c:v>1.786633</c:v>
                </c:pt>
                <c:pt idx="251">
                  <c:v>2.84553</c:v>
                </c:pt>
                <c:pt idx="252">
                  <c:v>5.626335</c:v>
                </c:pt>
                <c:pt idx="253">
                  <c:v>12.454653</c:v>
                </c:pt>
                <c:pt idx="254">
                  <c:v>8.973699</c:v>
                </c:pt>
                <c:pt idx="255">
                  <c:v>12.345092</c:v>
                </c:pt>
                <c:pt idx="256">
                  <c:v>3.5904</c:v>
                </c:pt>
                <c:pt idx="257">
                  <c:v>8.31623</c:v>
                </c:pt>
                <c:pt idx="258">
                  <c:v>15.08132</c:v>
                </c:pt>
                <c:pt idx="259">
                  <c:v>10.295662</c:v>
                </c:pt>
                <c:pt idx="260">
                  <c:v>3.885532</c:v>
                </c:pt>
                <c:pt idx="261">
                  <c:v>1.737785</c:v>
                </c:pt>
                <c:pt idx="262">
                  <c:v>0.522889</c:v>
                </c:pt>
                <c:pt idx="263">
                  <c:v>0.840336</c:v>
                </c:pt>
                <c:pt idx="264">
                  <c:v>1.460291</c:v>
                </c:pt>
                <c:pt idx="265">
                  <c:v>1.950916</c:v>
                </c:pt>
                <c:pt idx="266">
                  <c:v>2.3952</c:v>
                </c:pt>
                <c:pt idx="267">
                  <c:v>9.109503</c:v>
                </c:pt>
                <c:pt idx="268">
                  <c:v>2.251874</c:v>
                </c:pt>
                <c:pt idx="269">
                  <c:v>11.511136</c:v>
                </c:pt>
                <c:pt idx="270">
                  <c:v>12.46913</c:v>
                </c:pt>
                <c:pt idx="271">
                  <c:v>13.7826</c:v>
                </c:pt>
                <c:pt idx="272">
                  <c:v>6.91523</c:v>
                </c:pt>
                <c:pt idx="273">
                  <c:v>3.438886</c:v>
                </c:pt>
                <c:pt idx="274">
                  <c:v>2.03814</c:v>
                </c:pt>
                <c:pt idx="275">
                  <c:v>4.145925</c:v>
                </c:pt>
                <c:pt idx="276">
                  <c:v>1.723362</c:v>
                </c:pt>
                <c:pt idx="277">
                  <c:v>18.54453</c:v>
                </c:pt>
                <c:pt idx="278">
                  <c:v>3.318888</c:v>
                </c:pt>
                <c:pt idx="279">
                  <c:v>3.428985</c:v>
                </c:pt>
                <c:pt idx="280">
                  <c:v>10.0575</c:v>
                </c:pt>
                <c:pt idx="281">
                  <c:v>11.807577</c:v>
                </c:pt>
                <c:pt idx="282">
                  <c:v>9.579937</c:v>
                </c:pt>
                <c:pt idx="283">
                  <c:v>7.975634</c:v>
                </c:pt>
                <c:pt idx="284">
                  <c:v>4.082632</c:v>
                </c:pt>
                <c:pt idx="285">
                  <c:v>1.875053</c:v>
                </c:pt>
                <c:pt idx="286">
                  <c:v>1.141851</c:v>
                </c:pt>
                <c:pt idx="287">
                  <c:v>0.54385</c:v>
                </c:pt>
                <c:pt idx="288">
                  <c:v>3.140824</c:v>
                </c:pt>
                <c:pt idx="289">
                  <c:v>1.196714</c:v>
                </c:pt>
                <c:pt idx="290">
                  <c:v>4.748952</c:v>
                </c:pt>
                <c:pt idx="291">
                  <c:v>7.238484</c:v>
                </c:pt>
                <c:pt idx="292">
                  <c:v>6.777832</c:v>
                </c:pt>
                <c:pt idx="293">
                  <c:v>14.195</c:v>
                </c:pt>
                <c:pt idx="294">
                  <c:v>12.133282</c:v>
                </c:pt>
                <c:pt idx="295">
                  <c:v>5.32315</c:v>
                </c:pt>
                <c:pt idx="296">
                  <c:v>0.834496</c:v>
                </c:pt>
                <c:pt idx="297">
                  <c:v>0.376047</c:v>
                </c:pt>
                <c:pt idx="298">
                  <c:v>0.355608</c:v>
                </c:pt>
                <c:pt idx="299">
                  <c:v>1.18579</c:v>
                </c:pt>
                <c:pt idx="300">
                  <c:v>1.926512</c:v>
                </c:pt>
                <c:pt idx="301">
                  <c:v>8.602252</c:v>
                </c:pt>
                <c:pt idx="302">
                  <c:v>14.52605</c:v>
                </c:pt>
                <c:pt idx="303">
                  <c:v>8.015112</c:v>
                </c:pt>
                <c:pt idx="304">
                  <c:v>13.254564</c:v>
                </c:pt>
                <c:pt idx="305">
                  <c:v>5.448546</c:v>
                </c:pt>
                <c:pt idx="306">
                  <c:v>9.51804</c:v>
                </c:pt>
                <c:pt idx="307">
                  <c:v>4.200161</c:v>
                </c:pt>
                <c:pt idx="308">
                  <c:v>3.82347</c:v>
                </c:pt>
                <c:pt idx="309">
                  <c:v>0.631718</c:v>
                </c:pt>
                <c:pt idx="310">
                  <c:v>0.2494</c:v>
                </c:pt>
                <c:pt idx="311">
                  <c:v>0.3179</c:v>
                </c:pt>
                <c:pt idx="312">
                  <c:v>6.079629</c:v>
                </c:pt>
                <c:pt idx="313">
                  <c:v>11.388078</c:v>
                </c:pt>
                <c:pt idx="314">
                  <c:v>17.2287</c:v>
                </c:pt>
                <c:pt idx="315">
                  <c:v>5.55244</c:v>
                </c:pt>
                <c:pt idx="316">
                  <c:v>3.945464</c:v>
                </c:pt>
                <c:pt idx="317">
                  <c:v>8.593414</c:v>
                </c:pt>
                <c:pt idx="318">
                  <c:v>2.789115</c:v>
                </c:pt>
                <c:pt idx="319">
                  <c:v>7.596816</c:v>
                </c:pt>
                <c:pt idx="320">
                  <c:v>2.080443</c:v>
                </c:pt>
                <c:pt idx="321">
                  <c:v>0.526838</c:v>
                </c:pt>
                <c:pt idx="322">
                  <c:v>0.388834</c:v>
                </c:pt>
                <c:pt idx="323">
                  <c:v>0.647348</c:v>
                </c:pt>
                <c:pt idx="324">
                  <c:v>0.813762</c:v>
                </c:pt>
                <c:pt idx="325">
                  <c:v>5.32</c:v>
                </c:pt>
                <c:pt idx="326">
                  <c:v>14.108988</c:v>
                </c:pt>
                <c:pt idx="327">
                  <c:v>18.835201</c:v>
                </c:pt>
                <c:pt idx="328">
                  <c:v>8.647945</c:v>
                </c:pt>
                <c:pt idx="329">
                  <c:v>7.70955</c:v>
                </c:pt>
                <c:pt idx="330">
                  <c:v>17.533868</c:v>
                </c:pt>
                <c:pt idx="331">
                  <c:v>12.544975</c:v>
                </c:pt>
                <c:pt idx="332">
                  <c:v>3.24464</c:v>
                </c:pt>
                <c:pt idx="333">
                  <c:v>0.340768</c:v>
                </c:pt>
                <c:pt idx="334">
                  <c:v>0.097356</c:v>
                </c:pt>
                <c:pt idx="335">
                  <c:v>0.257535</c:v>
                </c:pt>
                <c:pt idx="336">
                  <c:v>0.2325</c:v>
                </c:pt>
                <c:pt idx="337">
                  <c:v>4.809888</c:v>
                </c:pt>
                <c:pt idx="338">
                  <c:v>5.82782</c:v>
                </c:pt>
                <c:pt idx="339">
                  <c:v>8.447548</c:v>
                </c:pt>
                <c:pt idx="340">
                  <c:v>6.72546</c:v>
                </c:pt>
                <c:pt idx="341">
                  <c:v>12.178924</c:v>
                </c:pt>
                <c:pt idx="342">
                  <c:v>10.857129</c:v>
                </c:pt>
                <c:pt idx="343">
                  <c:v>11.089392</c:v>
                </c:pt>
                <c:pt idx="344">
                  <c:v>4.45653</c:v>
                </c:pt>
                <c:pt idx="345">
                  <c:v>0.753678</c:v>
                </c:pt>
                <c:pt idx="346">
                  <c:v>0.218428</c:v>
                </c:pt>
                <c:pt idx="347">
                  <c:v>2.716</c:v>
                </c:pt>
                <c:pt idx="348">
                  <c:v>1.412964</c:v>
                </c:pt>
                <c:pt idx="349">
                  <c:v>3.51063</c:v>
                </c:pt>
                <c:pt idx="350">
                  <c:v>19.050525</c:v>
                </c:pt>
                <c:pt idx="351">
                  <c:v>13.6759</c:v>
                </c:pt>
                <c:pt idx="352">
                  <c:v>4.79934</c:v>
                </c:pt>
                <c:pt idx="353">
                  <c:v>7.635584</c:v>
                </c:pt>
                <c:pt idx="354">
                  <c:v>12.863616</c:v>
                </c:pt>
                <c:pt idx="355">
                  <c:v>17.711016</c:v>
                </c:pt>
                <c:pt idx="356">
                  <c:v>5.716986</c:v>
                </c:pt>
                <c:pt idx="357">
                  <c:v>0.541835</c:v>
                </c:pt>
                <c:pt idx="358">
                  <c:v>0.44288</c:v>
                </c:pt>
                <c:pt idx="359">
                  <c:v>0.39672</c:v>
                </c:pt>
                <c:pt idx="360">
                  <c:v>0.367106</c:v>
                </c:pt>
                <c:pt idx="361">
                  <c:v>5.573594</c:v>
                </c:pt>
                <c:pt idx="362">
                  <c:v>4.901106</c:v>
                </c:pt>
                <c:pt idx="363">
                  <c:v>3.574368</c:v>
                </c:pt>
                <c:pt idx="364">
                  <c:v>7.427688</c:v>
                </c:pt>
                <c:pt idx="365">
                  <c:v>6.298591</c:v>
                </c:pt>
                <c:pt idx="366">
                  <c:v>18.356608</c:v>
                </c:pt>
                <c:pt idx="367">
                  <c:v>13.106544</c:v>
                </c:pt>
                <c:pt idx="368">
                  <c:v>7.35732</c:v>
                </c:pt>
                <c:pt idx="369">
                  <c:v>2.7475</c:v>
                </c:pt>
                <c:pt idx="370">
                  <c:v>0.891891</c:v>
                </c:pt>
                <c:pt idx="371">
                  <c:v>0.5058</c:v>
                </c:pt>
                <c:pt idx="372">
                  <c:v>0.51958</c:v>
                </c:pt>
                <c:pt idx="373">
                  <c:v>2.725352</c:v>
                </c:pt>
                <c:pt idx="374">
                  <c:v>7.3152</c:v>
                </c:pt>
                <c:pt idx="375">
                  <c:v>2.655596</c:v>
                </c:pt>
                <c:pt idx="376">
                  <c:v>7.645512</c:v>
                </c:pt>
                <c:pt idx="377">
                  <c:v>9.614758</c:v>
                </c:pt>
                <c:pt idx="378">
                  <c:v>12.694862</c:v>
                </c:pt>
                <c:pt idx="379">
                  <c:v>18.92403</c:v>
                </c:pt>
                <c:pt idx="380">
                  <c:v>11.818702</c:v>
                </c:pt>
                <c:pt idx="381">
                  <c:v>2.66325</c:v>
                </c:pt>
                <c:pt idx="382">
                  <c:v>0.729526</c:v>
                </c:pt>
                <c:pt idx="383">
                  <c:v>0.902475</c:v>
                </c:pt>
                <c:pt idx="384">
                  <c:v>3.06027</c:v>
                </c:pt>
                <c:pt idx="385">
                  <c:v>3.31776</c:v>
                </c:pt>
                <c:pt idx="386">
                  <c:v>4.678164</c:v>
                </c:pt>
                <c:pt idx="387">
                  <c:v>3.743355</c:v>
                </c:pt>
                <c:pt idx="388">
                  <c:v>8.88953</c:v>
                </c:pt>
                <c:pt idx="389">
                  <c:v>8.050492</c:v>
                </c:pt>
                <c:pt idx="390">
                  <c:v>8.888404</c:v>
                </c:pt>
                <c:pt idx="391">
                  <c:v>13.931222</c:v>
                </c:pt>
                <c:pt idx="392">
                  <c:v>3.779396</c:v>
                </c:pt>
                <c:pt idx="393">
                  <c:v>1.265103</c:v>
                </c:pt>
                <c:pt idx="394">
                  <c:v>0.71294</c:v>
                </c:pt>
                <c:pt idx="395">
                  <c:v>0.633052</c:v>
                </c:pt>
                <c:pt idx="396">
                  <c:v>4.592652</c:v>
                </c:pt>
                <c:pt idx="397">
                  <c:v>3.560992</c:v>
                </c:pt>
                <c:pt idx="398">
                  <c:v>5.479848</c:v>
                </c:pt>
                <c:pt idx="399">
                  <c:v>8.861586</c:v>
                </c:pt>
                <c:pt idx="400">
                  <c:v>5.635232</c:v>
                </c:pt>
                <c:pt idx="401">
                  <c:v>8.788186</c:v>
                </c:pt>
                <c:pt idx="402">
                  <c:v>10.427952</c:v>
                </c:pt>
                <c:pt idx="403">
                  <c:v>7.6708</c:v>
                </c:pt>
                <c:pt idx="404">
                  <c:v>2.689108</c:v>
                </c:pt>
                <c:pt idx="405">
                  <c:v>1.626215</c:v>
                </c:pt>
                <c:pt idx="406">
                  <c:v>0.3978</c:v>
                </c:pt>
                <c:pt idx="407">
                  <c:v>0.52809</c:v>
                </c:pt>
                <c:pt idx="408">
                  <c:v>2.44732</c:v>
                </c:pt>
                <c:pt idx="409">
                  <c:v>10.792284</c:v>
                </c:pt>
                <c:pt idx="410">
                  <c:v>3.80688</c:v>
                </c:pt>
                <c:pt idx="411">
                  <c:v>5.994438</c:v>
                </c:pt>
                <c:pt idx="412">
                  <c:v>4.244252</c:v>
                </c:pt>
                <c:pt idx="413">
                  <c:v>5.25162</c:v>
                </c:pt>
                <c:pt idx="414">
                  <c:v>8.197944</c:v>
                </c:pt>
                <c:pt idx="415">
                  <c:v>6.519548</c:v>
                </c:pt>
                <c:pt idx="416">
                  <c:v>3.735556</c:v>
                </c:pt>
                <c:pt idx="417">
                  <c:v>0.691803</c:v>
                </c:pt>
                <c:pt idx="418">
                  <c:v>0.817768</c:v>
                </c:pt>
                <c:pt idx="419">
                  <c:v>2.106226</c:v>
                </c:pt>
                <c:pt idx="420">
                  <c:v>4.889616</c:v>
                </c:pt>
                <c:pt idx="421">
                  <c:v>8.116422</c:v>
                </c:pt>
                <c:pt idx="422">
                  <c:v>4.733358</c:v>
                </c:pt>
                <c:pt idx="423">
                  <c:v>2.892695</c:v>
                </c:pt>
                <c:pt idx="424">
                  <c:v>7.505568</c:v>
                </c:pt>
                <c:pt idx="425">
                  <c:v>9.288685</c:v>
                </c:pt>
                <c:pt idx="426">
                  <c:v>11.535318</c:v>
                </c:pt>
                <c:pt idx="427">
                  <c:v>8.881072</c:v>
                </c:pt>
                <c:pt idx="428">
                  <c:v>1.360924</c:v>
                </c:pt>
                <c:pt idx="429">
                  <c:v>0.913726</c:v>
                </c:pt>
                <c:pt idx="430">
                  <c:v>0.513684</c:v>
                </c:pt>
                <c:pt idx="431">
                  <c:v>1.68168</c:v>
                </c:pt>
                <c:pt idx="432">
                  <c:v>5.421474</c:v>
                </c:pt>
                <c:pt idx="433">
                  <c:v>8.383578</c:v>
                </c:pt>
                <c:pt idx="434">
                  <c:v>7.071422</c:v>
                </c:pt>
                <c:pt idx="435">
                  <c:v>6.531019</c:v>
                </c:pt>
                <c:pt idx="436">
                  <c:v>9.56839</c:v>
                </c:pt>
                <c:pt idx="437">
                  <c:v>5.834007</c:v>
                </c:pt>
                <c:pt idx="438">
                  <c:v>6.784715</c:v>
                </c:pt>
                <c:pt idx="439">
                  <c:v>6.180291</c:v>
                </c:pt>
                <c:pt idx="440">
                  <c:v>6.26047</c:v>
                </c:pt>
                <c:pt idx="441">
                  <c:v>2.243241</c:v>
                </c:pt>
                <c:pt idx="442">
                  <c:v>2.27056</c:v>
                </c:pt>
                <c:pt idx="443">
                  <c:v>0.993759</c:v>
                </c:pt>
                <c:pt idx="444">
                  <c:v>2.452256</c:v>
                </c:pt>
                <c:pt idx="445">
                  <c:v>1.987348</c:v>
                </c:pt>
                <c:pt idx="446">
                  <c:v>10.873504</c:v>
                </c:pt>
                <c:pt idx="447">
                  <c:v>2.54495</c:v>
                </c:pt>
                <c:pt idx="448">
                  <c:v>18.43184</c:v>
                </c:pt>
                <c:pt idx="449">
                  <c:v>10.22787</c:v>
                </c:pt>
                <c:pt idx="450">
                  <c:v>8.62466</c:v>
                </c:pt>
                <c:pt idx="451">
                  <c:v>13.38943</c:v>
                </c:pt>
                <c:pt idx="452">
                  <c:v>5.438265</c:v>
                </c:pt>
                <c:pt idx="453">
                  <c:v>1.33622</c:v>
                </c:pt>
                <c:pt idx="454">
                  <c:v>0.198</c:v>
                </c:pt>
                <c:pt idx="455">
                  <c:v>0.146027</c:v>
                </c:pt>
                <c:pt idx="456">
                  <c:v>1.65254</c:v>
                </c:pt>
                <c:pt idx="457">
                  <c:v>2.489408</c:v>
                </c:pt>
                <c:pt idx="458">
                  <c:v>18.047568</c:v>
                </c:pt>
                <c:pt idx="459">
                  <c:v>10.089205</c:v>
                </c:pt>
                <c:pt idx="460">
                  <c:v>12.452264</c:v>
                </c:pt>
                <c:pt idx="461">
                  <c:v>7.633967</c:v>
                </c:pt>
                <c:pt idx="462">
                  <c:v>11.918188</c:v>
                </c:pt>
                <c:pt idx="463">
                  <c:v>9.165192</c:v>
                </c:pt>
                <c:pt idx="464">
                  <c:v>4.16187</c:v>
                </c:pt>
                <c:pt idx="465">
                  <c:v>0.768222</c:v>
                </c:pt>
                <c:pt idx="466">
                  <c:v>0.036918</c:v>
                </c:pt>
                <c:pt idx="467">
                  <c:v>0.377125</c:v>
                </c:pt>
                <c:pt idx="468">
                  <c:v>3.877008</c:v>
                </c:pt>
                <c:pt idx="469">
                  <c:v>10.005</c:v>
                </c:pt>
                <c:pt idx="470">
                  <c:v>6.49077</c:v>
                </c:pt>
                <c:pt idx="471">
                  <c:v>8.67102</c:v>
                </c:pt>
                <c:pt idx="472">
                  <c:v>7.91775</c:v>
                </c:pt>
                <c:pt idx="473">
                  <c:v>6.25923</c:v>
                </c:pt>
                <c:pt idx="474">
                  <c:v>7.20981</c:v>
                </c:pt>
                <c:pt idx="475">
                  <c:v>6.04305</c:v>
                </c:pt>
                <c:pt idx="476">
                  <c:v>3.67536</c:v>
                </c:pt>
                <c:pt idx="477">
                  <c:v>0.841344</c:v>
                </c:pt>
                <c:pt idx="478">
                  <c:v>0.0633</c:v>
                </c:pt>
                <c:pt idx="479">
                  <c:v>0.14331</c:v>
                </c:pt>
                <c:pt idx="480">
                  <c:v>3.166896</c:v>
                </c:pt>
                <c:pt idx="481">
                  <c:v>4.076218</c:v>
                </c:pt>
                <c:pt idx="482">
                  <c:v>8.48253</c:v>
                </c:pt>
                <c:pt idx="483">
                  <c:v>8.636355</c:v>
                </c:pt>
                <c:pt idx="484">
                  <c:v>4.221483</c:v>
                </c:pt>
                <c:pt idx="485">
                  <c:v>11.635464</c:v>
                </c:pt>
                <c:pt idx="486">
                  <c:v>6.162814</c:v>
                </c:pt>
                <c:pt idx="487">
                  <c:v>8.101632</c:v>
                </c:pt>
                <c:pt idx="488">
                  <c:v>3.276027</c:v>
                </c:pt>
                <c:pt idx="489">
                  <c:v>0.719577</c:v>
                </c:pt>
                <c:pt idx="490">
                  <c:v>0.23936</c:v>
                </c:pt>
                <c:pt idx="491">
                  <c:v>0.317262</c:v>
                </c:pt>
                <c:pt idx="492">
                  <c:v>5.226534</c:v>
                </c:pt>
                <c:pt idx="493">
                  <c:v>1.64891</c:v>
                </c:pt>
                <c:pt idx="494">
                  <c:v>7.643304</c:v>
                </c:pt>
                <c:pt idx="495">
                  <c:v>9.45003</c:v>
                </c:pt>
                <c:pt idx="496">
                  <c:v>4.8737</c:v>
                </c:pt>
                <c:pt idx="497">
                  <c:v>8.607898</c:v>
                </c:pt>
                <c:pt idx="498">
                  <c:v>4.027512</c:v>
                </c:pt>
                <c:pt idx="499">
                  <c:v>2.640553</c:v>
                </c:pt>
                <c:pt idx="500">
                  <c:v>2.200264</c:v>
                </c:pt>
                <c:pt idx="501">
                  <c:v>0.608378</c:v>
                </c:pt>
                <c:pt idx="502">
                  <c:v>0.122476</c:v>
                </c:pt>
                <c:pt idx="503">
                  <c:v>0.545649</c:v>
                </c:pt>
                <c:pt idx="504">
                  <c:v>4.22055</c:v>
                </c:pt>
                <c:pt idx="505">
                  <c:v>9.171009</c:v>
                </c:pt>
                <c:pt idx="506">
                  <c:v>12.69004</c:v>
                </c:pt>
                <c:pt idx="507">
                  <c:v>3.92525</c:v>
                </c:pt>
                <c:pt idx="508">
                  <c:v>6.525925</c:v>
                </c:pt>
                <c:pt idx="509">
                  <c:v>8.455961</c:v>
                </c:pt>
                <c:pt idx="510">
                  <c:v>10.092096</c:v>
                </c:pt>
                <c:pt idx="511">
                  <c:v>13.512811</c:v>
                </c:pt>
                <c:pt idx="512">
                  <c:v>4.59902</c:v>
                </c:pt>
                <c:pt idx="513">
                  <c:v>1.167748</c:v>
                </c:pt>
                <c:pt idx="514">
                  <c:v>1.502144</c:v>
                </c:pt>
                <c:pt idx="515">
                  <c:v>0.812991</c:v>
                </c:pt>
                <c:pt idx="516">
                  <c:v>1.058222</c:v>
                </c:pt>
                <c:pt idx="517">
                  <c:v>1.473183</c:v>
                </c:pt>
                <c:pt idx="518">
                  <c:v>4.4838</c:v>
                </c:pt>
                <c:pt idx="519">
                  <c:v>10.349781</c:v>
                </c:pt>
                <c:pt idx="520">
                  <c:v>8.718513</c:v>
                </c:pt>
                <c:pt idx="521">
                  <c:v>6.779877</c:v>
                </c:pt>
                <c:pt idx="522">
                  <c:v>17.729184</c:v>
                </c:pt>
                <c:pt idx="523">
                  <c:v>11.114946</c:v>
                </c:pt>
                <c:pt idx="524">
                  <c:v>6.736156</c:v>
                </c:pt>
                <c:pt idx="525">
                  <c:v>1.506813</c:v>
                </c:pt>
                <c:pt idx="526">
                  <c:v>0.75803</c:v>
                </c:pt>
                <c:pt idx="527">
                  <c:v>0.739557</c:v>
                </c:pt>
                <c:pt idx="528">
                  <c:v>3.838</c:v>
                </c:pt>
                <c:pt idx="529">
                  <c:v>9.697198</c:v>
                </c:pt>
                <c:pt idx="530">
                  <c:v>9.283809</c:v>
                </c:pt>
                <c:pt idx="531">
                  <c:v>5.5062</c:v>
                </c:pt>
                <c:pt idx="532">
                  <c:v>12.114618</c:v>
                </c:pt>
                <c:pt idx="533">
                  <c:v>8.61822</c:v>
                </c:pt>
                <c:pt idx="534">
                  <c:v>10.9312</c:v>
                </c:pt>
                <c:pt idx="535">
                  <c:v>9.287082</c:v>
                </c:pt>
                <c:pt idx="536">
                  <c:v>3.758219</c:v>
                </c:pt>
                <c:pt idx="537">
                  <c:v>1.401947</c:v>
                </c:pt>
                <c:pt idx="538">
                  <c:v>0.657397</c:v>
                </c:pt>
                <c:pt idx="539">
                  <c:v>0.510662</c:v>
                </c:pt>
                <c:pt idx="540">
                  <c:v>0.530748</c:v>
                </c:pt>
                <c:pt idx="541">
                  <c:v>1.312405</c:v>
                </c:pt>
                <c:pt idx="542">
                  <c:v>3.089528</c:v>
                </c:pt>
                <c:pt idx="543">
                  <c:v>6.412179</c:v>
                </c:pt>
                <c:pt idx="544">
                  <c:v>6.552315</c:v>
                </c:pt>
                <c:pt idx="545">
                  <c:v>13.10623</c:v>
                </c:pt>
                <c:pt idx="546">
                  <c:v>5.88945</c:v>
                </c:pt>
                <c:pt idx="547">
                  <c:v>12.933965</c:v>
                </c:pt>
                <c:pt idx="548">
                  <c:v>2.223754</c:v>
                </c:pt>
                <c:pt idx="549">
                  <c:v>0.885153</c:v>
                </c:pt>
                <c:pt idx="550">
                  <c:v>0.32175</c:v>
                </c:pt>
                <c:pt idx="551">
                  <c:v>1.285768</c:v>
                </c:pt>
                <c:pt idx="552">
                  <c:v>1.046136</c:v>
                </c:pt>
                <c:pt idx="553">
                  <c:v>2.018688</c:v>
                </c:pt>
                <c:pt idx="554">
                  <c:v>5.21877</c:v>
                </c:pt>
                <c:pt idx="555">
                  <c:v>4.789128</c:v>
                </c:pt>
                <c:pt idx="556">
                  <c:v>4.563845</c:v>
                </c:pt>
                <c:pt idx="557">
                  <c:v>6.28728</c:v>
                </c:pt>
                <c:pt idx="558">
                  <c:v>6.734322</c:v>
                </c:pt>
                <c:pt idx="559">
                  <c:v>2.517455</c:v>
                </c:pt>
                <c:pt idx="560">
                  <c:v>1.40777</c:v>
                </c:pt>
                <c:pt idx="561">
                  <c:v>0.913445</c:v>
                </c:pt>
                <c:pt idx="562">
                  <c:v>0.565452</c:v>
                </c:pt>
                <c:pt idx="563">
                  <c:v>0.791791</c:v>
                </c:pt>
                <c:pt idx="564">
                  <c:v>8.826097</c:v>
                </c:pt>
                <c:pt idx="565">
                  <c:v>5.744652</c:v>
                </c:pt>
                <c:pt idx="566">
                  <c:v>20.215888</c:v>
                </c:pt>
                <c:pt idx="567">
                  <c:v>10.087448</c:v>
                </c:pt>
                <c:pt idx="568">
                  <c:v>9.404187</c:v>
                </c:pt>
                <c:pt idx="569">
                  <c:v>4.702005</c:v>
                </c:pt>
                <c:pt idx="570">
                  <c:v>11.144584</c:v>
                </c:pt>
                <c:pt idx="571">
                  <c:v>3.866062</c:v>
                </c:pt>
                <c:pt idx="572">
                  <c:v>1.818026</c:v>
                </c:pt>
                <c:pt idx="573">
                  <c:v>2.541825</c:v>
                </c:pt>
                <c:pt idx="574">
                  <c:v>2.270928</c:v>
                </c:pt>
                <c:pt idx="575">
                  <c:v>3.172584</c:v>
                </c:pt>
                <c:pt idx="576">
                  <c:v>1.28975</c:v>
                </c:pt>
                <c:pt idx="577">
                  <c:v>1.290418</c:v>
                </c:pt>
                <c:pt idx="578">
                  <c:v>2.60568</c:v>
                </c:pt>
                <c:pt idx="579">
                  <c:v>2.299968</c:v>
                </c:pt>
                <c:pt idx="580">
                  <c:v>1.56312</c:v>
                </c:pt>
                <c:pt idx="581">
                  <c:v>5.719748</c:v>
                </c:pt>
                <c:pt idx="582">
                  <c:v>9.863854</c:v>
                </c:pt>
                <c:pt idx="583">
                  <c:v>5.186454</c:v>
                </c:pt>
                <c:pt idx="584">
                  <c:v>2.462994</c:v>
                </c:pt>
                <c:pt idx="585">
                  <c:v>0.702212</c:v>
                </c:pt>
                <c:pt idx="586">
                  <c:v>0.385344</c:v>
                </c:pt>
                <c:pt idx="587">
                  <c:v>0.475343</c:v>
                </c:pt>
                <c:pt idx="588">
                  <c:v>0.502252</c:v>
                </c:pt>
                <c:pt idx="589">
                  <c:v>4.964432</c:v>
                </c:pt>
                <c:pt idx="590">
                  <c:v>12.677076</c:v>
                </c:pt>
                <c:pt idx="591">
                  <c:v>3.146486</c:v>
                </c:pt>
                <c:pt idx="592">
                  <c:v>4.985004</c:v>
                </c:pt>
                <c:pt idx="593">
                  <c:v>1.979439</c:v>
                </c:pt>
                <c:pt idx="594">
                  <c:v>6.50225</c:v>
                </c:pt>
                <c:pt idx="595">
                  <c:v>5.498446</c:v>
                </c:pt>
                <c:pt idx="596">
                  <c:v>1.734447</c:v>
                </c:pt>
                <c:pt idx="597">
                  <c:v>0.737625</c:v>
                </c:pt>
                <c:pt idx="598">
                  <c:v>0.423936</c:v>
                </c:pt>
                <c:pt idx="599">
                  <c:v>0.375004</c:v>
                </c:pt>
                <c:pt idx="600">
                  <c:v>2.852094</c:v>
                </c:pt>
                <c:pt idx="601">
                  <c:v>6.075132</c:v>
                </c:pt>
                <c:pt idx="602">
                  <c:v>4.474526</c:v>
                </c:pt>
                <c:pt idx="603">
                  <c:v>10.153296</c:v>
                </c:pt>
                <c:pt idx="604">
                  <c:v>2.120339</c:v>
                </c:pt>
                <c:pt idx="605">
                  <c:v>14.443272</c:v>
                </c:pt>
                <c:pt idx="606">
                  <c:v>9.095814</c:v>
                </c:pt>
                <c:pt idx="607">
                  <c:v>11.422944</c:v>
                </c:pt>
                <c:pt idx="608">
                  <c:v>2.513706</c:v>
                </c:pt>
                <c:pt idx="609">
                  <c:v>0.909109</c:v>
                </c:pt>
                <c:pt idx="610">
                  <c:v>0.566483</c:v>
                </c:pt>
                <c:pt idx="611">
                  <c:v>1.081641</c:v>
                </c:pt>
                <c:pt idx="612">
                  <c:v>3.11466</c:v>
                </c:pt>
                <c:pt idx="613">
                  <c:v>4.943264</c:v>
                </c:pt>
                <c:pt idx="614">
                  <c:v>3.80466</c:v>
                </c:pt>
                <c:pt idx="615">
                  <c:v>3.589924</c:v>
                </c:pt>
                <c:pt idx="616">
                  <c:v>2.129958</c:v>
                </c:pt>
                <c:pt idx="617">
                  <c:v>1.671806</c:v>
                </c:pt>
                <c:pt idx="618">
                  <c:v>16.168848</c:v>
                </c:pt>
                <c:pt idx="619">
                  <c:v>7.0532</c:v>
                </c:pt>
                <c:pt idx="620">
                  <c:v>4.688872</c:v>
                </c:pt>
                <c:pt idx="621">
                  <c:v>1.88448</c:v>
                </c:pt>
                <c:pt idx="622">
                  <c:v>0.70104</c:v>
                </c:pt>
                <c:pt idx="623">
                  <c:v>0.864864</c:v>
                </c:pt>
                <c:pt idx="624">
                  <c:v>5.688072</c:v>
                </c:pt>
                <c:pt idx="625">
                  <c:v>5.7834</c:v>
                </c:pt>
                <c:pt idx="626">
                  <c:v>8.564022</c:v>
                </c:pt>
                <c:pt idx="627">
                  <c:v>3.654592</c:v>
                </c:pt>
                <c:pt idx="628">
                  <c:v>1.715616</c:v>
                </c:pt>
                <c:pt idx="629">
                  <c:v>5.55934</c:v>
                </c:pt>
                <c:pt idx="630">
                  <c:v>4.499818</c:v>
                </c:pt>
                <c:pt idx="631">
                  <c:v>7.847673</c:v>
                </c:pt>
                <c:pt idx="632">
                  <c:v>3.718802</c:v>
                </c:pt>
                <c:pt idx="633">
                  <c:v>1.105188</c:v>
                </c:pt>
                <c:pt idx="634">
                  <c:v>0.536129</c:v>
                </c:pt>
                <c:pt idx="635">
                  <c:v>1.09386</c:v>
                </c:pt>
                <c:pt idx="636">
                  <c:v>9.467139</c:v>
                </c:pt>
                <c:pt idx="637">
                  <c:v>4.117812</c:v>
                </c:pt>
                <c:pt idx="638">
                  <c:v>11.10767</c:v>
                </c:pt>
                <c:pt idx="639">
                  <c:v>7.816734</c:v>
                </c:pt>
                <c:pt idx="640">
                  <c:v>3.9672</c:v>
                </c:pt>
                <c:pt idx="641">
                  <c:v>4.749975</c:v>
                </c:pt>
                <c:pt idx="642">
                  <c:v>3.808512</c:v>
                </c:pt>
                <c:pt idx="643">
                  <c:v>6.39835</c:v>
                </c:pt>
                <c:pt idx="644">
                  <c:v>2.293946</c:v>
                </c:pt>
                <c:pt idx="645">
                  <c:v>0.388384</c:v>
                </c:pt>
                <c:pt idx="646">
                  <c:v>0.3887</c:v>
                </c:pt>
                <c:pt idx="647">
                  <c:v>0.678568</c:v>
                </c:pt>
                <c:pt idx="648">
                  <c:v>1.52918</c:v>
                </c:pt>
                <c:pt idx="649">
                  <c:v>4.703171</c:v>
                </c:pt>
                <c:pt idx="650">
                  <c:v>2.654098</c:v>
                </c:pt>
                <c:pt idx="651">
                  <c:v>13.914072</c:v>
                </c:pt>
                <c:pt idx="652">
                  <c:v>5.240116</c:v>
                </c:pt>
                <c:pt idx="653">
                  <c:v>8.2256</c:v>
                </c:pt>
                <c:pt idx="654">
                  <c:v>1.698138</c:v>
                </c:pt>
                <c:pt idx="655">
                  <c:v>2.584144</c:v>
                </c:pt>
                <c:pt idx="656">
                  <c:v>0.765204</c:v>
                </c:pt>
                <c:pt idx="657">
                  <c:v>1.009071</c:v>
                </c:pt>
                <c:pt idx="658">
                  <c:v>0.202943</c:v>
                </c:pt>
                <c:pt idx="659">
                  <c:v>0.542343</c:v>
                </c:pt>
                <c:pt idx="660">
                  <c:v>0.582776</c:v>
                </c:pt>
                <c:pt idx="661">
                  <c:v>4.91452</c:v>
                </c:pt>
                <c:pt idx="662">
                  <c:v>8.1496</c:v>
                </c:pt>
                <c:pt idx="663">
                  <c:v>12.061335</c:v>
                </c:pt>
                <c:pt idx="664">
                  <c:v>7.186866</c:v>
                </c:pt>
                <c:pt idx="665">
                  <c:v>6.994452</c:v>
                </c:pt>
                <c:pt idx="666">
                  <c:v>8.155918</c:v>
                </c:pt>
                <c:pt idx="667">
                  <c:v>5.30033</c:v>
                </c:pt>
                <c:pt idx="668">
                  <c:v>1.45965</c:v>
                </c:pt>
                <c:pt idx="669">
                  <c:v>0.52364</c:v>
                </c:pt>
                <c:pt idx="670">
                  <c:v>0.440192</c:v>
                </c:pt>
                <c:pt idx="671">
                  <c:v>0.633482</c:v>
                </c:pt>
                <c:pt idx="672">
                  <c:v>2.03604</c:v>
                </c:pt>
                <c:pt idx="673">
                  <c:v>8.274084</c:v>
                </c:pt>
                <c:pt idx="674">
                  <c:v>16.524948</c:v>
                </c:pt>
                <c:pt idx="675">
                  <c:v>6.789608</c:v>
                </c:pt>
                <c:pt idx="676">
                  <c:v>3.792735</c:v>
                </c:pt>
                <c:pt idx="677">
                  <c:v>1.95559</c:v>
                </c:pt>
                <c:pt idx="678">
                  <c:v>1.083088</c:v>
                </c:pt>
                <c:pt idx="679">
                  <c:v>2.93986</c:v>
                </c:pt>
                <c:pt idx="680">
                  <c:v>4.280578</c:v>
                </c:pt>
                <c:pt idx="681">
                  <c:v>1.304009</c:v>
                </c:pt>
                <c:pt idx="682">
                  <c:v>0.598547</c:v>
                </c:pt>
                <c:pt idx="683">
                  <c:v>0.615451</c:v>
                </c:pt>
                <c:pt idx="684">
                  <c:v>1.596171</c:v>
                </c:pt>
                <c:pt idx="685">
                  <c:v>5.25705</c:v>
                </c:pt>
                <c:pt idx="686">
                  <c:v>10.755956</c:v>
                </c:pt>
                <c:pt idx="687">
                  <c:v>5.720946</c:v>
                </c:pt>
                <c:pt idx="688">
                  <c:v>2.759525</c:v>
                </c:pt>
                <c:pt idx="689">
                  <c:v>3.56328</c:v>
                </c:pt>
                <c:pt idx="690">
                  <c:v>11.694717</c:v>
                </c:pt>
                <c:pt idx="691">
                  <c:v>8.139528</c:v>
                </c:pt>
                <c:pt idx="692">
                  <c:v>2.442645</c:v>
                </c:pt>
                <c:pt idx="693">
                  <c:v>0.282343</c:v>
                </c:pt>
                <c:pt idx="694">
                  <c:v>0.359264</c:v>
                </c:pt>
                <c:pt idx="695">
                  <c:v>1.37773</c:v>
                </c:pt>
                <c:pt idx="696">
                  <c:v>4.618878</c:v>
                </c:pt>
                <c:pt idx="697">
                  <c:v>1.824186</c:v>
                </c:pt>
                <c:pt idx="698">
                  <c:v>4.118744</c:v>
                </c:pt>
                <c:pt idx="699">
                  <c:v>6.157102</c:v>
                </c:pt>
                <c:pt idx="700">
                  <c:v>5.212199</c:v>
                </c:pt>
                <c:pt idx="701">
                  <c:v>6.411575</c:v>
                </c:pt>
                <c:pt idx="702">
                  <c:v>6.328728</c:v>
                </c:pt>
                <c:pt idx="703">
                  <c:v>5.910744</c:v>
                </c:pt>
                <c:pt idx="704">
                  <c:v>2.223155</c:v>
                </c:pt>
                <c:pt idx="705">
                  <c:v>0.861318</c:v>
                </c:pt>
                <c:pt idx="706">
                  <c:v>0.876128</c:v>
                </c:pt>
                <c:pt idx="707">
                  <c:v>1.75099</c:v>
                </c:pt>
                <c:pt idx="708">
                  <c:v>4.589526</c:v>
                </c:pt>
                <c:pt idx="709">
                  <c:v>6.609784</c:v>
                </c:pt>
                <c:pt idx="710">
                  <c:v>8.620088</c:v>
                </c:pt>
                <c:pt idx="711">
                  <c:v>2.559676</c:v>
                </c:pt>
                <c:pt idx="712">
                  <c:v>4.095712</c:v>
                </c:pt>
                <c:pt idx="713">
                  <c:v>2.50707</c:v>
                </c:pt>
                <c:pt idx="714">
                  <c:v>11.572071</c:v>
                </c:pt>
                <c:pt idx="715">
                  <c:v>6.70542</c:v>
                </c:pt>
                <c:pt idx="716">
                  <c:v>1.750624</c:v>
                </c:pt>
                <c:pt idx="717">
                  <c:v>0.883353</c:v>
                </c:pt>
                <c:pt idx="718">
                  <c:v>0.789257</c:v>
                </c:pt>
                <c:pt idx="719">
                  <c:v>1.026044</c:v>
                </c:pt>
                <c:pt idx="720">
                  <c:v>2.016043</c:v>
                </c:pt>
                <c:pt idx="721">
                  <c:v>8.26872</c:v>
                </c:pt>
                <c:pt idx="722">
                  <c:v>14.316084</c:v>
                </c:pt>
                <c:pt idx="723">
                  <c:v>16.079272</c:v>
                </c:pt>
                <c:pt idx="724">
                  <c:v>11.356976</c:v>
                </c:pt>
                <c:pt idx="725">
                  <c:v>15.176216</c:v>
                </c:pt>
                <c:pt idx="726">
                  <c:v>5.3298</c:v>
                </c:pt>
                <c:pt idx="727">
                  <c:v>4.948372</c:v>
                </c:pt>
                <c:pt idx="728">
                  <c:v>1.262304</c:v>
                </c:pt>
                <c:pt idx="729">
                  <c:v>0.506771</c:v>
                </c:pt>
                <c:pt idx="730">
                  <c:v>0.259835</c:v>
                </c:pt>
                <c:pt idx="731">
                  <c:v>0.2673</c:v>
                </c:pt>
                <c:pt idx="732">
                  <c:v>0.91998</c:v>
                </c:pt>
                <c:pt idx="733">
                  <c:v>2.513758</c:v>
                </c:pt>
                <c:pt idx="734">
                  <c:v>2.005728</c:v>
                </c:pt>
                <c:pt idx="735">
                  <c:v>3.536068</c:v>
                </c:pt>
                <c:pt idx="736">
                  <c:v>4.483224</c:v>
                </c:pt>
                <c:pt idx="737">
                  <c:v>5.19897</c:v>
                </c:pt>
                <c:pt idx="738">
                  <c:v>3.561121</c:v>
                </c:pt>
                <c:pt idx="739">
                  <c:v>4.214829</c:v>
                </c:pt>
                <c:pt idx="740">
                  <c:v>3.73527</c:v>
                </c:pt>
                <c:pt idx="741">
                  <c:v>0.887706</c:v>
                </c:pt>
                <c:pt idx="742">
                  <c:v>0.3549</c:v>
                </c:pt>
                <c:pt idx="743">
                  <c:v>0.5325</c:v>
                </c:pt>
                <c:pt idx="744">
                  <c:v>3.3108</c:v>
                </c:pt>
                <c:pt idx="745">
                  <c:v>5.308672</c:v>
                </c:pt>
                <c:pt idx="746">
                  <c:v>17.60868</c:v>
                </c:pt>
                <c:pt idx="747">
                  <c:v>8.950795</c:v>
                </c:pt>
                <c:pt idx="748">
                  <c:v>8.367375</c:v>
                </c:pt>
                <c:pt idx="749">
                  <c:v>9.116352</c:v>
                </c:pt>
                <c:pt idx="750">
                  <c:v>5.163792</c:v>
                </c:pt>
                <c:pt idx="751">
                  <c:v>3.88506</c:v>
                </c:pt>
                <c:pt idx="752">
                  <c:v>0.79492</c:v>
                </c:pt>
                <c:pt idx="753">
                  <c:v>0.161787</c:v>
                </c:pt>
                <c:pt idx="754">
                  <c:v>0.0987</c:v>
                </c:pt>
                <c:pt idx="755">
                  <c:v>0.370658</c:v>
                </c:pt>
                <c:pt idx="756">
                  <c:v>2.256165</c:v>
                </c:pt>
                <c:pt idx="757">
                  <c:v>7.53792</c:v>
                </c:pt>
                <c:pt idx="758">
                  <c:v>9.12095</c:v>
                </c:pt>
                <c:pt idx="759">
                  <c:v>13.102012</c:v>
                </c:pt>
                <c:pt idx="760">
                  <c:v>3.110076</c:v>
                </c:pt>
                <c:pt idx="761">
                  <c:v>6.984289</c:v>
                </c:pt>
                <c:pt idx="762">
                  <c:v>5.957034</c:v>
                </c:pt>
                <c:pt idx="763">
                  <c:v>7.048184</c:v>
                </c:pt>
                <c:pt idx="764">
                  <c:v>2.132845</c:v>
                </c:pt>
                <c:pt idx="765">
                  <c:v>0.764288</c:v>
                </c:pt>
                <c:pt idx="766">
                  <c:v>0.624682</c:v>
                </c:pt>
                <c:pt idx="767">
                  <c:v>0.724223</c:v>
                </c:pt>
                <c:pt idx="768">
                  <c:v>2.4882</c:v>
                </c:pt>
                <c:pt idx="769">
                  <c:v>5.066347</c:v>
                </c:pt>
                <c:pt idx="770">
                  <c:v>4.091205</c:v>
                </c:pt>
                <c:pt idx="771">
                  <c:v>5.39176</c:v>
                </c:pt>
                <c:pt idx="772">
                  <c:v>2.633241</c:v>
                </c:pt>
                <c:pt idx="773">
                  <c:v>13.568244</c:v>
                </c:pt>
                <c:pt idx="774">
                  <c:v>14.064624</c:v>
                </c:pt>
                <c:pt idx="775">
                  <c:v>4.22671</c:v>
                </c:pt>
                <c:pt idx="776">
                  <c:v>0.33553</c:v>
                </c:pt>
                <c:pt idx="777">
                  <c:v>0.444125</c:v>
                </c:pt>
                <c:pt idx="778">
                  <c:v>0.360248</c:v>
                </c:pt>
                <c:pt idx="779">
                  <c:v>0.277665</c:v>
                </c:pt>
                <c:pt idx="780">
                  <c:v>2.108925</c:v>
                </c:pt>
                <c:pt idx="781">
                  <c:v>5.844449</c:v>
                </c:pt>
                <c:pt idx="782">
                  <c:v>6.93267</c:v>
                </c:pt>
                <c:pt idx="783">
                  <c:v>5.725224</c:v>
                </c:pt>
                <c:pt idx="784">
                  <c:v>3.025458</c:v>
                </c:pt>
                <c:pt idx="785">
                  <c:v>15.537124</c:v>
                </c:pt>
                <c:pt idx="786">
                  <c:v>7.629049</c:v>
                </c:pt>
                <c:pt idx="787">
                  <c:v>2.9054</c:v>
                </c:pt>
                <c:pt idx="788">
                  <c:v>0.97858</c:v>
                </c:pt>
                <c:pt idx="789">
                  <c:v>1.016298</c:v>
                </c:pt>
                <c:pt idx="790">
                  <c:v>1.066338</c:v>
                </c:pt>
                <c:pt idx="791">
                  <c:v>0.834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56456"/>
        <c:axId val="47448939"/>
      </c:lineChart>
      <c:catAx>
        <c:axId val="331564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48939"/>
        <c:crossesAt val="0"/>
        <c:auto val="1"/>
        <c:lblAlgn val="ctr"/>
        <c:lblOffset val="100"/>
        <c:noMultiLvlLbl val="0"/>
      </c:catAx>
      <c:valAx>
        <c:axId val="47448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564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 - Río Orza desde cabecera hasta confluencia con río Tuert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76.845217</c:v>
                </c:pt>
                <c:pt idx="1">
                  <c:v>43.699401</c:v>
                </c:pt>
                <c:pt idx="2">
                  <c:v>54.506026</c:v>
                </c:pt>
                <c:pt idx="3">
                  <c:v>53.781163</c:v>
                </c:pt>
                <c:pt idx="4">
                  <c:v>53.105457</c:v>
                </c:pt>
                <c:pt idx="5">
                  <c:v>46.639155</c:v>
                </c:pt>
                <c:pt idx="6">
                  <c:v>82.018218</c:v>
                </c:pt>
                <c:pt idx="7">
                  <c:v>63.575559</c:v>
                </c:pt>
                <c:pt idx="8">
                  <c:v>25.339378</c:v>
                </c:pt>
                <c:pt idx="9">
                  <c:v>35.444381</c:v>
                </c:pt>
                <c:pt idx="10">
                  <c:v>60.36269</c:v>
                </c:pt>
                <c:pt idx="11">
                  <c:v>78.124917</c:v>
                </c:pt>
                <c:pt idx="12">
                  <c:v>73.206995</c:v>
                </c:pt>
                <c:pt idx="13">
                  <c:v>73.136794</c:v>
                </c:pt>
                <c:pt idx="14">
                  <c:v>44.388678</c:v>
                </c:pt>
                <c:pt idx="15">
                  <c:v>85.779281</c:v>
                </c:pt>
                <c:pt idx="16">
                  <c:v>32.908115</c:v>
                </c:pt>
                <c:pt idx="17">
                  <c:v>81.704447</c:v>
                </c:pt>
                <c:pt idx="18">
                  <c:v>47.921193</c:v>
                </c:pt>
                <c:pt idx="19">
                  <c:v>92.609206</c:v>
                </c:pt>
                <c:pt idx="20">
                  <c:v>69.858708</c:v>
                </c:pt>
                <c:pt idx="21">
                  <c:v>83.669933</c:v>
                </c:pt>
                <c:pt idx="22">
                  <c:v>71.468831</c:v>
                </c:pt>
                <c:pt idx="23">
                  <c:v>74.079799</c:v>
                </c:pt>
                <c:pt idx="24">
                  <c:v>57.506179</c:v>
                </c:pt>
                <c:pt idx="25">
                  <c:v>70.513725</c:v>
                </c:pt>
                <c:pt idx="26">
                  <c:v>66.817119</c:v>
                </c:pt>
                <c:pt idx="27">
                  <c:v>89.454588</c:v>
                </c:pt>
                <c:pt idx="28">
                  <c:v>68.313297</c:v>
                </c:pt>
                <c:pt idx="29">
                  <c:v>87.757996</c:v>
                </c:pt>
                <c:pt idx="30">
                  <c:v>71.108116</c:v>
                </c:pt>
                <c:pt idx="31">
                  <c:v>78.208843</c:v>
                </c:pt>
                <c:pt idx="32">
                  <c:v>60.949688</c:v>
                </c:pt>
                <c:pt idx="33">
                  <c:v>60.258461</c:v>
                </c:pt>
                <c:pt idx="34">
                  <c:v>54.605639</c:v>
                </c:pt>
                <c:pt idx="35">
                  <c:v>62.312748</c:v>
                </c:pt>
                <c:pt idx="36">
                  <c:v>67.542926</c:v>
                </c:pt>
                <c:pt idx="37">
                  <c:v>75.65037</c:v>
                </c:pt>
                <c:pt idx="38">
                  <c:v>78.792467</c:v>
                </c:pt>
                <c:pt idx="39">
                  <c:v>61.196952</c:v>
                </c:pt>
                <c:pt idx="40">
                  <c:v>59.035618</c:v>
                </c:pt>
                <c:pt idx="41">
                  <c:v>47.595208</c:v>
                </c:pt>
                <c:pt idx="42">
                  <c:v>76.675545</c:v>
                </c:pt>
                <c:pt idx="43">
                  <c:v>71.448062</c:v>
                </c:pt>
                <c:pt idx="44">
                  <c:v>75.604552</c:v>
                </c:pt>
                <c:pt idx="45">
                  <c:v>54.543245</c:v>
                </c:pt>
                <c:pt idx="46">
                  <c:v>36.854082</c:v>
                </c:pt>
                <c:pt idx="47">
                  <c:v>83.794286</c:v>
                </c:pt>
                <c:pt idx="48">
                  <c:v>33.844885</c:v>
                </c:pt>
                <c:pt idx="49">
                  <c:v>43.526397</c:v>
                </c:pt>
                <c:pt idx="50">
                  <c:v>65.708356</c:v>
                </c:pt>
                <c:pt idx="51">
                  <c:v>50.615576</c:v>
                </c:pt>
                <c:pt idx="52">
                  <c:v>49.766512</c:v>
                </c:pt>
                <c:pt idx="53">
                  <c:v>55.18299</c:v>
                </c:pt>
                <c:pt idx="54">
                  <c:v>43.06808</c:v>
                </c:pt>
                <c:pt idx="55">
                  <c:v>56.402761</c:v>
                </c:pt>
                <c:pt idx="56">
                  <c:v>50.194538</c:v>
                </c:pt>
                <c:pt idx="57">
                  <c:v>53.949155</c:v>
                </c:pt>
                <c:pt idx="58">
                  <c:v>46.293747</c:v>
                </c:pt>
                <c:pt idx="59">
                  <c:v>51.708625</c:v>
                </c:pt>
                <c:pt idx="60">
                  <c:v>79.787693</c:v>
                </c:pt>
                <c:pt idx="61">
                  <c:v>31.944054</c:v>
                </c:pt>
                <c:pt idx="62">
                  <c:v>63.137591</c:v>
                </c:pt>
                <c:pt idx="63">
                  <c:v>59.362668</c:v>
                </c:pt>
                <c:pt idx="64">
                  <c:v>52.947899</c:v>
                </c:pt>
                <c:pt idx="65">
                  <c:v>53.604139</c:v>
                </c:pt>
              </c:numCache>
            </c:numRef>
          </c:val>
        </c:ser>
        <c:gapWidth val="150"/>
        <c:overlap val="0"/>
        <c:axId val="27551167"/>
        <c:axId val="93215229"/>
      </c:barChart>
      <c:catAx>
        <c:axId val="275511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15229"/>
        <c:crossesAt val="0"/>
        <c:auto val="1"/>
        <c:lblAlgn val="ctr"/>
        <c:lblOffset val="100"/>
        <c:noMultiLvlLbl val="0"/>
      </c:catAx>
      <c:valAx>
        <c:axId val="93215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511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 - Río Orza desde cabecera hasta confluencia con río Tuert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59.035618</c:v>
                </c:pt>
                <c:pt idx="1">
                  <c:v>47.595208</c:v>
                </c:pt>
                <c:pt idx="2">
                  <c:v>76.675545</c:v>
                </c:pt>
                <c:pt idx="3">
                  <c:v>71.448062</c:v>
                </c:pt>
                <c:pt idx="4">
                  <c:v>75.604552</c:v>
                </c:pt>
                <c:pt idx="5">
                  <c:v>54.543245</c:v>
                </c:pt>
                <c:pt idx="6">
                  <c:v>36.854082</c:v>
                </c:pt>
                <c:pt idx="7">
                  <c:v>83.794286</c:v>
                </c:pt>
                <c:pt idx="8">
                  <c:v>33.844885</c:v>
                </c:pt>
                <c:pt idx="9">
                  <c:v>43.526397</c:v>
                </c:pt>
                <c:pt idx="10">
                  <c:v>65.708356</c:v>
                </c:pt>
                <c:pt idx="11">
                  <c:v>50.615576</c:v>
                </c:pt>
                <c:pt idx="12">
                  <c:v>49.766512</c:v>
                </c:pt>
                <c:pt idx="13">
                  <c:v>55.18299</c:v>
                </c:pt>
                <c:pt idx="14">
                  <c:v>43.06808</c:v>
                </c:pt>
                <c:pt idx="15">
                  <c:v>56.402761</c:v>
                </c:pt>
                <c:pt idx="16">
                  <c:v>50.194538</c:v>
                </c:pt>
                <c:pt idx="17">
                  <c:v>53.949155</c:v>
                </c:pt>
                <c:pt idx="18">
                  <c:v>46.293747</c:v>
                </c:pt>
                <c:pt idx="19">
                  <c:v>51.708625</c:v>
                </c:pt>
                <c:pt idx="20">
                  <c:v>79.787693</c:v>
                </c:pt>
                <c:pt idx="21">
                  <c:v>31.944054</c:v>
                </c:pt>
                <c:pt idx="22">
                  <c:v>63.137591</c:v>
                </c:pt>
                <c:pt idx="23">
                  <c:v>59.362668</c:v>
                </c:pt>
                <c:pt idx="24">
                  <c:v>52.947899</c:v>
                </c:pt>
                <c:pt idx="25">
                  <c:v>53.604139</c:v>
                </c:pt>
              </c:numCache>
            </c:numRef>
          </c:val>
        </c:ser>
        <c:gapWidth val="150"/>
        <c:overlap val="0"/>
        <c:axId val="6537367"/>
        <c:axId val="39328596"/>
      </c:barChart>
      <c:catAx>
        <c:axId val="6537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28596"/>
        <c:crossesAt val="0"/>
        <c:auto val="1"/>
        <c:lblAlgn val="ctr"/>
        <c:lblOffset val="100"/>
        <c:noMultiLvlLbl val="0"/>
      </c:catAx>
      <c:valAx>
        <c:axId val="39328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73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 - Río Orza desde cabecera hasta confluencia con río Tuert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76.845217</c:v>
                </c:pt>
                <c:pt idx="1">
                  <c:v>43.699401</c:v>
                </c:pt>
                <c:pt idx="2">
                  <c:v>54.506026</c:v>
                </c:pt>
                <c:pt idx="3">
                  <c:v>53.781163</c:v>
                </c:pt>
                <c:pt idx="4">
                  <c:v>53.105457</c:v>
                </c:pt>
                <c:pt idx="5">
                  <c:v>46.639155</c:v>
                </c:pt>
                <c:pt idx="6">
                  <c:v>82.018218</c:v>
                </c:pt>
                <c:pt idx="7">
                  <c:v>63.575559</c:v>
                </c:pt>
                <c:pt idx="8">
                  <c:v>25.339378</c:v>
                </c:pt>
                <c:pt idx="9">
                  <c:v>35.444381</c:v>
                </c:pt>
                <c:pt idx="10">
                  <c:v>60.36269</c:v>
                </c:pt>
                <c:pt idx="11">
                  <c:v>78.124917</c:v>
                </c:pt>
                <c:pt idx="12">
                  <c:v>73.206995</c:v>
                </c:pt>
                <c:pt idx="13">
                  <c:v>73.136794</c:v>
                </c:pt>
                <c:pt idx="14">
                  <c:v>44.388678</c:v>
                </c:pt>
                <c:pt idx="15">
                  <c:v>85.779281</c:v>
                </c:pt>
                <c:pt idx="16">
                  <c:v>32.908115</c:v>
                </c:pt>
                <c:pt idx="17">
                  <c:v>81.704447</c:v>
                </c:pt>
                <c:pt idx="18">
                  <c:v>47.921193</c:v>
                </c:pt>
                <c:pt idx="19">
                  <c:v>92.609206</c:v>
                </c:pt>
                <c:pt idx="20">
                  <c:v>69.858708</c:v>
                </c:pt>
                <c:pt idx="21">
                  <c:v>83.669933</c:v>
                </c:pt>
                <c:pt idx="22">
                  <c:v>71.468831</c:v>
                </c:pt>
                <c:pt idx="23">
                  <c:v>74.079799</c:v>
                </c:pt>
                <c:pt idx="24">
                  <c:v>57.506179</c:v>
                </c:pt>
                <c:pt idx="25">
                  <c:v>70.513725</c:v>
                </c:pt>
                <c:pt idx="26">
                  <c:v>66.817119</c:v>
                </c:pt>
                <c:pt idx="27">
                  <c:v>89.454588</c:v>
                </c:pt>
                <c:pt idx="28">
                  <c:v>68.313297</c:v>
                </c:pt>
                <c:pt idx="29">
                  <c:v>87.757996</c:v>
                </c:pt>
                <c:pt idx="30">
                  <c:v>71.108116</c:v>
                </c:pt>
                <c:pt idx="31">
                  <c:v>78.208843</c:v>
                </c:pt>
                <c:pt idx="32">
                  <c:v>60.949688</c:v>
                </c:pt>
                <c:pt idx="33">
                  <c:v>60.258461</c:v>
                </c:pt>
                <c:pt idx="34">
                  <c:v>54.605639</c:v>
                </c:pt>
                <c:pt idx="35">
                  <c:v>62.312748</c:v>
                </c:pt>
                <c:pt idx="36">
                  <c:v>67.542926</c:v>
                </c:pt>
                <c:pt idx="37">
                  <c:v>75.65037</c:v>
                </c:pt>
                <c:pt idx="38">
                  <c:v>78.792467</c:v>
                </c:pt>
                <c:pt idx="39">
                  <c:v>61.196952</c:v>
                </c:pt>
                <c:pt idx="40">
                  <c:v>59.035618</c:v>
                </c:pt>
                <c:pt idx="41">
                  <c:v>47.595208</c:v>
                </c:pt>
                <c:pt idx="42">
                  <c:v>76.675545</c:v>
                </c:pt>
                <c:pt idx="43">
                  <c:v>71.448062</c:v>
                </c:pt>
                <c:pt idx="44">
                  <c:v>75.604552</c:v>
                </c:pt>
                <c:pt idx="45">
                  <c:v>54.543245</c:v>
                </c:pt>
                <c:pt idx="46">
                  <c:v>36.854082</c:v>
                </c:pt>
                <c:pt idx="47">
                  <c:v>83.794286</c:v>
                </c:pt>
                <c:pt idx="48">
                  <c:v>33.844885</c:v>
                </c:pt>
                <c:pt idx="49">
                  <c:v>43.526397</c:v>
                </c:pt>
                <c:pt idx="50">
                  <c:v>65.708356</c:v>
                </c:pt>
                <c:pt idx="51">
                  <c:v>50.615576</c:v>
                </c:pt>
                <c:pt idx="52">
                  <c:v>49.766512</c:v>
                </c:pt>
                <c:pt idx="53">
                  <c:v>55.18299</c:v>
                </c:pt>
                <c:pt idx="54">
                  <c:v>43.06808</c:v>
                </c:pt>
                <c:pt idx="55">
                  <c:v>56.402761</c:v>
                </c:pt>
                <c:pt idx="56">
                  <c:v>50.194538</c:v>
                </c:pt>
                <c:pt idx="57">
                  <c:v>53.949155</c:v>
                </c:pt>
                <c:pt idx="58">
                  <c:v>46.293747</c:v>
                </c:pt>
                <c:pt idx="59">
                  <c:v>51.708625</c:v>
                </c:pt>
                <c:pt idx="60">
                  <c:v>79.787693</c:v>
                </c:pt>
                <c:pt idx="61">
                  <c:v>31.944054</c:v>
                </c:pt>
                <c:pt idx="62">
                  <c:v>63.137591</c:v>
                </c:pt>
                <c:pt idx="63">
                  <c:v>59.362668</c:v>
                </c:pt>
                <c:pt idx="64">
                  <c:v>52.947899</c:v>
                </c:pt>
                <c:pt idx="65">
                  <c:v>53.604139</c:v>
                </c:pt>
              </c:numCache>
            </c:numRef>
          </c:val>
        </c:ser>
        <c:gapWidth val="150"/>
        <c:overlap val="0"/>
        <c:axId val="48189352"/>
        <c:axId val="10653310"/>
      </c:barChart>
      <c:catAx>
        <c:axId val="48189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53310"/>
        <c:crossesAt val="0"/>
        <c:auto val="1"/>
        <c:lblAlgn val="ctr"/>
        <c:lblOffset val="100"/>
        <c:noMultiLvlLbl val="0"/>
      </c:catAx>
      <c:valAx>
        <c:axId val="10653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893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 - Río Orza desde cabecera hasta confluencia con río Tuert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59.035618</c:v>
                </c:pt>
                <c:pt idx="1">
                  <c:v>47.595208</c:v>
                </c:pt>
                <c:pt idx="2">
                  <c:v>76.675545</c:v>
                </c:pt>
                <c:pt idx="3">
                  <c:v>71.448062</c:v>
                </c:pt>
                <c:pt idx="4">
                  <c:v>75.604552</c:v>
                </c:pt>
                <c:pt idx="5">
                  <c:v>54.543245</c:v>
                </c:pt>
                <c:pt idx="6">
                  <c:v>36.854082</c:v>
                </c:pt>
                <c:pt idx="7">
                  <c:v>83.794286</c:v>
                </c:pt>
                <c:pt idx="8">
                  <c:v>33.844885</c:v>
                </c:pt>
                <c:pt idx="9">
                  <c:v>43.526397</c:v>
                </c:pt>
                <c:pt idx="10">
                  <c:v>65.708356</c:v>
                </c:pt>
                <c:pt idx="11">
                  <c:v>50.615576</c:v>
                </c:pt>
                <c:pt idx="12">
                  <c:v>49.766512</c:v>
                </c:pt>
                <c:pt idx="13">
                  <c:v>55.18299</c:v>
                </c:pt>
                <c:pt idx="14">
                  <c:v>43.06808</c:v>
                </c:pt>
                <c:pt idx="15">
                  <c:v>56.402761</c:v>
                </c:pt>
                <c:pt idx="16">
                  <c:v>50.194538</c:v>
                </c:pt>
                <c:pt idx="17">
                  <c:v>53.949155</c:v>
                </c:pt>
                <c:pt idx="18">
                  <c:v>46.293747</c:v>
                </c:pt>
                <c:pt idx="19">
                  <c:v>51.708625</c:v>
                </c:pt>
                <c:pt idx="20">
                  <c:v>79.787693</c:v>
                </c:pt>
                <c:pt idx="21">
                  <c:v>31.944054</c:v>
                </c:pt>
                <c:pt idx="22">
                  <c:v>63.137591</c:v>
                </c:pt>
                <c:pt idx="23">
                  <c:v>59.362668</c:v>
                </c:pt>
                <c:pt idx="24">
                  <c:v>52.947899</c:v>
                </c:pt>
                <c:pt idx="25">
                  <c:v>53.604139</c:v>
                </c:pt>
              </c:numCache>
            </c:numRef>
          </c:val>
        </c:ser>
        <c:gapWidth val="150"/>
        <c:overlap val="0"/>
        <c:axId val="74488894"/>
        <c:axId val="13247341"/>
      </c:barChart>
      <c:catAx>
        <c:axId val="744888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47341"/>
        <c:crossesAt val="0"/>
        <c:auto val="1"/>
        <c:lblAlgn val="ctr"/>
        <c:lblOffset val="100"/>
        <c:noMultiLvlLbl val="0"/>
      </c:catAx>
      <c:valAx>
        <c:axId val="13247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888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2325</c:v>
                </c:pt>
                <c:pt idx="1">
                  <c:v>0.481096</c:v>
                </c:pt>
                <c:pt idx="2">
                  <c:v>0.74467</c:v>
                </c:pt>
                <c:pt idx="3">
                  <c:v>0.911559</c:v>
                </c:pt>
                <c:pt idx="4">
                  <c:v>0.49068</c:v>
                </c:pt>
                <c:pt idx="5">
                  <c:v>0.720736</c:v>
                </c:pt>
                <c:pt idx="6">
                  <c:v>1.083088</c:v>
                </c:pt>
                <c:pt idx="7">
                  <c:v>1.741516</c:v>
                </c:pt>
                <c:pt idx="8">
                  <c:v>0.33553</c:v>
                </c:pt>
                <c:pt idx="9">
                  <c:v>0.161787</c:v>
                </c:pt>
                <c:pt idx="10">
                  <c:v>0.036918</c:v>
                </c:pt>
                <c:pt idx="11">
                  <c:v>0.1433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9.467139</c:v>
                </c:pt>
                <c:pt idx="1">
                  <c:v>18.54453</c:v>
                </c:pt>
                <c:pt idx="2">
                  <c:v>20.215888</c:v>
                </c:pt>
                <c:pt idx="3">
                  <c:v>18.835201</c:v>
                </c:pt>
                <c:pt idx="4">
                  <c:v>18.43184</c:v>
                </c:pt>
                <c:pt idx="5">
                  <c:v>15.537124</c:v>
                </c:pt>
                <c:pt idx="6">
                  <c:v>20.83128</c:v>
                </c:pt>
                <c:pt idx="7">
                  <c:v>24.911569</c:v>
                </c:pt>
                <c:pt idx="8">
                  <c:v>11.818702</c:v>
                </c:pt>
                <c:pt idx="9">
                  <c:v>3.438886</c:v>
                </c:pt>
                <c:pt idx="10">
                  <c:v>2.270928</c:v>
                </c:pt>
                <c:pt idx="11">
                  <c:v>4.14592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2.91781539393939</c:v>
                </c:pt>
                <c:pt idx="1">
                  <c:v>5.28266978787879</c:v>
                </c:pt>
                <c:pt idx="2">
                  <c:v>7.7117278030303</c:v>
                </c:pt>
                <c:pt idx="3">
                  <c:v>6.39308981818182</c:v>
                </c:pt>
                <c:pt idx="4">
                  <c:v>5.94703181818182</c:v>
                </c:pt>
                <c:pt idx="5">
                  <c:v>7.92146</c:v>
                </c:pt>
                <c:pt idx="6">
                  <c:v>9.08489598484849</c:v>
                </c:pt>
                <c:pt idx="7">
                  <c:v>9.31698322727273</c:v>
                </c:pt>
                <c:pt idx="8">
                  <c:v>3.78874778787879</c:v>
                </c:pt>
                <c:pt idx="9">
                  <c:v>1.31532387878788</c:v>
                </c:pt>
                <c:pt idx="10">
                  <c:v>0.812596818181818</c:v>
                </c:pt>
                <c:pt idx="11">
                  <c:v>1.049459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866871</c:v>
                </c:pt>
                <c:pt idx="1">
                  <c:v>1.4041675</c:v>
                </c:pt>
                <c:pt idx="2">
                  <c:v>2.358747</c:v>
                </c:pt>
                <c:pt idx="3">
                  <c:v>2.274432</c:v>
                </c:pt>
                <c:pt idx="4">
                  <c:v>2.0449225</c:v>
                </c:pt>
                <c:pt idx="5">
                  <c:v>1.9675145</c:v>
                </c:pt>
                <c:pt idx="6">
                  <c:v>3.6848165</c:v>
                </c:pt>
                <c:pt idx="7">
                  <c:v>3.875561</c:v>
                </c:pt>
                <c:pt idx="8">
                  <c:v>1.384347</c:v>
                </c:pt>
                <c:pt idx="9">
                  <c:v>0.5152055</c:v>
                </c:pt>
                <c:pt idx="10">
                  <c:v>0.2106855</c:v>
                </c:pt>
                <c:pt idx="11">
                  <c:v>0.34427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.54592775</c:v>
                </c:pt>
                <c:pt idx="1">
                  <c:v>2.5412815</c:v>
                </c:pt>
                <c:pt idx="2">
                  <c:v>3.87796125</c:v>
                </c:pt>
                <c:pt idx="3">
                  <c:v>3.177272</c:v>
                </c:pt>
                <c:pt idx="4">
                  <c:v>3.221439</c:v>
                </c:pt>
                <c:pt idx="5">
                  <c:v>5.225625</c:v>
                </c:pt>
                <c:pt idx="6">
                  <c:v>6.02433075</c:v>
                </c:pt>
                <c:pt idx="7">
                  <c:v>5.306035</c:v>
                </c:pt>
                <c:pt idx="8">
                  <c:v>2.20598675</c:v>
                </c:pt>
                <c:pt idx="9">
                  <c:v>0.7563305</c:v>
                </c:pt>
                <c:pt idx="10">
                  <c:v>0.386183</c:v>
                </c:pt>
                <c:pt idx="11">
                  <c:v>0.542719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2.478144</c:v>
                </c:pt>
                <c:pt idx="1">
                  <c:v>4.953848</c:v>
                </c:pt>
                <c:pt idx="2">
                  <c:v>7.0607985</c:v>
                </c:pt>
                <c:pt idx="3">
                  <c:v>5.723085</c:v>
                </c:pt>
                <c:pt idx="4">
                  <c:v>5.33001</c:v>
                </c:pt>
                <c:pt idx="5">
                  <c:v>7.880021</c:v>
                </c:pt>
                <c:pt idx="6">
                  <c:v>8.756532</c:v>
                </c:pt>
                <c:pt idx="7">
                  <c:v>7.7592365</c:v>
                </c:pt>
                <c:pt idx="8">
                  <c:v>3.4599615</c:v>
                </c:pt>
                <c:pt idx="9">
                  <c:v>1.25745</c:v>
                </c:pt>
                <c:pt idx="10">
                  <c:v>0.721233</c:v>
                </c:pt>
                <c:pt idx="11">
                  <c:v>0.94535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3.7254395</c:v>
                </c:pt>
                <c:pt idx="1">
                  <c:v>7.2105</c:v>
                </c:pt>
                <c:pt idx="2">
                  <c:v>10.62238675</c:v>
                </c:pt>
                <c:pt idx="3">
                  <c:v>8.8139445</c:v>
                </c:pt>
                <c:pt idx="4">
                  <c:v>8.25496875</c:v>
                </c:pt>
                <c:pt idx="5">
                  <c:v>11.37005825</c:v>
                </c:pt>
                <c:pt idx="6">
                  <c:v>11.6640555</c:v>
                </c:pt>
                <c:pt idx="7">
                  <c:v>12.8367175</c:v>
                </c:pt>
                <c:pt idx="8">
                  <c:v>4.6857135</c:v>
                </c:pt>
                <c:pt idx="9">
                  <c:v>1.7770945</c:v>
                </c:pt>
                <c:pt idx="10">
                  <c:v>1.21225525</c:v>
                </c:pt>
                <c:pt idx="11">
                  <c:v>1.29649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5.324004</c:v>
                </c:pt>
                <c:pt idx="1">
                  <c:v>9.4341035</c:v>
                </c:pt>
                <c:pt idx="2">
                  <c:v>15.304828</c:v>
                </c:pt>
                <c:pt idx="3">
                  <c:v>12.2032135</c:v>
                </c:pt>
                <c:pt idx="4">
                  <c:v>10.0454085</c:v>
                </c:pt>
                <c:pt idx="5">
                  <c:v>13.633432</c:v>
                </c:pt>
                <c:pt idx="6">
                  <c:v>15.625084</c:v>
                </c:pt>
                <c:pt idx="7">
                  <c:v>17.521973</c:v>
                </c:pt>
                <c:pt idx="8">
                  <c:v>6.8845</c:v>
                </c:pt>
                <c:pt idx="9">
                  <c:v>2.2196825</c:v>
                </c:pt>
                <c:pt idx="10">
                  <c:v>1.52297</c:v>
                </c:pt>
                <c:pt idx="11">
                  <c:v>1.74225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7928956"/>
        <c:axId val="20052710"/>
      </c:lineChart>
      <c:catAx>
        <c:axId val="879289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52710"/>
        <c:crossesAt val="0"/>
        <c:auto val="1"/>
        <c:lblAlgn val="ctr"/>
        <c:lblOffset val="100"/>
        <c:noMultiLvlLbl val="0"/>
      </c:catAx>
      <c:valAx>
        <c:axId val="200527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2895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502252</c:v>
                </c:pt>
                <c:pt idx="1">
                  <c:v>1.290418</c:v>
                </c:pt>
                <c:pt idx="2">
                  <c:v>2.005728</c:v>
                </c:pt>
                <c:pt idx="3">
                  <c:v>2.299968</c:v>
                </c:pt>
                <c:pt idx="4">
                  <c:v>1.56312</c:v>
                </c:pt>
                <c:pt idx="5">
                  <c:v>1.671806</c:v>
                </c:pt>
                <c:pt idx="6">
                  <c:v>1.083088</c:v>
                </c:pt>
                <c:pt idx="7">
                  <c:v>2.517455</c:v>
                </c:pt>
                <c:pt idx="8">
                  <c:v>0.33553</c:v>
                </c:pt>
                <c:pt idx="9">
                  <c:v>0.161787</c:v>
                </c:pt>
                <c:pt idx="10">
                  <c:v>0.0987</c:v>
                </c:pt>
                <c:pt idx="11">
                  <c:v>0.267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9.467139</c:v>
                </c:pt>
                <c:pt idx="1">
                  <c:v>9.697198</c:v>
                </c:pt>
                <c:pt idx="2">
                  <c:v>20.215888</c:v>
                </c:pt>
                <c:pt idx="3">
                  <c:v>16.079272</c:v>
                </c:pt>
                <c:pt idx="4">
                  <c:v>12.114618</c:v>
                </c:pt>
                <c:pt idx="5">
                  <c:v>15.537124</c:v>
                </c:pt>
                <c:pt idx="6">
                  <c:v>17.729184</c:v>
                </c:pt>
                <c:pt idx="7">
                  <c:v>13.512811</c:v>
                </c:pt>
                <c:pt idx="8">
                  <c:v>6.736156</c:v>
                </c:pt>
                <c:pt idx="9">
                  <c:v>2.541825</c:v>
                </c:pt>
                <c:pt idx="10">
                  <c:v>2.270928</c:v>
                </c:pt>
                <c:pt idx="11">
                  <c:v>3.17258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3.03383976923077</c:v>
                </c:pt>
                <c:pt idx="1">
                  <c:v>4.93997623076923</c:v>
                </c:pt>
                <c:pt idx="2">
                  <c:v>8.43230976923077</c:v>
                </c:pt>
                <c:pt idx="3">
                  <c:v>7.30020157692308</c:v>
                </c:pt>
                <c:pt idx="4">
                  <c:v>5.18151253846154</c:v>
                </c:pt>
                <c:pt idx="5">
                  <c:v>7.59827988461538</c:v>
                </c:pt>
                <c:pt idx="6">
                  <c:v>7.88032069230769</c:v>
                </c:pt>
                <c:pt idx="7">
                  <c:v>6.391929</c:v>
                </c:pt>
                <c:pt idx="8">
                  <c:v>2.52281953846154</c:v>
                </c:pt>
                <c:pt idx="9">
                  <c:v>0.927561269230769</c:v>
                </c:pt>
                <c:pt idx="10">
                  <c:v>0.595007807692308</c:v>
                </c:pt>
                <c:pt idx="11">
                  <c:v>0.8345597692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751378</c:v>
                </c:pt>
                <c:pt idx="1">
                  <c:v>1.5610465</c:v>
                </c:pt>
                <c:pt idx="2">
                  <c:v>2.871813</c:v>
                </c:pt>
                <c:pt idx="3">
                  <c:v>3.341277</c:v>
                </c:pt>
                <c:pt idx="4">
                  <c:v>2.1251485</c:v>
                </c:pt>
                <c:pt idx="5">
                  <c:v>2.2432545</c:v>
                </c:pt>
                <c:pt idx="6">
                  <c:v>3.6848165</c:v>
                </c:pt>
                <c:pt idx="7">
                  <c:v>2.7729765</c:v>
                </c:pt>
                <c:pt idx="8">
                  <c:v>0.88675</c:v>
                </c:pt>
                <c:pt idx="9">
                  <c:v>0.4162545</c:v>
                </c:pt>
                <c:pt idx="10">
                  <c:v>0.2211515</c:v>
                </c:pt>
                <c:pt idx="11">
                  <c:v>0.3439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.3496075</c:v>
                </c:pt>
                <c:pt idx="1">
                  <c:v>2.904373</c:v>
                </c:pt>
                <c:pt idx="2">
                  <c:v>4.2076895</c:v>
                </c:pt>
                <c:pt idx="3">
                  <c:v>4.1412195</c:v>
                </c:pt>
                <c:pt idx="4">
                  <c:v>3.0466125</c:v>
                </c:pt>
                <c:pt idx="5">
                  <c:v>4.86222375</c:v>
                </c:pt>
                <c:pt idx="6">
                  <c:v>5.205294</c:v>
                </c:pt>
                <c:pt idx="7">
                  <c:v>3.96750225</c:v>
                </c:pt>
                <c:pt idx="8">
                  <c:v>1.52834925</c:v>
                </c:pt>
                <c:pt idx="9">
                  <c:v>0.6318365</c:v>
                </c:pt>
                <c:pt idx="10">
                  <c:v>0.355991</c:v>
                </c:pt>
                <c:pt idx="11">
                  <c:v>0.516121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2.3721825</c:v>
                </c:pt>
                <c:pt idx="1">
                  <c:v>5.0153895</c:v>
                </c:pt>
                <c:pt idx="2">
                  <c:v>8.316065</c:v>
                </c:pt>
                <c:pt idx="3">
                  <c:v>6.2846405</c:v>
                </c:pt>
                <c:pt idx="4">
                  <c:v>4.5235345</c:v>
                </c:pt>
                <c:pt idx="5">
                  <c:v>6.882083</c:v>
                </c:pt>
                <c:pt idx="6">
                  <c:v>6.618286</c:v>
                </c:pt>
                <c:pt idx="7">
                  <c:v>5.704595</c:v>
                </c:pt>
                <c:pt idx="8">
                  <c:v>2.2234545</c:v>
                </c:pt>
                <c:pt idx="9">
                  <c:v>0.884253</c:v>
                </c:pt>
                <c:pt idx="10">
                  <c:v>0.4881605</c:v>
                </c:pt>
                <c:pt idx="11">
                  <c:v>0.70139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4.1249125</c:v>
                </c:pt>
                <c:pt idx="1">
                  <c:v>6.01746125</c:v>
                </c:pt>
                <c:pt idx="2">
                  <c:v>11.0197415</c:v>
                </c:pt>
                <c:pt idx="3">
                  <c:v>9.9280935</c:v>
                </c:pt>
                <c:pt idx="4">
                  <c:v>6.5457175</c:v>
                </c:pt>
                <c:pt idx="5">
                  <c:v>8.991819</c:v>
                </c:pt>
                <c:pt idx="6">
                  <c:v>10.721424</c:v>
                </c:pt>
                <c:pt idx="7">
                  <c:v>8.03814225</c:v>
                </c:pt>
                <c:pt idx="8">
                  <c:v>3.60810825</c:v>
                </c:pt>
                <c:pt idx="9">
                  <c:v>1.0829655</c:v>
                </c:pt>
                <c:pt idx="10">
                  <c:v>0.69012925</c:v>
                </c:pt>
                <c:pt idx="11">
                  <c:v>0.98574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5.457303</c:v>
                </c:pt>
                <c:pt idx="1">
                  <c:v>8.271402</c:v>
                </c:pt>
                <c:pt idx="2">
                  <c:v>15.420516</c:v>
                </c:pt>
                <c:pt idx="3">
                  <c:v>12.5816735</c:v>
                </c:pt>
                <c:pt idx="4">
                  <c:v>9.06135</c:v>
                </c:pt>
                <c:pt idx="5">
                  <c:v>14.005758</c:v>
                </c:pt>
                <c:pt idx="6">
                  <c:v>12.8796705</c:v>
                </c:pt>
                <c:pt idx="7">
                  <c:v>11.268945</c:v>
                </c:pt>
                <c:pt idx="8">
                  <c:v>4.439799</c:v>
                </c:pt>
                <c:pt idx="9">
                  <c:v>1.45438</c:v>
                </c:pt>
                <c:pt idx="10">
                  <c:v>0.971233</c:v>
                </c:pt>
                <c:pt idx="11">
                  <c:v>1.33174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974860"/>
        <c:axId val="42276416"/>
      </c:lineChart>
      <c:catAx>
        <c:axId val="5974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76416"/>
        <c:crossesAt val="0"/>
        <c:auto val="1"/>
        <c:lblAlgn val="ctr"/>
        <c:lblOffset val="100"/>
        <c:noMultiLvlLbl val="0"/>
      </c:catAx>
      <c:valAx>
        <c:axId val="422764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486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4.297554</v>
      </c>
      <c r="F2" s="8" t="n">
        <v>4.297554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3.86883</v>
      </c>
      <c r="F3" s="8" t="n">
        <v>3.86883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5.825092</v>
      </c>
      <c r="F4" s="8" t="n">
        <v>5.82509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2.874708</v>
      </c>
      <c r="F5" s="8" t="n">
        <v>2.874708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8.476572</v>
      </c>
      <c r="F6" s="8" t="n">
        <v>8.476572</v>
      </c>
      <c r="I6" s="1"/>
      <c r="J6" s="13" t="n">
        <f aca="false">AVERAGE(E2:E793)*12</f>
        <v>61.5418018181818</v>
      </c>
      <c r="K6" s="13" t="n">
        <f aca="false">AVERAGE(F2:F793)*12</f>
        <v>61.5418018181818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9.337608</v>
      </c>
      <c r="F7" s="8" t="n">
        <v>9.337608</v>
      </c>
      <c r="J7" s="13" t="n">
        <f aca="false">AVERAGE(E482:E793)*12</f>
        <v>55.6383178461538</v>
      </c>
      <c r="K7" s="13" t="n">
        <f aca="false">AVERAGE(F482:F793)*12</f>
        <v>55.6383178461538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3.113724</v>
      </c>
      <c r="F8" s="8" t="n">
        <v>3.113724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22.634343</v>
      </c>
      <c r="F9" s="8" t="n">
        <v>22.634343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11.81101</v>
      </c>
      <c r="F10" s="8" t="n">
        <v>11.81101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1.777316</v>
      </c>
      <c r="F11" s="8" t="n">
        <v>1.777316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1.26144</v>
      </c>
      <c r="F12" s="8" t="n">
        <v>1.26144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1.56702</v>
      </c>
      <c r="F13" s="8" t="n">
        <v>1.56702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3.743298</v>
      </c>
      <c r="F14" s="8" t="n">
        <v>3.743298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6.59232</v>
      </c>
      <c r="F15" s="8" t="n">
        <v>6.59232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2.461874</v>
      </c>
      <c r="F16" s="8" t="n">
        <v>2.461874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3.096522</v>
      </c>
      <c r="F17" s="8" t="n">
        <v>3.096522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3.328944</v>
      </c>
      <c r="F18" s="8" t="n">
        <v>3.328944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1.567701</v>
      </c>
      <c r="F19" s="8" t="n">
        <v>1.567701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2.621731</v>
      </c>
      <c r="F20" s="8" t="n">
        <v>2.621731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13.349727</v>
      </c>
      <c r="F21" s="8" t="n">
        <v>13.349727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2.370288</v>
      </c>
      <c r="F22" s="8" t="n">
        <v>2.370288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1.682772</v>
      </c>
      <c r="F23" s="8" t="n">
        <v>1.682772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1.287244</v>
      </c>
      <c r="F24" s="8" t="n">
        <v>1.287244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1.59698</v>
      </c>
      <c r="F25" s="8" t="n">
        <v>1.59698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3.6153</v>
      </c>
      <c r="F26" s="8" t="n">
        <v>3.6153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7.359058</v>
      </c>
      <c r="F27" s="8" t="n">
        <v>7.359058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10.774698</v>
      </c>
      <c r="F28" s="8" t="n">
        <v>10.774698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15.7896</v>
      </c>
      <c r="F29" s="8" t="n">
        <v>15.7896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6.498135</v>
      </c>
      <c r="F30" s="8" t="n">
        <v>6.498135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1.05216</v>
      </c>
      <c r="F31" s="8" t="n">
        <v>1.05216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1.314684</v>
      </c>
      <c r="F32" s="8" t="n">
        <v>1.314684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1.741516</v>
      </c>
      <c r="F33" s="8" t="n">
        <v>1.741516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2.577792</v>
      </c>
      <c r="F34" s="8" t="n">
        <v>2.577792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1.7238</v>
      </c>
      <c r="F35" s="8" t="n">
        <v>1.7238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965358</v>
      </c>
      <c r="F36" s="8" t="n">
        <v>0.965358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1.093925</v>
      </c>
      <c r="F37" s="8" t="n">
        <v>1.093925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3.59575</v>
      </c>
      <c r="F38" s="8" t="n">
        <v>3.59575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8.855133</v>
      </c>
      <c r="F39" s="8" t="n">
        <v>8.855133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12.490086</v>
      </c>
      <c r="F40" s="8" t="n">
        <v>12.490086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6.593548</v>
      </c>
      <c r="F41" s="8" t="n">
        <v>6.593548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1.619131</v>
      </c>
      <c r="F42" s="8" t="n">
        <v>1.619131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1.82476</v>
      </c>
      <c r="F43" s="8" t="n">
        <v>1.82476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6.037056</v>
      </c>
      <c r="F44" s="8" t="n">
        <v>6.037056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7.54164</v>
      </c>
      <c r="F45" s="8" t="n">
        <v>7.54164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2.033931</v>
      </c>
      <c r="F46" s="8" t="n">
        <v>2.033931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1.249797</v>
      </c>
      <c r="F47" s="8" t="n">
        <v>1.249797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826731</v>
      </c>
      <c r="F48" s="8" t="n">
        <v>0.826731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1.1136</v>
      </c>
      <c r="F49" s="8" t="n">
        <v>1.1136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3.53668</v>
      </c>
      <c r="F50" s="8" t="n">
        <v>3.53668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5.642715</v>
      </c>
      <c r="F51" s="8" t="n">
        <v>5.642715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8.945772</v>
      </c>
      <c r="F52" s="8" t="n">
        <v>8.945772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2.250444</v>
      </c>
      <c r="F53" s="8" t="n">
        <v>2.250444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6.430089</v>
      </c>
      <c r="F54" s="8" t="n">
        <v>6.430089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7.364258</v>
      </c>
      <c r="F55" s="8" t="n">
        <v>7.364258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6.854694</v>
      </c>
      <c r="F56" s="8" t="n">
        <v>6.854694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5.63456</v>
      </c>
      <c r="F57" s="8" t="n">
        <v>5.63456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2.938</v>
      </c>
      <c r="F58" s="8" t="n">
        <v>2.938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1.464192</v>
      </c>
      <c r="F59" s="8" t="n">
        <v>1.464192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972345</v>
      </c>
      <c r="F60" s="8" t="n">
        <v>0.972345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1.071708</v>
      </c>
      <c r="F61" s="8" t="n">
        <v>1.071708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2.14423</v>
      </c>
      <c r="F62" s="8" t="n">
        <v>2.14423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481096</v>
      </c>
      <c r="F63" s="8" t="n">
        <v>0.481096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0.74467</v>
      </c>
      <c r="F64" s="8" t="n">
        <v>0.74467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2.35332</v>
      </c>
      <c r="F65" s="8" t="n">
        <v>2.35332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3.101504</v>
      </c>
      <c r="F66" s="8" t="n">
        <v>3.101504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3.196368</v>
      </c>
      <c r="F67" s="8" t="n">
        <v>3.196368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4.404972</v>
      </c>
      <c r="F68" s="8" t="n">
        <v>4.404972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18.487168</v>
      </c>
      <c r="F69" s="8" t="n">
        <v>18.487168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7.51338</v>
      </c>
      <c r="F70" s="8" t="n">
        <v>7.51338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1.72304</v>
      </c>
      <c r="F71" s="8" t="n">
        <v>1.72304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1.271283</v>
      </c>
      <c r="F72" s="8" t="n">
        <v>1.271283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1.218124</v>
      </c>
      <c r="F73" s="8" t="n">
        <v>1.218124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2.88015</v>
      </c>
      <c r="F74" s="8" t="n">
        <v>2.88015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6.764826</v>
      </c>
      <c r="F75" s="8" t="n">
        <v>6.764826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7.178578</v>
      </c>
      <c r="F76" s="8" t="n">
        <v>7.178578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1.817662</v>
      </c>
      <c r="F77" s="8" t="n">
        <v>1.817662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0.49068</v>
      </c>
      <c r="F78" s="8" t="n">
        <v>0.49068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13.69862</v>
      </c>
      <c r="F79" s="8" t="n">
        <v>13.69862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20.83128</v>
      </c>
      <c r="F80" s="8" t="n">
        <v>20.83128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17.33293</v>
      </c>
      <c r="F81" s="8" t="n">
        <v>17.33293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6.42621</v>
      </c>
      <c r="F82" s="8" t="n">
        <v>6.42621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2.045241</v>
      </c>
      <c r="F83" s="8" t="n">
        <v>2.045241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1.202776</v>
      </c>
      <c r="F84" s="8" t="n">
        <v>1.202776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1.349265</v>
      </c>
      <c r="F85" s="8" t="n">
        <v>1.349265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3.593382</v>
      </c>
      <c r="F86" s="8" t="n">
        <v>3.593382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5.637984</v>
      </c>
      <c r="F87" s="8" t="n">
        <v>5.637984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8.177836</v>
      </c>
      <c r="F88" s="8" t="n">
        <v>8.177836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6.093087</v>
      </c>
      <c r="F89" s="8" t="n">
        <v>6.093087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6.966258</v>
      </c>
      <c r="F90" s="8" t="n">
        <v>6.966258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12.38016</v>
      </c>
      <c r="F91" s="8" t="n">
        <v>12.38016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8.4378</v>
      </c>
      <c r="F92" s="8" t="n">
        <v>8.4378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6.345</v>
      </c>
      <c r="F93" s="8" t="n">
        <v>6.345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2.98585</v>
      </c>
      <c r="F94" s="8" t="n">
        <v>2.98585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1.182666</v>
      </c>
      <c r="F95" s="8" t="n">
        <v>1.182666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7308</v>
      </c>
      <c r="F96" s="8" t="n">
        <v>0.7308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1.044736</v>
      </c>
      <c r="F97" s="8" t="n">
        <v>1.044736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2.468088</v>
      </c>
      <c r="F98" s="8" t="n">
        <v>2.468088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2.623852</v>
      </c>
      <c r="F99" s="8" t="n">
        <v>2.623852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802003</v>
      </c>
      <c r="F100" s="8" t="n">
        <v>0.802003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911559</v>
      </c>
      <c r="F101" s="8" t="n">
        <v>0.911559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600814</v>
      </c>
      <c r="F102" s="8" t="n">
        <v>0.600814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720736</v>
      </c>
      <c r="F103" s="8" t="n">
        <v>0.720736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6.60402</v>
      </c>
      <c r="F104" s="8" t="n">
        <v>6.60402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4.725156</v>
      </c>
      <c r="F105" s="8" t="n">
        <v>4.725156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2.34484</v>
      </c>
      <c r="F106" s="8" t="n">
        <v>2.34484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1.699695</v>
      </c>
      <c r="F107" s="8" t="n">
        <v>1.699695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1.074711</v>
      </c>
      <c r="F108" s="8" t="n">
        <v>1.074711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763904</v>
      </c>
      <c r="F109" s="8" t="n">
        <v>0.763904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2.170781</v>
      </c>
      <c r="F110" s="8" t="n">
        <v>2.170781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3.334112</v>
      </c>
      <c r="F111" s="8" t="n">
        <v>3.334112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1.224241</v>
      </c>
      <c r="F112" s="8" t="n">
        <v>1.224241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1.308888</v>
      </c>
      <c r="F113" s="8" t="n">
        <v>1.308888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1.041344</v>
      </c>
      <c r="F114" s="8" t="n">
        <v>1.041344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1.668784</v>
      </c>
      <c r="F115" s="8" t="n">
        <v>1.668784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6.1065</v>
      </c>
      <c r="F116" s="8" t="n">
        <v>6.1065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9.7656</v>
      </c>
      <c r="F117" s="8" t="n">
        <v>9.7656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4.875195</v>
      </c>
      <c r="F118" s="8" t="n">
        <v>4.875195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1.77643</v>
      </c>
      <c r="F119" s="8" t="n">
        <v>1.77643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1.18427</v>
      </c>
      <c r="F120" s="8" t="n">
        <v>1.18427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988236</v>
      </c>
      <c r="F121" s="8" t="n">
        <v>0.988236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2.56619</v>
      </c>
      <c r="F122" s="8" t="n">
        <v>2.56619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1.38296</v>
      </c>
      <c r="F123" s="8" t="n">
        <v>1.38296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2.322294</v>
      </c>
      <c r="F124" s="8" t="n">
        <v>2.322294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1.481856</v>
      </c>
      <c r="F125" s="8" t="n">
        <v>1.481856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3.003063</v>
      </c>
      <c r="F126" s="8" t="n">
        <v>3.003063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14.314452</v>
      </c>
      <c r="F127" s="8" t="n">
        <v>14.314452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14.108241</v>
      </c>
      <c r="F128" s="8" t="n">
        <v>14.108241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11.666068</v>
      </c>
      <c r="F129" s="8" t="n">
        <v>11.666068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5.516897</v>
      </c>
      <c r="F130" s="8" t="n">
        <v>5.516897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1.670784</v>
      </c>
      <c r="F131" s="8" t="n">
        <v>1.670784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1.215415</v>
      </c>
      <c r="F132" s="8" t="n">
        <v>1.215415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1.11447</v>
      </c>
      <c r="F133" s="8" t="n">
        <v>1.11447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3.671864</v>
      </c>
      <c r="F134" s="8" t="n">
        <v>3.671864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5.218398</v>
      </c>
      <c r="F135" s="8" t="n">
        <v>5.218398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8.35771</v>
      </c>
      <c r="F136" s="8" t="n">
        <v>8.35771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5.638414</v>
      </c>
      <c r="F137" s="8" t="n">
        <v>5.638414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8.806252</v>
      </c>
      <c r="F138" s="8" t="n">
        <v>8.806252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9.253406</v>
      </c>
      <c r="F139" s="8" t="n">
        <v>9.253406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16.90686</v>
      </c>
      <c r="F140" s="8" t="n">
        <v>16.90686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11.467186</v>
      </c>
      <c r="F141" s="8" t="n">
        <v>11.467186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4.307292</v>
      </c>
      <c r="F142" s="8" t="n">
        <v>4.307292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1.819632</v>
      </c>
      <c r="F143" s="8" t="n">
        <v>1.819632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1.287244</v>
      </c>
      <c r="F144" s="8" t="n">
        <v>1.287244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1.390659</v>
      </c>
      <c r="F145" s="8" t="n">
        <v>1.390659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2.51559</v>
      </c>
      <c r="F146" s="8" t="n">
        <v>2.51559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1.177102</v>
      </c>
      <c r="F147" s="8" t="n">
        <v>1.177102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9.865512</v>
      </c>
      <c r="F148" s="8" t="n">
        <v>9.865512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7.276493</v>
      </c>
      <c r="F149" s="8" t="n">
        <v>7.276493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5.419904</v>
      </c>
      <c r="F150" s="8" t="n">
        <v>5.419904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11.966372</v>
      </c>
      <c r="F151" s="8" t="n">
        <v>11.966372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11.182192</v>
      </c>
      <c r="F152" s="8" t="n">
        <v>11.182192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13.768249</v>
      </c>
      <c r="F153" s="8" t="n">
        <v>13.768249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5.205096</v>
      </c>
      <c r="F154" s="8" t="n">
        <v>5.205096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2.44068</v>
      </c>
      <c r="F155" s="8" t="n">
        <v>2.44068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1.309843</v>
      </c>
      <c r="F156" s="8" t="n">
        <v>1.309843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1.079962</v>
      </c>
      <c r="F157" s="8" t="n">
        <v>1.079962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1.2463</v>
      </c>
      <c r="F158" s="8" t="n">
        <v>1.2463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1.332514</v>
      </c>
      <c r="F159" s="8" t="n">
        <v>1.332514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1.748736</v>
      </c>
      <c r="F160" s="8" t="n">
        <v>1.748736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2.13828</v>
      </c>
      <c r="F161" s="8" t="n">
        <v>2.13828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4.16267</v>
      </c>
      <c r="F162" s="8" t="n">
        <v>4.16267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12.005172</v>
      </c>
      <c r="F163" s="8" t="n">
        <v>12.005172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13.611375</v>
      </c>
      <c r="F164" s="8" t="n">
        <v>13.611375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24.911569</v>
      </c>
      <c r="F165" s="8" t="n">
        <v>24.911569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6.85377</v>
      </c>
      <c r="F166" s="8" t="n">
        <v>6.85377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2.202746</v>
      </c>
      <c r="F167" s="8" t="n">
        <v>2.202746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1.623594</v>
      </c>
      <c r="F168" s="8" t="n">
        <v>1.623594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1.300068</v>
      </c>
      <c r="F169" s="8" t="n">
        <v>1.300068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1.0017</v>
      </c>
      <c r="F170" s="8" t="n">
        <v>1.0017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1.425375</v>
      </c>
      <c r="F171" s="8" t="n">
        <v>1.425375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1.968795</v>
      </c>
      <c r="F172" s="8" t="n">
        <v>1.968795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3.26963</v>
      </c>
      <c r="F173" s="8" t="n">
        <v>3.26963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5.738336</v>
      </c>
      <c r="F174" s="8" t="n">
        <v>5.738336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10.007354</v>
      </c>
      <c r="F175" s="8" t="n">
        <v>10.007354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8.963784</v>
      </c>
      <c r="F176" s="8" t="n">
        <v>8.963784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4.404762</v>
      </c>
      <c r="F177" s="8" t="n">
        <v>4.404762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3.053205</v>
      </c>
      <c r="F178" s="8" t="n">
        <v>3.053205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1.787007</v>
      </c>
      <c r="F179" s="8" t="n">
        <v>1.787007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1.5165</v>
      </c>
      <c r="F180" s="8" t="n">
        <v>1.5165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1.25223</v>
      </c>
      <c r="F181" s="8" t="n">
        <v>1.25223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1.247688</v>
      </c>
      <c r="F182" s="8" t="n">
        <v>1.247688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3.21088</v>
      </c>
      <c r="F183" s="8" t="n">
        <v>3.21088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10.221679</v>
      </c>
      <c r="F184" s="8" t="n">
        <v>10.221679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6.150412</v>
      </c>
      <c r="F185" s="8" t="n">
        <v>6.150412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6.384798</v>
      </c>
      <c r="F186" s="8" t="n">
        <v>6.384798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5.21696</v>
      </c>
      <c r="F187" s="8" t="n">
        <v>5.21696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16.470015</v>
      </c>
      <c r="F188" s="8" t="n">
        <v>16.470015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23.562168</v>
      </c>
      <c r="F189" s="8" t="n">
        <v>23.562168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7.899426</v>
      </c>
      <c r="F190" s="8" t="n">
        <v>7.899426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2.141893</v>
      </c>
      <c r="F191" s="8" t="n">
        <v>2.141893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1.37946</v>
      </c>
      <c r="F192" s="8" t="n">
        <v>1.37946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1.893902</v>
      </c>
      <c r="F193" s="8" t="n">
        <v>1.893902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2.460978</v>
      </c>
      <c r="F194" s="8" t="n">
        <v>2.460978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4.00842</v>
      </c>
      <c r="F195" s="8" t="n">
        <v>4.00842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2.406488</v>
      </c>
      <c r="F196" s="8" t="n">
        <v>2.406488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997636</v>
      </c>
      <c r="F197" s="8" t="n">
        <v>0.997636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1.969506</v>
      </c>
      <c r="F198" s="8" t="n">
        <v>1.969506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2.204616</v>
      </c>
      <c r="F199" s="8" t="n">
        <v>2.204616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4.291072</v>
      </c>
      <c r="F200" s="8" t="n">
        <v>4.291072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6.57356</v>
      </c>
      <c r="F201" s="8" t="n">
        <v>6.57356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3.04507</v>
      </c>
      <c r="F202" s="8" t="n">
        <v>3.04507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2.236619</v>
      </c>
      <c r="F203" s="8" t="n">
        <v>2.236619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1.62027</v>
      </c>
      <c r="F204" s="8" t="n">
        <v>1.62027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1.09388</v>
      </c>
      <c r="F205" s="8" t="n">
        <v>1.09388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1.913793</v>
      </c>
      <c r="F206" s="8" t="n">
        <v>1.913793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3.744949</v>
      </c>
      <c r="F207" s="8" t="n">
        <v>3.744949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3.31392</v>
      </c>
      <c r="F208" s="8" t="n">
        <v>3.31392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2.29842</v>
      </c>
      <c r="F209" s="8" t="n">
        <v>2.29842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10.963088</v>
      </c>
      <c r="F210" s="8" t="n">
        <v>10.963088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15.396888</v>
      </c>
      <c r="F211" s="8" t="n">
        <v>15.396888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11.17584</v>
      </c>
      <c r="F212" s="8" t="n">
        <v>11.17584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24.440152</v>
      </c>
      <c r="F213" s="8" t="n">
        <v>24.440152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3.643896</v>
      </c>
      <c r="F214" s="8" t="n">
        <v>3.643896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1.999057</v>
      </c>
      <c r="F215" s="8" t="n">
        <v>1.999057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1.282144</v>
      </c>
      <c r="F216" s="8" t="n">
        <v>1.282144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1.5323</v>
      </c>
      <c r="F217" s="8" t="n">
        <v>1.5323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2.139514</v>
      </c>
      <c r="F218" s="8" t="n">
        <v>2.139514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1.661445</v>
      </c>
      <c r="F219" s="8" t="n">
        <v>1.661445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7.050175</v>
      </c>
      <c r="F220" s="8" t="n">
        <v>7.050175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3.925663</v>
      </c>
      <c r="F221" s="8" t="n">
        <v>3.925663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3.185604</v>
      </c>
      <c r="F222" s="8" t="n">
        <v>3.185604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4.525752</v>
      </c>
      <c r="F223" s="8" t="n">
        <v>4.525752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7.275594</v>
      </c>
      <c r="F224" s="8" t="n">
        <v>7.275594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8.43453</v>
      </c>
      <c r="F225" s="8" t="n">
        <v>8.43453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4.676238</v>
      </c>
      <c r="F226" s="8" t="n">
        <v>4.676238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1.783714</v>
      </c>
      <c r="F227" s="8" t="n">
        <v>1.783714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1.52944</v>
      </c>
      <c r="F228" s="8" t="n">
        <v>1.52944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1.733524</v>
      </c>
      <c r="F229" s="8" t="n">
        <v>1.733524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2.638191</v>
      </c>
      <c r="F230" s="8" t="n">
        <v>2.638191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8.088756</v>
      </c>
      <c r="F231" s="8" t="n">
        <v>8.088756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16.083606</v>
      </c>
      <c r="F232" s="8" t="n">
        <v>16.083606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9.48075</v>
      </c>
      <c r="F233" s="8" t="n">
        <v>9.48075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10.033317</v>
      </c>
      <c r="F234" s="8" t="n">
        <v>10.033317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10.946825</v>
      </c>
      <c r="F235" s="8" t="n">
        <v>10.946825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10.919376</v>
      </c>
      <c r="F236" s="8" t="n">
        <v>10.919376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3.09888</v>
      </c>
      <c r="F237" s="8" t="n">
        <v>13.09888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7.56079</v>
      </c>
      <c r="F238" s="8" t="n">
        <v>7.56079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1.56</v>
      </c>
      <c r="F239" s="8" t="n">
        <v>1.56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745913</v>
      </c>
      <c r="F240" s="8" t="n">
        <v>0.745913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1.452802</v>
      </c>
      <c r="F241" s="8" t="n">
        <v>1.452802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8.55296</v>
      </c>
      <c r="F242" s="8" t="n">
        <v>8.55296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13.0767</v>
      </c>
      <c r="F243" s="8" t="n">
        <v>13.0767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4.193574</v>
      </c>
      <c r="F244" s="8" t="n">
        <v>4.193574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4.185298</v>
      </c>
      <c r="F245" s="8" t="n">
        <v>4.185298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9.79636</v>
      </c>
      <c r="F246" s="8" t="n">
        <v>9.79636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11.968764</v>
      </c>
      <c r="F247" s="8" t="n">
        <v>11.968764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6.020089</v>
      </c>
      <c r="F248" s="8" t="n">
        <v>6.020089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4.51539</v>
      </c>
      <c r="F249" s="8" t="n">
        <v>4.51539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1.50894</v>
      </c>
      <c r="F250" s="8" t="n">
        <v>1.50894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1.40847</v>
      </c>
      <c r="F251" s="8" t="n">
        <v>1.40847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1.786633</v>
      </c>
      <c r="F252" s="8" t="n">
        <v>1.786633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2.84553</v>
      </c>
      <c r="F253" s="8" t="n">
        <v>2.84553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5.626335</v>
      </c>
      <c r="F254" s="8" t="n">
        <v>5.626335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12.454653</v>
      </c>
      <c r="F255" s="8" t="n">
        <v>12.454653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8.973699</v>
      </c>
      <c r="F256" s="8" t="n">
        <v>8.973699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12.345092</v>
      </c>
      <c r="F257" s="8" t="n">
        <v>12.345092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3.5904</v>
      </c>
      <c r="F258" s="8" t="n">
        <v>3.5904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8.31623</v>
      </c>
      <c r="F259" s="8" t="n">
        <v>8.31623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15.08132</v>
      </c>
      <c r="F260" s="8" t="n">
        <v>15.08132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10.295662</v>
      </c>
      <c r="F261" s="8" t="n">
        <v>10.295662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3.885532</v>
      </c>
      <c r="F262" s="8" t="n">
        <v>3.885532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1.737785</v>
      </c>
      <c r="F263" s="8" t="n">
        <v>1.737785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522889</v>
      </c>
      <c r="F264" s="8" t="n">
        <v>0.522889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840336</v>
      </c>
      <c r="F265" s="8" t="n">
        <v>0.840336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1.460291</v>
      </c>
      <c r="F266" s="8" t="n">
        <v>1.460291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1.950916</v>
      </c>
      <c r="F267" s="8" t="n">
        <v>1.950916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2.3952</v>
      </c>
      <c r="F268" s="8" t="n">
        <v>2.3952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9.109503</v>
      </c>
      <c r="F269" s="8" t="n">
        <v>9.109503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2.251874</v>
      </c>
      <c r="F270" s="8" t="n">
        <v>2.251874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11.511136</v>
      </c>
      <c r="F271" s="8" t="n">
        <v>11.511136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12.46913</v>
      </c>
      <c r="F272" s="8" t="n">
        <v>12.46913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13.7826</v>
      </c>
      <c r="F273" s="8" t="n">
        <v>13.7826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6.91523</v>
      </c>
      <c r="F274" s="8" t="n">
        <v>6.91523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3.438886</v>
      </c>
      <c r="F275" s="8" t="n">
        <v>3.438886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2.03814</v>
      </c>
      <c r="F276" s="8" t="n">
        <v>2.03814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4.145925</v>
      </c>
      <c r="F277" s="8" t="n">
        <v>4.145925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1.723362</v>
      </c>
      <c r="F278" s="8" t="n">
        <v>1.723362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18.54453</v>
      </c>
      <c r="F279" s="8" t="n">
        <v>18.54453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3.318888</v>
      </c>
      <c r="F280" s="8" t="n">
        <v>3.318888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3.428985</v>
      </c>
      <c r="F281" s="8" t="n">
        <v>3.428985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10.0575</v>
      </c>
      <c r="F282" s="8" t="n">
        <v>10.0575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11.807577</v>
      </c>
      <c r="F283" s="8" t="n">
        <v>11.807577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9.579937</v>
      </c>
      <c r="F284" s="8" t="n">
        <v>9.579937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7.975634</v>
      </c>
      <c r="F285" s="8" t="n">
        <v>7.975634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4.082632</v>
      </c>
      <c r="F286" s="8" t="n">
        <v>4.082632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1.875053</v>
      </c>
      <c r="F287" s="8" t="n">
        <v>1.875053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1.141851</v>
      </c>
      <c r="F288" s="8" t="n">
        <v>1.141851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54385</v>
      </c>
      <c r="F289" s="8" t="n">
        <v>0.54385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3.140824</v>
      </c>
      <c r="F290" s="8" t="n">
        <v>3.140824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1.196714</v>
      </c>
      <c r="F291" s="8" t="n">
        <v>1.196714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4.748952</v>
      </c>
      <c r="F292" s="8" t="n">
        <v>4.748952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7.238484</v>
      </c>
      <c r="F293" s="8" t="n">
        <v>7.238484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6.777832</v>
      </c>
      <c r="F294" s="8" t="n">
        <v>6.777832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14.195</v>
      </c>
      <c r="F295" s="8" t="n">
        <v>14.195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12.133282</v>
      </c>
      <c r="F296" s="8" t="n">
        <v>12.133282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5.32315</v>
      </c>
      <c r="F297" s="8" t="n">
        <v>5.32315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834496</v>
      </c>
      <c r="F298" s="8" t="n">
        <v>0.834496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376047</v>
      </c>
      <c r="F299" s="8" t="n">
        <v>0.376047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355608</v>
      </c>
      <c r="F300" s="8" t="n">
        <v>0.355608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1.18579</v>
      </c>
      <c r="F301" s="8" t="n">
        <v>1.18579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1.926512</v>
      </c>
      <c r="F302" s="8" t="n">
        <v>1.926512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8.602252</v>
      </c>
      <c r="F303" s="8" t="n">
        <v>8.602252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14.52605</v>
      </c>
      <c r="F304" s="8" t="n">
        <v>14.52605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8.015112</v>
      </c>
      <c r="F305" s="8" t="n">
        <v>8.015112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13.254564</v>
      </c>
      <c r="F306" s="8" t="n">
        <v>13.254564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5.448546</v>
      </c>
      <c r="F307" s="8" t="n">
        <v>5.448546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9.51804</v>
      </c>
      <c r="F308" s="8" t="n">
        <v>9.51804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4.200161</v>
      </c>
      <c r="F309" s="8" t="n">
        <v>4.200161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3.82347</v>
      </c>
      <c r="F310" s="8" t="n">
        <v>3.82347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631718</v>
      </c>
      <c r="F311" s="8" t="n">
        <v>0.631718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2494</v>
      </c>
      <c r="F312" s="8" t="n">
        <v>0.2494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3179</v>
      </c>
      <c r="F313" s="8" t="n">
        <v>0.3179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6.079629</v>
      </c>
      <c r="F314" s="8" t="n">
        <v>6.079629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11.388078</v>
      </c>
      <c r="F315" s="8" t="n">
        <v>11.388078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17.2287</v>
      </c>
      <c r="F316" s="8" t="n">
        <v>17.2287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5.55244</v>
      </c>
      <c r="F317" s="8" t="n">
        <v>5.55244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3.945464</v>
      </c>
      <c r="F318" s="8" t="n">
        <v>3.945464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8.593414</v>
      </c>
      <c r="F319" s="8" t="n">
        <v>8.593414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2.789115</v>
      </c>
      <c r="F320" s="8" t="n">
        <v>2.789115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7.596816</v>
      </c>
      <c r="F321" s="8" t="n">
        <v>7.596816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2.080443</v>
      </c>
      <c r="F322" s="8" t="n">
        <v>2.080443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526838</v>
      </c>
      <c r="F323" s="8" t="n">
        <v>0.526838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388834</v>
      </c>
      <c r="F324" s="8" t="n">
        <v>0.388834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647348</v>
      </c>
      <c r="F325" s="8" t="n">
        <v>0.647348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813762</v>
      </c>
      <c r="F326" s="8" t="n">
        <v>0.813762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5.32</v>
      </c>
      <c r="F327" s="8" t="n">
        <v>5.32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14.108988</v>
      </c>
      <c r="F328" s="8" t="n">
        <v>14.108988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18.835201</v>
      </c>
      <c r="F329" s="8" t="n">
        <v>18.835201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8.647945</v>
      </c>
      <c r="F330" s="8" t="n">
        <v>8.647945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7.70955</v>
      </c>
      <c r="F331" s="8" t="n">
        <v>7.70955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17.533868</v>
      </c>
      <c r="F332" s="8" t="n">
        <v>17.533868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12.544975</v>
      </c>
      <c r="F333" s="8" t="n">
        <v>12.544975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3.24464</v>
      </c>
      <c r="F334" s="8" t="n">
        <v>3.24464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340768</v>
      </c>
      <c r="F335" s="8" t="n">
        <v>0.340768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097356</v>
      </c>
      <c r="F336" s="8" t="n">
        <v>0.097356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257535</v>
      </c>
      <c r="F337" s="8" t="n">
        <v>0.257535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2325</v>
      </c>
      <c r="F338" s="8" t="n">
        <v>0.2325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4.809888</v>
      </c>
      <c r="F339" s="8" t="n">
        <v>4.809888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5.82782</v>
      </c>
      <c r="F340" s="8" t="n">
        <v>5.82782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8.447548</v>
      </c>
      <c r="F341" s="8" t="n">
        <v>8.447548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6.72546</v>
      </c>
      <c r="F342" s="8" t="n">
        <v>6.72546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12.178924</v>
      </c>
      <c r="F343" s="8" t="n">
        <v>12.178924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0.857129</v>
      </c>
      <c r="F344" s="8" t="n">
        <v>10.857129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11.089392</v>
      </c>
      <c r="F345" s="8" t="n">
        <v>11.089392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4.45653</v>
      </c>
      <c r="F346" s="8" t="n">
        <v>4.45653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753678</v>
      </c>
      <c r="F347" s="8" t="n">
        <v>0.753678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218428</v>
      </c>
      <c r="F348" s="8" t="n">
        <v>0.218428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2.716</v>
      </c>
      <c r="F349" s="8" t="n">
        <v>2.716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1.412964</v>
      </c>
      <c r="F350" s="8" t="n">
        <v>1.412964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3.51063</v>
      </c>
      <c r="F351" s="8" t="n">
        <v>3.51063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19.050525</v>
      </c>
      <c r="F352" s="8" t="n">
        <v>19.050525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13.6759</v>
      </c>
      <c r="F353" s="8" t="n">
        <v>13.6759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4.79934</v>
      </c>
      <c r="F354" s="8" t="n">
        <v>4.79934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7.635584</v>
      </c>
      <c r="F355" s="8" t="n">
        <v>7.635584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12.863616</v>
      </c>
      <c r="F356" s="8" t="n">
        <v>12.863616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17.711016</v>
      </c>
      <c r="F357" s="8" t="n">
        <v>17.711016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5.716986</v>
      </c>
      <c r="F358" s="8" t="n">
        <v>5.716986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541835</v>
      </c>
      <c r="F359" s="8" t="n">
        <v>0.541835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44288</v>
      </c>
      <c r="F360" s="8" t="n">
        <v>0.44288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39672</v>
      </c>
      <c r="F361" s="8" t="n">
        <v>0.39672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367106</v>
      </c>
      <c r="F362" s="8" t="n">
        <v>0.367106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5.573594</v>
      </c>
      <c r="F363" s="8" t="n">
        <v>5.573594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4.901106</v>
      </c>
      <c r="F364" s="8" t="n">
        <v>4.901106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3.574368</v>
      </c>
      <c r="F365" s="8" t="n">
        <v>3.574368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7.427688</v>
      </c>
      <c r="F366" s="8" t="n">
        <v>7.427688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6.298591</v>
      </c>
      <c r="F367" s="8" t="n">
        <v>6.298591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18.356608</v>
      </c>
      <c r="F368" s="8" t="n">
        <v>18.356608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13.106544</v>
      </c>
      <c r="F369" s="8" t="n">
        <v>13.106544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7.35732</v>
      </c>
      <c r="F370" s="8" t="n">
        <v>7.35732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2.7475</v>
      </c>
      <c r="F371" s="8" t="n">
        <v>2.7475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891891</v>
      </c>
      <c r="F372" s="8" t="n">
        <v>0.891891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5058</v>
      </c>
      <c r="F373" s="8" t="n">
        <v>0.5058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51958</v>
      </c>
      <c r="F374" s="8" t="n">
        <v>0.51958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2.725352</v>
      </c>
      <c r="F375" s="8" t="n">
        <v>2.725352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7.3152</v>
      </c>
      <c r="F376" s="8" t="n">
        <v>7.3152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2.655596</v>
      </c>
      <c r="F377" s="8" t="n">
        <v>2.655596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7.645512</v>
      </c>
      <c r="F378" s="8" t="n">
        <v>7.645512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9.614758</v>
      </c>
      <c r="F379" s="8" t="n">
        <v>9.614758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12.694862</v>
      </c>
      <c r="F380" s="8" t="n">
        <v>12.694862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18.92403</v>
      </c>
      <c r="F381" s="8" t="n">
        <v>18.92403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11.818702</v>
      </c>
      <c r="F382" s="8" t="n">
        <v>11.818702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2.66325</v>
      </c>
      <c r="F383" s="8" t="n">
        <v>2.66325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729526</v>
      </c>
      <c r="F384" s="8" t="n">
        <v>0.729526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902475</v>
      </c>
      <c r="F385" s="8" t="n">
        <v>0.902475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3.06027</v>
      </c>
      <c r="F386" s="8" t="n">
        <v>3.06027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3.31776</v>
      </c>
      <c r="F387" s="8" t="n">
        <v>3.31776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4.678164</v>
      </c>
      <c r="F388" s="8" t="n">
        <v>4.678164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3.743355</v>
      </c>
      <c r="F389" s="8" t="n">
        <v>3.743355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8.88953</v>
      </c>
      <c r="F390" s="8" t="n">
        <v>8.88953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8.050492</v>
      </c>
      <c r="F391" s="8" t="n">
        <v>8.050492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8.888404</v>
      </c>
      <c r="F392" s="8" t="n">
        <v>8.888404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13.931222</v>
      </c>
      <c r="F393" s="8" t="n">
        <v>13.931222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3.779396</v>
      </c>
      <c r="F394" s="8" t="n">
        <v>3.779396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1.265103</v>
      </c>
      <c r="F395" s="8" t="n">
        <v>1.265103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71294</v>
      </c>
      <c r="F396" s="8" t="n">
        <v>0.71294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633052</v>
      </c>
      <c r="F397" s="8" t="n">
        <v>0.633052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4.592652</v>
      </c>
      <c r="F398" s="8" t="n">
        <v>4.592652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3.560992</v>
      </c>
      <c r="F399" s="8" t="n">
        <v>3.560992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5.479848</v>
      </c>
      <c r="F400" s="8" t="n">
        <v>5.479848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8.861586</v>
      </c>
      <c r="F401" s="8" t="n">
        <v>8.861586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5.635232</v>
      </c>
      <c r="F402" s="8" t="n">
        <v>5.635232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8.788186</v>
      </c>
      <c r="F403" s="8" t="n">
        <v>8.788186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10.427952</v>
      </c>
      <c r="F404" s="8" t="n">
        <v>10.427952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7.6708</v>
      </c>
      <c r="F405" s="8" t="n">
        <v>7.6708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2.689108</v>
      </c>
      <c r="F406" s="8" t="n">
        <v>2.689108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1.626215</v>
      </c>
      <c r="F407" s="8" t="n">
        <v>1.626215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3978</v>
      </c>
      <c r="F408" s="8" t="n">
        <v>0.3978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52809</v>
      </c>
      <c r="F409" s="8" t="n">
        <v>0.52809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2.44732</v>
      </c>
      <c r="F410" s="8" t="n">
        <v>2.44732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10.792284</v>
      </c>
      <c r="F411" s="8" t="n">
        <v>10.792284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3.80688</v>
      </c>
      <c r="F412" s="8" t="n">
        <v>3.80688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5.994438</v>
      </c>
      <c r="F413" s="8" t="n">
        <v>5.994438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4.244252</v>
      </c>
      <c r="F414" s="8" t="n">
        <v>4.244252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5.25162</v>
      </c>
      <c r="F415" s="8" t="n">
        <v>5.25162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8.197944</v>
      </c>
      <c r="F416" s="8" t="n">
        <v>8.197944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6.519548</v>
      </c>
      <c r="F417" s="8" t="n">
        <v>6.519548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3.735556</v>
      </c>
      <c r="F418" s="8" t="n">
        <v>3.735556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691803</v>
      </c>
      <c r="F419" s="8" t="n">
        <v>0.691803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817768</v>
      </c>
      <c r="F420" s="8" t="n">
        <v>0.817768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2.106226</v>
      </c>
      <c r="F421" s="8" t="n">
        <v>2.106226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4.889616</v>
      </c>
      <c r="F422" s="8" t="n">
        <v>4.889616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8.116422</v>
      </c>
      <c r="F423" s="8" t="n">
        <v>8.116422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4.733358</v>
      </c>
      <c r="F424" s="8" t="n">
        <v>4.733358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2.892695</v>
      </c>
      <c r="F425" s="8" t="n">
        <v>2.892695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7.505568</v>
      </c>
      <c r="F426" s="8" t="n">
        <v>7.505568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9.288685</v>
      </c>
      <c r="F427" s="8" t="n">
        <v>9.288685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11.535318</v>
      </c>
      <c r="F428" s="8" t="n">
        <v>11.535318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8.881072</v>
      </c>
      <c r="F429" s="8" t="n">
        <v>8.881072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1.360924</v>
      </c>
      <c r="F430" s="8" t="n">
        <v>1.360924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913726</v>
      </c>
      <c r="F431" s="8" t="n">
        <v>0.913726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513684</v>
      </c>
      <c r="F432" s="8" t="n">
        <v>0.513684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1.68168</v>
      </c>
      <c r="F433" s="8" t="n">
        <v>1.68168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5.421474</v>
      </c>
      <c r="F434" s="8" t="n">
        <v>5.421474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8.383578</v>
      </c>
      <c r="F435" s="8" t="n">
        <v>8.383578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7.071422</v>
      </c>
      <c r="F436" s="8" t="n">
        <v>7.071422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6.531019</v>
      </c>
      <c r="F437" s="8" t="n">
        <v>6.531019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9.56839</v>
      </c>
      <c r="F438" s="8" t="n">
        <v>9.56839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5.834007</v>
      </c>
      <c r="F439" s="8" t="n">
        <v>5.834007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6.784715</v>
      </c>
      <c r="F440" s="8" t="n">
        <v>6.784715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6.180291</v>
      </c>
      <c r="F441" s="8" t="n">
        <v>6.180291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6.26047</v>
      </c>
      <c r="F442" s="8" t="n">
        <v>6.26047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2.243241</v>
      </c>
      <c r="F443" s="8" t="n">
        <v>2.243241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2.27056</v>
      </c>
      <c r="F444" s="8" t="n">
        <v>2.27056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993759</v>
      </c>
      <c r="F445" s="8" t="n">
        <v>0.993759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2.452256</v>
      </c>
      <c r="F446" s="8" t="n">
        <v>2.452256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1.987348</v>
      </c>
      <c r="F447" s="8" t="n">
        <v>1.987348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10.873504</v>
      </c>
      <c r="F448" s="8" t="n">
        <v>10.873504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2.54495</v>
      </c>
      <c r="F449" s="8" t="n">
        <v>2.54495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18.43184</v>
      </c>
      <c r="F450" s="8" t="n">
        <v>18.43184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10.22787</v>
      </c>
      <c r="F451" s="8" t="n">
        <v>10.22787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8.62466</v>
      </c>
      <c r="F452" s="8" t="n">
        <v>8.62466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3.38943</v>
      </c>
      <c r="F453" s="8" t="n">
        <v>13.38943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5.438265</v>
      </c>
      <c r="F454" s="8" t="n">
        <v>5.438265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1.33622</v>
      </c>
      <c r="F455" s="8" t="n">
        <v>1.33622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198</v>
      </c>
      <c r="F456" s="8" t="n">
        <v>0.198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146027</v>
      </c>
      <c r="F457" s="8" t="n">
        <v>0.146027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1.65254</v>
      </c>
      <c r="F458" s="8" t="n">
        <v>1.65254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2.489408</v>
      </c>
      <c r="F459" s="8" t="n">
        <v>2.489408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18.047568</v>
      </c>
      <c r="F460" s="8" t="n">
        <v>18.047568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10.089205</v>
      </c>
      <c r="F461" s="8" t="n">
        <v>10.089205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12.452264</v>
      </c>
      <c r="F462" s="8" t="n">
        <v>12.452264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7.633967</v>
      </c>
      <c r="F463" s="8" t="n">
        <v>7.633967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11.918188</v>
      </c>
      <c r="F464" s="8" t="n">
        <v>11.918188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9.165192</v>
      </c>
      <c r="F465" s="8" t="n">
        <v>9.165192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4.16187</v>
      </c>
      <c r="F466" s="8" t="n">
        <v>4.16187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768222</v>
      </c>
      <c r="F467" s="8" t="n">
        <v>0.768222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036918</v>
      </c>
      <c r="F468" s="8" t="n">
        <v>0.036918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377125</v>
      </c>
      <c r="F469" s="8" t="n">
        <v>0.377125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3.877008</v>
      </c>
      <c r="F470" s="8" t="n">
        <v>3.877008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10.005</v>
      </c>
      <c r="F471" s="8" t="n">
        <v>10.005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6.49077</v>
      </c>
      <c r="F472" s="8" t="n">
        <v>6.49077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8.67102</v>
      </c>
      <c r="F473" s="8" t="n">
        <v>8.67102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7.91775</v>
      </c>
      <c r="F474" s="8" t="n">
        <v>7.91775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6.25923</v>
      </c>
      <c r="F475" s="8" t="n">
        <v>6.25923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7.20981</v>
      </c>
      <c r="F476" s="8" t="n">
        <v>7.20981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6.04305</v>
      </c>
      <c r="F477" s="8" t="n">
        <v>6.04305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3.67536</v>
      </c>
      <c r="F478" s="8" t="n">
        <v>3.67536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841344</v>
      </c>
      <c r="F479" s="8" t="n">
        <v>0.841344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0633</v>
      </c>
      <c r="F480" s="8" t="n">
        <v>0.0633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14331</v>
      </c>
      <c r="F481" s="8" t="n">
        <v>0.14331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3.166896</v>
      </c>
      <c r="F482" s="8" t="n">
        <v>3.166896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4.076218</v>
      </c>
      <c r="F483" s="8" t="n">
        <v>4.076218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8.48253</v>
      </c>
      <c r="F484" s="8" t="n">
        <v>8.48253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8.636355</v>
      </c>
      <c r="F485" s="8" t="n">
        <v>8.636355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4.221483</v>
      </c>
      <c r="F486" s="8" t="n">
        <v>4.221483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11.635464</v>
      </c>
      <c r="F487" s="8" t="n">
        <v>11.635464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6.162814</v>
      </c>
      <c r="F488" s="8" t="n">
        <v>6.162814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8.101632</v>
      </c>
      <c r="F489" s="8" t="n">
        <v>8.101632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3.276027</v>
      </c>
      <c r="F490" s="8" t="n">
        <v>3.276027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719577</v>
      </c>
      <c r="F491" s="8" t="n">
        <v>0.719577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23936</v>
      </c>
      <c r="F492" s="8" t="n">
        <v>0.23936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317262</v>
      </c>
      <c r="F493" s="8" t="n">
        <v>0.317262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5.226534</v>
      </c>
      <c r="F494" s="8" t="n">
        <v>5.226534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1.64891</v>
      </c>
      <c r="F495" s="8" t="n">
        <v>1.64891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7.643304</v>
      </c>
      <c r="F496" s="8" t="n">
        <v>7.643304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9.45003</v>
      </c>
      <c r="F497" s="8" t="n">
        <v>9.45003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4.8737</v>
      </c>
      <c r="F498" s="8" t="n">
        <v>4.8737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8.607898</v>
      </c>
      <c r="F499" s="8" t="n">
        <v>8.607898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4.027512</v>
      </c>
      <c r="F500" s="8" t="n">
        <v>4.027512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2.640553</v>
      </c>
      <c r="F501" s="8" t="n">
        <v>2.640553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2.200264</v>
      </c>
      <c r="F502" s="8" t="n">
        <v>2.200264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608378</v>
      </c>
      <c r="F503" s="8" t="n">
        <v>0.608378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122476</v>
      </c>
      <c r="F504" s="8" t="n">
        <v>0.122476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545649</v>
      </c>
      <c r="F505" s="8" t="n">
        <v>0.545649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4.22055</v>
      </c>
      <c r="F506" s="8" t="n">
        <v>4.22055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9.171009</v>
      </c>
      <c r="F507" s="8" t="n">
        <v>9.171009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12.69004</v>
      </c>
      <c r="F508" s="8" t="n">
        <v>12.69004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3.92525</v>
      </c>
      <c r="F509" s="8" t="n">
        <v>3.92525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6.525925</v>
      </c>
      <c r="F510" s="8" t="n">
        <v>6.525925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8.455961</v>
      </c>
      <c r="F511" s="8" t="n">
        <v>8.455961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10.092096</v>
      </c>
      <c r="F512" s="8" t="n">
        <v>10.092096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13.512811</v>
      </c>
      <c r="F513" s="8" t="n">
        <v>13.512811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4.59902</v>
      </c>
      <c r="F514" s="8" t="n">
        <v>4.59902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1.167748</v>
      </c>
      <c r="F515" s="8" t="n">
        <v>1.167748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1.502144</v>
      </c>
      <c r="F516" s="8" t="n">
        <v>1.502144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812991</v>
      </c>
      <c r="F517" s="8" t="n">
        <v>0.812991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1.058222</v>
      </c>
      <c r="F518" s="8" t="n">
        <v>1.058222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1.473183</v>
      </c>
      <c r="F519" s="8" t="n">
        <v>1.473183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4.4838</v>
      </c>
      <c r="F520" s="8" t="n">
        <v>4.4838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10.349781</v>
      </c>
      <c r="F521" s="8" t="n">
        <v>10.349781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8.718513</v>
      </c>
      <c r="F522" s="8" t="n">
        <v>8.718513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6.779877</v>
      </c>
      <c r="F523" s="8" t="n">
        <v>6.779877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17.729184</v>
      </c>
      <c r="F524" s="8" t="n">
        <v>17.729184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11.114946</v>
      </c>
      <c r="F525" s="8" t="n">
        <v>11.114946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6.736156</v>
      </c>
      <c r="F526" s="8" t="n">
        <v>6.736156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1.506813</v>
      </c>
      <c r="F527" s="8" t="n">
        <v>1.506813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75803</v>
      </c>
      <c r="F528" s="8" t="n">
        <v>0.75803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739557</v>
      </c>
      <c r="F529" s="8" t="n">
        <v>0.739557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3.838</v>
      </c>
      <c r="F530" s="8" t="n">
        <v>3.838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9.697198</v>
      </c>
      <c r="F531" s="8" t="n">
        <v>9.697198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9.283809</v>
      </c>
      <c r="F532" s="8" t="n">
        <v>9.283809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5.5062</v>
      </c>
      <c r="F533" s="8" t="n">
        <v>5.5062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12.114618</v>
      </c>
      <c r="F534" s="8" t="n">
        <v>12.114618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8.61822</v>
      </c>
      <c r="F535" s="8" t="n">
        <v>8.61822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10.9312</v>
      </c>
      <c r="F536" s="8" t="n">
        <v>10.9312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9.287082</v>
      </c>
      <c r="F537" s="8" t="n">
        <v>9.287082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3.758219</v>
      </c>
      <c r="F538" s="8" t="n">
        <v>3.758219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1.401947</v>
      </c>
      <c r="F539" s="8" t="n">
        <v>1.401947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657397</v>
      </c>
      <c r="F540" s="8" t="n">
        <v>0.657397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510662</v>
      </c>
      <c r="F541" s="8" t="n">
        <v>0.510662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530748</v>
      </c>
      <c r="F542" s="8" t="n">
        <v>0.530748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1.312405</v>
      </c>
      <c r="F543" s="8" t="n">
        <v>1.312405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3.089528</v>
      </c>
      <c r="F544" s="8" t="n">
        <v>3.089528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6.412179</v>
      </c>
      <c r="F545" s="8" t="n">
        <v>6.412179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6.552315</v>
      </c>
      <c r="F546" s="8" t="n">
        <v>6.552315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13.10623</v>
      </c>
      <c r="F547" s="8" t="n">
        <v>13.10623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5.88945</v>
      </c>
      <c r="F548" s="8" t="n">
        <v>5.88945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12.933965</v>
      </c>
      <c r="F549" s="8" t="n">
        <v>12.933965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2.223754</v>
      </c>
      <c r="F550" s="8" t="n">
        <v>2.223754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885153</v>
      </c>
      <c r="F551" s="8" t="n">
        <v>0.885153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32175</v>
      </c>
      <c r="F552" s="8" t="n">
        <v>0.32175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1.285768</v>
      </c>
      <c r="F553" s="8" t="n">
        <v>1.285768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1.046136</v>
      </c>
      <c r="F554" s="8" t="n">
        <v>1.046136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2.018688</v>
      </c>
      <c r="F555" s="8" t="n">
        <v>2.018688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5.21877</v>
      </c>
      <c r="F556" s="8" t="n">
        <v>5.21877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4.789128</v>
      </c>
      <c r="F557" s="8" t="n">
        <v>4.789128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4.563845</v>
      </c>
      <c r="F558" s="8" t="n">
        <v>4.563845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6.28728</v>
      </c>
      <c r="F559" s="8" t="n">
        <v>6.28728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6.734322</v>
      </c>
      <c r="F560" s="8" t="n">
        <v>6.734322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2.517455</v>
      </c>
      <c r="F561" s="8" t="n">
        <v>2.517455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1.40777</v>
      </c>
      <c r="F562" s="8" t="n">
        <v>1.40777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913445</v>
      </c>
      <c r="F563" s="8" t="n">
        <v>0.913445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565452</v>
      </c>
      <c r="F564" s="8" t="n">
        <v>0.565452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791791</v>
      </c>
      <c r="F565" s="8" t="n">
        <v>0.791791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8.826097</v>
      </c>
      <c r="F566" s="8" t="n">
        <v>8.826097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5.744652</v>
      </c>
      <c r="F567" s="8" t="n">
        <v>5.744652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20.215888</v>
      </c>
      <c r="F568" s="8" t="n">
        <v>20.215888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10.087448</v>
      </c>
      <c r="F569" s="8" t="n">
        <v>10.087448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9.404187</v>
      </c>
      <c r="F570" s="8" t="n">
        <v>9.404187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4.702005</v>
      </c>
      <c r="F571" s="8" t="n">
        <v>4.702005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1.144584</v>
      </c>
      <c r="F572" s="8" t="n">
        <v>11.144584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3.866062</v>
      </c>
      <c r="F573" s="8" t="n">
        <v>3.866062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1.818026</v>
      </c>
      <c r="F574" s="8" t="n">
        <v>1.818026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2.541825</v>
      </c>
      <c r="F575" s="8" t="n">
        <v>2.541825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2.270928</v>
      </c>
      <c r="F576" s="8" t="n">
        <v>2.270928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3.172584</v>
      </c>
      <c r="F577" s="8" t="n">
        <v>3.172584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1.28975</v>
      </c>
      <c r="F578" s="8" t="n">
        <v>1.28975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1.290418</v>
      </c>
      <c r="F579" s="8" t="n">
        <v>1.290418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2.60568</v>
      </c>
      <c r="F580" s="8" t="n">
        <v>2.60568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2.299968</v>
      </c>
      <c r="F581" s="8" t="n">
        <v>2.299968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1.56312</v>
      </c>
      <c r="F582" s="8" t="n">
        <v>1.56312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5.719748</v>
      </c>
      <c r="F583" s="8" t="n">
        <v>5.719748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9.863854</v>
      </c>
      <c r="F584" s="8" t="n">
        <v>9.863854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5.186454</v>
      </c>
      <c r="F585" s="8" t="n">
        <v>5.186454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2.462994</v>
      </c>
      <c r="F586" s="8" t="n">
        <v>2.462994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702212</v>
      </c>
      <c r="F587" s="8" t="n">
        <v>0.702212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385344</v>
      </c>
      <c r="F588" s="8" t="n">
        <v>0.385344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475343</v>
      </c>
      <c r="F589" s="8" t="n">
        <v>0.475343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502252</v>
      </c>
      <c r="F590" s="8" t="n">
        <v>0.502252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4.964432</v>
      </c>
      <c r="F591" s="8" t="n">
        <v>4.964432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12.677076</v>
      </c>
      <c r="F592" s="8" t="n">
        <v>12.677076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3.146486</v>
      </c>
      <c r="F593" s="8" t="n">
        <v>3.146486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4.985004</v>
      </c>
      <c r="F594" s="8" t="n">
        <v>4.985004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1.979439</v>
      </c>
      <c r="F595" s="8" t="n">
        <v>1.979439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6.50225</v>
      </c>
      <c r="F596" s="8" t="n">
        <v>6.50225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5.498446</v>
      </c>
      <c r="F597" s="8" t="n">
        <v>5.498446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1.734447</v>
      </c>
      <c r="F598" s="8" t="n">
        <v>1.734447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737625</v>
      </c>
      <c r="F599" s="8" t="n">
        <v>0.737625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423936</v>
      </c>
      <c r="F600" s="8" t="n">
        <v>0.423936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375004</v>
      </c>
      <c r="F601" s="8" t="n">
        <v>0.375004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2.852094</v>
      </c>
      <c r="F602" s="8" t="n">
        <v>2.852094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6.075132</v>
      </c>
      <c r="F603" s="8" t="n">
        <v>6.075132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4.474526</v>
      </c>
      <c r="F604" s="8" t="n">
        <v>4.474526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10.153296</v>
      </c>
      <c r="F605" s="8" t="n">
        <v>10.153296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2.120339</v>
      </c>
      <c r="F606" s="8" t="n">
        <v>2.120339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14.443272</v>
      </c>
      <c r="F607" s="8" t="n">
        <v>14.443272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9.095814</v>
      </c>
      <c r="F608" s="8" t="n">
        <v>9.095814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11.422944</v>
      </c>
      <c r="F609" s="8" t="n">
        <v>11.422944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2.513706</v>
      </c>
      <c r="F610" s="8" t="n">
        <v>2.513706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909109</v>
      </c>
      <c r="F611" s="8" t="n">
        <v>0.909109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566483</v>
      </c>
      <c r="F612" s="8" t="n">
        <v>0.566483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1.081641</v>
      </c>
      <c r="F613" s="8" t="n">
        <v>1.081641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3.11466</v>
      </c>
      <c r="F614" s="8" t="n">
        <v>3.11466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4.943264</v>
      </c>
      <c r="F615" s="8" t="n">
        <v>4.943264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3.80466</v>
      </c>
      <c r="F616" s="8" t="n">
        <v>3.80466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3.589924</v>
      </c>
      <c r="F617" s="8" t="n">
        <v>3.589924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2.129958</v>
      </c>
      <c r="F618" s="8" t="n">
        <v>2.129958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1.671806</v>
      </c>
      <c r="F619" s="8" t="n">
        <v>1.671806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16.168848</v>
      </c>
      <c r="F620" s="8" t="n">
        <v>16.168848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7.0532</v>
      </c>
      <c r="F621" s="8" t="n">
        <v>7.0532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4.688872</v>
      </c>
      <c r="F622" s="8" t="n">
        <v>4.688872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1.88448</v>
      </c>
      <c r="F623" s="8" t="n">
        <v>1.88448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70104</v>
      </c>
      <c r="F624" s="8" t="n">
        <v>0.70104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864864</v>
      </c>
      <c r="F625" s="8" t="n">
        <v>0.864864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5.688072</v>
      </c>
      <c r="F626" s="8" t="n">
        <v>5.688072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5.7834</v>
      </c>
      <c r="F627" s="8" t="n">
        <v>5.7834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8.564022</v>
      </c>
      <c r="F628" s="8" t="n">
        <v>8.564022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3.654592</v>
      </c>
      <c r="F629" s="8" t="n">
        <v>3.654592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1.715616</v>
      </c>
      <c r="F630" s="8" t="n">
        <v>1.715616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5.55934</v>
      </c>
      <c r="F631" s="8" t="n">
        <v>5.55934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4.499818</v>
      </c>
      <c r="F632" s="8" t="n">
        <v>4.499818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7.847673</v>
      </c>
      <c r="F633" s="8" t="n">
        <v>7.847673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3.718802</v>
      </c>
      <c r="F634" s="8" t="n">
        <v>3.718802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1.105188</v>
      </c>
      <c r="F635" s="8" t="n">
        <v>1.105188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536129</v>
      </c>
      <c r="F636" s="8" t="n">
        <v>0.536129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1.09386</v>
      </c>
      <c r="F637" s="8" t="n">
        <v>1.09386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9.467139</v>
      </c>
      <c r="F638" s="8" t="n">
        <v>9.467139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4.117812</v>
      </c>
      <c r="F639" s="8" t="n">
        <v>4.117812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11.10767</v>
      </c>
      <c r="F640" s="8" t="n">
        <v>11.10767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7.816734</v>
      </c>
      <c r="F641" s="8" t="n">
        <v>7.816734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3.9672</v>
      </c>
      <c r="F642" s="8" t="n">
        <v>3.9672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4.749975</v>
      </c>
      <c r="F643" s="8" t="n">
        <v>4.749975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3.808512</v>
      </c>
      <c r="F644" s="8" t="n">
        <v>3.808512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6.39835</v>
      </c>
      <c r="F645" s="8" t="n">
        <v>6.39835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2.293946</v>
      </c>
      <c r="F646" s="8" t="n">
        <v>2.293946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388384</v>
      </c>
      <c r="F647" s="8" t="n">
        <v>0.388384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3887</v>
      </c>
      <c r="F648" s="8" t="n">
        <v>0.3887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678568</v>
      </c>
      <c r="F649" s="8" t="n">
        <v>0.678568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1.52918</v>
      </c>
      <c r="F650" s="8" t="n">
        <v>1.52918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4.703171</v>
      </c>
      <c r="F651" s="8" t="n">
        <v>4.703171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2.654098</v>
      </c>
      <c r="F652" s="8" t="n">
        <v>2.654098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13.914072</v>
      </c>
      <c r="F653" s="8" t="n">
        <v>13.914072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5.240116</v>
      </c>
      <c r="F654" s="8" t="n">
        <v>5.240116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8.2256</v>
      </c>
      <c r="F655" s="8" t="n">
        <v>8.2256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1.698138</v>
      </c>
      <c r="F656" s="8" t="n">
        <v>1.698138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2.584144</v>
      </c>
      <c r="F657" s="8" t="n">
        <v>2.584144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765204</v>
      </c>
      <c r="F658" s="8" t="n">
        <v>0.765204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1.009071</v>
      </c>
      <c r="F659" s="8" t="n">
        <v>1.009071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202943</v>
      </c>
      <c r="F660" s="8" t="n">
        <v>0.202943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542343</v>
      </c>
      <c r="F661" s="8" t="n">
        <v>0.542343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582776</v>
      </c>
      <c r="F662" s="8" t="n">
        <v>0.582776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4.91452</v>
      </c>
      <c r="F663" s="8" t="n">
        <v>4.91452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8.1496</v>
      </c>
      <c r="F664" s="8" t="n">
        <v>8.1496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12.061335</v>
      </c>
      <c r="F665" s="8" t="n">
        <v>12.061335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7.186866</v>
      </c>
      <c r="F666" s="8" t="n">
        <v>7.186866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6.994452</v>
      </c>
      <c r="F667" s="8" t="n">
        <v>6.994452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8.155918</v>
      </c>
      <c r="F668" s="8" t="n">
        <v>8.155918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5.30033</v>
      </c>
      <c r="F669" s="8" t="n">
        <v>5.30033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1.45965</v>
      </c>
      <c r="F670" s="8" t="n">
        <v>1.45965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52364</v>
      </c>
      <c r="F671" s="8" t="n">
        <v>0.52364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440192</v>
      </c>
      <c r="F672" s="8" t="n">
        <v>0.440192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633482</v>
      </c>
      <c r="F673" s="8" t="n">
        <v>0.633482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2.03604</v>
      </c>
      <c r="F674" s="8" t="n">
        <v>2.03604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8.274084</v>
      </c>
      <c r="F675" s="8" t="n">
        <v>8.274084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16.524948</v>
      </c>
      <c r="F676" s="8" t="n">
        <v>16.524948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6.789608</v>
      </c>
      <c r="F677" s="8" t="n">
        <v>6.789608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3.792735</v>
      </c>
      <c r="F678" s="8" t="n">
        <v>3.792735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1.95559</v>
      </c>
      <c r="F679" s="8" t="n">
        <v>1.95559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1.083088</v>
      </c>
      <c r="F680" s="8" t="n">
        <v>1.083088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2.93986</v>
      </c>
      <c r="F681" s="8" t="n">
        <v>2.93986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4.280578</v>
      </c>
      <c r="F682" s="8" t="n">
        <v>4.280578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1.304009</v>
      </c>
      <c r="F683" s="8" t="n">
        <v>1.304009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598547</v>
      </c>
      <c r="F684" s="8" t="n">
        <v>0.598547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615451</v>
      </c>
      <c r="F685" s="8" t="n">
        <v>0.615451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1.596171</v>
      </c>
      <c r="F686" s="8" t="n">
        <v>1.596171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5.25705</v>
      </c>
      <c r="F687" s="8" t="n">
        <v>5.25705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10.755956</v>
      </c>
      <c r="F688" s="8" t="n">
        <v>10.755956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5.720946</v>
      </c>
      <c r="F689" s="8" t="n">
        <v>5.720946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2.759525</v>
      </c>
      <c r="F690" s="8" t="n">
        <v>2.759525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3.56328</v>
      </c>
      <c r="F691" s="8" t="n">
        <v>3.56328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11.694717</v>
      </c>
      <c r="F692" s="8" t="n">
        <v>11.694717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8.139528</v>
      </c>
      <c r="F693" s="8" t="n">
        <v>8.139528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2.442645</v>
      </c>
      <c r="F694" s="8" t="n">
        <v>2.442645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282343</v>
      </c>
      <c r="F695" s="8" t="n">
        <v>0.282343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359264</v>
      </c>
      <c r="F696" s="8" t="n">
        <v>0.359264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1.37773</v>
      </c>
      <c r="F697" s="8" t="n">
        <v>1.37773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4.618878</v>
      </c>
      <c r="F698" s="8" t="n">
        <v>4.618878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1.824186</v>
      </c>
      <c r="F699" s="8" t="n">
        <v>1.824186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4.118744</v>
      </c>
      <c r="F700" s="8" t="n">
        <v>4.118744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6.157102</v>
      </c>
      <c r="F701" s="8" t="n">
        <v>6.157102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5.212199</v>
      </c>
      <c r="F702" s="8" t="n">
        <v>5.212199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6.411575</v>
      </c>
      <c r="F703" s="8" t="n">
        <v>6.411575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6.328728</v>
      </c>
      <c r="F704" s="8" t="n">
        <v>6.328728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5.910744</v>
      </c>
      <c r="F705" s="8" t="n">
        <v>5.910744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2.223155</v>
      </c>
      <c r="F706" s="8" t="n">
        <v>2.223155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861318</v>
      </c>
      <c r="F707" s="8" t="n">
        <v>0.861318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876128</v>
      </c>
      <c r="F708" s="8" t="n">
        <v>0.876128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1.75099</v>
      </c>
      <c r="F709" s="8" t="n">
        <v>1.75099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4.589526</v>
      </c>
      <c r="F710" s="8" t="n">
        <v>4.589526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6.609784</v>
      </c>
      <c r="F711" s="8" t="n">
        <v>6.609784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8.620088</v>
      </c>
      <c r="F712" s="8" t="n">
        <v>8.620088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2.559676</v>
      </c>
      <c r="F713" s="8" t="n">
        <v>2.559676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4.095712</v>
      </c>
      <c r="F714" s="8" t="n">
        <v>4.095712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2.50707</v>
      </c>
      <c r="F715" s="8" t="n">
        <v>2.50707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11.572071</v>
      </c>
      <c r="F716" s="8" t="n">
        <v>11.572071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6.70542</v>
      </c>
      <c r="F717" s="8" t="n">
        <v>6.70542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1.750624</v>
      </c>
      <c r="F718" s="8" t="n">
        <v>1.750624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883353</v>
      </c>
      <c r="F719" s="8" t="n">
        <v>0.883353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789257</v>
      </c>
      <c r="F720" s="8" t="n">
        <v>0.789257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1.026044</v>
      </c>
      <c r="F721" s="8" t="n">
        <v>1.026044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2.016043</v>
      </c>
      <c r="F722" s="8" t="n">
        <v>2.016043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8.26872</v>
      </c>
      <c r="F723" s="8" t="n">
        <v>8.26872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14.316084</v>
      </c>
      <c r="F724" s="8" t="n">
        <v>14.316084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16.079272</v>
      </c>
      <c r="F725" s="8" t="n">
        <v>16.079272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11.356976</v>
      </c>
      <c r="F726" s="8" t="n">
        <v>11.356976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15.176216</v>
      </c>
      <c r="F727" s="8" t="n">
        <v>15.176216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5.3298</v>
      </c>
      <c r="F728" s="8" t="n">
        <v>5.3298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4.948372</v>
      </c>
      <c r="F729" s="8" t="n">
        <v>4.948372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1.262304</v>
      </c>
      <c r="F730" s="8" t="n">
        <v>1.262304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506771</v>
      </c>
      <c r="F731" s="8" t="n">
        <v>0.506771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259835</v>
      </c>
      <c r="F732" s="8" t="n">
        <v>0.259835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2673</v>
      </c>
      <c r="F733" s="8" t="n">
        <v>0.2673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91998</v>
      </c>
      <c r="F734" s="8" t="n">
        <v>0.91998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2.513758</v>
      </c>
      <c r="F735" s="8" t="n">
        <v>2.513758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2.005728</v>
      </c>
      <c r="F736" s="8" t="n">
        <v>2.005728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3.536068</v>
      </c>
      <c r="F737" s="8" t="n">
        <v>3.536068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4.483224</v>
      </c>
      <c r="F738" s="8" t="n">
        <v>4.483224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5.19897</v>
      </c>
      <c r="F739" s="8" t="n">
        <v>5.19897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3.561121</v>
      </c>
      <c r="F740" s="8" t="n">
        <v>3.561121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4.214829</v>
      </c>
      <c r="F741" s="8" t="n">
        <v>4.214829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3.73527</v>
      </c>
      <c r="F742" s="8" t="n">
        <v>3.73527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887706</v>
      </c>
      <c r="F743" s="8" t="n">
        <v>0.887706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3549</v>
      </c>
      <c r="F744" s="8" t="n">
        <v>0.3549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5325</v>
      </c>
      <c r="F745" s="8" t="n">
        <v>0.5325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3.3108</v>
      </c>
      <c r="F746" s="8" t="n">
        <v>3.3108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5.308672</v>
      </c>
      <c r="F747" s="8" t="n">
        <v>5.308672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17.60868</v>
      </c>
      <c r="F748" s="8" t="n">
        <v>17.60868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8.950795</v>
      </c>
      <c r="F749" s="8" t="n">
        <v>8.950795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8.367375</v>
      </c>
      <c r="F750" s="8" t="n">
        <v>8.367375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9.116352</v>
      </c>
      <c r="F751" s="8" t="n">
        <v>9.116352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5.163792</v>
      </c>
      <c r="F752" s="8" t="n">
        <v>5.163792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3.88506</v>
      </c>
      <c r="F753" s="8" t="n">
        <v>3.88506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79492</v>
      </c>
      <c r="F754" s="8" t="n">
        <v>0.79492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161787</v>
      </c>
      <c r="F755" s="8" t="n">
        <v>0.161787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0987</v>
      </c>
      <c r="F756" s="8" t="n">
        <v>0.0987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370658</v>
      </c>
      <c r="F757" s="8" t="n">
        <v>0.370658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2.256165</v>
      </c>
      <c r="F758" s="8" t="n">
        <v>2.256165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7.53792</v>
      </c>
      <c r="F759" s="8" t="n">
        <v>7.53792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9.12095</v>
      </c>
      <c r="F760" s="8" t="n">
        <v>9.12095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13.102012</v>
      </c>
      <c r="F761" s="8" t="n">
        <v>13.102012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3.110076</v>
      </c>
      <c r="F762" s="8" t="n">
        <v>3.110076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6.984289</v>
      </c>
      <c r="F763" s="8" t="n">
        <v>6.984289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5.957034</v>
      </c>
      <c r="F764" s="8" t="n">
        <v>5.957034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7.048184</v>
      </c>
      <c r="F765" s="8" t="n">
        <v>7.048184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2.132845</v>
      </c>
      <c r="F766" s="8" t="n">
        <v>2.132845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764288</v>
      </c>
      <c r="F767" s="8" t="n">
        <v>0.764288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624682</v>
      </c>
      <c r="F768" s="8" t="n">
        <v>0.624682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724223</v>
      </c>
      <c r="F769" s="8" t="n">
        <v>0.724223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2.4882</v>
      </c>
      <c r="F770" s="8" t="n">
        <v>2.4882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5.066347</v>
      </c>
      <c r="F771" s="8" t="n">
        <v>5.066347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4.091205</v>
      </c>
      <c r="F772" s="8" t="n">
        <v>4.091205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5.39176</v>
      </c>
      <c r="F773" s="8" t="n">
        <v>5.39176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2.633241</v>
      </c>
      <c r="F774" s="8" t="n">
        <v>2.633241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13.568244</v>
      </c>
      <c r="F775" s="8" t="n">
        <v>13.568244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14.064624</v>
      </c>
      <c r="F776" s="8" t="n">
        <v>14.064624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4.22671</v>
      </c>
      <c r="F777" s="8" t="n">
        <v>4.22671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33553</v>
      </c>
      <c r="F778" s="8" t="n">
        <v>0.33553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444125</v>
      </c>
      <c r="F779" s="8" t="n">
        <v>0.444125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360248</v>
      </c>
      <c r="F780" s="8" t="n">
        <v>0.360248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277665</v>
      </c>
      <c r="F781" s="8" t="n">
        <v>0.277665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2.108925</v>
      </c>
      <c r="F782" s="8" t="n">
        <v>2.108925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5.844449</v>
      </c>
      <c r="F783" s="8" t="n">
        <v>5.844449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6.93267</v>
      </c>
      <c r="F784" s="8" t="n">
        <v>6.93267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5.725224</v>
      </c>
      <c r="F785" s="8" t="n">
        <v>5.725224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3.025458</v>
      </c>
      <c r="F786" s="8" t="n">
        <v>3.025458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15.537124</v>
      </c>
      <c r="F787" s="8" t="n">
        <v>15.537124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7.629049</v>
      </c>
      <c r="F788" s="8" t="n">
        <v>7.629049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2.9054</v>
      </c>
      <c r="F789" s="8" t="n">
        <v>2.9054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97858</v>
      </c>
      <c r="F790" s="8" t="n">
        <v>0.97858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1.016298</v>
      </c>
      <c r="F791" s="8" t="n">
        <v>1.016298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1.066338</v>
      </c>
      <c r="F792" s="8" t="n">
        <v>1.066338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834624</v>
      </c>
      <c r="F793" s="8" t="n">
        <v>0.834624</v>
      </c>
    </row>
    <row r="794" customFormat="false" ht="12.75" hidden="false" customHeight="false" outlineLevel="0" collapsed="false">
      <c r="E794" s="16" t="n">
        <f aca="false">AVERAGE(E2:E793)*12</f>
        <v>61.5418018181818</v>
      </c>
      <c r="F794" s="16" t="n">
        <f aca="false">AVERAGE(F2:F793)*12</f>
        <v>61.5418018181818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8 - Río Orza desde cabecera hasta confluencia con río Tuert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8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4.297554</v>
      </c>
      <c r="F6" s="24" t="n">
        <f aca="false">IF('De la BASE'!F2&gt;0,'De la BASE'!F2,'De la BASE'!F2+0.001)</f>
        <v>4.297554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8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3.86883</v>
      </c>
      <c r="F7" s="24" t="n">
        <f aca="false">IF('De la BASE'!F3&gt;0,'De la BASE'!F3,'De la BASE'!F3+0.001)</f>
        <v>3.86883</v>
      </c>
      <c r="G7" s="25" t="n">
        <v>14916</v>
      </c>
      <c r="H7" s="27" t="n">
        <f aca="false">CORREL(E6:E796,E7:E797)</f>
        <v>0.51019104493549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8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5.825092</v>
      </c>
      <c r="F8" s="24" t="n">
        <f aca="false">IF('De la BASE'!F4&gt;0,'De la BASE'!F4,'De la BASE'!F4+0.001)</f>
        <v>5.825092</v>
      </c>
      <c r="G8" s="25" t="n">
        <v>14946</v>
      </c>
      <c r="H8" s="27" t="n">
        <f aca="false">CORREL(E486:E796,E487:E797)</f>
        <v>0.479597401519172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8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.874708</v>
      </c>
      <c r="F9" s="24" t="n">
        <f aca="false">IF('De la BASE'!F5&gt;0,'De la BASE'!F5,'De la BASE'!F5+0.001)</f>
        <v>2.874708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8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8.476572</v>
      </c>
      <c r="F10" s="24" t="n">
        <f aca="false">IF('De la BASE'!F6&gt;0,'De la BASE'!F6,'De la BASE'!F6+0.001)</f>
        <v>8.476572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8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9.337608</v>
      </c>
      <c r="F11" s="24" t="n">
        <f aca="false">IF('De la BASE'!F7&gt;0,'De la BASE'!F7,'De la BASE'!F7+0.001)</f>
        <v>9.337608</v>
      </c>
      <c r="G11" s="25" t="n">
        <v>15036</v>
      </c>
      <c r="H11" s="27" t="n">
        <f aca="false">CORREL(F6:F796,F7:F797)</f>
        <v>0.51019104493549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8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3.113724</v>
      </c>
      <c r="F12" s="24" t="n">
        <f aca="false">IF('De la BASE'!F8&gt;0,'De la BASE'!F8,'De la BASE'!F8+0.001)</f>
        <v>3.113724</v>
      </c>
      <c r="G12" s="25" t="n">
        <v>15067</v>
      </c>
      <c r="H12" s="27" t="n">
        <f aca="false">CORREL(F486:F796,F487:F797)</f>
        <v>0.479597401519172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8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2.634343</v>
      </c>
      <c r="F13" s="24" t="n">
        <f aca="false">IF('De la BASE'!F9&gt;0,'De la BASE'!F9,'De la BASE'!F9+0.001)</f>
        <v>22.634343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8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1.81101</v>
      </c>
      <c r="F14" s="24" t="n">
        <f aca="false">IF('De la BASE'!F10&gt;0,'De la BASE'!F10,'De la BASE'!F10+0.001)</f>
        <v>11.81101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8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777316</v>
      </c>
      <c r="F15" s="24" t="n">
        <f aca="false">IF('De la BASE'!F11&gt;0,'De la BASE'!F11,'De la BASE'!F11+0.001)</f>
        <v>1.777316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8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26144</v>
      </c>
      <c r="F16" s="24" t="n">
        <f aca="false">IF('De la BASE'!F12&gt;0,'De la BASE'!F12,'De la BASE'!F12+0.001)</f>
        <v>1.26144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8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56702</v>
      </c>
      <c r="F17" s="24" t="n">
        <f aca="false">IF('De la BASE'!F13&gt;0,'De la BASE'!F13,'De la BASE'!F13+0.001)</f>
        <v>1.56702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8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3.743298</v>
      </c>
      <c r="F18" s="24" t="n">
        <f aca="false">IF('De la BASE'!F14&gt;0,'De la BASE'!F14,'De la BASE'!F14+0.001)</f>
        <v>3.743298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8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6.59232</v>
      </c>
      <c r="F19" s="24" t="n">
        <f aca="false">IF('De la BASE'!F15&gt;0,'De la BASE'!F15,'De la BASE'!F15+0.001)</f>
        <v>6.59232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8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2.461874</v>
      </c>
      <c r="F20" s="24" t="n">
        <f aca="false">IF('De la BASE'!F16&gt;0,'De la BASE'!F16,'De la BASE'!F16+0.001)</f>
        <v>2.461874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8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3.096522</v>
      </c>
      <c r="F21" s="24" t="n">
        <f aca="false">IF('De la BASE'!F17&gt;0,'De la BASE'!F17,'De la BASE'!F17+0.001)</f>
        <v>3.096522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8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3.328944</v>
      </c>
      <c r="F22" s="24" t="n">
        <f aca="false">IF('De la BASE'!F18&gt;0,'De la BASE'!F18,'De la BASE'!F18+0.001)</f>
        <v>3.328944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8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567701</v>
      </c>
      <c r="F23" s="24" t="n">
        <f aca="false">IF('De la BASE'!F19&gt;0,'De la BASE'!F19,'De la BASE'!F19+0.001)</f>
        <v>1.567701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8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2.621731</v>
      </c>
      <c r="F24" s="24" t="n">
        <f aca="false">IF('De la BASE'!F20&gt;0,'De la BASE'!F20,'De la BASE'!F20+0.001)</f>
        <v>2.621731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8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3.349727</v>
      </c>
      <c r="F25" s="24" t="n">
        <f aca="false">IF('De la BASE'!F21&gt;0,'De la BASE'!F21,'De la BASE'!F21+0.001)</f>
        <v>13.349727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8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2.370288</v>
      </c>
      <c r="F26" s="24" t="n">
        <f aca="false">IF('De la BASE'!F22&gt;0,'De la BASE'!F22,'De la BASE'!F22+0.001)</f>
        <v>2.37028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8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1.682772</v>
      </c>
      <c r="F27" s="24" t="n">
        <f aca="false">IF('De la BASE'!F23&gt;0,'De la BASE'!F23,'De la BASE'!F23+0.001)</f>
        <v>1.682772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8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1.287244</v>
      </c>
      <c r="F28" s="24" t="n">
        <f aca="false">IF('De la BASE'!F24&gt;0,'De la BASE'!F24,'De la BASE'!F24+0.001)</f>
        <v>1.28724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8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1.59698</v>
      </c>
      <c r="F29" s="24" t="n">
        <f aca="false">IF('De la BASE'!F25&gt;0,'De la BASE'!F25,'De la BASE'!F25+0.001)</f>
        <v>1.59698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8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3.6153</v>
      </c>
      <c r="F30" s="24" t="n">
        <f aca="false">IF('De la BASE'!F26&gt;0,'De la BASE'!F26,'De la BASE'!F26+0.001)</f>
        <v>3.6153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8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7.359058</v>
      </c>
      <c r="F31" s="24" t="n">
        <f aca="false">IF('De la BASE'!F27&gt;0,'De la BASE'!F27,'De la BASE'!F27+0.001)</f>
        <v>7.359058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8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0.774698</v>
      </c>
      <c r="F32" s="24" t="n">
        <f aca="false">IF('De la BASE'!F28&gt;0,'De la BASE'!F28,'De la BASE'!F28+0.001)</f>
        <v>10.774698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8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5.7896</v>
      </c>
      <c r="F33" s="24" t="n">
        <f aca="false">IF('De la BASE'!F29&gt;0,'De la BASE'!F29,'De la BASE'!F29+0.001)</f>
        <v>15.7896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8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6.498135</v>
      </c>
      <c r="F34" s="24" t="n">
        <f aca="false">IF('De la BASE'!F30&gt;0,'De la BASE'!F30,'De la BASE'!F30+0.001)</f>
        <v>6.498135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8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05216</v>
      </c>
      <c r="F35" s="24" t="n">
        <f aca="false">IF('De la BASE'!F31&gt;0,'De la BASE'!F31,'De la BASE'!F31+0.001)</f>
        <v>1.05216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8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314684</v>
      </c>
      <c r="F36" s="24" t="n">
        <f aca="false">IF('De la BASE'!F32&gt;0,'De la BASE'!F32,'De la BASE'!F32+0.001)</f>
        <v>1.314684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8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741516</v>
      </c>
      <c r="F37" s="24" t="n">
        <f aca="false">IF('De la BASE'!F33&gt;0,'De la BASE'!F33,'De la BASE'!F33+0.001)</f>
        <v>1.741516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8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2.577792</v>
      </c>
      <c r="F38" s="24" t="n">
        <f aca="false">IF('De la BASE'!F34&gt;0,'De la BASE'!F34,'De la BASE'!F34+0.001)</f>
        <v>2.577792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8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1.7238</v>
      </c>
      <c r="F39" s="24" t="n">
        <f aca="false">IF('De la BASE'!F35&gt;0,'De la BASE'!F35,'De la BASE'!F35+0.001)</f>
        <v>1.7238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8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965358</v>
      </c>
      <c r="F40" s="24" t="n">
        <f aca="false">IF('De la BASE'!F36&gt;0,'De la BASE'!F36,'De la BASE'!F36+0.001)</f>
        <v>0.965358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8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1.093925</v>
      </c>
      <c r="F41" s="24" t="n">
        <f aca="false">IF('De la BASE'!F37&gt;0,'De la BASE'!F37,'De la BASE'!F37+0.001)</f>
        <v>1.093925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8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3.59575</v>
      </c>
      <c r="F42" s="24" t="n">
        <f aca="false">IF('De la BASE'!F38&gt;0,'De la BASE'!F38,'De la BASE'!F38+0.001)</f>
        <v>3.59575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8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8.855133</v>
      </c>
      <c r="F43" s="24" t="n">
        <f aca="false">IF('De la BASE'!F39&gt;0,'De la BASE'!F39,'De la BASE'!F39+0.001)</f>
        <v>8.855133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8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2.490086</v>
      </c>
      <c r="F44" s="24" t="n">
        <f aca="false">IF('De la BASE'!F40&gt;0,'De la BASE'!F40,'De la BASE'!F40+0.001)</f>
        <v>12.490086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8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6.593548</v>
      </c>
      <c r="F45" s="24" t="n">
        <f aca="false">IF('De la BASE'!F41&gt;0,'De la BASE'!F41,'De la BASE'!F41+0.001)</f>
        <v>6.593548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8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1.619131</v>
      </c>
      <c r="F46" s="24" t="n">
        <f aca="false">IF('De la BASE'!F42&gt;0,'De la BASE'!F42,'De la BASE'!F42+0.001)</f>
        <v>1.619131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8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1.82476</v>
      </c>
      <c r="F47" s="24" t="n">
        <f aca="false">IF('De la BASE'!F43&gt;0,'De la BASE'!F43,'De la BASE'!F43+0.001)</f>
        <v>1.82476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8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6.037056</v>
      </c>
      <c r="F48" s="24" t="n">
        <f aca="false">IF('De la BASE'!F44&gt;0,'De la BASE'!F44,'De la BASE'!F44+0.001)</f>
        <v>6.037056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8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7.54164</v>
      </c>
      <c r="F49" s="24" t="n">
        <f aca="false">IF('De la BASE'!F45&gt;0,'De la BASE'!F45,'De la BASE'!F45+0.001)</f>
        <v>7.54164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8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2.033931</v>
      </c>
      <c r="F50" s="24" t="n">
        <f aca="false">IF('De la BASE'!F46&gt;0,'De la BASE'!F46,'De la BASE'!F46+0.001)</f>
        <v>2.033931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8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1.249797</v>
      </c>
      <c r="F51" s="24" t="n">
        <f aca="false">IF('De la BASE'!F47&gt;0,'De la BASE'!F47,'De la BASE'!F47+0.001)</f>
        <v>1.249797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8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826731</v>
      </c>
      <c r="F52" s="24" t="n">
        <f aca="false">IF('De la BASE'!F48&gt;0,'De la BASE'!F48,'De la BASE'!F48+0.001)</f>
        <v>0.826731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8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1.1136</v>
      </c>
      <c r="F53" s="24" t="n">
        <f aca="false">IF('De la BASE'!F49&gt;0,'De la BASE'!F49,'De la BASE'!F49+0.001)</f>
        <v>1.1136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8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3.53668</v>
      </c>
      <c r="F54" s="24" t="n">
        <f aca="false">IF('De la BASE'!F50&gt;0,'De la BASE'!F50,'De la BASE'!F50+0.001)</f>
        <v>3.53668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8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5.642715</v>
      </c>
      <c r="F55" s="24" t="n">
        <f aca="false">IF('De la BASE'!F51&gt;0,'De la BASE'!F51,'De la BASE'!F51+0.001)</f>
        <v>5.642715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8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8.945772</v>
      </c>
      <c r="F56" s="24" t="n">
        <f aca="false">IF('De la BASE'!F52&gt;0,'De la BASE'!F52,'De la BASE'!F52+0.001)</f>
        <v>8.945772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8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2.250444</v>
      </c>
      <c r="F57" s="24" t="n">
        <f aca="false">IF('De la BASE'!F53&gt;0,'De la BASE'!F53,'De la BASE'!F53+0.001)</f>
        <v>2.250444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8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6.430089</v>
      </c>
      <c r="F58" s="24" t="n">
        <f aca="false">IF('De la BASE'!F54&gt;0,'De la BASE'!F54,'De la BASE'!F54+0.001)</f>
        <v>6.430089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8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7.364258</v>
      </c>
      <c r="F59" s="24" t="n">
        <f aca="false">IF('De la BASE'!F55&gt;0,'De la BASE'!F55,'De la BASE'!F55+0.001)</f>
        <v>7.364258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8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6.854694</v>
      </c>
      <c r="F60" s="24" t="n">
        <f aca="false">IF('De la BASE'!F56&gt;0,'De la BASE'!F56,'De la BASE'!F56+0.001)</f>
        <v>6.854694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8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5.63456</v>
      </c>
      <c r="F61" s="24" t="n">
        <f aca="false">IF('De la BASE'!F57&gt;0,'De la BASE'!F57,'De la BASE'!F57+0.001)</f>
        <v>5.63456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8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2.938</v>
      </c>
      <c r="F62" s="24" t="n">
        <f aca="false">IF('De la BASE'!F58&gt;0,'De la BASE'!F58,'De la BASE'!F58+0.001)</f>
        <v>2.938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8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1.464192</v>
      </c>
      <c r="F63" s="24" t="n">
        <f aca="false">IF('De la BASE'!F59&gt;0,'De la BASE'!F59,'De la BASE'!F59+0.001)</f>
        <v>1.464192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8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972345</v>
      </c>
      <c r="F64" s="24" t="n">
        <f aca="false">IF('De la BASE'!F60&gt;0,'De la BASE'!F60,'De la BASE'!F60+0.001)</f>
        <v>0.972345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8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1.071708</v>
      </c>
      <c r="F65" s="24" t="n">
        <f aca="false">IF('De la BASE'!F61&gt;0,'De la BASE'!F61,'De la BASE'!F61+0.001)</f>
        <v>1.071708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8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2.14423</v>
      </c>
      <c r="F66" s="24" t="n">
        <f aca="false">IF('De la BASE'!F62&gt;0,'De la BASE'!F62,'De la BASE'!F62+0.001)</f>
        <v>2.14423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8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481096</v>
      </c>
      <c r="F67" s="24" t="n">
        <f aca="false">IF('De la BASE'!F63&gt;0,'De la BASE'!F63,'De la BASE'!F63+0.001)</f>
        <v>0.481096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8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74467</v>
      </c>
      <c r="F68" s="24" t="n">
        <f aca="false">IF('De la BASE'!F64&gt;0,'De la BASE'!F64,'De la BASE'!F64+0.001)</f>
        <v>0.74467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8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2.35332</v>
      </c>
      <c r="F69" s="24" t="n">
        <f aca="false">IF('De la BASE'!F65&gt;0,'De la BASE'!F65,'De la BASE'!F65+0.001)</f>
        <v>2.35332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8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3.101504</v>
      </c>
      <c r="F70" s="24" t="n">
        <f aca="false">IF('De la BASE'!F66&gt;0,'De la BASE'!F66,'De la BASE'!F66+0.001)</f>
        <v>3.101504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8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3.196368</v>
      </c>
      <c r="F71" s="24" t="n">
        <f aca="false">IF('De la BASE'!F67&gt;0,'De la BASE'!F67,'De la BASE'!F67+0.001)</f>
        <v>3.19636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8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4.404972</v>
      </c>
      <c r="F72" s="24" t="n">
        <f aca="false">IF('De la BASE'!F68&gt;0,'De la BASE'!F68,'De la BASE'!F68+0.001)</f>
        <v>4.404972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8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8.487168</v>
      </c>
      <c r="F73" s="24" t="n">
        <f aca="false">IF('De la BASE'!F69&gt;0,'De la BASE'!F69,'De la BASE'!F69+0.001)</f>
        <v>18.487168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8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7.51338</v>
      </c>
      <c r="F74" s="24" t="n">
        <f aca="false">IF('De la BASE'!F70&gt;0,'De la BASE'!F70,'De la BASE'!F70+0.001)</f>
        <v>7.51338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8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72304</v>
      </c>
      <c r="F75" s="24" t="n">
        <f aca="false">IF('De la BASE'!F71&gt;0,'De la BASE'!F71,'De la BASE'!F71+0.001)</f>
        <v>1.72304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8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271283</v>
      </c>
      <c r="F76" s="24" t="n">
        <f aca="false">IF('De la BASE'!F72&gt;0,'De la BASE'!F72,'De la BASE'!F72+0.001)</f>
        <v>1.271283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8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1.218124</v>
      </c>
      <c r="F77" s="24" t="n">
        <f aca="false">IF('De la BASE'!F73&gt;0,'De la BASE'!F73,'De la BASE'!F73+0.001)</f>
        <v>1.218124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8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2.88015</v>
      </c>
      <c r="F78" s="24" t="n">
        <f aca="false">IF('De la BASE'!F74&gt;0,'De la BASE'!F74,'De la BASE'!F74+0.001)</f>
        <v>2.88015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8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6.764826</v>
      </c>
      <c r="F79" s="24" t="n">
        <f aca="false">IF('De la BASE'!F75&gt;0,'De la BASE'!F75,'De la BASE'!F75+0.001)</f>
        <v>6.76482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8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7.178578</v>
      </c>
      <c r="F80" s="24" t="n">
        <f aca="false">IF('De la BASE'!F76&gt;0,'De la BASE'!F76,'De la BASE'!F76+0.001)</f>
        <v>7.178578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8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1.817662</v>
      </c>
      <c r="F81" s="24" t="n">
        <f aca="false">IF('De la BASE'!F77&gt;0,'De la BASE'!F77,'De la BASE'!F77+0.001)</f>
        <v>1.817662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8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49068</v>
      </c>
      <c r="F82" s="24" t="n">
        <f aca="false">IF('De la BASE'!F78&gt;0,'De la BASE'!F78,'De la BASE'!F78+0.001)</f>
        <v>0.49068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8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3.69862</v>
      </c>
      <c r="F83" s="24" t="n">
        <f aca="false">IF('De la BASE'!F79&gt;0,'De la BASE'!F79,'De la BASE'!F79+0.001)</f>
        <v>13.69862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8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20.83128</v>
      </c>
      <c r="F84" s="24" t="n">
        <f aca="false">IF('De la BASE'!F80&gt;0,'De la BASE'!F80,'De la BASE'!F80+0.001)</f>
        <v>20.83128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8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7.33293</v>
      </c>
      <c r="F85" s="24" t="n">
        <f aca="false">IF('De la BASE'!F81&gt;0,'De la BASE'!F81,'De la BASE'!F81+0.001)</f>
        <v>17.33293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8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6.42621</v>
      </c>
      <c r="F86" s="24" t="n">
        <f aca="false">IF('De la BASE'!F82&gt;0,'De la BASE'!F82,'De la BASE'!F82+0.001)</f>
        <v>6.42621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8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2.045241</v>
      </c>
      <c r="F87" s="24" t="n">
        <f aca="false">IF('De la BASE'!F83&gt;0,'De la BASE'!F83,'De la BASE'!F83+0.001)</f>
        <v>2.045241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8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202776</v>
      </c>
      <c r="F88" s="24" t="n">
        <f aca="false">IF('De la BASE'!F84&gt;0,'De la BASE'!F84,'De la BASE'!F84+0.001)</f>
        <v>1.20277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8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349265</v>
      </c>
      <c r="F89" s="24" t="n">
        <f aca="false">IF('De la BASE'!F85&gt;0,'De la BASE'!F85,'De la BASE'!F85+0.001)</f>
        <v>1.349265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8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3.593382</v>
      </c>
      <c r="F90" s="24" t="n">
        <f aca="false">IF('De la BASE'!F86&gt;0,'De la BASE'!F86,'De la BASE'!F86+0.001)</f>
        <v>3.593382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8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5.637984</v>
      </c>
      <c r="F91" s="24" t="n">
        <f aca="false">IF('De la BASE'!F87&gt;0,'De la BASE'!F87,'De la BASE'!F87+0.001)</f>
        <v>5.637984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8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8.177836</v>
      </c>
      <c r="F92" s="24" t="n">
        <f aca="false">IF('De la BASE'!F88&gt;0,'De la BASE'!F88,'De la BASE'!F88+0.001)</f>
        <v>8.177836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8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6.093087</v>
      </c>
      <c r="F93" s="24" t="n">
        <f aca="false">IF('De la BASE'!F89&gt;0,'De la BASE'!F89,'De la BASE'!F89+0.001)</f>
        <v>6.093087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8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6.966258</v>
      </c>
      <c r="F94" s="24" t="n">
        <f aca="false">IF('De la BASE'!F90&gt;0,'De la BASE'!F90,'De la BASE'!F90+0.001)</f>
        <v>6.966258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8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2.38016</v>
      </c>
      <c r="F95" s="24" t="n">
        <f aca="false">IF('De la BASE'!F91&gt;0,'De la BASE'!F91,'De la BASE'!F91+0.001)</f>
        <v>12.38016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8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8.4378</v>
      </c>
      <c r="F96" s="24" t="n">
        <f aca="false">IF('De la BASE'!F92&gt;0,'De la BASE'!F92,'De la BASE'!F92+0.001)</f>
        <v>8.4378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8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6.345</v>
      </c>
      <c r="F97" s="24" t="n">
        <f aca="false">IF('De la BASE'!F93&gt;0,'De la BASE'!F93,'De la BASE'!F93+0.001)</f>
        <v>6.345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8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2.98585</v>
      </c>
      <c r="F98" s="24" t="n">
        <f aca="false">IF('De la BASE'!F94&gt;0,'De la BASE'!F94,'De la BASE'!F94+0.001)</f>
        <v>2.98585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8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1.182666</v>
      </c>
      <c r="F99" s="24" t="n">
        <f aca="false">IF('De la BASE'!F95&gt;0,'De la BASE'!F95,'De la BASE'!F95+0.001)</f>
        <v>1.18266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8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7308</v>
      </c>
      <c r="F100" s="24" t="n">
        <f aca="false">IF('De la BASE'!F96&gt;0,'De la BASE'!F96,'De la BASE'!F96+0.001)</f>
        <v>0.7308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8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1.044736</v>
      </c>
      <c r="F101" s="24" t="n">
        <f aca="false">IF('De la BASE'!F97&gt;0,'De la BASE'!F97,'De la BASE'!F97+0.001)</f>
        <v>1.044736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8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2.468088</v>
      </c>
      <c r="F102" s="24" t="n">
        <f aca="false">IF('De la BASE'!F98&gt;0,'De la BASE'!F98,'De la BASE'!F98+0.001)</f>
        <v>2.468088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8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2.623852</v>
      </c>
      <c r="F103" s="24" t="n">
        <f aca="false">IF('De la BASE'!F99&gt;0,'De la BASE'!F99,'De la BASE'!F99+0.001)</f>
        <v>2.623852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8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802003</v>
      </c>
      <c r="F104" s="24" t="n">
        <f aca="false">IF('De la BASE'!F100&gt;0,'De la BASE'!F100,'De la BASE'!F100+0.001)</f>
        <v>0.802003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8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911559</v>
      </c>
      <c r="F105" s="24" t="n">
        <f aca="false">IF('De la BASE'!F101&gt;0,'De la BASE'!F101,'De la BASE'!F101+0.001)</f>
        <v>0.911559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8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600814</v>
      </c>
      <c r="F106" s="24" t="n">
        <f aca="false">IF('De la BASE'!F102&gt;0,'De la BASE'!F102,'De la BASE'!F102+0.001)</f>
        <v>0.60081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8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720736</v>
      </c>
      <c r="F107" s="24" t="n">
        <f aca="false">IF('De la BASE'!F103&gt;0,'De la BASE'!F103,'De la BASE'!F103+0.001)</f>
        <v>0.720736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8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6.60402</v>
      </c>
      <c r="F108" s="24" t="n">
        <f aca="false">IF('De la BASE'!F104&gt;0,'De la BASE'!F104,'De la BASE'!F104+0.001)</f>
        <v>6.60402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8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4.725156</v>
      </c>
      <c r="F109" s="24" t="n">
        <f aca="false">IF('De la BASE'!F105&gt;0,'De la BASE'!F105,'De la BASE'!F105+0.001)</f>
        <v>4.72515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8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2.34484</v>
      </c>
      <c r="F110" s="24" t="n">
        <f aca="false">IF('De la BASE'!F106&gt;0,'De la BASE'!F106,'De la BASE'!F106+0.001)</f>
        <v>2.3448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8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1.699695</v>
      </c>
      <c r="F111" s="24" t="n">
        <f aca="false">IF('De la BASE'!F107&gt;0,'De la BASE'!F107,'De la BASE'!F107+0.001)</f>
        <v>1.699695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8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1.074711</v>
      </c>
      <c r="F112" s="24" t="n">
        <f aca="false">IF('De la BASE'!F108&gt;0,'De la BASE'!F108,'De la BASE'!F108+0.001)</f>
        <v>1.074711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8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763904</v>
      </c>
      <c r="F113" s="24" t="n">
        <f aca="false">IF('De la BASE'!F109&gt;0,'De la BASE'!F109,'De la BASE'!F109+0.001)</f>
        <v>0.76390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8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2.170781</v>
      </c>
      <c r="F114" s="24" t="n">
        <f aca="false">IF('De la BASE'!F110&gt;0,'De la BASE'!F110,'De la BASE'!F110+0.001)</f>
        <v>2.170781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8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3.334112</v>
      </c>
      <c r="F115" s="24" t="n">
        <f aca="false">IF('De la BASE'!F111&gt;0,'De la BASE'!F111,'De la BASE'!F111+0.001)</f>
        <v>3.334112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8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1.224241</v>
      </c>
      <c r="F116" s="24" t="n">
        <f aca="false">IF('De la BASE'!F112&gt;0,'De la BASE'!F112,'De la BASE'!F112+0.001)</f>
        <v>1.224241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8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1.308888</v>
      </c>
      <c r="F117" s="24" t="n">
        <f aca="false">IF('De la BASE'!F113&gt;0,'De la BASE'!F113,'De la BASE'!F113+0.001)</f>
        <v>1.308888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8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.041344</v>
      </c>
      <c r="F118" s="24" t="n">
        <f aca="false">IF('De la BASE'!F114&gt;0,'De la BASE'!F114,'De la BASE'!F114+0.001)</f>
        <v>1.041344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8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1.668784</v>
      </c>
      <c r="F119" s="24" t="n">
        <f aca="false">IF('De la BASE'!F115&gt;0,'De la BASE'!F115,'De la BASE'!F115+0.001)</f>
        <v>1.668784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8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6.1065</v>
      </c>
      <c r="F120" s="24" t="n">
        <f aca="false">IF('De la BASE'!F116&gt;0,'De la BASE'!F116,'De la BASE'!F116+0.001)</f>
        <v>6.1065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8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9.7656</v>
      </c>
      <c r="F121" s="24" t="n">
        <f aca="false">IF('De la BASE'!F117&gt;0,'De la BASE'!F117,'De la BASE'!F117+0.001)</f>
        <v>9.7656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8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4.875195</v>
      </c>
      <c r="F122" s="24" t="n">
        <f aca="false">IF('De la BASE'!F118&gt;0,'De la BASE'!F118,'De la BASE'!F118+0.001)</f>
        <v>4.875195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8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1.77643</v>
      </c>
      <c r="F123" s="24" t="n">
        <f aca="false">IF('De la BASE'!F119&gt;0,'De la BASE'!F119,'De la BASE'!F119+0.001)</f>
        <v>1.77643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8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1.18427</v>
      </c>
      <c r="F124" s="24" t="n">
        <f aca="false">IF('De la BASE'!F120&gt;0,'De la BASE'!F120,'De la BASE'!F120+0.001)</f>
        <v>1.18427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8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988236</v>
      </c>
      <c r="F125" s="24" t="n">
        <f aca="false">IF('De la BASE'!F121&gt;0,'De la BASE'!F121,'De la BASE'!F121+0.001)</f>
        <v>0.988236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8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2.56619</v>
      </c>
      <c r="F126" s="24" t="n">
        <f aca="false">IF('De la BASE'!F122&gt;0,'De la BASE'!F122,'De la BASE'!F122+0.001)</f>
        <v>2.56619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8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1.38296</v>
      </c>
      <c r="F127" s="24" t="n">
        <f aca="false">IF('De la BASE'!F123&gt;0,'De la BASE'!F123,'De la BASE'!F123+0.001)</f>
        <v>1.38296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8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2.322294</v>
      </c>
      <c r="F128" s="24" t="n">
        <f aca="false">IF('De la BASE'!F124&gt;0,'De la BASE'!F124,'De la BASE'!F124+0.001)</f>
        <v>2.322294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8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481856</v>
      </c>
      <c r="F129" s="24" t="n">
        <f aca="false">IF('De la BASE'!F125&gt;0,'De la BASE'!F125,'De la BASE'!F125+0.001)</f>
        <v>1.48185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8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3.003063</v>
      </c>
      <c r="F130" s="24" t="n">
        <f aca="false">IF('De la BASE'!F126&gt;0,'De la BASE'!F126,'De la BASE'!F126+0.001)</f>
        <v>3.003063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8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4.314452</v>
      </c>
      <c r="F131" s="24" t="n">
        <f aca="false">IF('De la BASE'!F127&gt;0,'De la BASE'!F127,'De la BASE'!F127+0.001)</f>
        <v>14.314452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8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4.108241</v>
      </c>
      <c r="F132" s="24" t="n">
        <f aca="false">IF('De la BASE'!F128&gt;0,'De la BASE'!F128,'De la BASE'!F128+0.001)</f>
        <v>14.108241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8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1.666068</v>
      </c>
      <c r="F133" s="24" t="n">
        <f aca="false">IF('De la BASE'!F129&gt;0,'De la BASE'!F129,'De la BASE'!F129+0.001)</f>
        <v>11.666068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8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5.516897</v>
      </c>
      <c r="F134" s="24" t="n">
        <f aca="false">IF('De la BASE'!F130&gt;0,'De la BASE'!F130,'De la BASE'!F130+0.001)</f>
        <v>5.516897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8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670784</v>
      </c>
      <c r="F135" s="24" t="n">
        <f aca="false">IF('De la BASE'!F131&gt;0,'De la BASE'!F131,'De la BASE'!F131+0.001)</f>
        <v>1.670784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8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1.215415</v>
      </c>
      <c r="F136" s="24" t="n">
        <f aca="false">IF('De la BASE'!F132&gt;0,'De la BASE'!F132,'De la BASE'!F132+0.001)</f>
        <v>1.215415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8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1.11447</v>
      </c>
      <c r="F137" s="24" t="n">
        <f aca="false">IF('De la BASE'!F133&gt;0,'De la BASE'!F133,'De la BASE'!F133+0.001)</f>
        <v>1.11447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8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3.671864</v>
      </c>
      <c r="F138" s="24" t="n">
        <f aca="false">IF('De la BASE'!F134&gt;0,'De la BASE'!F134,'De la BASE'!F134+0.001)</f>
        <v>3.671864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8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5.218398</v>
      </c>
      <c r="F139" s="24" t="n">
        <f aca="false">IF('De la BASE'!F135&gt;0,'De la BASE'!F135,'De la BASE'!F135+0.001)</f>
        <v>5.218398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8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8.35771</v>
      </c>
      <c r="F140" s="24" t="n">
        <f aca="false">IF('De la BASE'!F136&gt;0,'De la BASE'!F136,'De la BASE'!F136+0.001)</f>
        <v>8.35771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8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5.638414</v>
      </c>
      <c r="F141" s="24" t="n">
        <f aca="false">IF('De la BASE'!F137&gt;0,'De la BASE'!F137,'De la BASE'!F137+0.001)</f>
        <v>5.638414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8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8.806252</v>
      </c>
      <c r="F142" s="24" t="n">
        <f aca="false">IF('De la BASE'!F138&gt;0,'De la BASE'!F138,'De la BASE'!F138+0.001)</f>
        <v>8.806252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8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9.253406</v>
      </c>
      <c r="F143" s="24" t="n">
        <f aca="false">IF('De la BASE'!F139&gt;0,'De la BASE'!F139,'De la BASE'!F139+0.001)</f>
        <v>9.253406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8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6.90686</v>
      </c>
      <c r="F144" s="24" t="n">
        <f aca="false">IF('De la BASE'!F140&gt;0,'De la BASE'!F140,'De la BASE'!F140+0.001)</f>
        <v>16.90686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8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1.467186</v>
      </c>
      <c r="F145" s="24" t="n">
        <f aca="false">IF('De la BASE'!F141&gt;0,'De la BASE'!F141,'De la BASE'!F141+0.001)</f>
        <v>11.467186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8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4.307292</v>
      </c>
      <c r="F146" s="24" t="n">
        <f aca="false">IF('De la BASE'!F142&gt;0,'De la BASE'!F142,'De la BASE'!F142+0.001)</f>
        <v>4.307292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8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819632</v>
      </c>
      <c r="F147" s="24" t="n">
        <f aca="false">IF('De la BASE'!F143&gt;0,'De la BASE'!F143,'De la BASE'!F143+0.001)</f>
        <v>1.819632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8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1.287244</v>
      </c>
      <c r="F148" s="24" t="n">
        <f aca="false">IF('De la BASE'!F144&gt;0,'De la BASE'!F144,'De la BASE'!F144+0.001)</f>
        <v>1.287244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8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1.390659</v>
      </c>
      <c r="F149" s="24" t="n">
        <f aca="false">IF('De la BASE'!F145&gt;0,'De la BASE'!F145,'De la BASE'!F145+0.001)</f>
        <v>1.390659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8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2.51559</v>
      </c>
      <c r="F150" s="24" t="n">
        <f aca="false">IF('De la BASE'!F146&gt;0,'De la BASE'!F146,'De la BASE'!F146+0.001)</f>
        <v>2.51559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8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.177102</v>
      </c>
      <c r="F151" s="24" t="n">
        <f aca="false">IF('De la BASE'!F147&gt;0,'De la BASE'!F147,'De la BASE'!F147+0.001)</f>
        <v>1.177102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8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9.865512</v>
      </c>
      <c r="F152" s="24" t="n">
        <f aca="false">IF('De la BASE'!F148&gt;0,'De la BASE'!F148,'De la BASE'!F148+0.001)</f>
        <v>9.865512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8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7.276493</v>
      </c>
      <c r="F153" s="24" t="n">
        <f aca="false">IF('De la BASE'!F149&gt;0,'De la BASE'!F149,'De la BASE'!F149+0.001)</f>
        <v>7.276493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8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5.419904</v>
      </c>
      <c r="F154" s="24" t="n">
        <f aca="false">IF('De la BASE'!F150&gt;0,'De la BASE'!F150,'De la BASE'!F150+0.001)</f>
        <v>5.419904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8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11.966372</v>
      </c>
      <c r="F155" s="24" t="n">
        <f aca="false">IF('De la BASE'!F151&gt;0,'De la BASE'!F151,'De la BASE'!F151+0.001)</f>
        <v>11.966372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8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1.182192</v>
      </c>
      <c r="F156" s="24" t="n">
        <f aca="false">IF('De la BASE'!F152&gt;0,'De la BASE'!F152,'De la BASE'!F152+0.001)</f>
        <v>11.18219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8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13.768249</v>
      </c>
      <c r="F157" s="24" t="n">
        <f aca="false">IF('De la BASE'!F153&gt;0,'De la BASE'!F153,'De la BASE'!F153+0.001)</f>
        <v>13.768249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8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5.205096</v>
      </c>
      <c r="F158" s="24" t="n">
        <f aca="false">IF('De la BASE'!F154&gt;0,'De la BASE'!F154,'De la BASE'!F154+0.001)</f>
        <v>5.205096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8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2.44068</v>
      </c>
      <c r="F159" s="24" t="n">
        <f aca="false">IF('De la BASE'!F155&gt;0,'De la BASE'!F155,'De la BASE'!F155+0.001)</f>
        <v>2.4406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8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1.309843</v>
      </c>
      <c r="F160" s="24" t="n">
        <f aca="false">IF('De la BASE'!F156&gt;0,'De la BASE'!F156,'De la BASE'!F156+0.001)</f>
        <v>1.309843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8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1.079962</v>
      </c>
      <c r="F161" s="24" t="n">
        <f aca="false">IF('De la BASE'!F157&gt;0,'De la BASE'!F157,'De la BASE'!F157+0.001)</f>
        <v>1.079962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8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2463</v>
      </c>
      <c r="F162" s="24" t="n">
        <f aca="false">IF('De la BASE'!F158&gt;0,'De la BASE'!F158,'De la BASE'!F158+0.001)</f>
        <v>1.2463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8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1.332514</v>
      </c>
      <c r="F163" s="24" t="n">
        <f aca="false">IF('De la BASE'!F159&gt;0,'De la BASE'!F159,'De la BASE'!F159+0.001)</f>
        <v>1.332514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8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1.748736</v>
      </c>
      <c r="F164" s="24" t="n">
        <f aca="false">IF('De la BASE'!F160&gt;0,'De la BASE'!F160,'De la BASE'!F160+0.001)</f>
        <v>1.748736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8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2.13828</v>
      </c>
      <c r="F165" s="24" t="n">
        <f aca="false">IF('De la BASE'!F161&gt;0,'De la BASE'!F161,'De la BASE'!F161+0.001)</f>
        <v>2.13828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8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4.16267</v>
      </c>
      <c r="F166" s="24" t="n">
        <f aca="false">IF('De la BASE'!F162&gt;0,'De la BASE'!F162,'De la BASE'!F162+0.001)</f>
        <v>4.16267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8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2.005172</v>
      </c>
      <c r="F167" s="24" t="n">
        <f aca="false">IF('De la BASE'!F163&gt;0,'De la BASE'!F163,'De la BASE'!F163+0.001)</f>
        <v>12.005172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8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3.611375</v>
      </c>
      <c r="F168" s="24" t="n">
        <f aca="false">IF('De la BASE'!F164&gt;0,'De la BASE'!F164,'De la BASE'!F164+0.001)</f>
        <v>13.611375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8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24.911569</v>
      </c>
      <c r="F169" s="24" t="n">
        <f aca="false">IF('De la BASE'!F165&gt;0,'De la BASE'!F165,'De la BASE'!F165+0.001)</f>
        <v>24.911569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8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6.85377</v>
      </c>
      <c r="F170" s="24" t="n">
        <f aca="false">IF('De la BASE'!F166&gt;0,'De la BASE'!F166,'De la BASE'!F166+0.001)</f>
        <v>6.85377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8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2.202746</v>
      </c>
      <c r="F171" s="24" t="n">
        <f aca="false">IF('De la BASE'!F167&gt;0,'De la BASE'!F167,'De la BASE'!F167+0.001)</f>
        <v>2.202746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8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1.623594</v>
      </c>
      <c r="F172" s="24" t="n">
        <f aca="false">IF('De la BASE'!F168&gt;0,'De la BASE'!F168,'De la BASE'!F168+0.001)</f>
        <v>1.623594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8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1.300068</v>
      </c>
      <c r="F173" s="24" t="n">
        <f aca="false">IF('De la BASE'!F169&gt;0,'De la BASE'!F169,'De la BASE'!F169+0.001)</f>
        <v>1.300068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8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1.0017</v>
      </c>
      <c r="F174" s="24" t="n">
        <f aca="false">IF('De la BASE'!F170&gt;0,'De la BASE'!F170,'De la BASE'!F170+0.001)</f>
        <v>1.0017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8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.425375</v>
      </c>
      <c r="F175" s="24" t="n">
        <f aca="false">IF('De la BASE'!F171&gt;0,'De la BASE'!F171,'De la BASE'!F171+0.001)</f>
        <v>1.425375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8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1.968795</v>
      </c>
      <c r="F176" s="24" t="n">
        <f aca="false">IF('De la BASE'!F172&gt;0,'De la BASE'!F172,'De la BASE'!F172+0.001)</f>
        <v>1.968795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8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3.26963</v>
      </c>
      <c r="F177" s="24" t="n">
        <f aca="false">IF('De la BASE'!F173&gt;0,'De la BASE'!F173,'De la BASE'!F173+0.001)</f>
        <v>3.26963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8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5.738336</v>
      </c>
      <c r="F178" s="24" t="n">
        <f aca="false">IF('De la BASE'!F174&gt;0,'De la BASE'!F174,'De la BASE'!F174+0.001)</f>
        <v>5.738336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8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0.007354</v>
      </c>
      <c r="F179" s="24" t="n">
        <f aca="false">IF('De la BASE'!F175&gt;0,'De la BASE'!F175,'De la BASE'!F175+0.001)</f>
        <v>10.007354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8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8.963784</v>
      </c>
      <c r="F180" s="24" t="n">
        <f aca="false">IF('De la BASE'!F176&gt;0,'De la BASE'!F176,'De la BASE'!F176+0.001)</f>
        <v>8.963784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8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4.404762</v>
      </c>
      <c r="F181" s="24" t="n">
        <f aca="false">IF('De la BASE'!F177&gt;0,'De la BASE'!F177,'De la BASE'!F177+0.001)</f>
        <v>4.404762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8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3.053205</v>
      </c>
      <c r="F182" s="24" t="n">
        <f aca="false">IF('De la BASE'!F178&gt;0,'De la BASE'!F178,'De la BASE'!F178+0.001)</f>
        <v>3.05320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8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787007</v>
      </c>
      <c r="F183" s="24" t="n">
        <f aca="false">IF('De la BASE'!F179&gt;0,'De la BASE'!F179,'De la BASE'!F179+0.001)</f>
        <v>1.787007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8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1.5165</v>
      </c>
      <c r="F184" s="24" t="n">
        <f aca="false">IF('De la BASE'!F180&gt;0,'De la BASE'!F180,'De la BASE'!F180+0.001)</f>
        <v>1.5165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8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1.25223</v>
      </c>
      <c r="F185" s="24" t="n">
        <f aca="false">IF('De la BASE'!F181&gt;0,'De la BASE'!F181,'De la BASE'!F181+0.001)</f>
        <v>1.25223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8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1.247688</v>
      </c>
      <c r="F186" s="24" t="n">
        <f aca="false">IF('De la BASE'!F182&gt;0,'De la BASE'!F182,'De la BASE'!F182+0.001)</f>
        <v>1.247688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8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3.21088</v>
      </c>
      <c r="F187" s="24" t="n">
        <f aca="false">IF('De la BASE'!F183&gt;0,'De la BASE'!F183,'De la BASE'!F183+0.001)</f>
        <v>3.21088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8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0.221679</v>
      </c>
      <c r="F188" s="24" t="n">
        <f aca="false">IF('De la BASE'!F184&gt;0,'De la BASE'!F184,'De la BASE'!F184+0.001)</f>
        <v>10.221679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8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6.150412</v>
      </c>
      <c r="F189" s="24" t="n">
        <f aca="false">IF('De la BASE'!F185&gt;0,'De la BASE'!F185,'De la BASE'!F185+0.001)</f>
        <v>6.150412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8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6.384798</v>
      </c>
      <c r="F190" s="24" t="n">
        <f aca="false">IF('De la BASE'!F186&gt;0,'De la BASE'!F186,'De la BASE'!F186+0.001)</f>
        <v>6.384798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8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5.21696</v>
      </c>
      <c r="F191" s="24" t="n">
        <f aca="false">IF('De la BASE'!F187&gt;0,'De la BASE'!F187,'De la BASE'!F187+0.001)</f>
        <v>5.21696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8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6.470015</v>
      </c>
      <c r="F192" s="24" t="n">
        <f aca="false">IF('De la BASE'!F188&gt;0,'De la BASE'!F188,'De la BASE'!F188+0.001)</f>
        <v>16.470015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8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3.562168</v>
      </c>
      <c r="F193" s="24" t="n">
        <f aca="false">IF('De la BASE'!F189&gt;0,'De la BASE'!F189,'De la BASE'!F189+0.001)</f>
        <v>23.562168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8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7.899426</v>
      </c>
      <c r="F194" s="24" t="n">
        <f aca="false">IF('De la BASE'!F190&gt;0,'De la BASE'!F190,'De la BASE'!F190+0.001)</f>
        <v>7.899426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8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2.141893</v>
      </c>
      <c r="F195" s="24" t="n">
        <f aca="false">IF('De la BASE'!F191&gt;0,'De la BASE'!F191,'De la BASE'!F191+0.001)</f>
        <v>2.141893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8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37946</v>
      </c>
      <c r="F196" s="24" t="n">
        <f aca="false">IF('De la BASE'!F192&gt;0,'De la BASE'!F192,'De la BASE'!F192+0.001)</f>
        <v>1.3794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8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893902</v>
      </c>
      <c r="F197" s="24" t="n">
        <f aca="false">IF('De la BASE'!F193&gt;0,'De la BASE'!F193,'De la BASE'!F193+0.001)</f>
        <v>1.893902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8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2.460978</v>
      </c>
      <c r="F198" s="24" t="n">
        <f aca="false">IF('De la BASE'!F194&gt;0,'De la BASE'!F194,'De la BASE'!F194+0.001)</f>
        <v>2.460978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8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4.00842</v>
      </c>
      <c r="F199" s="24" t="n">
        <f aca="false">IF('De la BASE'!F195&gt;0,'De la BASE'!F195,'De la BASE'!F195+0.001)</f>
        <v>4.00842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8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2.406488</v>
      </c>
      <c r="F200" s="24" t="n">
        <f aca="false">IF('De la BASE'!F196&gt;0,'De la BASE'!F196,'De la BASE'!F196+0.001)</f>
        <v>2.406488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8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997636</v>
      </c>
      <c r="F201" s="24" t="n">
        <f aca="false">IF('De la BASE'!F197&gt;0,'De la BASE'!F197,'De la BASE'!F197+0.001)</f>
        <v>0.997636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8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.969506</v>
      </c>
      <c r="F202" s="24" t="n">
        <f aca="false">IF('De la BASE'!F198&gt;0,'De la BASE'!F198,'De la BASE'!F198+0.001)</f>
        <v>1.969506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8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2.204616</v>
      </c>
      <c r="F203" s="24" t="n">
        <f aca="false">IF('De la BASE'!F199&gt;0,'De la BASE'!F199,'De la BASE'!F199+0.001)</f>
        <v>2.204616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8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4.291072</v>
      </c>
      <c r="F204" s="24" t="n">
        <f aca="false">IF('De la BASE'!F200&gt;0,'De la BASE'!F200,'De la BASE'!F200+0.001)</f>
        <v>4.291072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8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6.57356</v>
      </c>
      <c r="F205" s="24" t="n">
        <f aca="false">IF('De la BASE'!F201&gt;0,'De la BASE'!F201,'De la BASE'!F201+0.001)</f>
        <v>6.57356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8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3.04507</v>
      </c>
      <c r="F206" s="24" t="n">
        <f aca="false">IF('De la BASE'!F202&gt;0,'De la BASE'!F202,'De la BASE'!F202+0.001)</f>
        <v>3.04507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8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2.236619</v>
      </c>
      <c r="F207" s="24" t="n">
        <f aca="false">IF('De la BASE'!F203&gt;0,'De la BASE'!F203,'De la BASE'!F203+0.001)</f>
        <v>2.236619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8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1.62027</v>
      </c>
      <c r="F208" s="24" t="n">
        <f aca="false">IF('De la BASE'!F204&gt;0,'De la BASE'!F204,'De la BASE'!F204+0.001)</f>
        <v>1.62027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8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1.09388</v>
      </c>
      <c r="F209" s="24" t="n">
        <f aca="false">IF('De la BASE'!F205&gt;0,'De la BASE'!F205,'De la BASE'!F205+0.001)</f>
        <v>1.09388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8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1.913793</v>
      </c>
      <c r="F210" s="24" t="n">
        <f aca="false">IF('De la BASE'!F206&gt;0,'De la BASE'!F206,'De la BASE'!F206+0.001)</f>
        <v>1.913793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8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3.744949</v>
      </c>
      <c r="F211" s="24" t="n">
        <f aca="false">IF('De la BASE'!F207&gt;0,'De la BASE'!F207,'De la BASE'!F207+0.001)</f>
        <v>3.744949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8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3.31392</v>
      </c>
      <c r="F212" s="24" t="n">
        <f aca="false">IF('De la BASE'!F208&gt;0,'De la BASE'!F208,'De la BASE'!F208+0.001)</f>
        <v>3.31392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8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2.29842</v>
      </c>
      <c r="F213" s="24" t="n">
        <f aca="false">IF('De la BASE'!F209&gt;0,'De la BASE'!F209,'De la BASE'!F209+0.001)</f>
        <v>2.29842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8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0.963088</v>
      </c>
      <c r="F214" s="24" t="n">
        <f aca="false">IF('De la BASE'!F210&gt;0,'De la BASE'!F210,'De la BASE'!F210+0.001)</f>
        <v>10.963088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8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5.396888</v>
      </c>
      <c r="F215" s="24" t="n">
        <f aca="false">IF('De la BASE'!F211&gt;0,'De la BASE'!F211,'De la BASE'!F211+0.001)</f>
        <v>15.396888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8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1.17584</v>
      </c>
      <c r="F216" s="24" t="n">
        <f aca="false">IF('De la BASE'!F212&gt;0,'De la BASE'!F212,'De la BASE'!F212+0.001)</f>
        <v>11.17584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8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24.440152</v>
      </c>
      <c r="F217" s="24" t="n">
        <f aca="false">IF('De la BASE'!F213&gt;0,'De la BASE'!F213,'De la BASE'!F213+0.001)</f>
        <v>24.440152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8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3.643896</v>
      </c>
      <c r="F218" s="24" t="n">
        <f aca="false">IF('De la BASE'!F214&gt;0,'De la BASE'!F214,'De la BASE'!F214+0.001)</f>
        <v>3.643896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8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1.999057</v>
      </c>
      <c r="F219" s="24" t="n">
        <f aca="false">IF('De la BASE'!F215&gt;0,'De la BASE'!F215,'De la BASE'!F215+0.001)</f>
        <v>1.999057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8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1.282144</v>
      </c>
      <c r="F220" s="24" t="n">
        <f aca="false">IF('De la BASE'!F216&gt;0,'De la BASE'!F216,'De la BASE'!F216+0.001)</f>
        <v>1.282144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8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1.5323</v>
      </c>
      <c r="F221" s="24" t="n">
        <f aca="false">IF('De la BASE'!F217&gt;0,'De la BASE'!F217,'De la BASE'!F217+0.001)</f>
        <v>1.5323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8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2.139514</v>
      </c>
      <c r="F222" s="24" t="n">
        <f aca="false">IF('De la BASE'!F218&gt;0,'De la BASE'!F218,'De la BASE'!F218+0.001)</f>
        <v>2.139514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8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1.661445</v>
      </c>
      <c r="F223" s="24" t="n">
        <f aca="false">IF('De la BASE'!F219&gt;0,'De la BASE'!F219,'De la BASE'!F219+0.001)</f>
        <v>1.661445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8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7.050175</v>
      </c>
      <c r="F224" s="24" t="n">
        <f aca="false">IF('De la BASE'!F220&gt;0,'De la BASE'!F220,'De la BASE'!F220+0.001)</f>
        <v>7.050175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8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3.925663</v>
      </c>
      <c r="F225" s="24" t="n">
        <f aca="false">IF('De la BASE'!F221&gt;0,'De la BASE'!F221,'De la BASE'!F221+0.001)</f>
        <v>3.925663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8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3.185604</v>
      </c>
      <c r="F226" s="24" t="n">
        <f aca="false">IF('De la BASE'!F222&gt;0,'De la BASE'!F222,'De la BASE'!F222+0.001)</f>
        <v>3.185604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8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4.525752</v>
      </c>
      <c r="F227" s="24" t="n">
        <f aca="false">IF('De la BASE'!F223&gt;0,'De la BASE'!F223,'De la BASE'!F223+0.001)</f>
        <v>4.525752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8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7.275594</v>
      </c>
      <c r="F228" s="24" t="n">
        <f aca="false">IF('De la BASE'!F224&gt;0,'De la BASE'!F224,'De la BASE'!F224+0.001)</f>
        <v>7.275594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8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8.43453</v>
      </c>
      <c r="F229" s="24" t="n">
        <f aca="false">IF('De la BASE'!F225&gt;0,'De la BASE'!F225,'De la BASE'!F225+0.001)</f>
        <v>8.43453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8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4.676238</v>
      </c>
      <c r="F230" s="24" t="n">
        <f aca="false">IF('De la BASE'!F226&gt;0,'De la BASE'!F226,'De la BASE'!F226+0.001)</f>
        <v>4.676238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8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783714</v>
      </c>
      <c r="F231" s="24" t="n">
        <f aca="false">IF('De la BASE'!F227&gt;0,'De la BASE'!F227,'De la BASE'!F227+0.001)</f>
        <v>1.783714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8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1.52944</v>
      </c>
      <c r="F232" s="24" t="n">
        <f aca="false">IF('De la BASE'!F228&gt;0,'De la BASE'!F228,'De la BASE'!F228+0.001)</f>
        <v>1.52944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8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733524</v>
      </c>
      <c r="F233" s="24" t="n">
        <f aca="false">IF('De la BASE'!F229&gt;0,'De la BASE'!F229,'De la BASE'!F229+0.001)</f>
        <v>1.733524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8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2.638191</v>
      </c>
      <c r="F234" s="24" t="n">
        <f aca="false">IF('De la BASE'!F230&gt;0,'De la BASE'!F230,'De la BASE'!F230+0.001)</f>
        <v>2.638191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8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8.088756</v>
      </c>
      <c r="F235" s="24" t="n">
        <f aca="false">IF('De la BASE'!F231&gt;0,'De la BASE'!F231,'De la BASE'!F231+0.001)</f>
        <v>8.088756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8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6.083606</v>
      </c>
      <c r="F236" s="24" t="n">
        <f aca="false">IF('De la BASE'!F232&gt;0,'De la BASE'!F232,'De la BASE'!F232+0.001)</f>
        <v>16.08360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8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9.48075</v>
      </c>
      <c r="F237" s="24" t="n">
        <f aca="false">IF('De la BASE'!F233&gt;0,'De la BASE'!F233,'De la BASE'!F233+0.001)</f>
        <v>9.48075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8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0.033317</v>
      </c>
      <c r="F238" s="24" t="n">
        <f aca="false">IF('De la BASE'!F234&gt;0,'De la BASE'!F234,'De la BASE'!F234+0.001)</f>
        <v>10.033317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8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0.946825</v>
      </c>
      <c r="F239" s="24" t="n">
        <f aca="false">IF('De la BASE'!F235&gt;0,'De la BASE'!F235,'De la BASE'!F235+0.001)</f>
        <v>10.946825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8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0.919376</v>
      </c>
      <c r="F240" s="24" t="n">
        <f aca="false">IF('De la BASE'!F236&gt;0,'De la BASE'!F236,'De la BASE'!F236+0.001)</f>
        <v>10.919376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8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3.09888</v>
      </c>
      <c r="F241" s="24" t="n">
        <f aca="false">IF('De la BASE'!F237&gt;0,'De la BASE'!F237,'De la BASE'!F237+0.001)</f>
        <v>13.09888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8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7.56079</v>
      </c>
      <c r="F242" s="24" t="n">
        <f aca="false">IF('De la BASE'!F238&gt;0,'De la BASE'!F238,'De la BASE'!F238+0.001)</f>
        <v>7.56079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8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56</v>
      </c>
      <c r="F243" s="24" t="n">
        <f aca="false">IF('De la BASE'!F239&gt;0,'De la BASE'!F239,'De la BASE'!F239+0.001)</f>
        <v>1.56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8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745913</v>
      </c>
      <c r="F244" s="24" t="n">
        <f aca="false">IF('De la BASE'!F240&gt;0,'De la BASE'!F240,'De la BASE'!F240+0.001)</f>
        <v>0.745913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8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452802</v>
      </c>
      <c r="F245" s="24" t="n">
        <f aca="false">IF('De la BASE'!F241&gt;0,'De la BASE'!F241,'De la BASE'!F241+0.001)</f>
        <v>1.452802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8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8.55296</v>
      </c>
      <c r="F246" s="24" t="n">
        <f aca="false">IF('De la BASE'!F242&gt;0,'De la BASE'!F242,'De la BASE'!F242+0.001)</f>
        <v>8.55296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8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3.0767</v>
      </c>
      <c r="F247" s="24" t="n">
        <f aca="false">IF('De la BASE'!F243&gt;0,'De la BASE'!F243,'De la BASE'!F243+0.001)</f>
        <v>13.0767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8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4.193574</v>
      </c>
      <c r="F248" s="24" t="n">
        <f aca="false">IF('De la BASE'!F244&gt;0,'De la BASE'!F244,'De la BASE'!F244+0.001)</f>
        <v>4.193574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8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4.185298</v>
      </c>
      <c r="F249" s="24" t="n">
        <f aca="false">IF('De la BASE'!F245&gt;0,'De la BASE'!F245,'De la BASE'!F245+0.001)</f>
        <v>4.185298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8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9.79636</v>
      </c>
      <c r="F250" s="24" t="n">
        <f aca="false">IF('De la BASE'!F246&gt;0,'De la BASE'!F246,'De la BASE'!F246+0.001)</f>
        <v>9.79636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8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1.968764</v>
      </c>
      <c r="F251" s="24" t="n">
        <f aca="false">IF('De la BASE'!F247&gt;0,'De la BASE'!F247,'De la BASE'!F247+0.001)</f>
        <v>11.968764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8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6.020089</v>
      </c>
      <c r="F252" s="24" t="n">
        <f aca="false">IF('De la BASE'!F248&gt;0,'De la BASE'!F248,'De la BASE'!F248+0.001)</f>
        <v>6.020089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8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4.51539</v>
      </c>
      <c r="F253" s="24" t="n">
        <f aca="false">IF('De la BASE'!F249&gt;0,'De la BASE'!F249,'De la BASE'!F249+0.001)</f>
        <v>4.51539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8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50894</v>
      </c>
      <c r="F254" s="24" t="n">
        <f aca="false">IF('De la BASE'!F250&gt;0,'De la BASE'!F250,'De la BASE'!F250+0.001)</f>
        <v>1.50894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8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40847</v>
      </c>
      <c r="F255" s="24" t="n">
        <f aca="false">IF('De la BASE'!F251&gt;0,'De la BASE'!F251,'De la BASE'!F251+0.001)</f>
        <v>1.40847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8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786633</v>
      </c>
      <c r="F256" s="24" t="n">
        <f aca="false">IF('De la BASE'!F252&gt;0,'De la BASE'!F252,'De la BASE'!F252+0.001)</f>
        <v>1.786633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8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2.84553</v>
      </c>
      <c r="F257" s="24" t="n">
        <f aca="false">IF('De la BASE'!F253&gt;0,'De la BASE'!F253,'De la BASE'!F253+0.001)</f>
        <v>2.84553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8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5.626335</v>
      </c>
      <c r="F258" s="24" t="n">
        <f aca="false">IF('De la BASE'!F254&gt;0,'De la BASE'!F254,'De la BASE'!F254+0.001)</f>
        <v>5.626335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8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2.454653</v>
      </c>
      <c r="F259" s="24" t="n">
        <f aca="false">IF('De la BASE'!F255&gt;0,'De la BASE'!F255,'De la BASE'!F255+0.001)</f>
        <v>12.454653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8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8.973699</v>
      </c>
      <c r="F260" s="24" t="n">
        <f aca="false">IF('De la BASE'!F256&gt;0,'De la BASE'!F256,'De la BASE'!F256+0.001)</f>
        <v>8.973699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8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2.345092</v>
      </c>
      <c r="F261" s="24" t="n">
        <f aca="false">IF('De la BASE'!F257&gt;0,'De la BASE'!F257,'De la BASE'!F257+0.001)</f>
        <v>12.345092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8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3.5904</v>
      </c>
      <c r="F262" s="24" t="n">
        <f aca="false">IF('De la BASE'!F258&gt;0,'De la BASE'!F258,'De la BASE'!F258+0.001)</f>
        <v>3.5904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8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8.31623</v>
      </c>
      <c r="F263" s="24" t="n">
        <f aca="false">IF('De la BASE'!F259&gt;0,'De la BASE'!F259,'De la BASE'!F259+0.001)</f>
        <v>8.31623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8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5.08132</v>
      </c>
      <c r="F264" s="24" t="n">
        <f aca="false">IF('De la BASE'!F260&gt;0,'De la BASE'!F260,'De la BASE'!F260+0.001)</f>
        <v>15.08132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8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0.295662</v>
      </c>
      <c r="F265" s="24" t="n">
        <f aca="false">IF('De la BASE'!F261&gt;0,'De la BASE'!F261,'De la BASE'!F261+0.001)</f>
        <v>10.295662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8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3.885532</v>
      </c>
      <c r="F266" s="24" t="n">
        <f aca="false">IF('De la BASE'!F262&gt;0,'De la BASE'!F262,'De la BASE'!F262+0.001)</f>
        <v>3.885532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8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737785</v>
      </c>
      <c r="F267" s="24" t="n">
        <f aca="false">IF('De la BASE'!F263&gt;0,'De la BASE'!F263,'De la BASE'!F263+0.001)</f>
        <v>1.737785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8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522889</v>
      </c>
      <c r="F268" s="24" t="n">
        <f aca="false">IF('De la BASE'!F264&gt;0,'De la BASE'!F264,'De la BASE'!F264+0.001)</f>
        <v>0.522889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8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840336</v>
      </c>
      <c r="F269" s="24" t="n">
        <f aca="false">IF('De la BASE'!F265&gt;0,'De la BASE'!F265,'De la BASE'!F265+0.001)</f>
        <v>0.840336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8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.460291</v>
      </c>
      <c r="F270" s="24" t="n">
        <f aca="false">IF('De la BASE'!F266&gt;0,'De la BASE'!F266,'De la BASE'!F266+0.001)</f>
        <v>1.460291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8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1.950916</v>
      </c>
      <c r="F271" s="24" t="n">
        <f aca="false">IF('De la BASE'!F267&gt;0,'De la BASE'!F267,'De la BASE'!F267+0.001)</f>
        <v>1.95091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8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2.3952</v>
      </c>
      <c r="F272" s="24" t="n">
        <f aca="false">IF('De la BASE'!F268&gt;0,'De la BASE'!F268,'De la BASE'!F268+0.001)</f>
        <v>2.3952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8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9.109503</v>
      </c>
      <c r="F273" s="24" t="n">
        <f aca="false">IF('De la BASE'!F269&gt;0,'De la BASE'!F269,'De la BASE'!F269+0.001)</f>
        <v>9.109503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8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2.251874</v>
      </c>
      <c r="F274" s="24" t="n">
        <f aca="false">IF('De la BASE'!F270&gt;0,'De la BASE'!F270,'De la BASE'!F270+0.001)</f>
        <v>2.251874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8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1.511136</v>
      </c>
      <c r="F275" s="24" t="n">
        <f aca="false">IF('De la BASE'!F271&gt;0,'De la BASE'!F271,'De la BASE'!F271+0.001)</f>
        <v>11.511136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8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2.46913</v>
      </c>
      <c r="F276" s="24" t="n">
        <f aca="false">IF('De la BASE'!F272&gt;0,'De la BASE'!F272,'De la BASE'!F272+0.001)</f>
        <v>12.46913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8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3.7826</v>
      </c>
      <c r="F277" s="24" t="n">
        <f aca="false">IF('De la BASE'!F273&gt;0,'De la BASE'!F273,'De la BASE'!F273+0.001)</f>
        <v>13.7826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8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6.91523</v>
      </c>
      <c r="F278" s="24" t="n">
        <f aca="false">IF('De la BASE'!F274&gt;0,'De la BASE'!F274,'De la BASE'!F274+0.001)</f>
        <v>6.91523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8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3.438886</v>
      </c>
      <c r="F279" s="24" t="n">
        <f aca="false">IF('De la BASE'!F275&gt;0,'De la BASE'!F275,'De la BASE'!F275+0.001)</f>
        <v>3.438886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8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2.03814</v>
      </c>
      <c r="F280" s="24" t="n">
        <f aca="false">IF('De la BASE'!F276&gt;0,'De la BASE'!F276,'De la BASE'!F276+0.001)</f>
        <v>2.03814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8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4.145925</v>
      </c>
      <c r="F281" s="24" t="n">
        <f aca="false">IF('De la BASE'!F277&gt;0,'De la BASE'!F277,'De la BASE'!F277+0.001)</f>
        <v>4.145925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8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1.723362</v>
      </c>
      <c r="F282" s="24" t="n">
        <f aca="false">IF('De la BASE'!F278&gt;0,'De la BASE'!F278,'De la BASE'!F278+0.001)</f>
        <v>1.723362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8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8.54453</v>
      </c>
      <c r="F283" s="24" t="n">
        <f aca="false">IF('De la BASE'!F279&gt;0,'De la BASE'!F279,'De la BASE'!F279+0.001)</f>
        <v>18.54453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8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3.318888</v>
      </c>
      <c r="F284" s="24" t="n">
        <f aca="false">IF('De la BASE'!F280&gt;0,'De la BASE'!F280,'De la BASE'!F280+0.001)</f>
        <v>3.318888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8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3.428985</v>
      </c>
      <c r="F285" s="24" t="n">
        <f aca="false">IF('De la BASE'!F281&gt;0,'De la BASE'!F281,'De la BASE'!F281+0.001)</f>
        <v>3.428985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8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0.0575</v>
      </c>
      <c r="F286" s="24" t="n">
        <f aca="false">IF('De la BASE'!F282&gt;0,'De la BASE'!F282,'De la BASE'!F282+0.001)</f>
        <v>10.0575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8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1.807577</v>
      </c>
      <c r="F287" s="24" t="n">
        <f aca="false">IF('De la BASE'!F283&gt;0,'De la BASE'!F283,'De la BASE'!F283+0.001)</f>
        <v>11.80757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8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9.579937</v>
      </c>
      <c r="F288" s="24" t="n">
        <f aca="false">IF('De la BASE'!F284&gt;0,'De la BASE'!F284,'De la BASE'!F284+0.001)</f>
        <v>9.579937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8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7.975634</v>
      </c>
      <c r="F289" s="24" t="n">
        <f aca="false">IF('De la BASE'!F285&gt;0,'De la BASE'!F285,'De la BASE'!F285+0.001)</f>
        <v>7.975634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8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4.082632</v>
      </c>
      <c r="F290" s="24" t="n">
        <f aca="false">IF('De la BASE'!F286&gt;0,'De la BASE'!F286,'De la BASE'!F286+0.001)</f>
        <v>4.082632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8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875053</v>
      </c>
      <c r="F291" s="24" t="n">
        <f aca="false">IF('De la BASE'!F287&gt;0,'De la BASE'!F287,'De la BASE'!F287+0.001)</f>
        <v>1.875053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8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141851</v>
      </c>
      <c r="F292" s="24" t="n">
        <f aca="false">IF('De la BASE'!F288&gt;0,'De la BASE'!F288,'De la BASE'!F288+0.001)</f>
        <v>1.141851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8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54385</v>
      </c>
      <c r="F293" s="24" t="n">
        <f aca="false">IF('De la BASE'!F289&gt;0,'De la BASE'!F289,'De la BASE'!F289+0.001)</f>
        <v>0.54385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8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3.140824</v>
      </c>
      <c r="F294" s="24" t="n">
        <f aca="false">IF('De la BASE'!F290&gt;0,'De la BASE'!F290,'De la BASE'!F290+0.001)</f>
        <v>3.140824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8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1.196714</v>
      </c>
      <c r="F295" s="24" t="n">
        <f aca="false">IF('De la BASE'!F291&gt;0,'De la BASE'!F291,'De la BASE'!F291+0.001)</f>
        <v>1.196714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8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4.748952</v>
      </c>
      <c r="F296" s="24" t="n">
        <f aca="false">IF('De la BASE'!F292&gt;0,'De la BASE'!F292,'De la BASE'!F292+0.001)</f>
        <v>4.748952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8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7.238484</v>
      </c>
      <c r="F297" s="24" t="n">
        <f aca="false">IF('De la BASE'!F293&gt;0,'De la BASE'!F293,'De la BASE'!F293+0.001)</f>
        <v>7.238484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8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6.777832</v>
      </c>
      <c r="F298" s="24" t="n">
        <f aca="false">IF('De la BASE'!F294&gt;0,'De la BASE'!F294,'De la BASE'!F294+0.001)</f>
        <v>6.777832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8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4.195</v>
      </c>
      <c r="F299" s="24" t="n">
        <f aca="false">IF('De la BASE'!F295&gt;0,'De la BASE'!F295,'De la BASE'!F295+0.001)</f>
        <v>14.195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8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2.133282</v>
      </c>
      <c r="F300" s="24" t="n">
        <f aca="false">IF('De la BASE'!F296&gt;0,'De la BASE'!F296,'De la BASE'!F296+0.001)</f>
        <v>12.133282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8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5.32315</v>
      </c>
      <c r="F301" s="24" t="n">
        <f aca="false">IF('De la BASE'!F297&gt;0,'De la BASE'!F297,'De la BASE'!F297+0.001)</f>
        <v>5.3231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8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834496</v>
      </c>
      <c r="F302" s="24" t="n">
        <f aca="false">IF('De la BASE'!F298&gt;0,'De la BASE'!F298,'De la BASE'!F298+0.001)</f>
        <v>0.834496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8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376047</v>
      </c>
      <c r="F303" s="24" t="n">
        <f aca="false">IF('De la BASE'!F299&gt;0,'De la BASE'!F299,'De la BASE'!F299+0.001)</f>
        <v>0.376047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8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355608</v>
      </c>
      <c r="F304" s="24" t="n">
        <f aca="false">IF('De la BASE'!F300&gt;0,'De la BASE'!F300,'De la BASE'!F300+0.001)</f>
        <v>0.35560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8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1.18579</v>
      </c>
      <c r="F305" s="24" t="n">
        <f aca="false">IF('De la BASE'!F301&gt;0,'De la BASE'!F301,'De la BASE'!F301+0.001)</f>
        <v>1.18579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8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926512</v>
      </c>
      <c r="F306" s="24" t="n">
        <f aca="false">IF('De la BASE'!F302&gt;0,'De la BASE'!F302,'De la BASE'!F302+0.001)</f>
        <v>1.926512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8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8.602252</v>
      </c>
      <c r="F307" s="24" t="n">
        <f aca="false">IF('De la BASE'!F303&gt;0,'De la BASE'!F303,'De la BASE'!F303+0.001)</f>
        <v>8.602252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8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4.52605</v>
      </c>
      <c r="F308" s="24" t="n">
        <f aca="false">IF('De la BASE'!F304&gt;0,'De la BASE'!F304,'De la BASE'!F304+0.001)</f>
        <v>14.52605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8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8.015112</v>
      </c>
      <c r="F309" s="24" t="n">
        <f aca="false">IF('De la BASE'!F305&gt;0,'De la BASE'!F305,'De la BASE'!F305+0.001)</f>
        <v>8.015112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8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3.254564</v>
      </c>
      <c r="F310" s="24" t="n">
        <f aca="false">IF('De la BASE'!F306&gt;0,'De la BASE'!F306,'De la BASE'!F306+0.001)</f>
        <v>13.254564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8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5.448546</v>
      </c>
      <c r="F311" s="24" t="n">
        <f aca="false">IF('De la BASE'!F307&gt;0,'De la BASE'!F307,'De la BASE'!F307+0.001)</f>
        <v>5.448546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8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9.51804</v>
      </c>
      <c r="F312" s="24" t="n">
        <f aca="false">IF('De la BASE'!F308&gt;0,'De la BASE'!F308,'De la BASE'!F308+0.001)</f>
        <v>9.51804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8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4.200161</v>
      </c>
      <c r="F313" s="24" t="n">
        <f aca="false">IF('De la BASE'!F309&gt;0,'De la BASE'!F309,'De la BASE'!F309+0.001)</f>
        <v>4.200161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8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3.82347</v>
      </c>
      <c r="F314" s="24" t="n">
        <f aca="false">IF('De la BASE'!F310&gt;0,'De la BASE'!F310,'De la BASE'!F310+0.001)</f>
        <v>3.82347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8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631718</v>
      </c>
      <c r="F315" s="24" t="n">
        <f aca="false">IF('De la BASE'!F311&gt;0,'De la BASE'!F311,'De la BASE'!F311+0.001)</f>
        <v>0.631718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8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2494</v>
      </c>
      <c r="F316" s="24" t="n">
        <f aca="false">IF('De la BASE'!F312&gt;0,'De la BASE'!F312,'De la BASE'!F312+0.001)</f>
        <v>0.2494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8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3179</v>
      </c>
      <c r="F317" s="24" t="n">
        <f aca="false">IF('De la BASE'!F313&gt;0,'De la BASE'!F313,'De la BASE'!F313+0.001)</f>
        <v>0.3179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8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6.079629</v>
      </c>
      <c r="F318" s="24" t="n">
        <f aca="false">IF('De la BASE'!F314&gt;0,'De la BASE'!F314,'De la BASE'!F314+0.001)</f>
        <v>6.079629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8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1.388078</v>
      </c>
      <c r="F319" s="24" t="n">
        <f aca="false">IF('De la BASE'!F315&gt;0,'De la BASE'!F315,'De la BASE'!F315+0.001)</f>
        <v>11.38807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8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7.2287</v>
      </c>
      <c r="F320" s="24" t="n">
        <f aca="false">IF('De la BASE'!F316&gt;0,'De la BASE'!F316,'De la BASE'!F316+0.001)</f>
        <v>17.2287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8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5.55244</v>
      </c>
      <c r="F321" s="24" t="n">
        <f aca="false">IF('De la BASE'!F317&gt;0,'De la BASE'!F317,'De la BASE'!F317+0.001)</f>
        <v>5.55244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8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3.945464</v>
      </c>
      <c r="F322" s="24" t="n">
        <f aca="false">IF('De la BASE'!F318&gt;0,'De la BASE'!F318,'De la BASE'!F318+0.001)</f>
        <v>3.945464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8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8.593414</v>
      </c>
      <c r="F323" s="24" t="n">
        <f aca="false">IF('De la BASE'!F319&gt;0,'De la BASE'!F319,'De la BASE'!F319+0.001)</f>
        <v>8.593414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8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2.789115</v>
      </c>
      <c r="F324" s="24" t="n">
        <f aca="false">IF('De la BASE'!F320&gt;0,'De la BASE'!F320,'De la BASE'!F320+0.001)</f>
        <v>2.789115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8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7.596816</v>
      </c>
      <c r="F325" s="24" t="n">
        <f aca="false">IF('De la BASE'!F321&gt;0,'De la BASE'!F321,'De la BASE'!F321+0.001)</f>
        <v>7.596816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8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2.080443</v>
      </c>
      <c r="F326" s="24" t="n">
        <f aca="false">IF('De la BASE'!F322&gt;0,'De la BASE'!F322,'De la BASE'!F322+0.001)</f>
        <v>2.080443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8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526838</v>
      </c>
      <c r="F327" s="24" t="n">
        <f aca="false">IF('De la BASE'!F323&gt;0,'De la BASE'!F323,'De la BASE'!F323+0.001)</f>
        <v>0.526838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8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388834</v>
      </c>
      <c r="F328" s="24" t="n">
        <f aca="false">IF('De la BASE'!F324&gt;0,'De la BASE'!F324,'De la BASE'!F324+0.001)</f>
        <v>0.388834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8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647348</v>
      </c>
      <c r="F329" s="24" t="n">
        <f aca="false">IF('De la BASE'!F325&gt;0,'De la BASE'!F325,'De la BASE'!F325+0.001)</f>
        <v>0.64734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8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813762</v>
      </c>
      <c r="F330" s="24" t="n">
        <f aca="false">IF('De la BASE'!F326&gt;0,'De la BASE'!F326,'De la BASE'!F326+0.001)</f>
        <v>0.813762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8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5.32</v>
      </c>
      <c r="F331" s="24" t="n">
        <f aca="false">IF('De la BASE'!F327&gt;0,'De la BASE'!F327,'De la BASE'!F327+0.001)</f>
        <v>5.32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8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4.108988</v>
      </c>
      <c r="F332" s="24" t="n">
        <f aca="false">IF('De la BASE'!F328&gt;0,'De la BASE'!F328,'De la BASE'!F328+0.001)</f>
        <v>14.108988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8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18.835201</v>
      </c>
      <c r="F333" s="24" t="n">
        <f aca="false">IF('De la BASE'!F329&gt;0,'De la BASE'!F329,'De la BASE'!F329+0.001)</f>
        <v>18.835201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8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8.647945</v>
      </c>
      <c r="F334" s="24" t="n">
        <f aca="false">IF('De la BASE'!F330&gt;0,'De la BASE'!F330,'De la BASE'!F330+0.001)</f>
        <v>8.64794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8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7.70955</v>
      </c>
      <c r="F335" s="24" t="n">
        <f aca="false">IF('De la BASE'!F331&gt;0,'De la BASE'!F331,'De la BASE'!F331+0.001)</f>
        <v>7.70955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8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7.533868</v>
      </c>
      <c r="F336" s="24" t="n">
        <f aca="false">IF('De la BASE'!F332&gt;0,'De la BASE'!F332,'De la BASE'!F332+0.001)</f>
        <v>17.533868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8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2.544975</v>
      </c>
      <c r="F337" s="24" t="n">
        <f aca="false">IF('De la BASE'!F333&gt;0,'De la BASE'!F333,'De la BASE'!F333+0.001)</f>
        <v>12.544975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8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3.24464</v>
      </c>
      <c r="F338" s="24" t="n">
        <f aca="false">IF('De la BASE'!F334&gt;0,'De la BASE'!F334,'De la BASE'!F334+0.001)</f>
        <v>3.24464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8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340768</v>
      </c>
      <c r="F339" s="24" t="n">
        <f aca="false">IF('De la BASE'!F335&gt;0,'De la BASE'!F335,'De la BASE'!F335+0.001)</f>
        <v>0.340768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8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97356</v>
      </c>
      <c r="F340" s="24" t="n">
        <f aca="false">IF('De la BASE'!F336&gt;0,'De la BASE'!F336,'De la BASE'!F336+0.001)</f>
        <v>0.097356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8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57535</v>
      </c>
      <c r="F341" s="24" t="n">
        <f aca="false">IF('De la BASE'!F337&gt;0,'De la BASE'!F337,'De la BASE'!F337+0.001)</f>
        <v>0.25753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8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325</v>
      </c>
      <c r="F342" s="24" t="n">
        <f aca="false">IF('De la BASE'!F338&gt;0,'De la BASE'!F338,'De la BASE'!F338+0.001)</f>
        <v>0.2325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8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4.809888</v>
      </c>
      <c r="F343" s="24" t="n">
        <f aca="false">IF('De la BASE'!F339&gt;0,'De la BASE'!F339,'De la BASE'!F339+0.001)</f>
        <v>4.809888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8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5.82782</v>
      </c>
      <c r="F344" s="24" t="n">
        <f aca="false">IF('De la BASE'!F340&gt;0,'De la BASE'!F340,'De la BASE'!F340+0.001)</f>
        <v>5.82782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8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8.447548</v>
      </c>
      <c r="F345" s="24" t="n">
        <f aca="false">IF('De la BASE'!F341&gt;0,'De la BASE'!F341,'De la BASE'!F341+0.001)</f>
        <v>8.447548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8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6.72546</v>
      </c>
      <c r="F346" s="24" t="n">
        <f aca="false">IF('De la BASE'!F342&gt;0,'De la BASE'!F342,'De la BASE'!F342+0.001)</f>
        <v>6.72546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8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2.178924</v>
      </c>
      <c r="F347" s="24" t="n">
        <f aca="false">IF('De la BASE'!F343&gt;0,'De la BASE'!F343,'De la BASE'!F343+0.001)</f>
        <v>12.178924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8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0.857129</v>
      </c>
      <c r="F348" s="24" t="n">
        <f aca="false">IF('De la BASE'!F344&gt;0,'De la BASE'!F344,'De la BASE'!F344+0.001)</f>
        <v>10.857129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8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1.089392</v>
      </c>
      <c r="F349" s="24" t="n">
        <f aca="false">IF('De la BASE'!F345&gt;0,'De la BASE'!F345,'De la BASE'!F345+0.001)</f>
        <v>11.089392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8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4.45653</v>
      </c>
      <c r="F350" s="24" t="n">
        <f aca="false">IF('De la BASE'!F346&gt;0,'De la BASE'!F346,'De la BASE'!F346+0.001)</f>
        <v>4.45653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8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753678</v>
      </c>
      <c r="F351" s="24" t="n">
        <f aca="false">IF('De la BASE'!F347&gt;0,'De la BASE'!F347,'De la BASE'!F347+0.001)</f>
        <v>0.753678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8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218428</v>
      </c>
      <c r="F352" s="24" t="n">
        <f aca="false">IF('De la BASE'!F348&gt;0,'De la BASE'!F348,'De la BASE'!F348+0.001)</f>
        <v>0.218428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8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2.716</v>
      </c>
      <c r="F353" s="24" t="n">
        <f aca="false">IF('De la BASE'!F349&gt;0,'De la BASE'!F349,'De la BASE'!F349+0.001)</f>
        <v>2.716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8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.412964</v>
      </c>
      <c r="F354" s="24" t="n">
        <f aca="false">IF('De la BASE'!F350&gt;0,'De la BASE'!F350,'De la BASE'!F350+0.001)</f>
        <v>1.412964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8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3.51063</v>
      </c>
      <c r="F355" s="24" t="n">
        <f aca="false">IF('De la BASE'!F351&gt;0,'De la BASE'!F351,'De la BASE'!F351+0.001)</f>
        <v>3.51063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8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9.050525</v>
      </c>
      <c r="F356" s="24" t="n">
        <f aca="false">IF('De la BASE'!F352&gt;0,'De la BASE'!F352,'De la BASE'!F352+0.001)</f>
        <v>19.050525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8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3.6759</v>
      </c>
      <c r="F357" s="24" t="n">
        <f aca="false">IF('De la BASE'!F353&gt;0,'De la BASE'!F353,'De la BASE'!F353+0.001)</f>
        <v>13.6759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8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4.79934</v>
      </c>
      <c r="F358" s="24" t="n">
        <f aca="false">IF('De la BASE'!F354&gt;0,'De la BASE'!F354,'De la BASE'!F354+0.001)</f>
        <v>4.79934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8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7.635584</v>
      </c>
      <c r="F359" s="24" t="n">
        <f aca="false">IF('De la BASE'!F355&gt;0,'De la BASE'!F355,'De la BASE'!F355+0.001)</f>
        <v>7.635584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8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2.863616</v>
      </c>
      <c r="F360" s="24" t="n">
        <f aca="false">IF('De la BASE'!F356&gt;0,'De la BASE'!F356,'De la BASE'!F356+0.001)</f>
        <v>12.863616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8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7.711016</v>
      </c>
      <c r="F361" s="24" t="n">
        <f aca="false">IF('De la BASE'!F357&gt;0,'De la BASE'!F357,'De la BASE'!F357+0.001)</f>
        <v>17.71101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8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5.716986</v>
      </c>
      <c r="F362" s="24" t="n">
        <f aca="false">IF('De la BASE'!F358&gt;0,'De la BASE'!F358,'De la BASE'!F358+0.001)</f>
        <v>5.716986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8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541835</v>
      </c>
      <c r="F363" s="24" t="n">
        <f aca="false">IF('De la BASE'!F359&gt;0,'De la BASE'!F359,'De la BASE'!F359+0.001)</f>
        <v>0.541835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8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44288</v>
      </c>
      <c r="F364" s="24" t="n">
        <f aca="false">IF('De la BASE'!F360&gt;0,'De la BASE'!F360,'De la BASE'!F360+0.001)</f>
        <v>0.4428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8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39672</v>
      </c>
      <c r="F365" s="24" t="n">
        <f aca="false">IF('De la BASE'!F361&gt;0,'De la BASE'!F361,'De la BASE'!F361+0.001)</f>
        <v>0.39672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8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367106</v>
      </c>
      <c r="F366" s="24" t="n">
        <f aca="false">IF('De la BASE'!F362&gt;0,'De la BASE'!F362,'De la BASE'!F362+0.001)</f>
        <v>0.367106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8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5.573594</v>
      </c>
      <c r="F367" s="24" t="n">
        <f aca="false">IF('De la BASE'!F363&gt;0,'De la BASE'!F363,'De la BASE'!F363+0.001)</f>
        <v>5.573594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8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4.901106</v>
      </c>
      <c r="F368" s="24" t="n">
        <f aca="false">IF('De la BASE'!F364&gt;0,'De la BASE'!F364,'De la BASE'!F364+0.001)</f>
        <v>4.901106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8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3.574368</v>
      </c>
      <c r="F369" s="24" t="n">
        <f aca="false">IF('De la BASE'!F365&gt;0,'De la BASE'!F365,'De la BASE'!F365+0.001)</f>
        <v>3.574368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8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7.427688</v>
      </c>
      <c r="F370" s="24" t="n">
        <f aca="false">IF('De la BASE'!F366&gt;0,'De la BASE'!F366,'De la BASE'!F366+0.001)</f>
        <v>7.427688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8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6.298591</v>
      </c>
      <c r="F371" s="24" t="n">
        <f aca="false">IF('De la BASE'!F367&gt;0,'De la BASE'!F367,'De la BASE'!F367+0.001)</f>
        <v>6.298591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8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8.356608</v>
      </c>
      <c r="F372" s="24" t="n">
        <f aca="false">IF('De la BASE'!F368&gt;0,'De la BASE'!F368,'De la BASE'!F368+0.001)</f>
        <v>18.35660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8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3.106544</v>
      </c>
      <c r="F373" s="24" t="n">
        <f aca="false">IF('De la BASE'!F369&gt;0,'De la BASE'!F369,'De la BASE'!F369+0.001)</f>
        <v>13.106544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8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7.35732</v>
      </c>
      <c r="F374" s="24" t="n">
        <f aca="false">IF('De la BASE'!F370&gt;0,'De la BASE'!F370,'De la BASE'!F370+0.001)</f>
        <v>7.35732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8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2.7475</v>
      </c>
      <c r="F375" s="24" t="n">
        <f aca="false">IF('De la BASE'!F371&gt;0,'De la BASE'!F371,'De la BASE'!F371+0.001)</f>
        <v>2.7475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8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891891</v>
      </c>
      <c r="F376" s="24" t="n">
        <f aca="false">IF('De la BASE'!F372&gt;0,'De la BASE'!F372,'De la BASE'!F372+0.001)</f>
        <v>0.891891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8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5058</v>
      </c>
      <c r="F377" s="24" t="n">
        <f aca="false">IF('De la BASE'!F373&gt;0,'De la BASE'!F373,'De la BASE'!F373+0.001)</f>
        <v>0.5058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8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51958</v>
      </c>
      <c r="F378" s="24" t="n">
        <f aca="false">IF('De la BASE'!F374&gt;0,'De la BASE'!F374,'De la BASE'!F374+0.001)</f>
        <v>0.51958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8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2.725352</v>
      </c>
      <c r="F379" s="24" t="n">
        <f aca="false">IF('De la BASE'!F375&gt;0,'De la BASE'!F375,'De la BASE'!F375+0.001)</f>
        <v>2.725352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8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7.3152</v>
      </c>
      <c r="F380" s="24" t="n">
        <f aca="false">IF('De la BASE'!F376&gt;0,'De la BASE'!F376,'De la BASE'!F376+0.001)</f>
        <v>7.3152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8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2.655596</v>
      </c>
      <c r="F381" s="24" t="n">
        <f aca="false">IF('De la BASE'!F377&gt;0,'De la BASE'!F377,'De la BASE'!F377+0.001)</f>
        <v>2.655596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8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7.645512</v>
      </c>
      <c r="F382" s="24" t="n">
        <f aca="false">IF('De la BASE'!F378&gt;0,'De la BASE'!F378,'De la BASE'!F378+0.001)</f>
        <v>7.645512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8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9.614758</v>
      </c>
      <c r="F383" s="24" t="n">
        <f aca="false">IF('De la BASE'!F379&gt;0,'De la BASE'!F379,'De la BASE'!F379+0.001)</f>
        <v>9.614758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8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2.694862</v>
      </c>
      <c r="F384" s="24" t="n">
        <f aca="false">IF('De la BASE'!F380&gt;0,'De la BASE'!F380,'De la BASE'!F380+0.001)</f>
        <v>12.694862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8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8.92403</v>
      </c>
      <c r="F385" s="24" t="n">
        <f aca="false">IF('De la BASE'!F381&gt;0,'De la BASE'!F381,'De la BASE'!F381+0.001)</f>
        <v>18.92403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8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1.818702</v>
      </c>
      <c r="F386" s="24" t="n">
        <f aca="false">IF('De la BASE'!F382&gt;0,'De la BASE'!F382,'De la BASE'!F382+0.001)</f>
        <v>11.81870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8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2.66325</v>
      </c>
      <c r="F387" s="24" t="n">
        <f aca="false">IF('De la BASE'!F383&gt;0,'De la BASE'!F383,'De la BASE'!F383+0.001)</f>
        <v>2.66325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8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729526</v>
      </c>
      <c r="F388" s="24" t="n">
        <f aca="false">IF('De la BASE'!F384&gt;0,'De la BASE'!F384,'De la BASE'!F384+0.001)</f>
        <v>0.729526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8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902475</v>
      </c>
      <c r="F389" s="24" t="n">
        <f aca="false">IF('De la BASE'!F385&gt;0,'De la BASE'!F385,'De la BASE'!F385+0.001)</f>
        <v>0.902475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8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3.06027</v>
      </c>
      <c r="F390" s="24" t="n">
        <f aca="false">IF('De la BASE'!F386&gt;0,'De la BASE'!F386,'De la BASE'!F386+0.001)</f>
        <v>3.06027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8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3.31776</v>
      </c>
      <c r="F391" s="24" t="n">
        <f aca="false">IF('De la BASE'!F387&gt;0,'De la BASE'!F387,'De la BASE'!F387+0.001)</f>
        <v>3.3177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8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4.678164</v>
      </c>
      <c r="F392" s="24" t="n">
        <f aca="false">IF('De la BASE'!F388&gt;0,'De la BASE'!F388,'De la BASE'!F388+0.001)</f>
        <v>4.678164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8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3.743355</v>
      </c>
      <c r="F393" s="24" t="n">
        <f aca="false">IF('De la BASE'!F389&gt;0,'De la BASE'!F389,'De la BASE'!F389+0.001)</f>
        <v>3.743355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8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8.88953</v>
      </c>
      <c r="F394" s="24" t="n">
        <f aca="false">IF('De la BASE'!F390&gt;0,'De la BASE'!F390,'De la BASE'!F390+0.001)</f>
        <v>8.88953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8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8.050492</v>
      </c>
      <c r="F395" s="24" t="n">
        <f aca="false">IF('De la BASE'!F391&gt;0,'De la BASE'!F391,'De la BASE'!F391+0.001)</f>
        <v>8.05049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8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8.888404</v>
      </c>
      <c r="F396" s="24" t="n">
        <f aca="false">IF('De la BASE'!F392&gt;0,'De la BASE'!F392,'De la BASE'!F392+0.001)</f>
        <v>8.888404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8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3.931222</v>
      </c>
      <c r="F397" s="24" t="n">
        <f aca="false">IF('De la BASE'!F393&gt;0,'De la BASE'!F393,'De la BASE'!F393+0.001)</f>
        <v>13.931222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8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3.779396</v>
      </c>
      <c r="F398" s="24" t="n">
        <f aca="false">IF('De la BASE'!F394&gt;0,'De la BASE'!F394,'De la BASE'!F394+0.001)</f>
        <v>3.77939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8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1.265103</v>
      </c>
      <c r="F399" s="24" t="n">
        <f aca="false">IF('De la BASE'!F395&gt;0,'De la BASE'!F395,'De la BASE'!F395+0.001)</f>
        <v>1.265103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8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71294</v>
      </c>
      <c r="F400" s="24" t="n">
        <f aca="false">IF('De la BASE'!F396&gt;0,'De la BASE'!F396,'De la BASE'!F396+0.001)</f>
        <v>0.71294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8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633052</v>
      </c>
      <c r="F401" s="24" t="n">
        <f aca="false">IF('De la BASE'!F397&gt;0,'De la BASE'!F397,'De la BASE'!F397+0.001)</f>
        <v>0.633052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8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4.592652</v>
      </c>
      <c r="F402" s="24" t="n">
        <f aca="false">IF('De la BASE'!F398&gt;0,'De la BASE'!F398,'De la BASE'!F398+0.001)</f>
        <v>4.592652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8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3.560992</v>
      </c>
      <c r="F403" s="24" t="n">
        <f aca="false">IF('De la BASE'!F399&gt;0,'De la BASE'!F399,'De la BASE'!F399+0.001)</f>
        <v>3.560992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8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5.479848</v>
      </c>
      <c r="F404" s="24" t="n">
        <f aca="false">IF('De la BASE'!F400&gt;0,'De la BASE'!F400,'De la BASE'!F400+0.001)</f>
        <v>5.479848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8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8.861586</v>
      </c>
      <c r="F405" s="24" t="n">
        <f aca="false">IF('De la BASE'!F401&gt;0,'De la BASE'!F401,'De la BASE'!F401+0.001)</f>
        <v>8.861586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8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5.635232</v>
      </c>
      <c r="F406" s="24" t="n">
        <f aca="false">IF('De la BASE'!F402&gt;0,'De la BASE'!F402,'De la BASE'!F402+0.001)</f>
        <v>5.635232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8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8.788186</v>
      </c>
      <c r="F407" s="24" t="n">
        <f aca="false">IF('De la BASE'!F403&gt;0,'De la BASE'!F403,'De la BASE'!F403+0.001)</f>
        <v>8.788186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8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0.427952</v>
      </c>
      <c r="F408" s="24" t="n">
        <f aca="false">IF('De la BASE'!F404&gt;0,'De la BASE'!F404,'De la BASE'!F404+0.001)</f>
        <v>10.427952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8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7.6708</v>
      </c>
      <c r="F409" s="24" t="n">
        <f aca="false">IF('De la BASE'!F405&gt;0,'De la BASE'!F405,'De la BASE'!F405+0.001)</f>
        <v>7.6708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8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2.689108</v>
      </c>
      <c r="F410" s="24" t="n">
        <f aca="false">IF('De la BASE'!F406&gt;0,'De la BASE'!F406,'De la BASE'!F406+0.001)</f>
        <v>2.689108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8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1.626215</v>
      </c>
      <c r="F411" s="24" t="n">
        <f aca="false">IF('De la BASE'!F407&gt;0,'De la BASE'!F407,'De la BASE'!F407+0.001)</f>
        <v>1.626215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8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3978</v>
      </c>
      <c r="F412" s="24" t="n">
        <f aca="false">IF('De la BASE'!F408&gt;0,'De la BASE'!F408,'De la BASE'!F408+0.001)</f>
        <v>0.3978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8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52809</v>
      </c>
      <c r="F413" s="24" t="n">
        <f aca="false">IF('De la BASE'!F409&gt;0,'De la BASE'!F409,'De la BASE'!F409+0.001)</f>
        <v>0.52809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8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2.44732</v>
      </c>
      <c r="F414" s="24" t="n">
        <f aca="false">IF('De la BASE'!F410&gt;0,'De la BASE'!F410,'De la BASE'!F410+0.001)</f>
        <v>2.44732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8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10.792284</v>
      </c>
      <c r="F415" s="24" t="n">
        <f aca="false">IF('De la BASE'!F411&gt;0,'De la BASE'!F411,'De la BASE'!F411+0.001)</f>
        <v>10.792284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8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3.80688</v>
      </c>
      <c r="F416" s="24" t="n">
        <f aca="false">IF('De la BASE'!F412&gt;0,'De la BASE'!F412,'De la BASE'!F412+0.001)</f>
        <v>3.8068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8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5.994438</v>
      </c>
      <c r="F417" s="24" t="n">
        <f aca="false">IF('De la BASE'!F413&gt;0,'De la BASE'!F413,'De la BASE'!F413+0.001)</f>
        <v>5.994438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8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4.244252</v>
      </c>
      <c r="F418" s="24" t="n">
        <f aca="false">IF('De la BASE'!F414&gt;0,'De la BASE'!F414,'De la BASE'!F414+0.001)</f>
        <v>4.244252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8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5.25162</v>
      </c>
      <c r="F419" s="24" t="n">
        <f aca="false">IF('De la BASE'!F415&gt;0,'De la BASE'!F415,'De la BASE'!F415+0.001)</f>
        <v>5.2516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8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8.197944</v>
      </c>
      <c r="F420" s="24" t="n">
        <f aca="false">IF('De la BASE'!F416&gt;0,'De la BASE'!F416,'De la BASE'!F416+0.001)</f>
        <v>8.197944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8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6.519548</v>
      </c>
      <c r="F421" s="24" t="n">
        <f aca="false">IF('De la BASE'!F417&gt;0,'De la BASE'!F417,'De la BASE'!F417+0.001)</f>
        <v>6.519548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8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3.735556</v>
      </c>
      <c r="F422" s="24" t="n">
        <f aca="false">IF('De la BASE'!F418&gt;0,'De la BASE'!F418,'De la BASE'!F418+0.001)</f>
        <v>3.735556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8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691803</v>
      </c>
      <c r="F423" s="24" t="n">
        <f aca="false">IF('De la BASE'!F419&gt;0,'De la BASE'!F419,'De la BASE'!F419+0.001)</f>
        <v>0.691803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8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817768</v>
      </c>
      <c r="F424" s="24" t="n">
        <f aca="false">IF('De la BASE'!F420&gt;0,'De la BASE'!F420,'De la BASE'!F420+0.001)</f>
        <v>0.817768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8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2.106226</v>
      </c>
      <c r="F425" s="24" t="n">
        <f aca="false">IF('De la BASE'!F421&gt;0,'De la BASE'!F421,'De la BASE'!F421+0.001)</f>
        <v>2.106226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8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4.889616</v>
      </c>
      <c r="F426" s="24" t="n">
        <f aca="false">IF('De la BASE'!F422&gt;0,'De la BASE'!F422,'De la BASE'!F422+0.001)</f>
        <v>4.889616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8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8.116422</v>
      </c>
      <c r="F427" s="24" t="n">
        <f aca="false">IF('De la BASE'!F423&gt;0,'De la BASE'!F423,'De la BASE'!F423+0.001)</f>
        <v>8.116422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8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4.733358</v>
      </c>
      <c r="F428" s="24" t="n">
        <f aca="false">IF('De la BASE'!F424&gt;0,'De la BASE'!F424,'De la BASE'!F424+0.001)</f>
        <v>4.733358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8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2.892695</v>
      </c>
      <c r="F429" s="24" t="n">
        <f aca="false">IF('De la BASE'!F425&gt;0,'De la BASE'!F425,'De la BASE'!F425+0.001)</f>
        <v>2.892695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8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7.505568</v>
      </c>
      <c r="F430" s="24" t="n">
        <f aca="false">IF('De la BASE'!F426&gt;0,'De la BASE'!F426,'De la BASE'!F426+0.001)</f>
        <v>7.50556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8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9.288685</v>
      </c>
      <c r="F431" s="24" t="n">
        <f aca="false">IF('De la BASE'!F427&gt;0,'De la BASE'!F427,'De la BASE'!F427+0.001)</f>
        <v>9.288685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8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11.535318</v>
      </c>
      <c r="F432" s="24" t="n">
        <f aca="false">IF('De la BASE'!F428&gt;0,'De la BASE'!F428,'De la BASE'!F428+0.001)</f>
        <v>11.535318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8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8.881072</v>
      </c>
      <c r="F433" s="24" t="n">
        <f aca="false">IF('De la BASE'!F429&gt;0,'De la BASE'!F429,'De la BASE'!F429+0.001)</f>
        <v>8.88107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8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1.360924</v>
      </c>
      <c r="F434" s="24" t="n">
        <f aca="false">IF('De la BASE'!F430&gt;0,'De la BASE'!F430,'De la BASE'!F430+0.001)</f>
        <v>1.360924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8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913726</v>
      </c>
      <c r="F435" s="24" t="n">
        <f aca="false">IF('De la BASE'!F431&gt;0,'De la BASE'!F431,'De la BASE'!F431+0.001)</f>
        <v>0.913726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8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513684</v>
      </c>
      <c r="F436" s="24" t="n">
        <f aca="false">IF('De la BASE'!F432&gt;0,'De la BASE'!F432,'De la BASE'!F432+0.001)</f>
        <v>0.51368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8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1.68168</v>
      </c>
      <c r="F437" s="24" t="n">
        <f aca="false">IF('De la BASE'!F433&gt;0,'De la BASE'!F433,'De la BASE'!F433+0.001)</f>
        <v>1.68168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8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5.421474</v>
      </c>
      <c r="F438" s="24" t="n">
        <f aca="false">IF('De la BASE'!F434&gt;0,'De la BASE'!F434,'De la BASE'!F434+0.001)</f>
        <v>5.421474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8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8.383578</v>
      </c>
      <c r="F439" s="24" t="n">
        <f aca="false">IF('De la BASE'!F435&gt;0,'De la BASE'!F435,'De la BASE'!F435+0.001)</f>
        <v>8.383578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8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7.071422</v>
      </c>
      <c r="F440" s="24" t="n">
        <f aca="false">IF('De la BASE'!F436&gt;0,'De la BASE'!F436,'De la BASE'!F436+0.001)</f>
        <v>7.071422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8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6.531019</v>
      </c>
      <c r="F441" s="24" t="n">
        <f aca="false">IF('De la BASE'!F437&gt;0,'De la BASE'!F437,'De la BASE'!F437+0.001)</f>
        <v>6.531019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8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9.56839</v>
      </c>
      <c r="F442" s="24" t="n">
        <f aca="false">IF('De la BASE'!F438&gt;0,'De la BASE'!F438,'De la BASE'!F438+0.001)</f>
        <v>9.56839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8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5.834007</v>
      </c>
      <c r="F443" s="24" t="n">
        <f aca="false">IF('De la BASE'!F439&gt;0,'De la BASE'!F439,'De la BASE'!F439+0.001)</f>
        <v>5.834007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8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6.784715</v>
      </c>
      <c r="F444" s="24" t="n">
        <f aca="false">IF('De la BASE'!F440&gt;0,'De la BASE'!F440,'De la BASE'!F440+0.001)</f>
        <v>6.78471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8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6.180291</v>
      </c>
      <c r="F445" s="24" t="n">
        <f aca="false">IF('De la BASE'!F441&gt;0,'De la BASE'!F441,'De la BASE'!F441+0.001)</f>
        <v>6.180291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8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6.26047</v>
      </c>
      <c r="F446" s="24" t="n">
        <f aca="false">IF('De la BASE'!F442&gt;0,'De la BASE'!F442,'De la BASE'!F442+0.001)</f>
        <v>6.26047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8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2.243241</v>
      </c>
      <c r="F447" s="24" t="n">
        <f aca="false">IF('De la BASE'!F443&gt;0,'De la BASE'!F443,'De la BASE'!F443+0.001)</f>
        <v>2.243241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8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2.27056</v>
      </c>
      <c r="F448" s="24" t="n">
        <f aca="false">IF('De la BASE'!F444&gt;0,'De la BASE'!F444,'De la BASE'!F444+0.001)</f>
        <v>2.27056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8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993759</v>
      </c>
      <c r="F449" s="24" t="n">
        <f aca="false">IF('De la BASE'!F445&gt;0,'De la BASE'!F445,'De la BASE'!F445+0.001)</f>
        <v>0.993759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8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2.452256</v>
      </c>
      <c r="F450" s="24" t="n">
        <f aca="false">IF('De la BASE'!F446&gt;0,'De la BASE'!F446,'De la BASE'!F446+0.001)</f>
        <v>2.452256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8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1.987348</v>
      </c>
      <c r="F451" s="24" t="n">
        <f aca="false">IF('De la BASE'!F447&gt;0,'De la BASE'!F447,'De la BASE'!F447+0.001)</f>
        <v>1.987348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8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0.873504</v>
      </c>
      <c r="F452" s="24" t="n">
        <f aca="false">IF('De la BASE'!F448&gt;0,'De la BASE'!F448,'De la BASE'!F448+0.001)</f>
        <v>10.873504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8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2.54495</v>
      </c>
      <c r="F453" s="24" t="n">
        <f aca="false">IF('De la BASE'!F449&gt;0,'De la BASE'!F449,'De la BASE'!F449+0.001)</f>
        <v>2.54495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8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8.43184</v>
      </c>
      <c r="F454" s="24" t="n">
        <f aca="false">IF('De la BASE'!F450&gt;0,'De la BASE'!F450,'De la BASE'!F450+0.001)</f>
        <v>18.43184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8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0.22787</v>
      </c>
      <c r="F455" s="24" t="n">
        <f aca="false">IF('De la BASE'!F451&gt;0,'De la BASE'!F451,'De la BASE'!F451+0.001)</f>
        <v>10.22787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8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8.62466</v>
      </c>
      <c r="F456" s="24" t="n">
        <f aca="false">IF('De la BASE'!F452&gt;0,'De la BASE'!F452,'De la BASE'!F452+0.001)</f>
        <v>8.62466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8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3.38943</v>
      </c>
      <c r="F457" s="24" t="n">
        <f aca="false">IF('De la BASE'!F453&gt;0,'De la BASE'!F453,'De la BASE'!F453+0.001)</f>
        <v>13.38943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8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5.438265</v>
      </c>
      <c r="F458" s="24" t="n">
        <f aca="false">IF('De la BASE'!F454&gt;0,'De la BASE'!F454,'De la BASE'!F454+0.001)</f>
        <v>5.438265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8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33622</v>
      </c>
      <c r="F459" s="24" t="n">
        <f aca="false">IF('De la BASE'!F455&gt;0,'De la BASE'!F455,'De la BASE'!F455+0.001)</f>
        <v>1.33622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8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198</v>
      </c>
      <c r="F460" s="24" t="n">
        <f aca="false">IF('De la BASE'!F456&gt;0,'De la BASE'!F456,'De la BASE'!F456+0.001)</f>
        <v>0.198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8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146027</v>
      </c>
      <c r="F461" s="24" t="n">
        <f aca="false">IF('De la BASE'!F457&gt;0,'De la BASE'!F457,'De la BASE'!F457+0.001)</f>
        <v>0.146027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8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1.65254</v>
      </c>
      <c r="F462" s="24" t="n">
        <f aca="false">IF('De la BASE'!F458&gt;0,'De la BASE'!F458,'De la BASE'!F458+0.001)</f>
        <v>1.65254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8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2.489408</v>
      </c>
      <c r="F463" s="24" t="n">
        <f aca="false">IF('De la BASE'!F459&gt;0,'De la BASE'!F459,'De la BASE'!F459+0.001)</f>
        <v>2.48940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8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8.047568</v>
      </c>
      <c r="F464" s="24" t="n">
        <f aca="false">IF('De la BASE'!F460&gt;0,'De la BASE'!F460,'De la BASE'!F460+0.001)</f>
        <v>18.047568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8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0.089205</v>
      </c>
      <c r="F465" s="24" t="n">
        <f aca="false">IF('De la BASE'!F461&gt;0,'De la BASE'!F461,'De la BASE'!F461+0.001)</f>
        <v>10.089205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8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2.452264</v>
      </c>
      <c r="F466" s="24" t="n">
        <f aca="false">IF('De la BASE'!F462&gt;0,'De la BASE'!F462,'De la BASE'!F462+0.001)</f>
        <v>12.452264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8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7.633967</v>
      </c>
      <c r="F467" s="24" t="n">
        <f aca="false">IF('De la BASE'!F463&gt;0,'De la BASE'!F463,'De la BASE'!F463+0.001)</f>
        <v>7.633967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8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1.918188</v>
      </c>
      <c r="F468" s="24" t="n">
        <f aca="false">IF('De la BASE'!F464&gt;0,'De la BASE'!F464,'De la BASE'!F464+0.001)</f>
        <v>11.918188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8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9.165192</v>
      </c>
      <c r="F469" s="24" t="n">
        <f aca="false">IF('De la BASE'!F465&gt;0,'De la BASE'!F465,'De la BASE'!F465+0.001)</f>
        <v>9.165192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8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4.16187</v>
      </c>
      <c r="F470" s="24" t="n">
        <f aca="false">IF('De la BASE'!F466&gt;0,'De la BASE'!F466,'De la BASE'!F466+0.001)</f>
        <v>4.16187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8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768222</v>
      </c>
      <c r="F471" s="24" t="n">
        <f aca="false">IF('De la BASE'!F467&gt;0,'De la BASE'!F467,'De la BASE'!F467+0.001)</f>
        <v>0.768222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8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036918</v>
      </c>
      <c r="F472" s="24" t="n">
        <f aca="false">IF('De la BASE'!F468&gt;0,'De la BASE'!F468,'De la BASE'!F468+0.001)</f>
        <v>0.03691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8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377125</v>
      </c>
      <c r="F473" s="24" t="n">
        <f aca="false">IF('De la BASE'!F469&gt;0,'De la BASE'!F469,'De la BASE'!F469+0.001)</f>
        <v>0.377125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8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3.877008</v>
      </c>
      <c r="F474" s="24" t="n">
        <f aca="false">IF('De la BASE'!F470&gt;0,'De la BASE'!F470,'De la BASE'!F470+0.001)</f>
        <v>3.877008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8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0.005</v>
      </c>
      <c r="F475" s="24" t="n">
        <f aca="false">IF('De la BASE'!F471&gt;0,'De la BASE'!F471,'De la BASE'!F471+0.001)</f>
        <v>10.005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8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6.49077</v>
      </c>
      <c r="F476" s="24" t="n">
        <f aca="false">IF('De la BASE'!F472&gt;0,'De la BASE'!F472,'De la BASE'!F472+0.001)</f>
        <v>6.49077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8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8.67102</v>
      </c>
      <c r="F477" s="24" t="n">
        <f aca="false">IF('De la BASE'!F473&gt;0,'De la BASE'!F473,'De la BASE'!F473+0.001)</f>
        <v>8.67102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8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7.91775</v>
      </c>
      <c r="F478" s="24" t="n">
        <f aca="false">IF('De la BASE'!F474&gt;0,'De la BASE'!F474,'De la BASE'!F474+0.001)</f>
        <v>7.91775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8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6.25923</v>
      </c>
      <c r="F479" s="24" t="n">
        <f aca="false">IF('De la BASE'!F475&gt;0,'De la BASE'!F475,'De la BASE'!F475+0.001)</f>
        <v>6.25923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8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7.20981</v>
      </c>
      <c r="F480" s="24" t="n">
        <f aca="false">IF('De la BASE'!F476&gt;0,'De la BASE'!F476,'De la BASE'!F476+0.001)</f>
        <v>7.20981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8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6.04305</v>
      </c>
      <c r="F481" s="24" t="n">
        <f aca="false">IF('De la BASE'!F477&gt;0,'De la BASE'!F477,'De la BASE'!F477+0.001)</f>
        <v>6.04305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8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3.67536</v>
      </c>
      <c r="F482" s="24" t="n">
        <f aca="false">IF('De la BASE'!F478&gt;0,'De la BASE'!F478,'De la BASE'!F478+0.001)</f>
        <v>3.67536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8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841344</v>
      </c>
      <c r="F483" s="24" t="n">
        <f aca="false">IF('De la BASE'!F479&gt;0,'De la BASE'!F479,'De la BASE'!F479+0.001)</f>
        <v>0.841344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8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0633</v>
      </c>
      <c r="F484" s="24" t="n">
        <f aca="false">IF('De la BASE'!F480&gt;0,'De la BASE'!F480,'De la BASE'!F480+0.001)</f>
        <v>0.0633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8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4331</v>
      </c>
      <c r="F485" s="24" t="n">
        <f aca="false">IF('De la BASE'!F481&gt;0,'De la BASE'!F481,'De la BASE'!F481+0.001)</f>
        <v>0.14331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8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3.166896</v>
      </c>
      <c r="F486" s="24" t="n">
        <f aca="false">IF('De la BASE'!F482&gt;0,'De la BASE'!F482,'De la BASE'!F482+0.001)</f>
        <v>3.166896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8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4.076218</v>
      </c>
      <c r="F487" s="24" t="n">
        <f aca="false">IF('De la BASE'!F483&gt;0,'De la BASE'!F483,'De la BASE'!F483+0.001)</f>
        <v>4.076218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8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8.48253</v>
      </c>
      <c r="F488" s="24" t="n">
        <f aca="false">IF('De la BASE'!F484&gt;0,'De la BASE'!F484,'De la BASE'!F484+0.001)</f>
        <v>8.48253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8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8.636355</v>
      </c>
      <c r="F489" s="24" t="n">
        <f aca="false">IF('De la BASE'!F485&gt;0,'De la BASE'!F485,'De la BASE'!F485+0.001)</f>
        <v>8.636355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8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4.221483</v>
      </c>
      <c r="F490" s="24" t="n">
        <f aca="false">IF('De la BASE'!F486&gt;0,'De la BASE'!F486,'De la BASE'!F486+0.001)</f>
        <v>4.221483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8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11.635464</v>
      </c>
      <c r="F491" s="24" t="n">
        <f aca="false">IF('De la BASE'!F487&gt;0,'De la BASE'!F487,'De la BASE'!F487+0.001)</f>
        <v>11.635464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8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6.162814</v>
      </c>
      <c r="F492" s="24" t="n">
        <f aca="false">IF('De la BASE'!F488&gt;0,'De la BASE'!F488,'De la BASE'!F488+0.001)</f>
        <v>6.162814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8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8.101632</v>
      </c>
      <c r="F493" s="24" t="n">
        <f aca="false">IF('De la BASE'!F489&gt;0,'De la BASE'!F489,'De la BASE'!F489+0.001)</f>
        <v>8.101632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8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3.276027</v>
      </c>
      <c r="F494" s="24" t="n">
        <f aca="false">IF('De la BASE'!F490&gt;0,'De la BASE'!F490,'De la BASE'!F490+0.001)</f>
        <v>3.276027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8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719577</v>
      </c>
      <c r="F495" s="24" t="n">
        <f aca="false">IF('De la BASE'!F491&gt;0,'De la BASE'!F491,'De la BASE'!F491+0.001)</f>
        <v>0.719577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8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23936</v>
      </c>
      <c r="F496" s="24" t="n">
        <f aca="false">IF('De la BASE'!F492&gt;0,'De la BASE'!F492,'De la BASE'!F492+0.001)</f>
        <v>0.23936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8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317262</v>
      </c>
      <c r="F497" s="24" t="n">
        <f aca="false">IF('De la BASE'!F493&gt;0,'De la BASE'!F493,'De la BASE'!F493+0.001)</f>
        <v>0.317262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8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5.226534</v>
      </c>
      <c r="F498" s="24" t="n">
        <f aca="false">IF('De la BASE'!F494&gt;0,'De la BASE'!F494,'De la BASE'!F494+0.001)</f>
        <v>5.22653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8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1.64891</v>
      </c>
      <c r="F499" s="24" t="n">
        <f aca="false">IF('De la BASE'!F495&gt;0,'De la BASE'!F495,'De la BASE'!F495+0.001)</f>
        <v>1.64891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8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7.643304</v>
      </c>
      <c r="F500" s="24" t="n">
        <f aca="false">IF('De la BASE'!F496&gt;0,'De la BASE'!F496,'De la BASE'!F496+0.001)</f>
        <v>7.643304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8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9.45003</v>
      </c>
      <c r="F501" s="24" t="n">
        <f aca="false">IF('De la BASE'!F497&gt;0,'De la BASE'!F497,'De la BASE'!F497+0.001)</f>
        <v>9.45003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8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4.8737</v>
      </c>
      <c r="F502" s="24" t="n">
        <f aca="false">IF('De la BASE'!F498&gt;0,'De la BASE'!F498,'De la BASE'!F498+0.001)</f>
        <v>4.8737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8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8.607898</v>
      </c>
      <c r="F503" s="24" t="n">
        <f aca="false">IF('De la BASE'!F499&gt;0,'De la BASE'!F499,'De la BASE'!F499+0.001)</f>
        <v>8.607898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8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4.027512</v>
      </c>
      <c r="F504" s="24" t="n">
        <f aca="false">IF('De la BASE'!F500&gt;0,'De la BASE'!F500,'De la BASE'!F500+0.001)</f>
        <v>4.027512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8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2.640553</v>
      </c>
      <c r="F505" s="24" t="n">
        <f aca="false">IF('De la BASE'!F501&gt;0,'De la BASE'!F501,'De la BASE'!F501+0.001)</f>
        <v>2.640553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8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2.200264</v>
      </c>
      <c r="F506" s="24" t="n">
        <f aca="false">IF('De la BASE'!F502&gt;0,'De la BASE'!F502,'De la BASE'!F502+0.001)</f>
        <v>2.200264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8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608378</v>
      </c>
      <c r="F507" s="24" t="n">
        <f aca="false">IF('De la BASE'!F503&gt;0,'De la BASE'!F503,'De la BASE'!F503+0.001)</f>
        <v>0.608378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8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22476</v>
      </c>
      <c r="F508" s="24" t="n">
        <f aca="false">IF('De la BASE'!F504&gt;0,'De la BASE'!F504,'De la BASE'!F504+0.001)</f>
        <v>0.12247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8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545649</v>
      </c>
      <c r="F509" s="24" t="n">
        <f aca="false">IF('De la BASE'!F505&gt;0,'De la BASE'!F505,'De la BASE'!F505+0.001)</f>
        <v>0.545649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8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4.22055</v>
      </c>
      <c r="F510" s="24" t="n">
        <f aca="false">IF('De la BASE'!F506&gt;0,'De la BASE'!F506,'De la BASE'!F506+0.001)</f>
        <v>4.22055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8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9.171009</v>
      </c>
      <c r="F511" s="24" t="n">
        <f aca="false">IF('De la BASE'!F507&gt;0,'De la BASE'!F507,'De la BASE'!F507+0.001)</f>
        <v>9.171009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8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2.69004</v>
      </c>
      <c r="F512" s="24" t="n">
        <f aca="false">IF('De la BASE'!F508&gt;0,'De la BASE'!F508,'De la BASE'!F508+0.001)</f>
        <v>12.69004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8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3.92525</v>
      </c>
      <c r="F513" s="24" t="n">
        <f aca="false">IF('De la BASE'!F509&gt;0,'De la BASE'!F509,'De la BASE'!F509+0.001)</f>
        <v>3.92525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8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6.525925</v>
      </c>
      <c r="F514" s="24" t="n">
        <f aca="false">IF('De la BASE'!F510&gt;0,'De la BASE'!F510,'De la BASE'!F510+0.001)</f>
        <v>6.52592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8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8.455961</v>
      </c>
      <c r="F515" s="24" t="n">
        <f aca="false">IF('De la BASE'!F511&gt;0,'De la BASE'!F511,'De la BASE'!F511+0.001)</f>
        <v>8.455961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8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0.092096</v>
      </c>
      <c r="F516" s="24" t="n">
        <f aca="false">IF('De la BASE'!F512&gt;0,'De la BASE'!F512,'De la BASE'!F512+0.001)</f>
        <v>10.092096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8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3.512811</v>
      </c>
      <c r="F517" s="24" t="n">
        <f aca="false">IF('De la BASE'!F513&gt;0,'De la BASE'!F513,'De la BASE'!F513+0.001)</f>
        <v>13.512811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8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4.59902</v>
      </c>
      <c r="F518" s="24" t="n">
        <f aca="false">IF('De la BASE'!F514&gt;0,'De la BASE'!F514,'De la BASE'!F514+0.001)</f>
        <v>4.59902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8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1.167748</v>
      </c>
      <c r="F519" s="24" t="n">
        <f aca="false">IF('De la BASE'!F515&gt;0,'De la BASE'!F515,'De la BASE'!F515+0.001)</f>
        <v>1.167748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8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1.502144</v>
      </c>
      <c r="F520" s="24" t="n">
        <f aca="false">IF('De la BASE'!F516&gt;0,'De la BASE'!F516,'De la BASE'!F516+0.001)</f>
        <v>1.502144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8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812991</v>
      </c>
      <c r="F521" s="24" t="n">
        <f aca="false">IF('De la BASE'!F517&gt;0,'De la BASE'!F517,'De la BASE'!F517+0.001)</f>
        <v>0.812991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8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1.058222</v>
      </c>
      <c r="F522" s="24" t="n">
        <f aca="false">IF('De la BASE'!F518&gt;0,'De la BASE'!F518,'De la BASE'!F518+0.001)</f>
        <v>1.058222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8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1.473183</v>
      </c>
      <c r="F523" s="24" t="n">
        <f aca="false">IF('De la BASE'!F519&gt;0,'De la BASE'!F519,'De la BASE'!F519+0.001)</f>
        <v>1.473183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8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4.4838</v>
      </c>
      <c r="F524" s="24" t="n">
        <f aca="false">IF('De la BASE'!F520&gt;0,'De la BASE'!F520,'De la BASE'!F520+0.001)</f>
        <v>4.4838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8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0.349781</v>
      </c>
      <c r="F525" s="24" t="n">
        <f aca="false">IF('De la BASE'!F521&gt;0,'De la BASE'!F521,'De la BASE'!F521+0.001)</f>
        <v>10.349781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8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8.718513</v>
      </c>
      <c r="F526" s="24" t="n">
        <f aca="false">IF('De la BASE'!F522&gt;0,'De la BASE'!F522,'De la BASE'!F522+0.001)</f>
        <v>8.718513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8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6.779877</v>
      </c>
      <c r="F527" s="24" t="n">
        <f aca="false">IF('De la BASE'!F523&gt;0,'De la BASE'!F523,'De la BASE'!F523+0.001)</f>
        <v>6.779877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8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7.729184</v>
      </c>
      <c r="F528" s="24" t="n">
        <f aca="false">IF('De la BASE'!F524&gt;0,'De la BASE'!F524,'De la BASE'!F524+0.001)</f>
        <v>17.729184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8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1.114946</v>
      </c>
      <c r="F529" s="24" t="n">
        <f aca="false">IF('De la BASE'!F525&gt;0,'De la BASE'!F525,'De la BASE'!F525+0.001)</f>
        <v>11.114946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8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6.736156</v>
      </c>
      <c r="F530" s="24" t="n">
        <f aca="false">IF('De la BASE'!F526&gt;0,'De la BASE'!F526,'De la BASE'!F526+0.001)</f>
        <v>6.736156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8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506813</v>
      </c>
      <c r="F531" s="24" t="n">
        <f aca="false">IF('De la BASE'!F527&gt;0,'De la BASE'!F527,'De la BASE'!F527+0.001)</f>
        <v>1.506813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8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75803</v>
      </c>
      <c r="F532" s="24" t="n">
        <f aca="false">IF('De la BASE'!F528&gt;0,'De la BASE'!F528,'De la BASE'!F528+0.001)</f>
        <v>0.75803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8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739557</v>
      </c>
      <c r="F533" s="24" t="n">
        <f aca="false">IF('De la BASE'!F529&gt;0,'De la BASE'!F529,'De la BASE'!F529+0.001)</f>
        <v>0.739557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8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3.838</v>
      </c>
      <c r="F534" s="24" t="n">
        <f aca="false">IF('De la BASE'!F530&gt;0,'De la BASE'!F530,'De la BASE'!F530+0.001)</f>
        <v>3.838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8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9.697198</v>
      </c>
      <c r="F535" s="24" t="n">
        <f aca="false">IF('De la BASE'!F531&gt;0,'De la BASE'!F531,'De la BASE'!F531+0.001)</f>
        <v>9.697198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8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9.283809</v>
      </c>
      <c r="F536" s="24" t="n">
        <f aca="false">IF('De la BASE'!F532&gt;0,'De la BASE'!F532,'De la BASE'!F532+0.001)</f>
        <v>9.283809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8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5.5062</v>
      </c>
      <c r="F537" s="24" t="n">
        <f aca="false">IF('De la BASE'!F533&gt;0,'De la BASE'!F533,'De la BASE'!F533+0.001)</f>
        <v>5.5062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8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2.114618</v>
      </c>
      <c r="F538" s="24" t="n">
        <f aca="false">IF('De la BASE'!F534&gt;0,'De la BASE'!F534,'De la BASE'!F534+0.001)</f>
        <v>12.114618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8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8.61822</v>
      </c>
      <c r="F539" s="24" t="n">
        <f aca="false">IF('De la BASE'!F535&gt;0,'De la BASE'!F535,'De la BASE'!F535+0.001)</f>
        <v>8.61822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8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0.9312</v>
      </c>
      <c r="F540" s="24" t="n">
        <f aca="false">IF('De la BASE'!F536&gt;0,'De la BASE'!F536,'De la BASE'!F536+0.001)</f>
        <v>10.9312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8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9.287082</v>
      </c>
      <c r="F541" s="24" t="n">
        <f aca="false">IF('De la BASE'!F537&gt;0,'De la BASE'!F537,'De la BASE'!F537+0.001)</f>
        <v>9.287082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8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3.758219</v>
      </c>
      <c r="F542" s="24" t="n">
        <f aca="false">IF('De la BASE'!F538&gt;0,'De la BASE'!F538,'De la BASE'!F538+0.001)</f>
        <v>3.758219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8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401947</v>
      </c>
      <c r="F543" s="24" t="n">
        <f aca="false">IF('De la BASE'!F539&gt;0,'De la BASE'!F539,'De la BASE'!F539+0.001)</f>
        <v>1.401947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8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657397</v>
      </c>
      <c r="F544" s="24" t="n">
        <f aca="false">IF('De la BASE'!F540&gt;0,'De la BASE'!F540,'De la BASE'!F540+0.001)</f>
        <v>0.657397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8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510662</v>
      </c>
      <c r="F545" s="24" t="n">
        <f aca="false">IF('De la BASE'!F541&gt;0,'De la BASE'!F541,'De la BASE'!F541+0.001)</f>
        <v>0.510662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8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530748</v>
      </c>
      <c r="F546" s="24" t="n">
        <f aca="false">IF('De la BASE'!F542&gt;0,'De la BASE'!F542,'De la BASE'!F542+0.001)</f>
        <v>0.530748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8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1.312405</v>
      </c>
      <c r="F547" s="24" t="n">
        <f aca="false">IF('De la BASE'!F543&gt;0,'De la BASE'!F543,'De la BASE'!F543+0.001)</f>
        <v>1.312405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8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3.089528</v>
      </c>
      <c r="F548" s="24" t="n">
        <f aca="false">IF('De la BASE'!F544&gt;0,'De la BASE'!F544,'De la BASE'!F544+0.001)</f>
        <v>3.089528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8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6.412179</v>
      </c>
      <c r="F549" s="24" t="n">
        <f aca="false">IF('De la BASE'!F545&gt;0,'De la BASE'!F545,'De la BASE'!F545+0.001)</f>
        <v>6.412179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8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6.552315</v>
      </c>
      <c r="F550" s="24" t="n">
        <f aca="false">IF('De la BASE'!F546&gt;0,'De la BASE'!F546,'De la BASE'!F546+0.001)</f>
        <v>6.552315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8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3.10623</v>
      </c>
      <c r="F551" s="24" t="n">
        <f aca="false">IF('De la BASE'!F547&gt;0,'De la BASE'!F547,'De la BASE'!F547+0.001)</f>
        <v>13.10623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8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5.88945</v>
      </c>
      <c r="F552" s="24" t="n">
        <f aca="false">IF('De la BASE'!F548&gt;0,'De la BASE'!F548,'De la BASE'!F548+0.001)</f>
        <v>5.88945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8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2.933965</v>
      </c>
      <c r="F553" s="24" t="n">
        <f aca="false">IF('De la BASE'!F549&gt;0,'De la BASE'!F549,'De la BASE'!F549+0.001)</f>
        <v>12.933965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8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2.223754</v>
      </c>
      <c r="F554" s="24" t="n">
        <f aca="false">IF('De la BASE'!F550&gt;0,'De la BASE'!F550,'De la BASE'!F550+0.001)</f>
        <v>2.223754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8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885153</v>
      </c>
      <c r="F555" s="24" t="n">
        <f aca="false">IF('De la BASE'!F551&gt;0,'De la BASE'!F551,'De la BASE'!F551+0.001)</f>
        <v>0.885153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8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32175</v>
      </c>
      <c r="F556" s="24" t="n">
        <f aca="false">IF('De la BASE'!F552&gt;0,'De la BASE'!F552,'De la BASE'!F552+0.001)</f>
        <v>0.32175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8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1.285768</v>
      </c>
      <c r="F557" s="24" t="n">
        <f aca="false">IF('De la BASE'!F553&gt;0,'De la BASE'!F553,'De la BASE'!F553+0.001)</f>
        <v>1.28576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8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1.046136</v>
      </c>
      <c r="F558" s="24" t="n">
        <f aca="false">IF('De la BASE'!F554&gt;0,'De la BASE'!F554,'De la BASE'!F554+0.001)</f>
        <v>1.046136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8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2.018688</v>
      </c>
      <c r="F559" s="24" t="n">
        <f aca="false">IF('De la BASE'!F555&gt;0,'De la BASE'!F555,'De la BASE'!F555+0.001)</f>
        <v>2.018688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8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5.21877</v>
      </c>
      <c r="F560" s="24" t="n">
        <f aca="false">IF('De la BASE'!F556&gt;0,'De la BASE'!F556,'De la BASE'!F556+0.001)</f>
        <v>5.21877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8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4.789128</v>
      </c>
      <c r="F561" s="24" t="n">
        <f aca="false">IF('De la BASE'!F557&gt;0,'De la BASE'!F557,'De la BASE'!F557+0.001)</f>
        <v>4.789128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8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4.563845</v>
      </c>
      <c r="F562" s="24" t="n">
        <f aca="false">IF('De la BASE'!F558&gt;0,'De la BASE'!F558,'De la BASE'!F558+0.001)</f>
        <v>4.563845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8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6.28728</v>
      </c>
      <c r="F563" s="24" t="n">
        <f aca="false">IF('De la BASE'!F559&gt;0,'De la BASE'!F559,'De la BASE'!F559+0.001)</f>
        <v>6.28728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8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6.734322</v>
      </c>
      <c r="F564" s="24" t="n">
        <f aca="false">IF('De la BASE'!F560&gt;0,'De la BASE'!F560,'De la BASE'!F560+0.001)</f>
        <v>6.73432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8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2.517455</v>
      </c>
      <c r="F565" s="24" t="n">
        <f aca="false">IF('De la BASE'!F561&gt;0,'De la BASE'!F561,'De la BASE'!F561+0.001)</f>
        <v>2.517455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8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1.40777</v>
      </c>
      <c r="F566" s="24" t="n">
        <f aca="false">IF('De la BASE'!F562&gt;0,'De la BASE'!F562,'De la BASE'!F562+0.001)</f>
        <v>1.40777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8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913445</v>
      </c>
      <c r="F567" s="24" t="n">
        <f aca="false">IF('De la BASE'!F563&gt;0,'De la BASE'!F563,'De la BASE'!F563+0.001)</f>
        <v>0.913445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8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565452</v>
      </c>
      <c r="F568" s="24" t="n">
        <f aca="false">IF('De la BASE'!F564&gt;0,'De la BASE'!F564,'De la BASE'!F564+0.001)</f>
        <v>0.565452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8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791791</v>
      </c>
      <c r="F569" s="24" t="n">
        <f aca="false">IF('De la BASE'!F565&gt;0,'De la BASE'!F565,'De la BASE'!F565+0.001)</f>
        <v>0.791791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8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8.826097</v>
      </c>
      <c r="F570" s="24" t="n">
        <f aca="false">IF('De la BASE'!F566&gt;0,'De la BASE'!F566,'De la BASE'!F566+0.001)</f>
        <v>8.826097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8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5.744652</v>
      </c>
      <c r="F571" s="24" t="n">
        <f aca="false">IF('De la BASE'!F567&gt;0,'De la BASE'!F567,'De la BASE'!F567+0.001)</f>
        <v>5.744652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8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20.215888</v>
      </c>
      <c r="F572" s="24" t="n">
        <f aca="false">IF('De la BASE'!F568&gt;0,'De la BASE'!F568,'De la BASE'!F568+0.001)</f>
        <v>20.21588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8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0.087448</v>
      </c>
      <c r="F573" s="24" t="n">
        <f aca="false">IF('De la BASE'!F569&gt;0,'De la BASE'!F569,'De la BASE'!F569+0.001)</f>
        <v>10.087448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8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9.404187</v>
      </c>
      <c r="F574" s="24" t="n">
        <f aca="false">IF('De la BASE'!F570&gt;0,'De la BASE'!F570,'De la BASE'!F570+0.001)</f>
        <v>9.404187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8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4.702005</v>
      </c>
      <c r="F575" s="24" t="n">
        <f aca="false">IF('De la BASE'!F571&gt;0,'De la BASE'!F571,'De la BASE'!F571+0.001)</f>
        <v>4.702005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8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1.144584</v>
      </c>
      <c r="F576" s="24" t="n">
        <f aca="false">IF('De la BASE'!F572&gt;0,'De la BASE'!F572,'De la BASE'!F572+0.001)</f>
        <v>11.144584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8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3.866062</v>
      </c>
      <c r="F577" s="24" t="n">
        <f aca="false">IF('De la BASE'!F573&gt;0,'De la BASE'!F573,'De la BASE'!F573+0.001)</f>
        <v>3.866062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8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818026</v>
      </c>
      <c r="F578" s="24" t="n">
        <f aca="false">IF('De la BASE'!F574&gt;0,'De la BASE'!F574,'De la BASE'!F574+0.001)</f>
        <v>1.818026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8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2.541825</v>
      </c>
      <c r="F579" s="24" t="n">
        <f aca="false">IF('De la BASE'!F575&gt;0,'De la BASE'!F575,'De la BASE'!F575+0.001)</f>
        <v>2.541825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8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2.270928</v>
      </c>
      <c r="F580" s="24" t="n">
        <f aca="false">IF('De la BASE'!F576&gt;0,'De la BASE'!F576,'De la BASE'!F576+0.001)</f>
        <v>2.270928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8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3.172584</v>
      </c>
      <c r="F581" s="24" t="n">
        <f aca="false">IF('De la BASE'!F577&gt;0,'De la BASE'!F577,'De la BASE'!F577+0.001)</f>
        <v>3.172584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8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28975</v>
      </c>
      <c r="F582" s="24" t="n">
        <f aca="false">IF('De la BASE'!F578&gt;0,'De la BASE'!F578,'De la BASE'!F578+0.001)</f>
        <v>1.28975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8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1.290418</v>
      </c>
      <c r="F583" s="24" t="n">
        <f aca="false">IF('De la BASE'!F579&gt;0,'De la BASE'!F579,'De la BASE'!F579+0.001)</f>
        <v>1.290418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8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2.60568</v>
      </c>
      <c r="F584" s="24" t="n">
        <f aca="false">IF('De la BASE'!F580&gt;0,'De la BASE'!F580,'De la BASE'!F580+0.001)</f>
        <v>2.60568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8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2.299968</v>
      </c>
      <c r="F585" s="24" t="n">
        <f aca="false">IF('De la BASE'!F581&gt;0,'De la BASE'!F581,'De la BASE'!F581+0.001)</f>
        <v>2.299968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8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1.56312</v>
      </c>
      <c r="F586" s="24" t="n">
        <f aca="false">IF('De la BASE'!F582&gt;0,'De la BASE'!F582,'De la BASE'!F582+0.001)</f>
        <v>1.56312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8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5.719748</v>
      </c>
      <c r="F587" s="24" t="n">
        <f aca="false">IF('De la BASE'!F583&gt;0,'De la BASE'!F583,'De la BASE'!F583+0.001)</f>
        <v>5.719748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8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9.863854</v>
      </c>
      <c r="F588" s="24" t="n">
        <f aca="false">IF('De la BASE'!F584&gt;0,'De la BASE'!F584,'De la BASE'!F584+0.001)</f>
        <v>9.863854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8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5.186454</v>
      </c>
      <c r="F589" s="24" t="n">
        <f aca="false">IF('De la BASE'!F585&gt;0,'De la BASE'!F585,'De la BASE'!F585+0.001)</f>
        <v>5.186454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8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2.462994</v>
      </c>
      <c r="F590" s="24" t="n">
        <f aca="false">IF('De la BASE'!F586&gt;0,'De la BASE'!F586,'De la BASE'!F586+0.001)</f>
        <v>2.462994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8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702212</v>
      </c>
      <c r="F591" s="24" t="n">
        <f aca="false">IF('De la BASE'!F587&gt;0,'De la BASE'!F587,'De la BASE'!F587+0.001)</f>
        <v>0.702212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8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385344</v>
      </c>
      <c r="F592" s="24" t="n">
        <f aca="false">IF('De la BASE'!F588&gt;0,'De la BASE'!F588,'De la BASE'!F588+0.001)</f>
        <v>0.385344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8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475343</v>
      </c>
      <c r="F593" s="24" t="n">
        <f aca="false">IF('De la BASE'!F589&gt;0,'De la BASE'!F589,'De la BASE'!F589+0.001)</f>
        <v>0.475343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8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502252</v>
      </c>
      <c r="F594" s="24" t="n">
        <f aca="false">IF('De la BASE'!F590&gt;0,'De la BASE'!F590,'De la BASE'!F590+0.001)</f>
        <v>0.502252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8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4.964432</v>
      </c>
      <c r="F595" s="24" t="n">
        <f aca="false">IF('De la BASE'!F591&gt;0,'De la BASE'!F591,'De la BASE'!F591+0.001)</f>
        <v>4.964432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8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2.677076</v>
      </c>
      <c r="F596" s="24" t="n">
        <f aca="false">IF('De la BASE'!F592&gt;0,'De la BASE'!F592,'De la BASE'!F592+0.001)</f>
        <v>12.677076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8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3.146486</v>
      </c>
      <c r="F597" s="24" t="n">
        <f aca="false">IF('De la BASE'!F593&gt;0,'De la BASE'!F593,'De la BASE'!F593+0.001)</f>
        <v>3.146486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8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4.985004</v>
      </c>
      <c r="F598" s="24" t="n">
        <f aca="false">IF('De la BASE'!F594&gt;0,'De la BASE'!F594,'De la BASE'!F594+0.001)</f>
        <v>4.985004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8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979439</v>
      </c>
      <c r="F599" s="24" t="n">
        <f aca="false">IF('De la BASE'!F595&gt;0,'De la BASE'!F595,'De la BASE'!F595+0.001)</f>
        <v>1.979439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8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6.50225</v>
      </c>
      <c r="F600" s="24" t="n">
        <f aca="false">IF('De la BASE'!F596&gt;0,'De la BASE'!F596,'De la BASE'!F596+0.001)</f>
        <v>6.50225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8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5.498446</v>
      </c>
      <c r="F601" s="24" t="n">
        <f aca="false">IF('De la BASE'!F597&gt;0,'De la BASE'!F597,'De la BASE'!F597+0.001)</f>
        <v>5.498446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8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734447</v>
      </c>
      <c r="F602" s="24" t="n">
        <f aca="false">IF('De la BASE'!F598&gt;0,'De la BASE'!F598,'De la BASE'!F598+0.001)</f>
        <v>1.734447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8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737625</v>
      </c>
      <c r="F603" s="24" t="n">
        <f aca="false">IF('De la BASE'!F599&gt;0,'De la BASE'!F599,'De la BASE'!F599+0.001)</f>
        <v>0.73762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8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423936</v>
      </c>
      <c r="F604" s="24" t="n">
        <f aca="false">IF('De la BASE'!F600&gt;0,'De la BASE'!F600,'De la BASE'!F600+0.001)</f>
        <v>0.423936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8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375004</v>
      </c>
      <c r="F605" s="24" t="n">
        <f aca="false">IF('De la BASE'!F601&gt;0,'De la BASE'!F601,'De la BASE'!F601+0.001)</f>
        <v>0.375004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8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2.852094</v>
      </c>
      <c r="F606" s="24" t="n">
        <f aca="false">IF('De la BASE'!F602&gt;0,'De la BASE'!F602,'De la BASE'!F602+0.001)</f>
        <v>2.852094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8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6.075132</v>
      </c>
      <c r="F607" s="24" t="n">
        <f aca="false">IF('De la BASE'!F603&gt;0,'De la BASE'!F603,'De la BASE'!F603+0.001)</f>
        <v>6.075132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8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4.474526</v>
      </c>
      <c r="F608" s="24" t="n">
        <f aca="false">IF('De la BASE'!F604&gt;0,'De la BASE'!F604,'De la BASE'!F604+0.001)</f>
        <v>4.474526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8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0.153296</v>
      </c>
      <c r="F609" s="24" t="n">
        <f aca="false">IF('De la BASE'!F605&gt;0,'De la BASE'!F605,'De la BASE'!F605+0.001)</f>
        <v>10.153296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8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2.120339</v>
      </c>
      <c r="F610" s="24" t="n">
        <f aca="false">IF('De la BASE'!F606&gt;0,'De la BASE'!F606,'De la BASE'!F606+0.001)</f>
        <v>2.120339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8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4.443272</v>
      </c>
      <c r="F611" s="24" t="n">
        <f aca="false">IF('De la BASE'!F607&gt;0,'De la BASE'!F607,'De la BASE'!F607+0.001)</f>
        <v>14.443272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8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9.095814</v>
      </c>
      <c r="F612" s="24" t="n">
        <f aca="false">IF('De la BASE'!F608&gt;0,'De la BASE'!F608,'De la BASE'!F608+0.001)</f>
        <v>9.095814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8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1.422944</v>
      </c>
      <c r="F613" s="24" t="n">
        <f aca="false">IF('De la BASE'!F609&gt;0,'De la BASE'!F609,'De la BASE'!F609+0.001)</f>
        <v>11.422944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8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2.513706</v>
      </c>
      <c r="F614" s="24" t="n">
        <f aca="false">IF('De la BASE'!F610&gt;0,'De la BASE'!F610,'De la BASE'!F610+0.001)</f>
        <v>2.513706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8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909109</v>
      </c>
      <c r="F615" s="24" t="n">
        <f aca="false">IF('De la BASE'!F611&gt;0,'De la BASE'!F611,'De la BASE'!F611+0.001)</f>
        <v>0.909109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8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566483</v>
      </c>
      <c r="F616" s="24" t="n">
        <f aca="false">IF('De la BASE'!F612&gt;0,'De la BASE'!F612,'De la BASE'!F612+0.001)</f>
        <v>0.566483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8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1.081641</v>
      </c>
      <c r="F617" s="24" t="n">
        <f aca="false">IF('De la BASE'!F613&gt;0,'De la BASE'!F613,'De la BASE'!F613+0.001)</f>
        <v>1.081641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8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3.11466</v>
      </c>
      <c r="F618" s="24" t="n">
        <f aca="false">IF('De la BASE'!F614&gt;0,'De la BASE'!F614,'De la BASE'!F614+0.001)</f>
        <v>3.11466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8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4.943264</v>
      </c>
      <c r="F619" s="24" t="n">
        <f aca="false">IF('De la BASE'!F615&gt;0,'De la BASE'!F615,'De la BASE'!F615+0.001)</f>
        <v>4.943264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8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3.80466</v>
      </c>
      <c r="F620" s="24" t="n">
        <f aca="false">IF('De la BASE'!F616&gt;0,'De la BASE'!F616,'De la BASE'!F616+0.001)</f>
        <v>3.80466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8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3.589924</v>
      </c>
      <c r="F621" s="24" t="n">
        <f aca="false">IF('De la BASE'!F617&gt;0,'De la BASE'!F617,'De la BASE'!F617+0.001)</f>
        <v>3.589924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8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2.129958</v>
      </c>
      <c r="F622" s="24" t="n">
        <f aca="false">IF('De la BASE'!F618&gt;0,'De la BASE'!F618,'De la BASE'!F618+0.001)</f>
        <v>2.129958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8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1.671806</v>
      </c>
      <c r="F623" s="24" t="n">
        <f aca="false">IF('De la BASE'!F619&gt;0,'De la BASE'!F619,'De la BASE'!F619+0.001)</f>
        <v>1.671806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8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16.168848</v>
      </c>
      <c r="F624" s="24" t="n">
        <f aca="false">IF('De la BASE'!F620&gt;0,'De la BASE'!F620,'De la BASE'!F620+0.001)</f>
        <v>16.168848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8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7.0532</v>
      </c>
      <c r="F625" s="24" t="n">
        <f aca="false">IF('De la BASE'!F621&gt;0,'De la BASE'!F621,'De la BASE'!F621+0.001)</f>
        <v>7.0532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8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4.688872</v>
      </c>
      <c r="F626" s="24" t="n">
        <f aca="false">IF('De la BASE'!F622&gt;0,'De la BASE'!F622,'De la BASE'!F622+0.001)</f>
        <v>4.688872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8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1.88448</v>
      </c>
      <c r="F627" s="24" t="n">
        <f aca="false">IF('De la BASE'!F623&gt;0,'De la BASE'!F623,'De la BASE'!F623+0.001)</f>
        <v>1.88448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8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70104</v>
      </c>
      <c r="F628" s="24" t="n">
        <f aca="false">IF('De la BASE'!F624&gt;0,'De la BASE'!F624,'De la BASE'!F624+0.001)</f>
        <v>0.70104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8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864864</v>
      </c>
      <c r="F629" s="24" t="n">
        <f aca="false">IF('De la BASE'!F625&gt;0,'De la BASE'!F625,'De la BASE'!F625+0.001)</f>
        <v>0.864864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8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5.688072</v>
      </c>
      <c r="F630" s="24" t="n">
        <f aca="false">IF('De la BASE'!F626&gt;0,'De la BASE'!F626,'De la BASE'!F626+0.001)</f>
        <v>5.688072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8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5.7834</v>
      </c>
      <c r="F631" s="24" t="n">
        <f aca="false">IF('De la BASE'!F627&gt;0,'De la BASE'!F627,'De la BASE'!F627+0.001)</f>
        <v>5.7834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8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8.564022</v>
      </c>
      <c r="F632" s="24" t="n">
        <f aca="false">IF('De la BASE'!F628&gt;0,'De la BASE'!F628,'De la BASE'!F628+0.001)</f>
        <v>8.564022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8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3.654592</v>
      </c>
      <c r="F633" s="24" t="n">
        <f aca="false">IF('De la BASE'!F629&gt;0,'De la BASE'!F629,'De la BASE'!F629+0.001)</f>
        <v>3.654592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8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1.715616</v>
      </c>
      <c r="F634" s="24" t="n">
        <f aca="false">IF('De la BASE'!F630&gt;0,'De la BASE'!F630,'De la BASE'!F630+0.001)</f>
        <v>1.715616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8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5.55934</v>
      </c>
      <c r="F635" s="24" t="n">
        <f aca="false">IF('De la BASE'!F631&gt;0,'De la BASE'!F631,'De la BASE'!F631+0.001)</f>
        <v>5.55934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8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4.499818</v>
      </c>
      <c r="F636" s="24" t="n">
        <f aca="false">IF('De la BASE'!F632&gt;0,'De la BASE'!F632,'De la BASE'!F632+0.001)</f>
        <v>4.499818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8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7.847673</v>
      </c>
      <c r="F637" s="24" t="n">
        <f aca="false">IF('De la BASE'!F633&gt;0,'De la BASE'!F633,'De la BASE'!F633+0.001)</f>
        <v>7.847673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8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3.718802</v>
      </c>
      <c r="F638" s="24" t="n">
        <f aca="false">IF('De la BASE'!F634&gt;0,'De la BASE'!F634,'De la BASE'!F634+0.001)</f>
        <v>3.718802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8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1.105188</v>
      </c>
      <c r="F639" s="24" t="n">
        <f aca="false">IF('De la BASE'!F635&gt;0,'De la BASE'!F635,'De la BASE'!F635+0.001)</f>
        <v>1.105188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8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536129</v>
      </c>
      <c r="F640" s="24" t="n">
        <f aca="false">IF('De la BASE'!F636&gt;0,'De la BASE'!F636,'De la BASE'!F636+0.001)</f>
        <v>0.536129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8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1.09386</v>
      </c>
      <c r="F641" s="24" t="n">
        <f aca="false">IF('De la BASE'!F637&gt;0,'De la BASE'!F637,'De la BASE'!F637+0.001)</f>
        <v>1.09386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8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9.467139</v>
      </c>
      <c r="F642" s="24" t="n">
        <f aca="false">IF('De la BASE'!F638&gt;0,'De la BASE'!F638,'De la BASE'!F638+0.001)</f>
        <v>9.467139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8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4.117812</v>
      </c>
      <c r="F643" s="24" t="n">
        <f aca="false">IF('De la BASE'!F639&gt;0,'De la BASE'!F639,'De la BASE'!F639+0.001)</f>
        <v>4.11781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8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1.10767</v>
      </c>
      <c r="F644" s="24" t="n">
        <f aca="false">IF('De la BASE'!F640&gt;0,'De la BASE'!F640,'De la BASE'!F640+0.001)</f>
        <v>11.10767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8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7.816734</v>
      </c>
      <c r="F645" s="24" t="n">
        <f aca="false">IF('De la BASE'!F641&gt;0,'De la BASE'!F641,'De la BASE'!F641+0.001)</f>
        <v>7.816734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8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3.9672</v>
      </c>
      <c r="F646" s="24" t="n">
        <f aca="false">IF('De la BASE'!F642&gt;0,'De la BASE'!F642,'De la BASE'!F642+0.001)</f>
        <v>3.9672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8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4.749975</v>
      </c>
      <c r="F647" s="24" t="n">
        <f aca="false">IF('De la BASE'!F643&gt;0,'De la BASE'!F643,'De la BASE'!F643+0.001)</f>
        <v>4.749975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8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3.808512</v>
      </c>
      <c r="F648" s="24" t="n">
        <f aca="false">IF('De la BASE'!F644&gt;0,'De la BASE'!F644,'De la BASE'!F644+0.001)</f>
        <v>3.808512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8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6.39835</v>
      </c>
      <c r="F649" s="24" t="n">
        <f aca="false">IF('De la BASE'!F645&gt;0,'De la BASE'!F645,'De la BASE'!F645+0.001)</f>
        <v>6.39835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8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2.293946</v>
      </c>
      <c r="F650" s="24" t="n">
        <f aca="false">IF('De la BASE'!F646&gt;0,'De la BASE'!F646,'De la BASE'!F646+0.001)</f>
        <v>2.293946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8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388384</v>
      </c>
      <c r="F651" s="24" t="n">
        <f aca="false">IF('De la BASE'!F647&gt;0,'De la BASE'!F647,'De la BASE'!F647+0.001)</f>
        <v>0.388384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8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3887</v>
      </c>
      <c r="F652" s="24" t="n">
        <f aca="false">IF('De la BASE'!F648&gt;0,'De la BASE'!F648,'De la BASE'!F648+0.001)</f>
        <v>0.3887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8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678568</v>
      </c>
      <c r="F653" s="24" t="n">
        <f aca="false">IF('De la BASE'!F649&gt;0,'De la BASE'!F649,'De la BASE'!F649+0.001)</f>
        <v>0.678568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8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1.52918</v>
      </c>
      <c r="F654" s="24" t="n">
        <f aca="false">IF('De la BASE'!F650&gt;0,'De la BASE'!F650,'De la BASE'!F650+0.001)</f>
        <v>1.52918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8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4.703171</v>
      </c>
      <c r="F655" s="24" t="n">
        <f aca="false">IF('De la BASE'!F651&gt;0,'De la BASE'!F651,'De la BASE'!F651+0.001)</f>
        <v>4.703171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8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2.654098</v>
      </c>
      <c r="F656" s="24" t="n">
        <f aca="false">IF('De la BASE'!F652&gt;0,'De la BASE'!F652,'De la BASE'!F652+0.001)</f>
        <v>2.654098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8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3.914072</v>
      </c>
      <c r="F657" s="24" t="n">
        <f aca="false">IF('De la BASE'!F653&gt;0,'De la BASE'!F653,'De la BASE'!F653+0.001)</f>
        <v>13.914072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8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5.240116</v>
      </c>
      <c r="F658" s="24" t="n">
        <f aca="false">IF('De la BASE'!F654&gt;0,'De la BASE'!F654,'De la BASE'!F654+0.001)</f>
        <v>5.240116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8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8.2256</v>
      </c>
      <c r="F659" s="24" t="n">
        <f aca="false">IF('De la BASE'!F655&gt;0,'De la BASE'!F655,'De la BASE'!F655+0.001)</f>
        <v>8.2256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8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1.698138</v>
      </c>
      <c r="F660" s="24" t="n">
        <f aca="false">IF('De la BASE'!F656&gt;0,'De la BASE'!F656,'De la BASE'!F656+0.001)</f>
        <v>1.698138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8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2.584144</v>
      </c>
      <c r="F661" s="24" t="n">
        <f aca="false">IF('De la BASE'!F657&gt;0,'De la BASE'!F657,'De la BASE'!F657+0.001)</f>
        <v>2.584144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8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765204</v>
      </c>
      <c r="F662" s="24" t="n">
        <f aca="false">IF('De la BASE'!F658&gt;0,'De la BASE'!F658,'De la BASE'!F658+0.001)</f>
        <v>0.76520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8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1.009071</v>
      </c>
      <c r="F663" s="24" t="n">
        <f aca="false">IF('De la BASE'!F659&gt;0,'De la BASE'!F659,'De la BASE'!F659+0.001)</f>
        <v>1.009071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8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02943</v>
      </c>
      <c r="F664" s="24" t="n">
        <f aca="false">IF('De la BASE'!F660&gt;0,'De la BASE'!F660,'De la BASE'!F660+0.001)</f>
        <v>0.202943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8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542343</v>
      </c>
      <c r="F665" s="24" t="n">
        <f aca="false">IF('De la BASE'!F661&gt;0,'De la BASE'!F661,'De la BASE'!F661+0.001)</f>
        <v>0.542343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8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582776</v>
      </c>
      <c r="F666" s="24" t="n">
        <f aca="false">IF('De la BASE'!F662&gt;0,'De la BASE'!F662,'De la BASE'!F662+0.001)</f>
        <v>0.582776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8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4.91452</v>
      </c>
      <c r="F667" s="24" t="n">
        <f aca="false">IF('De la BASE'!F663&gt;0,'De la BASE'!F663,'De la BASE'!F663+0.001)</f>
        <v>4.91452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8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8.1496</v>
      </c>
      <c r="F668" s="24" t="n">
        <f aca="false">IF('De la BASE'!F664&gt;0,'De la BASE'!F664,'De la BASE'!F664+0.001)</f>
        <v>8.1496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8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2.061335</v>
      </c>
      <c r="F669" s="24" t="n">
        <f aca="false">IF('De la BASE'!F665&gt;0,'De la BASE'!F665,'De la BASE'!F665+0.001)</f>
        <v>12.061335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8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7.186866</v>
      </c>
      <c r="F670" s="24" t="n">
        <f aca="false">IF('De la BASE'!F666&gt;0,'De la BASE'!F666,'De la BASE'!F666+0.001)</f>
        <v>7.18686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8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6.994452</v>
      </c>
      <c r="F671" s="24" t="n">
        <f aca="false">IF('De la BASE'!F667&gt;0,'De la BASE'!F667,'De la BASE'!F667+0.001)</f>
        <v>6.994452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8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8.155918</v>
      </c>
      <c r="F672" s="24" t="n">
        <f aca="false">IF('De la BASE'!F668&gt;0,'De la BASE'!F668,'De la BASE'!F668+0.001)</f>
        <v>8.155918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8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5.30033</v>
      </c>
      <c r="F673" s="24" t="n">
        <f aca="false">IF('De la BASE'!F669&gt;0,'De la BASE'!F669,'De la BASE'!F669+0.001)</f>
        <v>5.30033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8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45965</v>
      </c>
      <c r="F674" s="24" t="n">
        <f aca="false">IF('De la BASE'!F670&gt;0,'De la BASE'!F670,'De la BASE'!F670+0.001)</f>
        <v>1.4596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8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52364</v>
      </c>
      <c r="F675" s="24" t="n">
        <f aca="false">IF('De la BASE'!F671&gt;0,'De la BASE'!F671,'De la BASE'!F671+0.001)</f>
        <v>0.52364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8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440192</v>
      </c>
      <c r="F676" s="24" t="n">
        <f aca="false">IF('De la BASE'!F672&gt;0,'De la BASE'!F672,'De la BASE'!F672+0.001)</f>
        <v>0.440192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8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633482</v>
      </c>
      <c r="F677" s="24" t="n">
        <f aca="false">IF('De la BASE'!F673&gt;0,'De la BASE'!F673,'De la BASE'!F673+0.001)</f>
        <v>0.633482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8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2.03604</v>
      </c>
      <c r="F678" s="24" t="n">
        <f aca="false">IF('De la BASE'!F674&gt;0,'De la BASE'!F674,'De la BASE'!F674+0.001)</f>
        <v>2.03604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8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8.274084</v>
      </c>
      <c r="F679" s="24" t="n">
        <f aca="false">IF('De la BASE'!F675&gt;0,'De la BASE'!F675,'De la BASE'!F675+0.001)</f>
        <v>8.274084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8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6.524948</v>
      </c>
      <c r="F680" s="24" t="n">
        <f aca="false">IF('De la BASE'!F676&gt;0,'De la BASE'!F676,'De la BASE'!F676+0.001)</f>
        <v>16.524948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8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6.789608</v>
      </c>
      <c r="F681" s="24" t="n">
        <f aca="false">IF('De la BASE'!F677&gt;0,'De la BASE'!F677,'De la BASE'!F677+0.001)</f>
        <v>6.789608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8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3.792735</v>
      </c>
      <c r="F682" s="24" t="n">
        <f aca="false">IF('De la BASE'!F678&gt;0,'De la BASE'!F678,'De la BASE'!F678+0.001)</f>
        <v>3.792735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8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95559</v>
      </c>
      <c r="F683" s="24" t="n">
        <f aca="false">IF('De la BASE'!F679&gt;0,'De la BASE'!F679,'De la BASE'!F679+0.001)</f>
        <v>1.95559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8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083088</v>
      </c>
      <c r="F684" s="24" t="n">
        <f aca="false">IF('De la BASE'!F680&gt;0,'De la BASE'!F680,'De la BASE'!F680+0.001)</f>
        <v>1.083088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8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2.93986</v>
      </c>
      <c r="F685" s="24" t="n">
        <f aca="false">IF('De la BASE'!F681&gt;0,'De la BASE'!F681,'De la BASE'!F681+0.001)</f>
        <v>2.93986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8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4.280578</v>
      </c>
      <c r="F686" s="24" t="n">
        <f aca="false">IF('De la BASE'!F682&gt;0,'De la BASE'!F682,'De la BASE'!F682+0.001)</f>
        <v>4.280578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8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304009</v>
      </c>
      <c r="F687" s="24" t="n">
        <f aca="false">IF('De la BASE'!F683&gt;0,'De la BASE'!F683,'De la BASE'!F683+0.001)</f>
        <v>1.304009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8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598547</v>
      </c>
      <c r="F688" s="24" t="n">
        <f aca="false">IF('De la BASE'!F684&gt;0,'De la BASE'!F684,'De la BASE'!F684+0.001)</f>
        <v>0.598547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8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615451</v>
      </c>
      <c r="F689" s="24" t="n">
        <f aca="false">IF('De la BASE'!F685&gt;0,'De la BASE'!F685,'De la BASE'!F685+0.001)</f>
        <v>0.615451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8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1.596171</v>
      </c>
      <c r="F690" s="24" t="n">
        <f aca="false">IF('De la BASE'!F686&gt;0,'De la BASE'!F686,'De la BASE'!F686+0.001)</f>
        <v>1.596171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8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5.25705</v>
      </c>
      <c r="F691" s="24" t="n">
        <f aca="false">IF('De la BASE'!F687&gt;0,'De la BASE'!F687,'De la BASE'!F687+0.001)</f>
        <v>5.25705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8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0.755956</v>
      </c>
      <c r="F692" s="24" t="n">
        <f aca="false">IF('De la BASE'!F688&gt;0,'De la BASE'!F688,'De la BASE'!F688+0.001)</f>
        <v>10.75595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8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5.720946</v>
      </c>
      <c r="F693" s="24" t="n">
        <f aca="false">IF('De la BASE'!F689&gt;0,'De la BASE'!F689,'De la BASE'!F689+0.001)</f>
        <v>5.720946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8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759525</v>
      </c>
      <c r="F694" s="24" t="n">
        <f aca="false">IF('De la BASE'!F690&gt;0,'De la BASE'!F690,'De la BASE'!F690+0.001)</f>
        <v>2.759525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8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3.56328</v>
      </c>
      <c r="F695" s="24" t="n">
        <f aca="false">IF('De la BASE'!F691&gt;0,'De la BASE'!F691,'De la BASE'!F691+0.001)</f>
        <v>3.56328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8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1.694717</v>
      </c>
      <c r="F696" s="24" t="n">
        <f aca="false">IF('De la BASE'!F692&gt;0,'De la BASE'!F692,'De la BASE'!F692+0.001)</f>
        <v>11.694717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8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8.139528</v>
      </c>
      <c r="F697" s="24" t="n">
        <f aca="false">IF('De la BASE'!F693&gt;0,'De la BASE'!F693,'De la BASE'!F693+0.001)</f>
        <v>8.139528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8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2.442645</v>
      </c>
      <c r="F698" s="24" t="n">
        <f aca="false">IF('De la BASE'!F694&gt;0,'De la BASE'!F694,'De la BASE'!F694+0.001)</f>
        <v>2.442645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8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282343</v>
      </c>
      <c r="F699" s="24" t="n">
        <f aca="false">IF('De la BASE'!F695&gt;0,'De la BASE'!F695,'De la BASE'!F695+0.001)</f>
        <v>0.282343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8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359264</v>
      </c>
      <c r="F700" s="24" t="n">
        <f aca="false">IF('De la BASE'!F696&gt;0,'De la BASE'!F696,'De la BASE'!F696+0.001)</f>
        <v>0.35926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8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1.37773</v>
      </c>
      <c r="F701" s="24" t="n">
        <f aca="false">IF('De la BASE'!F697&gt;0,'De la BASE'!F697,'De la BASE'!F697+0.001)</f>
        <v>1.37773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8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4.618878</v>
      </c>
      <c r="F702" s="24" t="n">
        <f aca="false">IF('De la BASE'!F698&gt;0,'De la BASE'!F698,'De la BASE'!F698+0.001)</f>
        <v>4.618878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8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1.824186</v>
      </c>
      <c r="F703" s="24" t="n">
        <f aca="false">IF('De la BASE'!F699&gt;0,'De la BASE'!F699,'De la BASE'!F699+0.001)</f>
        <v>1.824186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8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4.118744</v>
      </c>
      <c r="F704" s="24" t="n">
        <f aca="false">IF('De la BASE'!F700&gt;0,'De la BASE'!F700,'De la BASE'!F700+0.001)</f>
        <v>4.118744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8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6.157102</v>
      </c>
      <c r="F705" s="24" t="n">
        <f aca="false">IF('De la BASE'!F701&gt;0,'De la BASE'!F701,'De la BASE'!F701+0.001)</f>
        <v>6.157102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8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5.212199</v>
      </c>
      <c r="F706" s="24" t="n">
        <f aca="false">IF('De la BASE'!F702&gt;0,'De la BASE'!F702,'De la BASE'!F702+0.001)</f>
        <v>5.212199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8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6.411575</v>
      </c>
      <c r="F707" s="24" t="n">
        <f aca="false">IF('De la BASE'!F703&gt;0,'De la BASE'!F703,'De la BASE'!F703+0.001)</f>
        <v>6.411575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8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6.328728</v>
      </c>
      <c r="F708" s="24" t="n">
        <f aca="false">IF('De la BASE'!F704&gt;0,'De la BASE'!F704,'De la BASE'!F704+0.001)</f>
        <v>6.328728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8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5.910744</v>
      </c>
      <c r="F709" s="24" t="n">
        <f aca="false">IF('De la BASE'!F705&gt;0,'De la BASE'!F705,'De la BASE'!F705+0.001)</f>
        <v>5.910744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8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2.223155</v>
      </c>
      <c r="F710" s="24" t="n">
        <f aca="false">IF('De la BASE'!F706&gt;0,'De la BASE'!F706,'De la BASE'!F706+0.001)</f>
        <v>2.223155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8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861318</v>
      </c>
      <c r="F711" s="24" t="n">
        <f aca="false">IF('De la BASE'!F707&gt;0,'De la BASE'!F707,'De la BASE'!F707+0.001)</f>
        <v>0.861318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8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876128</v>
      </c>
      <c r="F712" s="24" t="n">
        <f aca="false">IF('De la BASE'!F708&gt;0,'De la BASE'!F708,'De la BASE'!F708+0.001)</f>
        <v>0.876128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8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1.75099</v>
      </c>
      <c r="F713" s="24" t="n">
        <f aca="false">IF('De la BASE'!F709&gt;0,'De la BASE'!F709,'De la BASE'!F709+0.001)</f>
        <v>1.75099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8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4.589526</v>
      </c>
      <c r="F714" s="24" t="n">
        <f aca="false">IF('De la BASE'!F710&gt;0,'De la BASE'!F710,'De la BASE'!F710+0.001)</f>
        <v>4.589526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8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6.609784</v>
      </c>
      <c r="F715" s="24" t="n">
        <f aca="false">IF('De la BASE'!F711&gt;0,'De la BASE'!F711,'De la BASE'!F711+0.001)</f>
        <v>6.609784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8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8.620088</v>
      </c>
      <c r="F716" s="24" t="n">
        <f aca="false">IF('De la BASE'!F712&gt;0,'De la BASE'!F712,'De la BASE'!F712+0.001)</f>
        <v>8.620088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8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2.559676</v>
      </c>
      <c r="F717" s="24" t="n">
        <f aca="false">IF('De la BASE'!F713&gt;0,'De la BASE'!F713,'De la BASE'!F713+0.001)</f>
        <v>2.559676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8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4.095712</v>
      </c>
      <c r="F718" s="24" t="n">
        <f aca="false">IF('De la BASE'!F714&gt;0,'De la BASE'!F714,'De la BASE'!F714+0.001)</f>
        <v>4.095712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8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2.50707</v>
      </c>
      <c r="F719" s="24" t="n">
        <f aca="false">IF('De la BASE'!F715&gt;0,'De la BASE'!F715,'De la BASE'!F715+0.001)</f>
        <v>2.50707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8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1.572071</v>
      </c>
      <c r="F720" s="24" t="n">
        <f aca="false">IF('De la BASE'!F716&gt;0,'De la BASE'!F716,'De la BASE'!F716+0.001)</f>
        <v>11.572071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8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6.70542</v>
      </c>
      <c r="F721" s="24" t="n">
        <f aca="false">IF('De la BASE'!F717&gt;0,'De la BASE'!F717,'De la BASE'!F717+0.001)</f>
        <v>6.70542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8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1.750624</v>
      </c>
      <c r="F722" s="24" t="n">
        <f aca="false">IF('De la BASE'!F718&gt;0,'De la BASE'!F718,'De la BASE'!F718+0.001)</f>
        <v>1.750624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8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883353</v>
      </c>
      <c r="F723" s="24" t="n">
        <f aca="false">IF('De la BASE'!F719&gt;0,'De la BASE'!F719,'De la BASE'!F719+0.001)</f>
        <v>0.883353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8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789257</v>
      </c>
      <c r="F724" s="24" t="n">
        <f aca="false">IF('De la BASE'!F720&gt;0,'De la BASE'!F720,'De la BASE'!F720+0.001)</f>
        <v>0.789257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8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1.026044</v>
      </c>
      <c r="F725" s="24" t="n">
        <f aca="false">IF('De la BASE'!F721&gt;0,'De la BASE'!F721,'De la BASE'!F721+0.001)</f>
        <v>1.026044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8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2.016043</v>
      </c>
      <c r="F726" s="24" t="n">
        <f aca="false">IF('De la BASE'!F722&gt;0,'De la BASE'!F722,'De la BASE'!F722+0.001)</f>
        <v>2.016043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8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8.26872</v>
      </c>
      <c r="F727" s="24" t="n">
        <f aca="false">IF('De la BASE'!F723&gt;0,'De la BASE'!F723,'De la BASE'!F723+0.001)</f>
        <v>8.26872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8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4.316084</v>
      </c>
      <c r="F728" s="24" t="n">
        <f aca="false">IF('De la BASE'!F724&gt;0,'De la BASE'!F724,'De la BASE'!F724+0.001)</f>
        <v>14.316084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8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6.079272</v>
      </c>
      <c r="F729" s="24" t="n">
        <f aca="false">IF('De la BASE'!F725&gt;0,'De la BASE'!F725,'De la BASE'!F725+0.001)</f>
        <v>16.079272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8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1.356976</v>
      </c>
      <c r="F730" s="24" t="n">
        <f aca="false">IF('De la BASE'!F726&gt;0,'De la BASE'!F726,'De la BASE'!F726+0.001)</f>
        <v>11.356976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8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5.176216</v>
      </c>
      <c r="F731" s="24" t="n">
        <f aca="false">IF('De la BASE'!F727&gt;0,'De la BASE'!F727,'De la BASE'!F727+0.001)</f>
        <v>15.176216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8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5.3298</v>
      </c>
      <c r="F732" s="24" t="n">
        <f aca="false">IF('De la BASE'!F728&gt;0,'De la BASE'!F728,'De la BASE'!F728+0.001)</f>
        <v>5.3298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8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4.948372</v>
      </c>
      <c r="F733" s="24" t="n">
        <f aca="false">IF('De la BASE'!F729&gt;0,'De la BASE'!F729,'De la BASE'!F729+0.001)</f>
        <v>4.948372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8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262304</v>
      </c>
      <c r="F734" s="24" t="n">
        <f aca="false">IF('De la BASE'!F730&gt;0,'De la BASE'!F730,'De la BASE'!F730+0.001)</f>
        <v>1.262304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8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506771</v>
      </c>
      <c r="F735" s="24" t="n">
        <f aca="false">IF('De la BASE'!F731&gt;0,'De la BASE'!F731,'De la BASE'!F731+0.001)</f>
        <v>0.506771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8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259835</v>
      </c>
      <c r="F736" s="24" t="n">
        <f aca="false">IF('De la BASE'!F732&gt;0,'De la BASE'!F732,'De la BASE'!F732+0.001)</f>
        <v>0.259835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8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2673</v>
      </c>
      <c r="F737" s="24" t="n">
        <f aca="false">IF('De la BASE'!F733&gt;0,'De la BASE'!F733,'De la BASE'!F733+0.001)</f>
        <v>0.2673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8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91998</v>
      </c>
      <c r="F738" s="24" t="n">
        <f aca="false">IF('De la BASE'!F734&gt;0,'De la BASE'!F734,'De la BASE'!F734+0.001)</f>
        <v>0.91998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8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2.513758</v>
      </c>
      <c r="F739" s="24" t="n">
        <f aca="false">IF('De la BASE'!F735&gt;0,'De la BASE'!F735,'De la BASE'!F735+0.001)</f>
        <v>2.513758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8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2.005728</v>
      </c>
      <c r="F740" s="24" t="n">
        <f aca="false">IF('De la BASE'!F736&gt;0,'De la BASE'!F736,'De la BASE'!F736+0.001)</f>
        <v>2.005728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8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3.536068</v>
      </c>
      <c r="F741" s="24" t="n">
        <f aca="false">IF('De la BASE'!F737&gt;0,'De la BASE'!F737,'De la BASE'!F737+0.001)</f>
        <v>3.536068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8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4.483224</v>
      </c>
      <c r="F742" s="24" t="n">
        <f aca="false">IF('De la BASE'!F738&gt;0,'De la BASE'!F738,'De la BASE'!F738+0.001)</f>
        <v>4.483224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8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5.19897</v>
      </c>
      <c r="F743" s="24" t="n">
        <f aca="false">IF('De la BASE'!F739&gt;0,'De la BASE'!F739,'De la BASE'!F739+0.001)</f>
        <v>5.19897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8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3.561121</v>
      </c>
      <c r="F744" s="24" t="n">
        <f aca="false">IF('De la BASE'!F740&gt;0,'De la BASE'!F740,'De la BASE'!F740+0.001)</f>
        <v>3.561121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8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4.214829</v>
      </c>
      <c r="F745" s="24" t="n">
        <f aca="false">IF('De la BASE'!F741&gt;0,'De la BASE'!F741,'De la BASE'!F741+0.001)</f>
        <v>4.214829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8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3.73527</v>
      </c>
      <c r="F746" s="24" t="n">
        <f aca="false">IF('De la BASE'!F742&gt;0,'De la BASE'!F742,'De la BASE'!F742+0.001)</f>
        <v>3.73527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8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887706</v>
      </c>
      <c r="F747" s="24" t="n">
        <f aca="false">IF('De la BASE'!F743&gt;0,'De la BASE'!F743,'De la BASE'!F743+0.001)</f>
        <v>0.88770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8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3549</v>
      </c>
      <c r="F748" s="24" t="n">
        <f aca="false">IF('De la BASE'!F744&gt;0,'De la BASE'!F744,'De la BASE'!F744+0.001)</f>
        <v>0.3549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8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5325</v>
      </c>
      <c r="F749" s="24" t="n">
        <f aca="false">IF('De la BASE'!F745&gt;0,'De la BASE'!F745,'De la BASE'!F745+0.001)</f>
        <v>0.532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8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3.3108</v>
      </c>
      <c r="F750" s="24" t="n">
        <f aca="false">IF('De la BASE'!F746&gt;0,'De la BASE'!F746,'De la BASE'!F746+0.001)</f>
        <v>3.3108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8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5.308672</v>
      </c>
      <c r="F751" s="24" t="n">
        <f aca="false">IF('De la BASE'!F747&gt;0,'De la BASE'!F747,'De la BASE'!F747+0.001)</f>
        <v>5.308672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8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7.60868</v>
      </c>
      <c r="F752" s="24" t="n">
        <f aca="false">IF('De la BASE'!F748&gt;0,'De la BASE'!F748,'De la BASE'!F748+0.001)</f>
        <v>17.60868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8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8.950795</v>
      </c>
      <c r="F753" s="24" t="n">
        <f aca="false">IF('De la BASE'!F749&gt;0,'De la BASE'!F749,'De la BASE'!F749+0.001)</f>
        <v>8.950795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8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8.367375</v>
      </c>
      <c r="F754" s="24" t="n">
        <f aca="false">IF('De la BASE'!F750&gt;0,'De la BASE'!F750,'De la BASE'!F750+0.001)</f>
        <v>8.36737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8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9.116352</v>
      </c>
      <c r="F755" s="24" t="n">
        <f aca="false">IF('De la BASE'!F751&gt;0,'De la BASE'!F751,'De la BASE'!F751+0.001)</f>
        <v>9.116352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8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5.163792</v>
      </c>
      <c r="F756" s="24" t="n">
        <f aca="false">IF('De la BASE'!F752&gt;0,'De la BASE'!F752,'De la BASE'!F752+0.001)</f>
        <v>5.163792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8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3.88506</v>
      </c>
      <c r="F757" s="24" t="n">
        <f aca="false">IF('De la BASE'!F753&gt;0,'De la BASE'!F753,'De la BASE'!F753+0.001)</f>
        <v>3.88506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8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79492</v>
      </c>
      <c r="F758" s="24" t="n">
        <f aca="false">IF('De la BASE'!F754&gt;0,'De la BASE'!F754,'De la BASE'!F754+0.001)</f>
        <v>0.79492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8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161787</v>
      </c>
      <c r="F759" s="24" t="n">
        <f aca="false">IF('De la BASE'!F755&gt;0,'De la BASE'!F755,'De la BASE'!F755+0.001)</f>
        <v>0.161787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8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987</v>
      </c>
      <c r="F760" s="24" t="n">
        <f aca="false">IF('De la BASE'!F756&gt;0,'De la BASE'!F756,'De la BASE'!F756+0.001)</f>
        <v>0.0987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8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370658</v>
      </c>
      <c r="F761" s="24" t="n">
        <f aca="false">IF('De la BASE'!F757&gt;0,'De la BASE'!F757,'De la BASE'!F757+0.001)</f>
        <v>0.370658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8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2.256165</v>
      </c>
      <c r="F762" s="24" t="n">
        <f aca="false">IF('De la BASE'!F758&gt;0,'De la BASE'!F758,'De la BASE'!F758+0.001)</f>
        <v>2.256165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8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7.53792</v>
      </c>
      <c r="F763" s="24" t="n">
        <f aca="false">IF('De la BASE'!F759&gt;0,'De la BASE'!F759,'De la BASE'!F759+0.001)</f>
        <v>7.53792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8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9.12095</v>
      </c>
      <c r="F764" s="24" t="n">
        <f aca="false">IF('De la BASE'!F760&gt;0,'De la BASE'!F760,'De la BASE'!F760+0.001)</f>
        <v>9.12095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8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3.102012</v>
      </c>
      <c r="F765" s="24" t="n">
        <f aca="false">IF('De la BASE'!F761&gt;0,'De la BASE'!F761,'De la BASE'!F761+0.001)</f>
        <v>13.102012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8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3.110076</v>
      </c>
      <c r="F766" s="24" t="n">
        <f aca="false">IF('De la BASE'!F762&gt;0,'De la BASE'!F762,'De la BASE'!F762+0.001)</f>
        <v>3.110076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8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6.984289</v>
      </c>
      <c r="F767" s="24" t="n">
        <f aca="false">IF('De la BASE'!F763&gt;0,'De la BASE'!F763,'De la BASE'!F763+0.001)</f>
        <v>6.984289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8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5.957034</v>
      </c>
      <c r="F768" s="24" t="n">
        <f aca="false">IF('De la BASE'!F764&gt;0,'De la BASE'!F764,'De la BASE'!F764+0.001)</f>
        <v>5.95703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8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7.048184</v>
      </c>
      <c r="F769" s="24" t="n">
        <f aca="false">IF('De la BASE'!F765&gt;0,'De la BASE'!F765,'De la BASE'!F765+0.001)</f>
        <v>7.048184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8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2.132845</v>
      </c>
      <c r="F770" s="24" t="n">
        <f aca="false">IF('De la BASE'!F766&gt;0,'De la BASE'!F766,'De la BASE'!F766+0.001)</f>
        <v>2.132845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8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764288</v>
      </c>
      <c r="F771" s="24" t="n">
        <f aca="false">IF('De la BASE'!F767&gt;0,'De la BASE'!F767,'De la BASE'!F767+0.001)</f>
        <v>0.764288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8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624682</v>
      </c>
      <c r="F772" s="24" t="n">
        <f aca="false">IF('De la BASE'!F768&gt;0,'De la BASE'!F768,'De la BASE'!F768+0.001)</f>
        <v>0.624682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8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724223</v>
      </c>
      <c r="F773" s="24" t="n">
        <f aca="false">IF('De la BASE'!F769&gt;0,'De la BASE'!F769,'De la BASE'!F769+0.001)</f>
        <v>0.724223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8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2.4882</v>
      </c>
      <c r="F774" s="24" t="n">
        <f aca="false">IF('De la BASE'!F770&gt;0,'De la BASE'!F770,'De la BASE'!F770+0.001)</f>
        <v>2.4882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8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5.066347</v>
      </c>
      <c r="F775" s="24" t="n">
        <f aca="false">IF('De la BASE'!F771&gt;0,'De la BASE'!F771,'De la BASE'!F771+0.001)</f>
        <v>5.066347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8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4.091205</v>
      </c>
      <c r="F776" s="24" t="n">
        <f aca="false">IF('De la BASE'!F772&gt;0,'De la BASE'!F772,'De la BASE'!F772+0.001)</f>
        <v>4.091205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8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5.39176</v>
      </c>
      <c r="F777" s="24" t="n">
        <f aca="false">IF('De la BASE'!F773&gt;0,'De la BASE'!F773,'De la BASE'!F773+0.001)</f>
        <v>5.39176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8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2.633241</v>
      </c>
      <c r="F778" s="24" t="n">
        <f aca="false">IF('De la BASE'!F774&gt;0,'De la BASE'!F774,'De la BASE'!F774+0.001)</f>
        <v>2.633241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8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13.568244</v>
      </c>
      <c r="F779" s="24" t="n">
        <f aca="false">IF('De la BASE'!F775&gt;0,'De la BASE'!F775,'De la BASE'!F775+0.001)</f>
        <v>13.568244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8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14.064624</v>
      </c>
      <c r="F780" s="24" t="n">
        <f aca="false">IF('De la BASE'!F776&gt;0,'De la BASE'!F776,'De la BASE'!F776+0.001)</f>
        <v>14.064624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8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4.22671</v>
      </c>
      <c r="F781" s="24" t="n">
        <f aca="false">IF('De la BASE'!F777&gt;0,'De la BASE'!F777,'De la BASE'!F777+0.001)</f>
        <v>4.22671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8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33553</v>
      </c>
      <c r="F782" s="24" t="n">
        <f aca="false">IF('De la BASE'!F778&gt;0,'De la BASE'!F778,'De la BASE'!F778+0.001)</f>
        <v>0.33553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8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444125</v>
      </c>
      <c r="F783" s="24" t="n">
        <f aca="false">IF('De la BASE'!F779&gt;0,'De la BASE'!F779,'De la BASE'!F779+0.001)</f>
        <v>0.444125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8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360248</v>
      </c>
      <c r="F784" s="24" t="n">
        <f aca="false">IF('De la BASE'!F780&gt;0,'De la BASE'!F780,'De la BASE'!F780+0.001)</f>
        <v>0.360248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8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277665</v>
      </c>
      <c r="F785" s="24" t="n">
        <f aca="false">IF('De la BASE'!F781&gt;0,'De la BASE'!F781,'De la BASE'!F781+0.001)</f>
        <v>0.277665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8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2.108925</v>
      </c>
      <c r="F786" s="24" t="n">
        <f aca="false">IF('De la BASE'!F782&gt;0,'De la BASE'!F782,'De la BASE'!F782+0.001)</f>
        <v>2.108925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8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5.844449</v>
      </c>
      <c r="F787" s="24" t="n">
        <f aca="false">IF('De la BASE'!F783&gt;0,'De la BASE'!F783,'De la BASE'!F783+0.001)</f>
        <v>5.844449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8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6.93267</v>
      </c>
      <c r="F788" s="24" t="n">
        <f aca="false">IF('De la BASE'!F784&gt;0,'De la BASE'!F784,'De la BASE'!F784+0.001)</f>
        <v>6.93267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8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5.725224</v>
      </c>
      <c r="F789" s="24" t="n">
        <f aca="false">IF('De la BASE'!F785&gt;0,'De la BASE'!F785,'De la BASE'!F785+0.001)</f>
        <v>5.725224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8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3.025458</v>
      </c>
      <c r="F790" s="24" t="n">
        <f aca="false">IF('De la BASE'!F786&gt;0,'De la BASE'!F786,'De la BASE'!F786+0.001)</f>
        <v>3.025458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8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5.537124</v>
      </c>
      <c r="F791" s="24" t="n">
        <f aca="false">IF('De la BASE'!F787&gt;0,'De la BASE'!F787,'De la BASE'!F787+0.001)</f>
        <v>15.537124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8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7.629049</v>
      </c>
      <c r="F792" s="24" t="n">
        <f aca="false">IF('De la BASE'!F788&gt;0,'De la BASE'!F788,'De la BASE'!F788+0.001)</f>
        <v>7.629049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8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2.9054</v>
      </c>
      <c r="F793" s="24" t="n">
        <f aca="false">IF('De la BASE'!F789&gt;0,'De la BASE'!F789,'De la BASE'!F789+0.001)</f>
        <v>2.9054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8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97858</v>
      </c>
      <c r="F794" s="24" t="n">
        <f aca="false">IF('De la BASE'!F790&gt;0,'De la BASE'!F790,'De la BASE'!F790+0.001)</f>
        <v>0.97858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8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1.016298</v>
      </c>
      <c r="F795" s="24" t="n">
        <f aca="false">IF('De la BASE'!F791&gt;0,'De la BASE'!F791,'De la BASE'!F791+0.001)</f>
        <v>1.016298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8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1.066338</v>
      </c>
      <c r="F796" s="24" t="n">
        <f aca="false">IF('De la BASE'!F792&gt;0,'De la BASE'!F792,'De la BASE'!F792+0.001)</f>
        <v>1.066338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8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834624</v>
      </c>
      <c r="F797" s="24" t="n">
        <f aca="false">IF('De la BASE'!F793&gt;0,'De la BASE'!F793,'De la BASE'!F793+0.001)</f>
        <v>0.834624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8 - Río Orza desde cabecera hasta confluencia con río Tuert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325</v>
      </c>
      <c r="C4" s="19" t="n">
        <f aca="false">MIN(C18:C83)</f>
        <v>0.481096</v>
      </c>
      <c r="D4" s="19" t="n">
        <f aca="false">MIN(D18:D83)</f>
        <v>0.74467</v>
      </c>
      <c r="E4" s="19" t="n">
        <f aca="false">MIN(E18:E83)</f>
        <v>0.911559</v>
      </c>
      <c r="F4" s="19" t="n">
        <f aca="false">MIN(F18:F83)</f>
        <v>0.49068</v>
      </c>
      <c r="G4" s="19" t="n">
        <f aca="false">MIN(G18:G83)</f>
        <v>0.720736</v>
      </c>
      <c r="H4" s="19" t="n">
        <f aca="false">MIN(H18:H83)</f>
        <v>1.083088</v>
      </c>
      <c r="I4" s="19" t="n">
        <f aca="false">MIN(I18:I83)</f>
        <v>1.741516</v>
      </c>
      <c r="J4" s="19" t="n">
        <f aca="false">MIN(J18:J83)</f>
        <v>0.33553</v>
      </c>
      <c r="K4" s="19" t="n">
        <f aca="false">MIN(K18:K83)</f>
        <v>0.161787</v>
      </c>
      <c r="L4" s="19" t="n">
        <f aca="false">MIN(L18:L83)</f>
        <v>0.036918</v>
      </c>
      <c r="M4" s="19" t="n">
        <f aca="false">MIN(M18:M83)</f>
        <v>0.14331</v>
      </c>
      <c r="N4" s="19" t="n">
        <f aca="false">MIN(N18:N83)</f>
        <v>25.33937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9.467139</v>
      </c>
      <c r="C5" s="19" t="n">
        <f aca="false">MAX(C18:C83)</f>
        <v>18.54453</v>
      </c>
      <c r="D5" s="19" t="n">
        <f aca="false">MAX(D18:D83)</f>
        <v>20.215888</v>
      </c>
      <c r="E5" s="19" t="n">
        <f aca="false">MAX(E18:E83)</f>
        <v>18.835201</v>
      </c>
      <c r="F5" s="19" t="n">
        <f aca="false">MAX(F18:F83)</f>
        <v>18.43184</v>
      </c>
      <c r="G5" s="19" t="n">
        <f aca="false">MAX(G18:G83)</f>
        <v>15.537124</v>
      </c>
      <c r="H5" s="19" t="n">
        <f aca="false">MAX(H18:H83)</f>
        <v>20.83128</v>
      </c>
      <c r="I5" s="19" t="n">
        <f aca="false">MAX(I18:I83)</f>
        <v>24.911569</v>
      </c>
      <c r="J5" s="19" t="n">
        <f aca="false">MAX(J18:J83)</f>
        <v>11.818702</v>
      </c>
      <c r="K5" s="19" t="n">
        <f aca="false">MAX(K18:K83)</f>
        <v>3.438886</v>
      </c>
      <c r="L5" s="19" t="n">
        <f aca="false">MAX(L18:L83)</f>
        <v>2.270928</v>
      </c>
      <c r="M5" s="19" t="n">
        <f aca="false">MAX(M18:M83)</f>
        <v>4.145925</v>
      </c>
      <c r="N5" s="19" t="n">
        <f aca="false">MAX(N18:N83)</f>
        <v>92.60920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.91781539393939</v>
      </c>
      <c r="C6" s="19" t="n">
        <f aca="false">AVERAGE(C18:C83)</f>
        <v>5.28266978787879</v>
      </c>
      <c r="D6" s="19" t="n">
        <f aca="false">AVERAGE(D18:D83)</f>
        <v>7.7117278030303</v>
      </c>
      <c r="E6" s="19" t="n">
        <f aca="false">AVERAGE(E18:E83)</f>
        <v>6.39308981818182</v>
      </c>
      <c r="F6" s="19" t="n">
        <f aca="false">AVERAGE(F18:F83)</f>
        <v>5.94703181818182</v>
      </c>
      <c r="G6" s="19" t="n">
        <f aca="false">AVERAGE(G18:G83)</f>
        <v>7.92146</v>
      </c>
      <c r="H6" s="19" t="n">
        <f aca="false">AVERAGE(H18:H83)</f>
        <v>9.08489598484849</v>
      </c>
      <c r="I6" s="19" t="n">
        <f aca="false">AVERAGE(I18:I83)</f>
        <v>9.31698322727273</v>
      </c>
      <c r="J6" s="19" t="n">
        <f aca="false">AVERAGE(J18:J83)</f>
        <v>3.78874778787879</v>
      </c>
      <c r="K6" s="19" t="n">
        <f aca="false">AVERAGE(K18:K83)</f>
        <v>1.31532387878788</v>
      </c>
      <c r="L6" s="19" t="n">
        <f aca="false">AVERAGE(L18:L83)</f>
        <v>0.812596818181818</v>
      </c>
      <c r="M6" s="19" t="n">
        <f aca="false">AVERAGE(M18:M83)</f>
        <v>1.0494595</v>
      </c>
      <c r="N6" s="19" t="n">
        <f aca="false">SUM(B6:M6)</f>
        <v>61.541801818181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866871</v>
      </c>
      <c r="C7" s="19" t="n">
        <f aca="false">PERCENTILE(C18:C83,0.1)</f>
        <v>1.4041675</v>
      </c>
      <c r="D7" s="19" t="n">
        <f aca="false">PERCENTILE(D18:D83,0.1)</f>
        <v>2.358747</v>
      </c>
      <c r="E7" s="19" t="n">
        <f aca="false">PERCENTILE(E18:E83,0.1)</f>
        <v>2.274432</v>
      </c>
      <c r="F7" s="19" t="n">
        <f aca="false">PERCENTILE(F18:F83,0.1)</f>
        <v>2.0449225</v>
      </c>
      <c r="G7" s="19" t="n">
        <f aca="false">PERCENTILE(G18:G83,0.1)</f>
        <v>1.9675145</v>
      </c>
      <c r="H7" s="19" t="n">
        <f aca="false">PERCENTILE(H18:H83,0.1)</f>
        <v>3.6848165</v>
      </c>
      <c r="I7" s="19" t="n">
        <f aca="false">PERCENTILE(I18:I83,0.1)</f>
        <v>3.875561</v>
      </c>
      <c r="J7" s="19" t="n">
        <f aca="false">PERCENTILE(J18:J83,0.1)</f>
        <v>1.384347</v>
      </c>
      <c r="K7" s="19" t="n">
        <f aca="false">PERCENTILE(K18:K83,0.1)</f>
        <v>0.5152055</v>
      </c>
      <c r="L7" s="19" t="n">
        <f aca="false">PERCENTILE(L18:L83,0.1)</f>
        <v>0.2106855</v>
      </c>
      <c r="M7" s="19" t="n">
        <f aca="false">PERCENTILE(M18:M83,0.1)</f>
        <v>0.344279</v>
      </c>
      <c r="N7" s="19" t="n">
        <f aca="false">PERCENTILE(N18:N83,0.1)</f>
        <v>43.297238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54592775</v>
      </c>
      <c r="C8" s="19" t="n">
        <f aca="false">PERCENTILE(C18:C83,0.25)</f>
        <v>2.5412815</v>
      </c>
      <c r="D8" s="19" t="n">
        <f aca="false">PERCENTILE(D18:D83,0.25)</f>
        <v>3.87796125</v>
      </c>
      <c r="E8" s="19" t="n">
        <f aca="false">PERCENTILE(E18:E83,0.25)</f>
        <v>3.177272</v>
      </c>
      <c r="F8" s="19" t="n">
        <f aca="false">PERCENTILE(F18:F83,0.25)</f>
        <v>3.221439</v>
      </c>
      <c r="G8" s="19" t="n">
        <f aca="false">PERCENTILE(G18:G83,0.25)</f>
        <v>5.225625</v>
      </c>
      <c r="H8" s="19" t="n">
        <f aca="false">PERCENTILE(H18:H83,0.25)</f>
        <v>6.02433075</v>
      </c>
      <c r="I8" s="19" t="n">
        <f aca="false">PERCENTILE(I18:I83,0.25)</f>
        <v>5.306035</v>
      </c>
      <c r="J8" s="19" t="n">
        <f aca="false">PERCENTILE(J18:J83,0.25)</f>
        <v>2.20598675</v>
      </c>
      <c r="K8" s="19" t="n">
        <f aca="false">PERCENTILE(K18:K83,0.25)</f>
        <v>0.7563305</v>
      </c>
      <c r="L8" s="19" t="n">
        <f aca="false">PERCENTILE(L18:L83,0.25)</f>
        <v>0.386183</v>
      </c>
      <c r="M8" s="19" t="n">
        <f aca="false">PERCENTILE(M18:M83,0.25)</f>
        <v>0.54271975</v>
      </c>
      <c r="N8" s="19" t="n">
        <f aca="false">PERCENTILE(N18:N83,0.25)</f>
        <v>50.888838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2.478144</v>
      </c>
      <c r="C9" s="19" t="n">
        <f aca="false">PERCENTILE(C18:C83,0.5)</f>
        <v>4.953848</v>
      </c>
      <c r="D9" s="19" t="n">
        <f aca="false">PERCENTILE(D18:D83,0.5)</f>
        <v>7.0607985</v>
      </c>
      <c r="E9" s="19" t="n">
        <f aca="false">PERCENTILE(E18:E83,0.5)</f>
        <v>5.723085</v>
      </c>
      <c r="F9" s="19" t="n">
        <f aca="false">PERCENTILE(F18:F83,0.5)</f>
        <v>5.33001</v>
      </c>
      <c r="G9" s="19" t="n">
        <f aca="false">PERCENTILE(G18:G83,0.5)</f>
        <v>7.880021</v>
      </c>
      <c r="H9" s="19" t="n">
        <f aca="false">PERCENTILE(H18:H83,0.5)</f>
        <v>8.756532</v>
      </c>
      <c r="I9" s="19" t="n">
        <f aca="false">PERCENTILE(I18:I83,0.5)</f>
        <v>7.7592365</v>
      </c>
      <c r="J9" s="19" t="n">
        <f aca="false">PERCENTILE(J18:J83,0.5)</f>
        <v>3.4599615</v>
      </c>
      <c r="K9" s="19" t="n">
        <f aca="false">PERCENTILE(K18:K83,0.5)</f>
        <v>1.25745</v>
      </c>
      <c r="L9" s="19" t="n">
        <f aca="false">PERCENTILE(L18:L83,0.5)</f>
        <v>0.721233</v>
      </c>
      <c r="M9" s="19" t="n">
        <f aca="false">PERCENTILE(M18:M83,0.5)</f>
        <v>0.9453555</v>
      </c>
      <c r="N9" s="19" t="n">
        <f aca="false">PERCENTILE(N18:N83,0.5)</f>
        <v>60.656189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3.7254395</v>
      </c>
      <c r="C10" s="19" t="n">
        <f aca="false">PERCENTILE(C18:C83,0.75)</f>
        <v>7.2105</v>
      </c>
      <c r="D10" s="19" t="n">
        <f aca="false">PERCENTILE(D18:D83,0.75)</f>
        <v>10.62238675</v>
      </c>
      <c r="E10" s="19" t="n">
        <f aca="false">PERCENTILE(E18:E83,0.75)</f>
        <v>8.8139445</v>
      </c>
      <c r="F10" s="19" t="n">
        <f aca="false">PERCENTILE(F18:F83,0.75)</f>
        <v>8.25496875</v>
      </c>
      <c r="G10" s="19" t="n">
        <f aca="false">PERCENTILE(G18:G83,0.75)</f>
        <v>11.37005825</v>
      </c>
      <c r="H10" s="19" t="n">
        <f aca="false">PERCENTILE(H18:H83,0.75)</f>
        <v>11.6640555</v>
      </c>
      <c r="I10" s="19" t="n">
        <f aca="false">PERCENTILE(I18:I83,0.75)</f>
        <v>12.8367175</v>
      </c>
      <c r="J10" s="19" t="n">
        <f aca="false">PERCENTILE(J18:J83,0.75)</f>
        <v>4.6857135</v>
      </c>
      <c r="K10" s="19" t="n">
        <f aca="false">PERCENTILE(K18:K83,0.75)</f>
        <v>1.7770945</v>
      </c>
      <c r="L10" s="19" t="n">
        <f aca="false">PERCENTILE(L18:L83,0.75)</f>
        <v>1.21225525</v>
      </c>
      <c r="M10" s="19" t="n">
        <f aca="false">PERCENTILE(M18:M83,0.75)</f>
        <v>1.296493</v>
      </c>
      <c r="N10" s="19" t="n">
        <f aca="false">PERCENTILE(N18:N83,0.75)</f>
        <v>73.861598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5.324004</v>
      </c>
      <c r="C11" s="19" t="n">
        <f aca="false">PERCENTILE(C18:C83,0.9)</f>
        <v>9.4341035</v>
      </c>
      <c r="D11" s="19" t="n">
        <f aca="false">PERCENTILE(D18:D83,0.9)</f>
        <v>15.304828</v>
      </c>
      <c r="E11" s="19" t="n">
        <f aca="false">PERCENTILE(E18:E83,0.9)</f>
        <v>12.2032135</v>
      </c>
      <c r="F11" s="19" t="n">
        <f aca="false">PERCENTILE(F18:F83,0.9)</f>
        <v>10.0454085</v>
      </c>
      <c r="G11" s="19" t="n">
        <f aca="false">PERCENTILE(G18:G83,0.9)</f>
        <v>13.633432</v>
      </c>
      <c r="H11" s="19" t="n">
        <f aca="false">PERCENTILE(H18:H83,0.9)</f>
        <v>15.625084</v>
      </c>
      <c r="I11" s="19" t="n">
        <f aca="false">PERCENTILE(I18:I83,0.9)</f>
        <v>17.521973</v>
      </c>
      <c r="J11" s="19" t="n">
        <f aca="false">PERCENTILE(J18:J83,0.9)</f>
        <v>6.8845</v>
      </c>
      <c r="K11" s="19" t="n">
        <f aca="false">PERCENTILE(K18:K83,0.9)</f>
        <v>2.2196825</v>
      </c>
      <c r="L11" s="19" t="n">
        <f aca="false">PERCENTILE(L18:L83,0.9)</f>
        <v>1.52297</v>
      </c>
      <c r="M11" s="19" t="n">
        <f aca="false">PERCENTILE(M18:M83,0.9)</f>
        <v>1.742257</v>
      </c>
      <c r="N11" s="19" t="n">
        <f aca="false">PERCENTILE(N18:N83,0.9)</f>
        <v>81.861332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96093130036281</v>
      </c>
      <c r="C12" s="19" t="n">
        <f aca="false">STDEV(C18:C83)</f>
        <v>3.44826679635169</v>
      </c>
      <c r="D12" s="19" t="n">
        <f aca="false">STDEV(D18:D83)</f>
        <v>4.96656555138859</v>
      </c>
      <c r="E12" s="19" t="n">
        <f aca="false">STDEV(E18:E83)</f>
        <v>4.04124698818278</v>
      </c>
      <c r="F12" s="19" t="n">
        <f aca="false">STDEV(F18:F83)</f>
        <v>3.47239921381841</v>
      </c>
      <c r="G12" s="19" t="n">
        <f aca="false">STDEV(G18:G83)</f>
        <v>4.03764154314688</v>
      </c>
      <c r="H12" s="19" t="n">
        <f aca="false">STDEV(H18:H83)</f>
        <v>4.51184713799442</v>
      </c>
      <c r="I12" s="19" t="n">
        <f aca="false">STDEV(I18:I83)</f>
        <v>5.58147406222169</v>
      </c>
      <c r="J12" s="19" t="n">
        <f aca="false">STDEV(J18:J83)</f>
        <v>2.36794198501898</v>
      </c>
      <c r="K12" s="19" t="n">
        <f aca="false">STDEV(K18:K83)</f>
        <v>0.698076935885889</v>
      </c>
      <c r="L12" s="19" t="n">
        <f aca="false">STDEV(L18:L83)</f>
        <v>0.545577938418529</v>
      </c>
      <c r="M12" s="19" t="n">
        <f aca="false">STDEV(M18:M83)</f>
        <v>0.731073965063775</v>
      </c>
      <c r="N12" s="19" t="n">
        <f aca="false">STDEV(N18:N83)</f>
        <v>15.740119420927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7</v>
      </c>
      <c r="C13" s="19" t="n">
        <f aca="false">ROUND(C12/C6,2)</f>
        <v>0.65</v>
      </c>
      <c r="D13" s="19" t="n">
        <f aca="false">ROUND(D12/D6,2)</f>
        <v>0.64</v>
      </c>
      <c r="E13" s="19" t="n">
        <f aca="false">ROUND(E12/E6,2)</f>
        <v>0.63</v>
      </c>
      <c r="F13" s="19" t="n">
        <f aca="false">ROUND(F12/F6,2)</f>
        <v>0.58</v>
      </c>
      <c r="G13" s="19" t="n">
        <f aca="false">ROUND(G12/G6,2)</f>
        <v>0.51</v>
      </c>
      <c r="H13" s="19" t="n">
        <f aca="false">ROUND(H12/H6,2)</f>
        <v>0.5</v>
      </c>
      <c r="I13" s="19" t="n">
        <f aca="false">ROUND(I12/I6,2)</f>
        <v>0.6</v>
      </c>
      <c r="J13" s="19" t="n">
        <f aca="false">ROUND(J12/J6,2)</f>
        <v>0.62</v>
      </c>
      <c r="K13" s="19" t="n">
        <f aca="false">ROUND(K12/K6,2)</f>
        <v>0.53</v>
      </c>
      <c r="L13" s="19" t="n">
        <f aca="false">ROUND(L12/L6,2)</f>
        <v>0.67</v>
      </c>
      <c r="M13" s="19" t="n">
        <f aca="false">ROUND(M12/M6,2)</f>
        <v>0.7</v>
      </c>
      <c r="N13" s="19" t="n">
        <f aca="false">ROUND(N12/N6,2)</f>
        <v>0.2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33622271945527</v>
      </c>
      <c r="C14" s="38" t="n">
        <f aca="false">66*Q84/(65*64*C12^3)</f>
        <v>1.1924024910041</v>
      </c>
      <c r="D14" s="38" t="n">
        <f aca="false">66*R84/(65*64*D12^3)</f>
        <v>0.761138711744024</v>
      </c>
      <c r="E14" s="38" t="n">
        <f aca="false">66*S84/(65*64*E12^3)</f>
        <v>0.957886315853183</v>
      </c>
      <c r="F14" s="38" t="n">
        <f aca="false">66*T84/(65*64*F12^3)</f>
        <v>0.90335045973195</v>
      </c>
      <c r="G14" s="38" t="n">
        <f aca="false">66*U84/(65*64*G12^3)</f>
        <v>0.0651357935338432</v>
      </c>
      <c r="H14" s="38" t="n">
        <f aca="false">66*V84/(65*64*H12^3)</f>
        <v>0.429658285473476</v>
      </c>
      <c r="I14" s="38" t="n">
        <f aca="false">66*W84/(65*64*I12^3)</f>
        <v>1.13232670886249</v>
      </c>
      <c r="J14" s="38" t="n">
        <f aca="false">66*X84/(65*64*J12^3)</f>
        <v>1.32804161748575</v>
      </c>
      <c r="K14" s="38" t="n">
        <f aca="false">66*Y84/(65*64*K12^3)</f>
        <v>0.583288435223411</v>
      </c>
      <c r="L14" s="38" t="n">
        <f aca="false">66*Z84/(65*64*L12^3)</f>
        <v>0.771834799560834</v>
      </c>
      <c r="M14" s="38" t="n">
        <f aca="false">66*AA84/(65*64*M12^3)</f>
        <v>1.8859011776825</v>
      </c>
      <c r="N14" s="38" t="n">
        <f aca="false">66*AB84/(65*64*N12^3)</f>
        <v>-0.12096864809104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1.09096667357187E-00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4.297554</v>
      </c>
      <c r="C18" s="19" t="n">
        <f aca="false">'DATOS MENSUALES'!F7</f>
        <v>3.86883</v>
      </c>
      <c r="D18" s="19" t="n">
        <f aca="false">'DATOS MENSUALES'!F8</f>
        <v>5.825092</v>
      </c>
      <c r="E18" s="19" t="n">
        <f aca="false">'DATOS MENSUALES'!F9</f>
        <v>2.874708</v>
      </c>
      <c r="F18" s="19" t="n">
        <f aca="false">'DATOS MENSUALES'!F10</f>
        <v>8.476572</v>
      </c>
      <c r="G18" s="19" t="n">
        <f aca="false">'DATOS MENSUALES'!F11</f>
        <v>9.337608</v>
      </c>
      <c r="H18" s="19" t="n">
        <f aca="false">'DATOS MENSUALES'!F12</f>
        <v>3.113724</v>
      </c>
      <c r="I18" s="19" t="n">
        <f aca="false">'DATOS MENSUALES'!F13</f>
        <v>22.634343</v>
      </c>
      <c r="J18" s="19" t="n">
        <f aca="false">'DATOS MENSUALES'!F14</f>
        <v>11.81101</v>
      </c>
      <c r="K18" s="19" t="n">
        <f aca="false">'DATOS MENSUALES'!F15</f>
        <v>1.777316</v>
      </c>
      <c r="L18" s="19" t="n">
        <f aca="false">'DATOS MENSUALES'!F16</f>
        <v>1.26144</v>
      </c>
      <c r="M18" s="19" t="n">
        <f aca="false">'DATOS MENSUALES'!F17</f>
        <v>1.56702</v>
      </c>
      <c r="N18" s="19" t="n">
        <f aca="false">SUM(B18:M18)</f>
        <v>76.845217</v>
      </c>
      <c r="O18" s="19"/>
      <c r="P18" s="44" t="n">
        <f aca="false">(B18-B$6)^3</f>
        <v>2.62657888700051</v>
      </c>
      <c r="Q18" s="44" t="n">
        <f aca="false">(C18-C$6)^3</f>
        <v>-2.82618507045631</v>
      </c>
      <c r="R18" s="44" t="n">
        <f aca="false">(D18-D$6)^3</f>
        <v>-6.71528138998476</v>
      </c>
      <c r="S18" s="44" t="n">
        <f aca="false">(E18-E$6)^3</f>
        <v>-43.5540858872537</v>
      </c>
      <c r="T18" s="44" t="n">
        <f aca="false">(F18-F$6)^3</f>
        <v>16.1854488540774</v>
      </c>
      <c r="U18" s="44" t="n">
        <f aca="false">(G18-G$6)^3</f>
        <v>2.84004963391543</v>
      </c>
      <c r="V18" s="44" t="n">
        <f aca="false">(H18-H$6)^3</f>
        <v>-212.901509386222</v>
      </c>
      <c r="W18" s="44" t="n">
        <f aca="false">(I18-I$6)^3</f>
        <v>2361.86134015695</v>
      </c>
      <c r="X18" s="44" t="n">
        <f aca="false">(J18-J$6)^3</f>
        <v>516.286250306685</v>
      </c>
      <c r="Y18" s="44" t="n">
        <f aca="false">(K18-K$6)^3</f>
        <v>0.0986060830460359</v>
      </c>
      <c r="Z18" s="44" t="n">
        <f aca="false">(L18-L$6)^3</f>
        <v>0.0904240380146713</v>
      </c>
      <c r="AA18" s="44" t="n">
        <f aca="false">(M18-M$6)^3</f>
        <v>0.138638346892135</v>
      </c>
      <c r="AB18" s="44" t="n">
        <f aca="false">(N18-N$6)^3</f>
        <v>3583.9759151284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3.743298</v>
      </c>
      <c r="C19" s="19" t="n">
        <f aca="false">'DATOS MENSUALES'!F19</f>
        <v>6.59232</v>
      </c>
      <c r="D19" s="19" t="n">
        <f aca="false">'DATOS MENSUALES'!F20</f>
        <v>2.461874</v>
      </c>
      <c r="E19" s="19" t="n">
        <f aca="false">'DATOS MENSUALES'!F21</f>
        <v>3.096522</v>
      </c>
      <c r="F19" s="19" t="n">
        <f aca="false">'DATOS MENSUALES'!F22</f>
        <v>3.328944</v>
      </c>
      <c r="G19" s="19" t="n">
        <f aca="false">'DATOS MENSUALES'!F23</f>
        <v>1.567701</v>
      </c>
      <c r="H19" s="19" t="n">
        <f aca="false">'DATOS MENSUALES'!F24</f>
        <v>2.621731</v>
      </c>
      <c r="I19" s="19" t="n">
        <f aca="false">'DATOS MENSUALES'!F25</f>
        <v>13.349727</v>
      </c>
      <c r="J19" s="19" t="n">
        <f aca="false">'DATOS MENSUALES'!F26</f>
        <v>2.370288</v>
      </c>
      <c r="K19" s="19" t="n">
        <f aca="false">'DATOS MENSUALES'!F27</f>
        <v>1.682772</v>
      </c>
      <c r="L19" s="19" t="n">
        <f aca="false">'DATOS MENSUALES'!F28</f>
        <v>1.287244</v>
      </c>
      <c r="M19" s="19" t="n">
        <f aca="false">'DATOS MENSUALES'!F29</f>
        <v>1.59698</v>
      </c>
      <c r="N19" s="19" t="n">
        <f aca="false">SUM(B19:M19)</f>
        <v>43.699401</v>
      </c>
      <c r="O19" s="45"/>
      <c r="P19" s="44" t="n">
        <f aca="false">(B19-B$6)^3</f>
        <v>0.562501622811212</v>
      </c>
      <c r="Q19" s="44" t="n">
        <f aca="false">(C19-C$6)^3</f>
        <v>2.24629066786247</v>
      </c>
      <c r="R19" s="44" t="n">
        <f aca="false">(D19-D$6)^3</f>
        <v>-144.691036674699</v>
      </c>
      <c r="S19" s="44" t="n">
        <f aca="false">(E19-E$6)^3</f>
        <v>-35.8249872003025</v>
      </c>
      <c r="T19" s="44" t="n">
        <f aca="false">(F19-F$6)^3</f>
        <v>-17.945378790003</v>
      </c>
      <c r="U19" s="44" t="n">
        <f aca="false">(G19-G$6)^3</f>
        <v>-256.502861063658</v>
      </c>
      <c r="V19" s="44" t="n">
        <f aca="false">(H19-H$6)^3</f>
        <v>-269.982569808775</v>
      </c>
      <c r="W19" s="44" t="n">
        <f aca="false">(I19-I$6)^3</f>
        <v>65.5846020531263</v>
      </c>
      <c r="X19" s="44" t="n">
        <f aca="false">(J19-J$6)^3</f>
        <v>-2.85398105098198</v>
      </c>
      <c r="Y19" s="44" t="n">
        <f aca="false">(K19-K$6)^3</f>
        <v>0.049612155178502</v>
      </c>
      <c r="Z19" s="44" t="n">
        <f aca="false">(L19-L$6)^3</f>
        <v>0.106933238534217</v>
      </c>
      <c r="AA19" s="44" t="n">
        <f aca="false">(M19-M$6)^3</f>
        <v>0.164134982574644</v>
      </c>
      <c r="AB19" s="44" t="n">
        <f aca="false">(N19-N$6)^3</f>
        <v>-5680.1509060166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3.6153</v>
      </c>
      <c r="C20" s="19" t="n">
        <f aca="false">'DATOS MENSUALES'!F31</f>
        <v>7.359058</v>
      </c>
      <c r="D20" s="19" t="n">
        <f aca="false">'DATOS MENSUALES'!F32</f>
        <v>10.774698</v>
      </c>
      <c r="E20" s="19" t="n">
        <f aca="false">'DATOS MENSUALES'!F33</f>
        <v>15.7896</v>
      </c>
      <c r="F20" s="19" t="n">
        <f aca="false">'DATOS MENSUALES'!F34</f>
        <v>6.498135</v>
      </c>
      <c r="G20" s="19" t="n">
        <f aca="false">'DATOS MENSUALES'!F35</f>
        <v>1.05216</v>
      </c>
      <c r="H20" s="19" t="n">
        <f aca="false">'DATOS MENSUALES'!F36</f>
        <v>1.314684</v>
      </c>
      <c r="I20" s="19" t="n">
        <f aca="false">'DATOS MENSUALES'!F37</f>
        <v>1.741516</v>
      </c>
      <c r="J20" s="19" t="n">
        <f aca="false">'DATOS MENSUALES'!F38</f>
        <v>2.577792</v>
      </c>
      <c r="K20" s="19" t="n">
        <f aca="false">'DATOS MENSUALES'!F39</f>
        <v>1.7238</v>
      </c>
      <c r="L20" s="19" t="n">
        <f aca="false">'DATOS MENSUALES'!F40</f>
        <v>0.965358</v>
      </c>
      <c r="M20" s="19" t="n">
        <f aca="false">'DATOS MENSUALES'!F41</f>
        <v>1.093925</v>
      </c>
      <c r="N20" s="19" t="n">
        <f aca="false">SUM(B20:M20)</f>
        <v>54.506026</v>
      </c>
      <c r="O20" s="45"/>
      <c r="P20" s="44" t="n">
        <f aca="false">(B20-B$6)^3</f>
        <v>0.339315642127681</v>
      </c>
      <c r="Q20" s="44" t="n">
        <f aca="false">(C20-C$6)^3</f>
        <v>8.95211523652071</v>
      </c>
      <c r="R20" s="44" t="n">
        <f aca="false">(D20-D$6)^3</f>
        <v>28.7361322218426</v>
      </c>
      <c r="S20" s="44" t="n">
        <f aca="false">(E20-E$6)^3</f>
        <v>829.659262396894</v>
      </c>
      <c r="T20" s="44" t="n">
        <f aca="false">(F20-F$6)^3</f>
        <v>0.167378146909288</v>
      </c>
      <c r="U20" s="44" t="n">
        <f aca="false">(G20-G$6)^3</f>
        <v>-324.143599608557</v>
      </c>
      <c r="V20" s="44" t="n">
        <f aca="false">(H20-H$6)^3</f>
        <v>-469.135828467682</v>
      </c>
      <c r="W20" s="44" t="n">
        <f aca="false">(I20-I$6)^3</f>
        <v>-434.738668714778</v>
      </c>
      <c r="X20" s="44" t="n">
        <f aca="false">(J20-J$6)^3</f>
        <v>-1.77576242408874</v>
      </c>
      <c r="Y20" s="44" t="n">
        <f aca="false">(K20-K$6)^3</f>
        <v>0.0681553607025804</v>
      </c>
      <c r="Z20" s="44" t="n">
        <f aca="false">(L20-L$6)^3</f>
        <v>0.00356483168058757</v>
      </c>
      <c r="AA20" s="44" t="n">
        <f aca="false">(M20-M$6)^3</f>
        <v>8.79163279823117E-005</v>
      </c>
      <c r="AB20" s="44" t="n">
        <f aca="false">(N20-N$6)^3</f>
        <v>-348.28596915502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3.59575</v>
      </c>
      <c r="C21" s="19" t="n">
        <f aca="false">'DATOS MENSUALES'!F43</f>
        <v>8.855133</v>
      </c>
      <c r="D21" s="19" t="n">
        <f aca="false">'DATOS MENSUALES'!F44</f>
        <v>12.490086</v>
      </c>
      <c r="E21" s="19" t="n">
        <f aca="false">'DATOS MENSUALES'!F45</f>
        <v>6.593548</v>
      </c>
      <c r="F21" s="19" t="n">
        <f aca="false">'DATOS MENSUALES'!F46</f>
        <v>1.619131</v>
      </c>
      <c r="G21" s="19" t="n">
        <f aca="false">'DATOS MENSUALES'!F47</f>
        <v>1.82476</v>
      </c>
      <c r="H21" s="19" t="n">
        <f aca="false">'DATOS MENSUALES'!F48</f>
        <v>6.037056</v>
      </c>
      <c r="I21" s="19" t="n">
        <f aca="false">'DATOS MENSUALES'!F49</f>
        <v>7.54164</v>
      </c>
      <c r="J21" s="19" t="n">
        <f aca="false">'DATOS MENSUALES'!F50</f>
        <v>2.033931</v>
      </c>
      <c r="K21" s="19" t="n">
        <f aca="false">'DATOS MENSUALES'!F51</f>
        <v>1.249797</v>
      </c>
      <c r="L21" s="19" t="n">
        <f aca="false">'DATOS MENSUALES'!F52</f>
        <v>0.826731</v>
      </c>
      <c r="M21" s="19" t="n">
        <f aca="false">'DATOS MENSUALES'!F53</f>
        <v>1.1136</v>
      </c>
      <c r="N21" s="19" t="n">
        <f aca="false">SUM(B21:M21)</f>
        <v>53.781163</v>
      </c>
      <c r="O21" s="45"/>
      <c r="P21" s="44" t="n">
        <f aca="false">(B21-B$6)^3</f>
        <v>0.311575579054942</v>
      </c>
      <c r="Q21" s="44" t="n">
        <f aca="false">(C21-C$6)^3</f>
        <v>45.5935381734397</v>
      </c>
      <c r="R21" s="44" t="n">
        <f aca="false">(D21-D$6)^3</f>
        <v>109.102852932218</v>
      </c>
      <c r="S21" s="44" t="n">
        <f aca="false">(E21-E$6)^3</f>
        <v>0.00805510787271523</v>
      </c>
      <c r="T21" s="44" t="n">
        <f aca="false">(F21-F$6)^3</f>
        <v>-81.0647221820474</v>
      </c>
      <c r="U21" s="44" t="n">
        <f aca="false">(G21-G$6)^3</f>
        <v>-226.612820251063</v>
      </c>
      <c r="V21" s="44" t="n">
        <f aca="false">(H21-H$6)^3</f>
        <v>-28.3123870579201</v>
      </c>
      <c r="W21" s="44" t="n">
        <f aca="false">(I21-I$6)^3</f>
        <v>-5.59560414363026</v>
      </c>
      <c r="X21" s="44" t="n">
        <f aca="false">(J21-J$6)^3</f>
        <v>-5.40375115798152</v>
      </c>
      <c r="Y21" s="44" t="n">
        <f aca="false">(K21-K$6)^3</f>
        <v>-0.000281357467143714</v>
      </c>
      <c r="Z21" s="44" t="n">
        <f aca="false">(L21-L$6)^3</f>
        <v>2.82365752493621E-006</v>
      </c>
      <c r="AA21" s="44" t="n">
        <f aca="false">(M21-M$6)^3</f>
        <v>0.000263874256901504</v>
      </c>
      <c r="AB21" s="44" t="n">
        <f aca="false">(N21-N$6)^3</f>
        <v>-467.40398979380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3.53668</v>
      </c>
      <c r="C22" s="19" t="n">
        <f aca="false">'DATOS MENSUALES'!F55</f>
        <v>5.642715</v>
      </c>
      <c r="D22" s="19" t="n">
        <f aca="false">'DATOS MENSUALES'!F56</f>
        <v>8.945772</v>
      </c>
      <c r="E22" s="19" t="n">
        <f aca="false">'DATOS MENSUALES'!F57</f>
        <v>2.250444</v>
      </c>
      <c r="F22" s="19" t="n">
        <f aca="false">'DATOS MENSUALES'!F58</f>
        <v>6.430089</v>
      </c>
      <c r="G22" s="19" t="n">
        <f aca="false">'DATOS MENSUALES'!F59</f>
        <v>7.364258</v>
      </c>
      <c r="H22" s="19" t="n">
        <f aca="false">'DATOS MENSUALES'!F60</f>
        <v>6.854694</v>
      </c>
      <c r="I22" s="19" t="n">
        <f aca="false">'DATOS MENSUALES'!F61</f>
        <v>5.63456</v>
      </c>
      <c r="J22" s="19" t="n">
        <f aca="false">'DATOS MENSUALES'!F62</f>
        <v>2.938</v>
      </c>
      <c r="K22" s="19" t="n">
        <f aca="false">'DATOS MENSUALES'!F63</f>
        <v>1.464192</v>
      </c>
      <c r="L22" s="19" t="n">
        <f aca="false">'DATOS MENSUALES'!F64</f>
        <v>0.972345</v>
      </c>
      <c r="M22" s="19" t="n">
        <f aca="false">'DATOS MENSUALES'!F65</f>
        <v>1.071708</v>
      </c>
      <c r="N22" s="19" t="n">
        <f aca="false">SUM(B22:M22)</f>
        <v>53.105457</v>
      </c>
      <c r="O22" s="45"/>
      <c r="P22" s="44" t="n">
        <f aca="false">(B22-B$6)^3</f>
        <v>0.237021060007512</v>
      </c>
      <c r="Q22" s="44" t="n">
        <f aca="false">(C22-C$6)^3</f>
        <v>0.0466735806804863</v>
      </c>
      <c r="R22" s="44" t="n">
        <f aca="false">(D22-D$6)^3</f>
        <v>1.87928281483383</v>
      </c>
      <c r="S22" s="44" t="n">
        <f aca="false">(E22-E$6)^3</f>
        <v>-71.0940757588438</v>
      </c>
      <c r="T22" s="44" t="n">
        <f aca="false">(F22-F$6)^3</f>
        <v>0.112718611405615</v>
      </c>
      <c r="U22" s="44" t="n">
        <f aca="false">(G22-G$6)^3</f>
        <v>-0.172996772085727</v>
      </c>
      <c r="V22" s="44" t="n">
        <f aca="false">(H22-H$6)^3</f>
        <v>-11.0925806243051</v>
      </c>
      <c r="W22" s="44" t="n">
        <f aca="false">(I22-I$6)^3</f>
        <v>-49.9345457804996</v>
      </c>
      <c r="X22" s="44" t="n">
        <f aca="false">(J22-J$6)^3</f>
        <v>-0.61574725657154</v>
      </c>
      <c r="Y22" s="44" t="n">
        <f aca="false">(K22-K$6)^3</f>
        <v>0.00329917324902784</v>
      </c>
      <c r="Z22" s="44" t="n">
        <f aca="false">(L22-L$6)^3</f>
        <v>0.00407669078561838</v>
      </c>
      <c r="AA22" s="44" t="n">
        <f aca="false">(M22-M$6)^3</f>
        <v>1.10129129939343E-005</v>
      </c>
      <c r="AB22" s="44" t="n">
        <f aca="false">(N22-N$6)^3</f>
        <v>-600.43080695664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2.14423</v>
      </c>
      <c r="C23" s="19" t="n">
        <f aca="false">'DATOS MENSUALES'!F67</f>
        <v>0.481096</v>
      </c>
      <c r="D23" s="19" t="n">
        <f aca="false">'DATOS MENSUALES'!F68</f>
        <v>0.74467</v>
      </c>
      <c r="E23" s="19" t="n">
        <f aca="false">'DATOS MENSUALES'!F69</f>
        <v>2.35332</v>
      </c>
      <c r="F23" s="19" t="n">
        <f aca="false">'DATOS MENSUALES'!F70</f>
        <v>3.101504</v>
      </c>
      <c r="G23" s="19" t="n">
        <f aca="false">'DATOS MENSUALES'!F71</f>
        <v>3.196368</v>
      </c>
      <c r="H23" s="19" t="n">
        <f aca="false">'DATOS MENSUALES'!F72</f>
        <v>4.404972</v>
      </c>
      <c r="I23" s="19" t="n">
        <f aca="false">'DATOS MENSUALES'!F73</f>
        <v>18.487168</v>
      </c>
      <c r="J23" s="19" t="n">
        <f aca="false">'DATOS MENSUALES'!F74</f>
        <v>7.51338</v>
      </c>
      <c r="K23" s="19" t="n">
        <f aca="false">'DATOS MENSUALES'!F75</f>
        <v>1.72304</v>
      </c>
      <c r="L23" s="19" t="n">
        <f aca="false">'DATOS MENSUALES'!F76</f>
        <v>1.271283</v>
      </c>
      <c r="M23" s="19" t="n">
        <f aca="false">'DATOS MENSUALES'!F77</f>
        <v>1.218124</v>
      </c>
      <c r="N23" s="19" t="n">
        <f aca="false">SUM(B23:M23)</f>
        <v>46.639155</v>
      </c>
      <c r="O23" s="45"/>
      <c r="P23" s="44" t="n">
        <f aca="false">(B23-B$6)^3</f>
        <v>-0.462940081455226</v>
      </c>
      <c r="Q23" s="44" t="n">
        <f aca="false">(C23-C$6)^3</f>
        <v>-110.700815888119</v>
      </c>
      <c r="R23" s="44" t="n">
        <f aca="false">(D23-D$6)^3</f>
        <v>-338.180250252132</v>
      </c>
      <c r="S23" s="44" t="n">
        <f aca="false">(E23-E$6)^3</f>
        <v>-65.927993835459</v>
      </c>
      <c r="T23" s="44" t="n">
        <f aca="false">(F23-F$6)^3</f>
        <v>-23.0403200236073</v>
      </c>
      <c r="U23" s="44" t="n">
        <f aca="false">(G23-G$6)^3</f>
        <v>-105.494740117478</v>
      </c>
      <c r="V23" s="44" t="n">
        <f aca="false">(H23-H$6)^3</f>
        <v>-102.498237338363</v>
      </c>
      <c r="W23" s="44" t="n">
        <f aca="false">(I23-I$6)^3</f>
        <v>771.141825945383</v>
      </c>
      <c r="X23" s="44" t="n">
        <f aca="false">(J23-J$6)^3</f>
        <v>51.6713947765125</v>
      </c>
      <c r="Y23" s="44" t="n">
        <f aca="false">(K23-K$6)^3</f>
        <v>0.0677756438201781</v>
      </c>
      <c r="Z23" s="44" t="n">
        <f aca="false">(L23-L$6)^3</f>
        <v>0.0965043679935128</v>
      </c>
      <c r="AA23" s="44" t="n">
        <f aca="false">(M23-M$6)^3</f>
        <v>0.00479811938378279</v>
      </c>
      <c r="AB23" s="44" t="n">
        <f aca="false">(N23-N$6)^3</f>
        <v>-3309.7121734845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2.88015</v>
      </c>
      <c r="C24" s="19" t="n">
        <f aca="false">'DATOS MENSUALES'!F79</f>
        <v>6.764826</v>
      </c>
      <c r="D24" s="19" t="n">
        <f aca="false">'DATOS MENSUALES'!F80</f>
        <v>7.178578</v>
      </c>
      <c r="E24" s="19" t="n">
        <f aca="false">'DATOS MENSUALES'!F81</f>
        <v>1.817662</v>
      </c>
      <c r="F24" s="19" t="n">
        <f aca="false">'DATOS MENSUALES'!F82</f>
        <v>0.49068</v>
      </c>
      <c r="G24" s="19" t="n">
        <f aca="false">'DATOS MENSUALES'!F83</f>
        <v>13.69862</v>
      </c>
      <c r="H24" s="19" t="n">
        <f aca="false">'DATOS MENSUALES'!F84</f>
        <v>20.83128</v>
      </c>
      <c r="I24" s="19" t="n">
        <f aca="false">'DATOS MENSUALES'!F85</f>
        <v>17.33293</v>
      </c>
      <c r="J24" s="19" t="n">
        <f aca="false">'DATOS MENSUALES'!F86</f>
        <v>6.42621</v>
      </c>
      <c r="K24" s="19" t="n">
        <f aca="false">'DATOS MENSUALES'!F87</f>
        <v>2.045241</v>
      </c>
      <c r="L24" s="19" t="n">
        <f aca="false">'DATOS MENSUALES'!F88</f>
        <v>1.202776</v>
      </c>
      <c r="M24" s="19" t="n">
        <f aca="false">'DATOS MENSUALES'!F89</f>
        <v>1.349265</v>
      </c>
      <c r="N24" s="19" t="n">
        <f aca="false">SUM(B24:M24)</f>
        <v>82.018218</v>
      </c>
      <c r="O24" s="45"/>
      <c r="P24" s="44" t="n">
        <f aca="false">(B24-B$6)^3</f>
        <v>-5.34352126611542E-005</v>
      </c>
      <c r="Q24" s="44" t="n">
        <f aca="false">(C24-C$6)^3</f>
        <v>3.25598155378884</v>
      </c>
      <c r="R24" s="44" t="n">
        <f aca="false">(D24-D$6)^3</f>
        <v>-0.151547145065665</v>
      </c>
      <c r="S24" s="44" t="n">
        <f aca="false">(E24-E$6)^3</f>
        <v>-95.7844753929385</v>
      </c>
      <c r="T24" s="44" t="n">
        <f aca="false">(F24-F$6)^3</f>
        <v>-162.44527954537</v>
      </c>
      <c r="U24" s="44" t="n">
        <f aca="false">(G24-G$6)^3</f>
        <v>192.816052266598</v>
      </c>
      <c r="V24" s="44" t="n">
        <f aca="false">(H24-H$6)^3</f>
        <v>1620.73714013425</v>
      </c>
      <c r="W24" s="44" t="n">
        <f aca="false">(I24-I$6)^3</f>
        <v>515.067887608344</v>
      </c>
      <c r="X24" s="44" t="n">
        <f aca="false">(J24-J$6)^3</f>
        <v>18.3467328921649</v>
      </c>
      <c r="Y24" s="44" t="n">
        <f aca="false">(K24-K$6)^3</f>
        <v>0.388884516724126</v>
      </c>
      <c r="Z24" s="44" t="n">
        <f aca="false">(L24-L$6)^3</f>
        <v>0.0594007982335542</v>
      </c>
      <c r="AA24" s="44" t="n">
        <f aca="false">(M24-M$6)^3</f>
        <v>0.026947519039867</v>
      </c>
      <c r="AB24" s="44" t="n">
        <f aca="false">(N24-N$6)^3</f>
        <v>8585.4258941935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3.593382</v>
      </c>
      <c r="C25" s="19" t="n">
        <f aca="false">'DATOS MENSUALES'!F91</f>
        <v>5.637984</v>
      </c>
      <c r="D25" s="19" t="n">
        <f aca="false">'DATOS MENSUALES'!F92</f>
        <v>8.177836</v>
      </c>
      <c r="E25" s="19" t="n">
        <f aca="false">'DATOS MENSUALES'!F93</f>
        <v>6.093087</v>
      </c>
      <c r="F25" s="19" t="n">
        <f aca="false">'DATOS MENSUALES'!F94</f>
        <v>6.966258</v>
      </c>
      <c r="G25" s="19" t="n">
        <f aca="false">'DATOS MENSUALES'!F95</f>
        <v>12.38016</v>
      </c>
      <c r="H25" s="19" t="n">
        <f aca="false">'DATOS MENSUALES'!F96</f>
        <v>8.4378</v>
      </c>
      <c r="I25" s="19" t="n">
        <f aca="false">'DATOS MENSUALES'!F97</f>
        <v>6.345</v>
      </c>
      <c r="J25" s="19" t="n">
        <f aca="false">'DATOS MENSUALES'!F98</f>
        <v>2.98585</v>
      </c>
      <c r="K25" s="19" t="n">
        <f aca="false">'DATOS MENSUALES'!F99</f>
        <v>1.182666</v>
      </c>
      <c r="L25" s="19" t="n">
        <f aca="false">'DATOS MENSUALES'!F100</f>
        <v>0.7308</v>
      </c>
      <c r="M25" s="19" t="n">
        <f aca="false">'DATOS MENSUALES'!F101</f>
        <v>1.044736</v>
      </c>
      <c r="N25" s="19" t="n">
        <f aca="false">SUM(B25:M25)</f>
        <v>63.575559</v>
      </c>
      <c r="O25" s="45"/>
      <c r="P25" s="44" t="n">
        <f aca="false">(B25-B$6)^3</f>
        <v>0.308322004951912</v>
      </c>
      <c r="Q25" s="44" t="n">
        <f aca="false">(C25-C$6)^3</f>
        <v>0.044857775925408</v>
      </c>
      <c r="R25" s="44" t="n">
        <f aca="false">(D25-D$6)^3</f>
        <v>0.101265199230525</v>
      </c>
      <c r="S25" s="44" t="n">
        <f aca="false">(E25-E$6)^3</f>
        <v>-0.0270007609162392</v>
      </c>
      <c r="T25" s="44" t="n">
        <f aca="false">(F25-F$6)^3</f>
        <v>1.05879459053896</v>
      </c>
      <c r="U25" s="44" t="n">
        <f aca="false">(G25-G$6)^3</f>
        <v>88.638981370003</v>
      </c>
      <c r="V25" s="44" t="n">
        <f aca="false">(H25-H$6)^3</f>
        <v>-0.270960581247813</v>
      </c>
      <c r="W25" s="44" t="n">
        <f aca="false">(I25-I$6)^3</f>
        <v>-26.250589600877</v>
      </c>
      <c r="X25" s="44" t="n">
        <f aca="false">(J25-J$6)^3</f>
        <v>-0.51758393027952</v>
      </c>
      <c r="Y25" s="44" t="n">
        <f aca="false">(K25-K$6)^3</f>
        <v>-0.00233452831531471</v>
      </c>
      <c r="Z25" s="44" t="n">
        <f aca="false">(L25-L$6)^3</f>
        <v>-0.000547279563557118</v>
      </c>
      <c r="AA25" s="44" t="n">
        <f aca="false">(M25-M$6)^3</f>
        <v>-1.05388144702867E-007</v>
      </c>
      <c r="AB25" s="44" t="n">
        <f aca="false">(N25-N$6)^3</f>
        <v>8.4119619336701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2.468088</v>
      </c>
      <c r="C26" s="19" t="n">
        <f aca="false">'DATOS MENSUALES'!F103</f>
        <v>2.623852</v>
      </c>
      <c r="D26" s="19" t="n">
        <f aca="false">'DATOS MENSUALES'!F104</f>
        <v>0.802003</v>
      </c>
      <c r="E26" s="19" t="n">
        <f aca="false">'DATOS MENSUALES'!F105</f>
        <v>0.911559</v>
      </c>
      <c r="F26" s="19" t="n">
        <f aca="false">'DATOS MENSUALES'!F106</f>
        <v>0.600814</v>
      </c>
      <c r="G26" s="19" t="n">
        <f aca="false">'DATOS MENSUALES'!F107</f>
        <v>0.720736</v>
      </c>
      <c r="H26" s="19" t="n">
        <f aca="false">'DATOS MENSUALES'!F108</f>
        <v>6.60402</v>
      </c>
      <c r="I26" s="19" t="n">
        <f aca="false">'DATOS MENSUALES'!F109</f>
        <v>4.725156</v>
      </c>
      <c r="J26" s="19" t="n">
        <f aca="false">'DATOS MENSUALES'!F110</f>
        <v>2.34484</v>
      </c>
      <c r="K26" s="19" t="n">
        <f aca="false">'DATOS MENSUALES'!F111</f>
        <v>1.699695</v>
      </c>
      <c r="L26" s="19" t="n">
        <f aca="false">'DATOS MENSUALES'!F112</f>
        <v>1.074711</v>
      </c>
      <c r="M26" s="19" t="n">
        <f aca="false">'DATOS MENSUALES'!F113</f>
        <v>0.763904</v>
      </c>
      <c r="N26" s="19" t="n">
        <f aca="false">SUM(B26:M26)</f>
        <v>25.339378</v>
      </c>
      <c r="O26" s="45"/>
      <c r="P26" s="44" t="n">
        <f aca="false">(B26-B$6)^3</f>
        <v>-0.0909594921219103</v>
      </c>
      <c r="Q26" s="44" t="n">
        <f aca="false">(C26-C$6)^3</f>
        <v>-18.7960125711447</v>
      </c>
      <c r="R26" s="44" t="n">
        <f aca="false">(D26-D$6)^3</f>
        <v>-329.899952172646</v>
      </c>
      <c r="S26" s="44" t="n">
        <f aca="false">(E26-E$6)^3</f>
        <v>-164.704543776136</v>
      </c>
      <c r="T26" s="44" t="n">
        <f aca="false">(F26-F$6)^3</f>
        <v>-152.805838042257</v>
      </c>
      <c r="U26" s="44" t="n">
        <f aca="false">(G26-G$6)^3</f>
        <v>-373.360607802581</v>
      </c>
      <c r="V26" s="44" t="n">
        <f aca="false">(H26-H$6)^3</f>
        <v>-15.2691606813885</v>
      </c>
      <c r="W26" s="44" t="n">
        <f aca="false">(I26-I$6)^3</f>
        <v>-96.8181136015327</v>
      </c>
      <c r="X26" s="44" t="n">
        <f aca="false">(J26-J$6)^3</f>
        <v>-3.01035959639381</v>
      </c>
      <c r="Y26" s="44" t="n">
        <f aca="false">(K26-K$6)^3</f>
        <v>0.0567874348655376</v>
      </c>
      <c r="Z26" s="44" t="n">
        <f aca="false">(L26-L$6)^3</f>
        <v>0.0180082519391357</v>
      </c>
      <c r="AA26" s="44" t="n">
        <f aca="false">(M26-M$6)^3</f>
        <v>-0.0232847504700301</v>
      </c>
      <c r="AB26" s="44" t="n">
        <f aca="false">(N26-N$6)^3</f>
        <v>-47447.457442922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2.170781</v>
      </c>
      <c r="C27" s="19" t="n">
        <f aca="false">'DATOS MENSUALES'!F115</f>
        <v>3.334112</v>
      </c>
      <c r="D27" s="19" t="n">
        <f aca="false">'DATOS MENSUALES'!F116</f>
        <v>1.224241</v>
      </c>
      <c r="E27" s="19" t="n">
        <f aca="false">'DATOS MENSUALES'!F117</f>
        <v>1.308888</v>
      </c>
      <c r="F27" s="19" t="n">
        <f aca="false">'DATOS MENSUALES'!F118</f>
        <v>1.041344</v>
      </c>
      <c r="G27" s="19" t="n">
        <f aca="false">'DATOS MENSUALES'!F119</f>
        <v>1.668784</v>
      </c>
      <c r="H27" s="19" t="n">
        <f aca="false">'DATOS MENSUALES'!F120</f>
        <v>6.1065</v>
      </c>
      <c r="I27" s="19" t="n">
        <f aca="false">'DATOS MENSUALES'!F121</f>
        <v>9.7656</v>
      </c>
      <c r="J27" s="19" t="n">
        <f aca="false">'DATOS MENSUALES'!F122</f>
        <v>4.875195</v>
      </c>
      <c r="K27" s="19" t="n">
        <f aca="false">'DATOS MENSUALES'!F123</f>
        <v>1.77643</v>
      </c>
      <c r="L27" s="19" t="n">
        <f aca="false">'DATOS MENSUALES'!F124</f>
        <v>1.18427</v>
      </c>
      <c r="M27" s="19" t="n">
        <f aca="false">'DATOS MENSUALES'!F125</f>
        <v>0.988236</v>
      </c>
      <c r="N27" s="19" t="n">
        <f aca="false">SUM(B27:M27)</f>
        <v>35.444381</v>
      </c>
      <c r="O27" s="45"/>
      <c r="P27" s="44" t="n">
        <f aca="false">(B27-B$6)^3</f>
        <v>-0.416890302034198</v>
      </c>
      <c r="Q27" s="44" t="n">
        <f aca="false">(C27-C$6)^3</f>
        <v>-7.39843513008595</v>
      </c>
      <c r="R27" s="44" t="n">
        <f aca="false">(D27-D$6)^3</f>
        <v>-273.042003636692</v>
      </c>
      <c r="S27" s="44" t="n">
        <f aca="false">(E27-E$6)^3</f>
        <v>-131.422082542773</v>
      </c>
      <c r="T27" s="44" t="n">
        <f aca="false">(F27-F$6)^3</f>
        <v>-118.059169291397</v>
      </c>
      <c r="U27" s="44" t="n">
        <f aca="false">(G27-G$6)^3</f>
        <v>-244.454353037463</v>
      </c>
      <c r="V27" s="44" t="n">
        <f aca="false">(H27-H$6)^3</f>
        <v>-26.4208821088281</v>
      </c>
      <c r="W27" s="44" t="n">
        <f aca="false">(I27-I$6)^3</f>
        <v>0.0902872697641433</v>
      </c>
      <c r="X27" s="44" t="n">
        <f aca="false">(J27-J$6)^3</f>
        <v>1.28240702824587</v>
      </c>
      <c r="Y27" s="44" t="n">
        <f aca="false">(K27-K$6)^3</f>
        <v>0.098039855534506</v>
      </c>
      <c r="Z27" s="44" t="n">
        <f aca="false">(L27-L$6)^3</f>
        <v>0.0513432879433726</v>
      </c>
      <c r="AA27" s="44" t="n">
        <f aca="false">(M27-M$6)^3</f>
        <v>-0.000229485082926078</v>
      </c>
      <c r="AB27" s="44" t="n">
        <f aca="false">(N27-N$6)^3</f>
        <v>-17774.310627509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2.56619</v>
      </c>
      <c r="C28" s="19" t="n">
        <f aca="false">'DATOS MENSUALES'!F127</f>
        <v>1.38296</v>
      </c>
      <c r="D28" s="19" t="n">
        <f aca="false">'DATOS MENSUALES'!F128</f>
        <v>2.322294</v>
      </c>
      <c r="E28" s="19" t="n">
        <f aca="false">'DATOS MENSUALES'!F129</f>
        <v>1.481856</v>
      </c>
      <c r="F28" s="19" t="n">
        <f aca="false">'DATOS MENSUALES'!F130</f>
        <v>3.003063</v>
      </c>
      <c r="G28" s="19" t="n">
        <f aca="false">'DATOS MENSUALES'!F131</f>
        <v>14.314452</v>
      </c>
      <c r="H28" s="19" t="n">
        <f aca="false">'DATOS MENSUALES'!F132</f>
        <v>14.108241</v>
      </c>
      <c r="I28" s="19" t="n">
        <f aca="false">'DATOS MENSUALES'!F133</f>
        <v>11.666068</v>
      </c>
      <c r="J28" s="19" t="n">
        <f aca="false">'DATOS MENSUALES'!F134</f>
        <v>5.516897</v>
      </c>
      <c r="K28" s="19" t="n">
        <f aca="false">'DATOS MENSUALES'!F135</f>
        <v>1.670784</v>
      </c>
      <c r="L28" s="19" t="n">
        <f aca="false">'DATOS MENSUALES'!F136</f>
        <v>1.215415</v>
      </c>
      <c r="M28" s="19" t="n">
        <f aca="false">'DATOS MENSUALES'!F137</f>
        <v>1.11447</v>
      </c>
      <c r="N28" s="19" t="n">
        <f aca="false">SUM(B28:M28)</f>
        <v>60.36269</v>
      </c>
      <c r="O28" s="45"/>
      <c r="P28" s="44" t="n">
        <f aca="false">(B28-B$6)^3</f>
        <v>-0.0434751105675955</v>
      </c>
      <c r="Q28" s="44" t="n">
        <f aca="false">(C28-C$6)^3</f>
        <v>-59.3057586062947</v>
      </c>
      <c r="R28" s="44" t="n">
        <f aca="false">(D28-D$6)^3</f>
        <v>-156.541476550631</v>
      </c>
      <c r="S28" s="44" t="n">
        <f aca="false">(E28-E$6)^3</f>
        <v>-118.460028461792</v>
      </c>
      <c r="T28" s="44" t="n">
        <f aca="false">(F28-F$6)^3</f>
        <v>-25.5152376214106</v>
      </c>
      <c r="U28" s="44" t="n">
        <f aca="false">(G28-G$6)^3</f>
        <v>261.283799567451</v>
      </c>
      <c r="V28" s="44" t="n">
        <f aca="false">(H28-H$6)^3</f>
        <v>126.759063705144</v>
      </c>
      <c r="W28" s="44" t="n">
        <f aca="false">(I28-I$6)^3</f>
        <v>12.9627178767612</v>
      </c>
      <c r="X28" s="44" t="n">
        <f aca="false">(J28-J$6)^3</f>
        <v>5.16111710244087</v>
      </c>
      <c r="Y28" s="44" t="n">
        <f aca="false">(K28-K$6)^3</f>
        <v>0.044913060897465</v>
      </c>
      <c r="Z28" s="44" t="n">
        <f aca="false">(L28-L$6)^3</f>
        <v>0.0653622802336588</v>
      </c>
      <c r="AA28" s="44" t="n">
        <f aca="false">(M28-M$6)^3</f>
        <v>0.000274758108999909</v>
      </c>
      <c r="AB28" s="44" t="n">
        <f aca="false">(N28-N$6)^3</f>
        <v>-1.6393246787974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3.671864</v>
      </c>
      <c r="C29" s="19" t="n">
        <f aca="false">'DATOS MENSUALES'!F139</f>
        <v>5.218398</v>
      </c>
      <c r="D29" s="19" t="n">
        <f aca="false">'DATOS MENSUALES'!F140</f>
        <v>8.35771</v>
      </c>
      <c r="E29" s="19" t="n">
        <f aca="false">'DATOS MENSUALES'!F141</f>
        <v>5.638414</v>
      </c>
      <c r="F29" s="19" t="n">
        <f aca="false">'DATOS MENSUALES'!F142</f>
        <v>8.806252</v>
      </c>
      <c r="G29" s="19" t="n">
        <f aca="false">'DATOS MENSUALES'!F143</f>
        <v>9.253406</v>
      </c>
      <c r="H29" s="19" t="n">
        <f aca="false">'DATOS MENSUALES'!F144</f>
        <v>16.90686</v>
      </c>
      <c r="I29" s="19" t="n">
        <f aca="false">'DATOS MENSUALES'!F145</f>
        <v>11.467186</v>
      </c>
      <c r="J29" s="19" t="n">
        <f aca="false">'DATOS MENSUALES'!F146</f>
        <v>4.307292</v>
      </c>
      <c r="K29" s="19" t="n">
        <f aca="false">'DATOS MENSUALES'!F147</f>
        <v>1.819632</v>
      </c>
      <c r="L29" s="19" t="n">
        <f aca="false">'DATOS MENSUALES'!F148</f>
        <v>1.287244</v>
      </c>
      <c r="M29" s="19" t="n">
        <f aca="false">'DATOS MENSUALES'!F149</f>
        <v>1.390659</v>
      </c>
      <c r="N29" s="19" t="n">
        <f aca="false">SUM(B29:M29)</f>
        <v>78.124917</v>
      </c>
      <c r="O29" s="45"/>
      <c r="P29" s="44" t="n">
        <f aca="false">(B29-B$6)^3</f>
        <v>0.428743969313655</v>
      </c>
      <c r="Q29" s="44" t="n">
        <f aca="false">(C29-C$6)^3</f>
        <v>-0.000265497932312161</v>
      </c>
      <c r="R29" s="44" t="n">
        <f aca="false">(D29-D$6)^3</f>
        <v>0.269563848146058</v>
      </c>
      <c r="S29" s="44" t="n">
        <f aca="false">(E29-E$6)^3</f>
        <v>-0.429814737780778</v>
      </c>
      <c r="T29" s="44" t="n">
        <f aca="false">(F29-F$6)^3</f>
        <v>23.3745254147645</v>
      </c>
      <c r="U29" s="44" t="n">
        <f aca="false">(G29-G$6)^3</f>
        <v>2.36297895536418</v>
      </c>
      <c r="V29" s="44" t="n">
        <f aca="false">(H29-H$6)^3</f>
        <v>478.572171221591</v>
      </c>
      <c r="W29" s="44" t="n">
        <f aca="false">(I29-I$6)^3</f>
        <v>9.94118721600701</v>
      </c>
      <c r="X29" s="44" t="n">
        <f aca="false">(J29-J$6)^3</f>
        <v>0.139430367924073</v>
      </c>
      <c r="Y29" s="44" t="n">
        <f aca="false">(K29-K$6)^3</f>
        <v>0.128259010729993</v>
      </c>
      <c r="Z29" s="44" t="n">
        <f aca="false">(L29-L$6)^3</f>
        <v>0.106933238534217</v>
      </c>
      <c r="AA29" s="44" t="n">
        <f aca="false">(M29-M$6)^3</f>
        <v>0.0397214559020959</v>
      </c>
      <c r="AB29" s="44" t="n">
        <f aca="false">(N29-N$6)^3</f>
        <v>4560.3518515264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2.51559</v>
      </c>
      <c r="C30" s="19" t="n">
        <f aca="false">'DATOS MENSUALES'!F151</f>
        <v>1.177102</v>
      </c>
      <c r="D30" s="19" t="n">
        <f aca="false">'DATOS MENSUALES'!F152</f>
        <v>9.865512</v>
      </c>
      <c r="E30" s="19" t="n">
        <f aca="false">'DATOS MENSUALES'!F153</f>
        <v>7.276493</v>
      </c>
      <c r="F30" s="19" t="n">
        <f aca="false">'DATOS MENSUALES'!F154</f>
        <v>5.419904</v>
      </c>
      <c r="G30" s="19" t="n">
        <f aca="false">'DATOS MENSUALES'!F155</f>
        <v>11.966372</v>
      </c>
      <c r="H30" s="19" t="n">
        <f aca="false">'DATOS MENSUALES'!F156</f>
        <v>11.182192</v>
      </c>
      <c r="I30" s="19" t="n">
        <f aca="false">'DATOS MENSUALES'!F157</f>
        <v>13.768249</v>
      </c>
      <c r="J30" s="19" t="n">
        <f aca="false">'DATOS MENSUALES'!F158</f>
        <v>5.205096</v>
      </c>
      <c r="K30" s="19" t="n">
        <f aca="false">'DATOS MENSUALES'!F159</f>
        <v>2.44068</v>
      </c>
      <c r="L30" s="19" t="n">
        <f aca="false">'DATOS MENSUALES'!F160</f>
        <v>1.309843</v>
      </c>
      <c r="M30" s="19" t="n">
        <f aca="false">'DATOS MENSUALES'!F161</f>
        <v>1.079962</v>
      </c>
      <c r="N30" s="19" t="n">
        <f aca="false">SUM(B30:M30)</f>
        <v>73.206995</v>
      </c>
      <c r="O30" s="45"/>
      <c r="P30" s="44" t="n">
        <f aca="false">(B30-B$6)^3</f>
        <v>-0.0650741429657241</v>
      </c>
      <c r="Q30" s="44" t="n">
        <f aca="false">(C30-C$6)^3</f>
        <v>-69.2021650185511</v>
      </c>
      <c r="R30" s="44" t="n">
        <f aca="false">(D30-D$6)^3</f>
        <v>9.99094477061379</v>
      </c>
      <c r="S30" s="44" t="n">
        <f aca="false">(E30-E$6)^3</f>
        <v>0.689408886961175</v>
      </c>
      <c r="T30" s="44" t="n">
        <f aca="false">(F30-F$6)^3</f>
        <v>-0.146469705279111</v>
      </c>
      <c r="U30" s="44" t="n">
        <f aca="false">(G30-G$6)^3</f>
        <v>66.1800716443727</v>
      </c>
      <c r="V30" s="44" t="n">
        <f aca="false">(H30-H$6)^3</f>
        <v>9.22527232334886</v>
      </c>
      <c r="W30" s="44" t="n">
        <f aca="false">(I30-I$6)^3</f>
        <v>88.1963427844345</v>
      </c>
      <c r="X30" s="44" t="n">
        <f aca="false">(J30-J$6)^3</f>
        <v>2.84125436552809</v>
      </c>
      <c r="Y30" s="44" t="n">
        <f aca="false">(K30-K$6)^3</f>
        <v>1.42518070079776</v>
      </c>
      <c r="Z30" s="44" t="n">
        <f aca="false">(L30-L$6)^3</f>
        <v>0.122945990751884</v>
      </c>
      <c r="AA30" s="44" t="n">
        <f aca="false">(M30-M$6)^3</f>
        <v>2.83796024468909E-005</v>
      </c>
      <c r="AB30" s="44" t="n">
        <f aca="false">(N30-N$6)^3</f>
        <v>1587.3613659704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.2463</v>
      </c>
      <c r="C31" s="19" t="n">
        <f aca="false">'DATOS MENSUALES'!F163</f>
        <v>1.332514</v>
      </c>
      <c r="D31" s="19" t="n">
        <f aca="false">'DATOS MENSUALES'!F164</f>
        <v>1.748736</v>
      </c>
      <c r="E31" s="19" t="n">
        <f aca="false">'DATOS MENSUALES'!F165</f>
        <v>2.13828</v>
      </c>
      <c r="F31" s="19" t="n">
        <f aca="false">'DATOS MENSUALES'!F166</f>
        <v>4.16267</v>
      </c>
      <c r="G31" s="19" t="n">
        <f aca="false">'DATOS MENSUALES'!F167</f>
        <v>12.005172</v>
      </c>
      <c r="H31" s="19" t="n">
        <f aca="false">'DATOS MENSUALES'!F168</f>
        <v>13.611375</v>
      </c>
      <c r="I31" s="19" t="n">
        <f aca="false">'DATOS MENSUALES'!F169</f>
        <v>24.911569</v>
      </c>
      <c r="J31" s="19" t="n">
        <f aca="false">'DATOS MENSUALES'!F170</f>
        <v>6.85377</v>
      </c>
      <c r="K31" s="19" t="n">
        <f aca="false">'DATOS MENSUALES'!F171</f>
        <v>2.202746</v>
      </c>
      <c r="L31" s="19" t="n">
        <f aca="false">'DATOS MENSUALES'!F172</f>
        <v>1.623594</v>
      </c>
      <c r="M31" s="19" t="n">
        <f aca="false">'DATOS MENSUALES'!F173</f>
        <v>1.300068</v>
      </c>
      <c r="N31" s="19" t="n">
        <f aca="false">SUM(B31:M31)</f>
        <v>73.136794</v>
      </c>
      <c r="O31" s="45"/>
      <c r="P31" s="44" t="n">
        <f aca="false">(B31-B$6)^3</f>
        <v>-4.67015335501085</v>
      </c>
      <c r="Q31" s="44" t="n">
        <f aca="false">(C31-C$6)^3</f>
        <v>-61.6371673287381</v>
      </c>
      <c r="R31" s="44" t="n">
        <f aca="false">(D31-D$6)^3</f>
        <v>-212.027716960173</v>
      </c>
      <c r="S31" s="44" t="n">
        <f aca="false">(E31-E$6)^3</f>
        <v>-77.0265520969739</v>
      </c>
      <c r="T31" s="44" t="n">
        <f aca="false">(F31-F$6)^3</f>
        <v>-5.68131363311233</v>
      </c>
      <c r="U31" s="44" t="n">
        <f aca="false">(G31-G$6)^3</f>
        <v>68.102855015822</v>
      </c>
      <c r="V31" s="44" t="n">
        <f aca="false">(H31-H$6)^3</f>
        <v>92.7430841021906</v>
      </c>
      <c r="W31" s="44" t="n">
        <f aca="false">(I31-I$6)^3</f>
        <v>3792.46455268252</v>
      </c>
      <c r="X31" s="44" t="n">
        <f aca="false">(J31-J$6)^3</f>
        <v>28.7939256265298</v>
      </c>
      <c r="Y31" s="44" t="n">
        <f aca="false">(K31-K$6)^3</f>
        <v>0.698860912880826</v>
      </c>
      <c r="Z31" s="44" t="n">
        <f aca="false">(L31-L$6)^3</f>
        <v>0.533406170287232</v>
      </c>
      <c r="AA31" s="44" t="n">
        <f aca="false">(M31-M$6)^3</f>
        <v>0.0157393716794982</v>
      </c>
      <c r="AB31" s="44" t="n">
        <f aca="false">(N31-N$6)^3</f>
        <v>1558.8753165536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.0017</v>
      </c>
      <c r="C32" s="19" t="n">
        <f aca="false">'DATOS MENSUALES'!F175</f>
        <v>1.425375</v>
      </c>
      <c r="D32" s="19" t="n">
        <f aca="false">'DATOS MENSUALES'!F176</f>
        <v>1.968795</v>
      </c>
      <c r="E32" s="19" t="n">
        <f aca="false">'DATOS MENSUALES'!F177</f>
        <v>3.26963</v>
      </c>
      <c r="F32" s="19" t="n">
        <f aca="false">'DATOS MENSUALES'!F178</f>
        <v>5.738336</v>
      </c>
      <c r="G32" s="19" t="n">
        <f aca="false">'DATOS MENSUALES'!F179</f>
        <v>10.007354</v>
      </c>
      <c r="H32" s="19" t="n">
        <f aca="false">'DATOS MENSUALES'!F180</f>
        <v>8.963784</v>
      </c>
      <c r="I32" s="19" t="n">
        <f aca="false">'DATOS MENSUALES'!F181</f>
        <v>4.404762</v>
      </c>
      <c r="J32" s="19" t="n">
        <f aca="false">'DATOS MENSUALES'!F182</f>
        <v>3.053205</v>
      </c>
      <c r="K32" s="19" t="n">
        <f aca="false">'DATOS MENSUALES'!F183</f>
        <v>1.787007</v>
      </c>
      <c r="L32" s="19" t="n">
        <f aca="false">'DATOS MENSUALES'!F184</f>
        <v>1.5165</v>
      </c>
      <c r="M32" s="19" t="n">
        <f aca="false">'DATOS MENSUALES'!F185</f>
        <v>1.25223</v>
      </c>
      <c r="N32" s="19" t="n">
        <f aca="false">SUM(B32:M32)</f>
        <v>44.388678</v>
      </c>
      <c r="O32" s="45"/>
      <c r="P32" s="44" t="n">
        <f aca="false">(B32-B$6)^3</f>
        <v>-7.03501422538126</v>
      </c>
      <c r="Q32" s="44" t="n">
        <f aca="false">(C32-C$6)^3</f>
        <v>-57.3916209890781</v>
      </c>
      <c r="R32" s="44" t="n">
        <f aca="false">(D32-D$6)^3</f>
        <v>-189.409258603555</v>
      </c>
      <c r="S32" s="44" t="n">
        <f aca="false">(E32-E$6)^3</f>
        <v>-30.4724778461422</v>
      </c>
      <c r="T32" s="44" t="n">
        <f aca="false">(F32-F$6)^3</f>
        <v>-0.00908952608801979</v>
      </c>
      <c r="U32" s="44" t="n">
        <f aca="false">(G32-G$6)^3</f>
        <v>9.07562838238568</v>
      </c>
      <c r="V32" s="44" t="n">
        <f aca="false">(H32-H$6)^3</f>
        <v>-0.00177648426414443</v>
      </c>
      <c r="W32" s="44" t="n">
        <f aca="false">(I32-I$6)^3</f>
        <v>-118.531492394219</v>
      </c>
      <c r="X32" s="44" t="n">
        <f aca="false">(J32-J$6)^3</f>
        <v>-0.397945707539562</v>
      </c>
      <c r="Y32" s="44" t="n">
        <f aca="false">(K32-K$6)^3</f>
        <v>0.104942403580173</v>
      </c>
      <c r="Z32" s="44" t="n">
        <f aca="false">(L32-L$6)^3</f>
        <v>0.348769729876474</v>
      </c>
      <c r="AA32" s="44" t="n">
        <f aca="false">(M32-M$6)^3</f>
        <v>0.00833708666759442</v>
      </c>
      <c r="AB32" s="44" t="n">
        <f aca="false">(N32-N$6)^3</f>
        <v>-5046.9577327314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.247688</v>
      </c>
      <c r="C33" s="19" t="n">
        <f aca="false">'DATOS MENSUALES'!F187</f>
        <v>3.21088</v>
      </c>
      <c r="D33" s="19" t="n">
        <f aca="false">'DATOS MENSUALES'!F188</f>
        <v>10.221679</v>
      </c>
      <c r="E33" s="19" t="n">
        <f aca="false">'DATOS MENSUALES'!F189</f>
        <v>6.150412</v>
      </c>
      <c r="F33" s="19" t="n">
        <f aca="false">'DATOS MENSUALES'!F190</f>
        <v>6.384798</v>
      </c>
      <c r="G33" s="19" t="n">
        <f aca="false">'DATOS MENSUALES'!F191</f>
        <v>5.21696</v>
      </c>
      <c r="H33" s="19" t="n">
        <f aca="false">'DATOS MENSUALES'!F192</f>
        <v>16.470015</v>
      </c>
      <c r="I33" s="19" t="n">
        <f aca="false">'DATOS MENSUALES'!F193</f>
        <v>23.562168</v>
      </c>
      <c r="J33" s="19" t="n">
        <f aca="false">'DATOS MENSUALES'!F194</f>
        <v>7.899426</v>
      </c>
      <c r="K33" s="19" t="n">
        <f aca="false">'DATOS MENSUALES'!F195</f>
        <v>2.141893</v>
      </c>
      <c r="L33" s="19" t="n">
        <f aca="false">'DATOS MENSUALES'!F196</f>
        <v>1.37946</v>
      </c>
      <c r="M33" s="19" t="n">
        <f aca="false">'DATOS MENSUALES'!F197</f>
        <v>1.893902</v>
      </c>
      <c r="N33" s="19" t="n">
        <f aca="false">SUM(B33:M33)</f>
        <v>85.779281</v>
      </c>
      <c r="O33" s="45"/>
      <c r="P33" s="44" t="n">
        <f aca="false">(B33-B$6)^3</f>
        <v>-4.65852894818317</v>
      </c>
      <c r="Q33" s="44" t="n">
        <f aca="false">(C33-C$6)^3</f>
        <v>-8.8927700847242</v>
      </c>
      <c r="R33" s="44" t="n">
        <f aca="false">(D33-D$6)^3</f>
        <v>15.8123286260207</v>
      </c>
      <c r="S33" s="44" t="n">
        <f aca="false">(E33-E$6)^3</f>
        <v>-0.0142919090950312</v>
      </c>
      <c r="T33" s="44" t="n">
        <f aca="false">(F33-F$6)^3</f>
        <v>0.0838931739790167</v>
      </c>
      <c r="U33" s="44" t="n">
        <f aca="false">(G33-G$6)^3</f>
        <v>-19.781579116125</v>
      </c>
      <c r="V33" s="44" t="n">
        <f aca="false">(H33-H$6)^3</f>
        <v>402.784264564154</v>
      </c>
      <c r="W33" s="44" t="n">
        <f aca="false">(I33-I$6)^3</f>
        <v>2890.70823984333</v>
      </c>
      <c r="X33" s="44" t="n">
        <f aca="false">(J33-J$6)^3</f>
        <v>69.460905952681</v>
      </c>
      <c r="Y33" s="44" t="n">
        <f aca="false">(K33-K$6)^3</f>
        <v>0.56472567203831</v>
      </c>
      <c r="Z33" s="44" t="n">
        <f aca="false">(L33-L$6)^3</f>
        <v>0.18215233821746</v>
      </c>
      <c r="AA33" s="44" t="n">
        <f aca="false">(M33-M$6)^3</f>
        <v>0.602157705908069</v>
      </c>
      <c r="AB33" s="44" t="n">
        <f aca="false">(N33-N$6)^3</f>
        <v>14238.43795719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2.460978</v>
      </c>
      <c r="C34" s="19" t="n">
        <f aca="false">'DATOS MENSUALES'!F199</f>
        <v>4.00842</v>
      </c>
      <c r="D34" s="19" t="n">
        <f aca="false">'DATOS MENSUALES'!F200</f>
        <v>2.406488</v>
      </c>
      <c r="E34" s="19" t="n">
        <f aca="false">'DATOS MENSUALES'!F201</f>
        <v>0.997636</v>
      </c>
      <c r="F34" s="19" t="n">
        <f aca="false">'DATOS MENSUALES'!F202</f>
        <v>1.969506</v>
      </c>
      <c r="G34" s="19" t="n">
        <f aca="false">'DATOS MENSUALES'!F203</f>
        <v>2.204616</v>
      </c>
      <c r="H34" s="19" t="n">
        <f aca="false">'DATOS MENSUALES'!F204</f>
        <v>4.291072</v>
      </c>
      <c r="I34" s="19" t="n">
        <f aca="false">'DATOS MENSUALES'!F205</f>
        <v>6.57356</v>
      </c>
      <c r="J34" s="19" t="n">
        <f aca="false">'DATOS MENSUALES'!F206</f>
        <v>3.04507</v>
      </c>
      <c r="K34" s="19" t="n">
        <f aca="false">'DATOS MENSUALES'!F207</f>
        <v>2.236619</v>
      </c>
      <c r="L34" s="19" t="n">
        <f aca="false">'DATOS MENSUALES'!F208</f>
        <v>1.62027</v>
      </c>
      <c r="M34" s="19" t="n">
        <f aca="false">'DATOS MENSUALES'!F209</f>
        <v>1.09388</v>
      </c>
      <c r="N34" s="19" t="n">
        <f aca="false">SUM(B34:M34)</f>
        <v>32.908115</v>
      </c>
      <c r="O34" s="45"/>
      <c r="P34" s="44" t="n">
        <f aca="false">(B34-B$6)^3</f>
        <v>-0.0953421489064883</v>
      </c>
      <c r="Q34" s="44" t="n">
        <f aca="false">(C34-C$6)^3</f>
        <v>-2.06901533661885</v>
      </c>
      <c r="R34" s="44" t="n">
        <f aca="false">(D34-D$6)^3</f>
        <v>-149.318994888244</v>
      </c>
      <c r="S34" s="44" t="n">
        <f aca="false">(E34-E$6)^3</f>
        <v>-157.066634738446</v>
      </c>
      <c r="T34" s="44" t="n">
        <f aca="false">(F34-F$6)^3</f>
        <v>-62.9272889874494</v>
      </c>
      <c r="U34" s="44" t="n">
        <f aca="false">(G34-G$6)^3</f>
        <v>-186.839641076731</v>
      </c>
      <c r="V34" s="44" t="n">
        <f aca="false">(H34-H$6)^3</f>
        <v>-110.165662858704</v>
      </c>
      <c r="W34" s="44" t="n">
        <f aca="false">(I34-I$6)^3</f>
        <v>-20.6480210292796</v>
      </c>
      <c r="X34" s="44" t="n">
        <f aca="false">(J34-J$6)^3</f>
        <v>-0.411295947668059</v>
      </c>
      <c r="Y34" s="44" t="n">
        <f aca="false">(K34-K$6)^3</f>
        <v>0.781981203409689</v>
      </c>
      <c r="Z34" s="44" t="n">
        <f aca="false">(L34-L$6)^3</f>
        <v>0.526874267396469</v>
      </c>
      <c r="AA34" s="44" t="n">
        <f aca="false">(M34-M$6)^3</f>
        <v>8.7649678625915E-005</v>
      </c>
      <c r="AB34" s="44" t="n">
        <f aca="false">(N34-N$6)^3</f>
        <v>-23476.416813615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.913793</v>
      </c>
      <c r="C35" s="19" t="n">
        <f aca="false">'DATOS MENSUALES'!F211</f>
        <v>3.744949</v>
      </c>
      <c r="D35" s="19" t="n">
        <f aca="false">'DATOS MENSUALES'!F212</f>
        <v>3.31392</v>
      </c>
      <c r="E35" s="19" t="n">
        <f aca="false">'DATOS MENSUALES'!F213</f>
        <v>2.29842</v>
      </c>
      <c r="F35" s="19" t="n">
        <f aca="false">'DATOS MENSUALES'!F214</f>
        <v>10.963088</v>
      </c>
      <c r="G35" s="19" t="n">
        <f aca="false">'DATOS MENSUALES'!F215</f>
        <v>15.396888</v>
      </c>
      <c r="H35" s="19" t="n">
        <f aca="false">'DATOS MENSUALES'!F216</f>
        <v>11.17584</v>
      </c>
      <c r="I35" s="19" t="n">
        <f aca="false">'DATOS MENSUALES'!F217</f>
        <v>24.440152</v>
      </c>
      <c r="J35" s="19" t="n">
        <f aca="false">'DATOS MENSUALES'!F218</f>
        <v>3.643896</v>
      </c>
      <c r="K35" s="19" t="n">
        <f aca="false">'DATOS MENSUALES'!F219</f>
        <v>1.999057</v>
      </c>
      <c r="L35" s="19" t="n">
        <f aca="false">'DATOS MENSUALES'!F220</f>
        <v>1.282144</v>
      </c>
      <c r="M35" s="19" t="n">
        <f aca="false">'DATOS MENSUALES'!F221</f>
        <v>1.5323</v>
      </c>
      <c r="N35" s="19" t="n">
        <f aca="false">SUM(B35:M35)</f>
        <v>81.704447</v>
      </c>
      <c r="O35" s="45"/>
      <c r="P35" s="44" t="n">
        <f aca="false">(B35-B$6)^3</f>
        <v>-1.01211578585813</v>
      </c>
      <c r="Q35" s="44" t="n">
        <f aca="false">(C35-C$6)^3</f>
        <v>-3.6360718497724</v>
      </c>
      <c r="R35" s="44" t="n">
        <f aca="false">(D35-D$6)^3</f>
        <v>-85.0567406250687</v>
      </c>
      <c r="S35" s="44" t="n">
        <f aca="false">(E35-E$6)^3</f>
        <v>-68.6525482327842</v>
      </c>
      <c r="T35" s="44" t="n">
        <f aca="false">(F35-F$6)^3</f>
        <v>126.208084790282</v>
      </c>
      <c r="U35" s="44" t="n">
        <f aca="false">(G35-G$6)^3</f>
        <v>417.74204528548</v>
      </c>
      <c r="V35" s="44" t="n">
        <f aca="false">(H35-H$6)^3</f>
        <v>9.14170524619336</v>
      </c>
      <c r="W35" s="44" t="n">
        <f aca="false">(I35-I$6)^3</f>
        <v>3458.82346472439</v>
      </c>
      <c r="X35" s="44" t="n">
        <f aca="false">(J35-J$6)^3</f>
        <v>-0.00303928607277111</v>
      </c>
      <c r="Y35" s="44" t="n">
        <f aca="false">(K35-K$6)^3</f>
        <v>0.319639067606684</v>
      </c>
      <c r="Z35" s="44" t="n">
        <f aca="false">(L35-L$6)^3</f>
        <v>0.103523206410532</v>
      </c>
      <c r="AA35" s="44" t="n">
        <f aca="false">(M35-M$6)^3</f>
        <v>0.112566995072365</v>
      </c>
      <c r="AB35" s="44" t="n">
        <f aca="false">(N35-N$6)^3</f>
        <v>8196.7657280189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2.139514</v>
      </c>
      <c r="C36" s="19" t="n">
        <f aca="false">'DATOS MENSUALES'!F223</f>
        <v>1.661445</v>
      </c>
      <c r="D36" s="19" t="n">
        <f aca="false">'DATOS MENSUALES'!F224</f>
        <v>7.050175</v>
      </c>
      <c r="E36" s="19" t="n">
        <f aca="false">'DATOS MENSUALES'!F225</f>
        <v>3.925663</v>
      </c>
      <c r="F36" s="19" t="n">
        <f aca="false">'DATOS MENSUALES'!F226</f>
        <v>3.185604</v>
      </c>
      <c r="G36" s="19" t="n">
        <f aca="false">'DATOS MENSUALES'!F227</f>
        <v>4.525752</v>
      </c>
      <c r="H36" s="19" t="n">
        <f aca="false">'DATOS MENSUALES'!F228</f>
        <v>7.275594</v>
      </c>
      <c r="I36" s="19" t="n">
        <f aca="false">'DATOS MENSUALES'!F229</f>
        <v>8.43453</v>
      </c>
      <c r="J36" s="19" t="n">
        <f aca="false">'DATOS MENSUALES'!F230</f>
        <v>4.676238</v>
      </c>
      <c r="K36" s="19" t="n">
        <f aca="false">'DATOS MENSUALES'!F231</f>
        <v>1.783714</v>
      </c>
      <c r="L36" s="19" t="n">
        <f aca="false">'DATOS MENSUALES'!F232</f>
        <v>1.52944</v>
      </c>
      <c r="M36" s="19" t="n">
        <f aca="false">'DATOS MENSUALES'!F233</f>
        <v>1.733524</v>
      </c>
      <c r="N36" s="19" t="n">
        <f aca="false">SUM(B36:M36)</f>
        <v>47.921193</v>
      </c>
      <c r="O36" s="45"/>
      <c r="P36" s="44" t="n">
        <f aca="false">(B36-B$6)^3</f>
        <v>-0.471458450831622</v>
      </c>
      <c r="Q36" s="44" t="n">
        <f aca="false">(C36-C$6)^3</f>
        <v>-47.4860946238178</v>
      </c>
      <c r="R36" s="44" t="n">
        <f aca="false">(D36-D$6)^3</f>
        <v>-0.289529980914671</v>
      </c>
      <c r="S36" s="44" t="n">
        <f aca="false">(E36-E$6)^3</f>
        <v>-15.0221758716699</v>
      </c>
      <c r="T36" s="44" t="n">
        <f aca="false">(F36-F$6)^3</f>
        <v>-21.0572225264005</v>
      </c>
      <c r="U36" s="44" t="n">
        <f aca="false">(G36-G$6)^3</f>
        <v>-39.1553412578288</v>
      </c>
      <c r="V36" s="44" t="n">
        <f aca="false">(H36-H$6)^3</f>
        <v>-5.92288334297885</v>
      </c>
      <c r="W36" s="44" t="n">
        <f aca="false">(I36-I$6)^3</f>
        <v>-0.687187240739812</v>
      </c>
      <c r="X36" s="44" t="n">
        <f aca="false">(J36-J$6)^3</f>
        <v>0.699021793678368</v>
      </c>
      <c r="Y36" s="44" t="n">
        <f aca="false">(K36-K$6)^3</f>
        <v>0.102759783465628</v>
      </c>
      <c r="Z36" s="44" t="n">
        <f aca="false">(L36-L$6)^3</f>
        <v>0.368360010386593</v>
      </c>
      <c r="AA36" s="44" t="n">
        <f aca="false">(M36-M$6)^3</f>
        <v>0.320104042673101</v>
      </c>
      <c r="AB36" s="44" t="n">
        <f aca="false">(N36-N$6)^3</f>
        <v>-2526.9087584999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2.638191</v>
      </c>
      <c r="C37" s="19" t="n">
        <f aca="false">'DATOS MENSUALES'!F235</f>
        <v>8.088756</v>
      </c>
      <c r="D37" s="19" t="n">
        <f aca="false">'DATOS MENSUALES'!F236</f>
        <v>16.083606</v>
      </c>
      <c r="E37" s="19" t="n">
        <f aca="false">'DATOS MENSUALES'!F237</f>
        <v>9.48075</v>
      </c>
      <c r="F37" s="19" t="n">
        <f aca="false">'DATOS MENSUALES'!F238</f>
        <v>10.033317</v>
      </c>
      <c r="G37" s="19" t="n">
        <f aca="false">'DATOS MENSUALES'!F239</f>
        <v>10.946825</v>
      </c>
      <c r="H37" s="19" t="n">
        <f aca="false">'DATOS MENSUALES'!F240</f>
        <v>10.919376</v>
      </c>
      <c r="I37" s="19" t="n">
        <f aca="false">'DATOS MENSUALES'!F241</f>
        <v>13.09888</v>
      </c>
      <c r="J37" s="19" t="n">
        <f aca="false">'DATOS MENSUALES'!F242</f>
        <v>7.56079</v>
      </c>
      <c r="K37" s="19" t="n">
        <f aca="false">'DATOS MENSUALES'!F243</f>
        <v>1.56</v>
      </c>
      <c r="L37" s="19" t="n">
        <f aca="false">'DATOS MENSUALES'!F244</f>
        <v>0.745913</v>
      </c>
      <c r="M37" s="19" t="n">
        <f aca="false">'DATOS MENSUALES'!F245</f>
        <v>1.452802</v>
      </c>
      <c r="N37" s="19" t="n">
        <f aca="false">SUM(B37:M37)</f>
        <v>92.609206</v>
      </c>
      <c r="O37" s="45"/>
      <c r="P37" s="44" t="n">
        <f aca="false">(B37-B$6)^3</f>
        <v>-0.0218637759086817</v>
      </c>
      <c r="Q37" s="44" t="n">
        <f aca="false">(C37-C$6)^3</f>
        <v>22.0954590871513</v>
      </c>
      <c r="R37" s="44" t="n">
        <f aca="false">(D37-D$6)^3</f>
        <v>586.77108355712</v>
      </c>
      <c r="S37" s="44" t="n">
        <f aca="false">(E37-E$6)^3</f>
        <v>29.436657284169</v>
      </c>
      <c r="T37" s="44" t="n">
        <f aca="false">(F37-F$6)^3</f>
        <v>68.2316727231097</v>
      </c>
      <c r="U37" s="44" t="n">
        <f aca="false">(G37-G$6)^3</f>
        <v>27.6906617684405</v>
      </c>
      <c r="V37" s="44" t="n">
        <f aca="false">(H37-H$6)^3</f>
        <v>6.17360664538034</v>
      </c>
      <c r="W37" s="44" t="n">
        <f aca="false">(I37-I$6)^3</f>
        <v>54.0914983475816</v>
      </c>
      <c r="X37" s="44" t="n">
        <f aca="false">(J37-J$6)^3</f>
        <v>53.6697574483193</v>
      </c>
      <c r="Y37" s="44" t="n">
        <f aca="false">(K37-K$6)^3</f>
        <v>0.0146478795929386</v>
      </c>
      <c r="Z37" s="44" t="n">
        <f aca="false">(L37-L$6)^3</f>
        <v>-0.000296525042004924</v>
      </c>
      <c r="AA37" s="44" t="n">
        <f aca="false">(M37-M$6)^3</f>
        <v>0.0656178441109336</v>
      </c>
      <c r="AB37" s="44" t="n">
        <f aca="false">(N37-N$6)^3</f>
        <v>29985.749091527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8.55296</v>
      </c>
      <c r="C38" s="19" t="n">
        <f aca="false">'DATOS MENSUALES'!F247</f>
        <v>13.0767</v>
      </c>
      <c r="D38" s="19" t="n">
        <f aca="false">'DATOS MENSUALES'!F248</f>
        <v>4.193574</v>
      </c>
      <c r="E38" s="19" t="n">
        <f aca="false">'DATOS MENSUALES'!F249</f>
        <v>4.185298</v>
      </c>
      <c r="F38" s="19" t="n">
        <f aca="false">'DATOS MENSUALES'!F250</f>
        <v>9.79636</v>
      </c>
      <c r="G38" s="19" t="n">
        <f aca="false">'DATOS MENSUALES'!F251</f>
        <v>11.968764</v>
      </c>
      <c r="H38" s="19" t="n">
        <f aca="false">'DATOS MENSUALES'!F252</f>
        <v>6.020089</v>
      </c>
      <c r="I38" s="19" t="n">
        <f aca="false">'DATOS MENSUALES'!F253</f>
        <v>4.51539</v>
      </c>
      <c r="J38" s="19" t="n">
        <f aca="false">'DATOS MENSUALES'!F254</f>
        <v>1.50894</v>
      </c>
      <c r="K38" s="19" t="n">
        <f aca="false">'DATOS MENSUALES'!F255</f>
        <v>1.40847</v>
      </c>
      <c r="L38" s="19" t="n">
        <f aca="false">'DATOS MENSUALES'!F256</f>
        <v>1.786633</v>
      </c>
      <c r="M38" s="19" t="n">
        <f aca="false">'DATOS MENSUALES'!F257</f>
        <v>2.84553</v>
      </c>
      <c r="N38" s="19" t="n">
        <f aca="false">SUM(B38:M38)</f>
        <v>69.858708</v>
      </c>
      <c r="O38" s="45"/>
      <c r="P38" s="44" t="n">
        <f aca="false">(B38-B$6)^3</f>
        <v>178.943198354838</v>
      </c>
      <c r="Q38" s="44" t="n">
        <f aca="false">(C38-C$6)^3</f>
        <v>473.463228041405</v>
      </c>
      <c r="R38" s="44" t="n">
        <f aca="false">(D38-D$6)^3</f>
        <v>-43.5456186300681</v>
      </c>
      <c r="S38" s="44" t="n">
        <f aca="false">(E38-E$6)^3</f>
        <v>-10.761538375102</v>
      </c>
      <c r="T38" s="44" t="n">
        <f aca="false">(F38-F$6)^3</f>
        <v>57.03675613767</v>
      </c>
      <c r="U38" s="44" t="n">
        <f aca="false">(G38-G$6)^3</f>
        <v>66.2975498716587</v>
      </c>
      <c r="V38" s="44" t="n">
        <f aca="false">(H38-H$6)^3</f>
        <v>-28.7878602842659</v>
      </c>
      <c r="W38" s="44" t="n">
        <f aca="false">(I38-I$6)^3</f>
        <v>-110.702160425708</v>
      </c>
      <c r="X38" s="44" t="n">
        <f aca="false">(J38-J$6)^3</f>
        <v>-11.8493546662274</v>
      </c>
      <c r="Y38" s="44" t="n">
        <f aca="false">(K38-K$6)^3</f>
        <v>0.000808154367253816</v>
      </c>
      <c r="Z38" s="44" t="n">
        <f aca="false">(L38-L$6)^3</f>
        <v>0.924113402292944</v>
      </c>
      <c r="AA38" s="44" t="n">
        <f aca="false">(M38-M$6)^3</f>
        <v>5.79388858056406</v>
      </c>
      <c r="AB38" s="44" t="n">
        <f aca="false">(N38-N$6)^3</f>
        <v>575.28812232116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5.626335</v>
      </c>
      <c r="C39" s="19" t="n">
        <f aca="false">'DATOS MENSUALES'!F259</f>
        <v>12.454653</v>
      </c>
      <c r="D39" s="19" t="n">
        <f aca="false">'DATOS MENSUALES'!F260</f>
        <v>8.973699</v>
      </c>
      <c r="E39" s="19" t="n">
        <f aca="false">'DATOS MENSUALES'!F261</f>
        <v>12.345092</v>
      </c>
      <c r="F39" s="19" t="n">
        <f aca="false">'DATOS MENSUALES'!F262</f>
        <v>3.5904</v>
      </c>
      <c r="G39" s="19" t="n">
        <f aca="false">'DATOS MENSUALES'!F263</f>
        <v>8.31623</v>
      </c>
      <c r="H39" s="19" t="n">
        <f aca="false">'DATOS MENSUALES'!F264</f>
        <v>15.08132</v>
      </c>
      <c r="I39" s="19" t="n">
        <f aca="false">'DATOS MENSUALES'!F265</f>
        <v>10.295662</v>
      </c>
      <c r="J39" s="19" t="n">
        <f aca="false">'DATOS MENSUALES'!F266</f>
        <v>3.885532</v>
      </c>
      <c r="K39" s="19" t="n">
        <f aca="false">'DATOS MENSUALES'!F267</f>
        <v>1.737785</v>
      </c>
      <c r="L39" s="19" t="n">
        <f aca="false">'DATOS MENSUALES'!F268</f>
        <v>0.522889</v>
      </c>
      <c r="M39" s="19" t="n">
        <f aca="false">'DATOS MENSUALES'!F269</f>
        <v>0.840336</v>
      </c>
      <c r="N39" s="19" t="n">
        <f aca="false">SUM(B39:M39)</f>
        <v>83.669933</v>
      </c>
      <c r="O39" s="45"/>
      <c r="P39" s="44" t="n">
        <f aca="false">(B39-B$6)^3</f>
        <v>19.869912330798</v>
      </c>
      <c r="Q39" s="44" t="n">
        <f aca="false">(C39-C$6)^3</f>
        <v>368.907761870288</v>
      </c>
      <c r="R39" s="44" t="n">
        <f aca="false">(D39-D$6)^3</f>
        <v>2.00977911222071</v>
      </c>
      <c r="S39" s="44" t="n">
        <f aca="false">(E39-E$6)^3</f>
        <v>210.857593289347</v>
      </c>
      <c r="T39" s="44" t="n">
        <f aca="false">(F39-F$6)^3</f>
        <v>-13.0880580055388</v>
      </c>
      <c r="U39" s="44" t="n">
        <f aca="false">(G39-G$6)^3</f>
        <v>0.0615222804243323</v>
      </c>
      <c r="V39" s="44" t="n">
        <f aca="false">(H39-H$6)^3</f>
        <v>215.614023768653</v>
      </c>
      <c r="W39" s="44" t="n">
        <f aca="false">(I39-I$6)^3</f>
        <v>0.937390409861457</v>
      </c>
      <c r="X39" s="44" t="n">
        <f aca="false">(J39-J$6)^3</f>
        <v>0.000906595495740332</v>
      </c>
      <c r="Y39" s="44" t="n">
        <f aca="false">(K39-K$6)^3</f>
        <v>0.0753980722209574</v>
      </c>
      <c r="Z39" s="44" t="n">
        <f aca="false">(L39-L$6)^3</f>
        <v>-0.0243153567744161</v>
      </c>
      <c r="AA39" s="44" t="n">
        <f aca="false">(M39-M$6)^3</f>
        <v>-0.00914552237554441</v>
      </c>
      <c r="AB39" s="44" t="n">
        <f aca="false">(N39-N$6)^3</f>
        <v>10835.132141190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.460291</v>
      </c>
      <c r="C40" s="19" t="n">
        <f aca="false">'DATOS MENSUALES'!F271</f>
        <v>1.950916</v>
      </c>
      <c r="D40" s="19" t="n">
        <f aca="false">'DATOS MENSUALES'!F272</f>
        <v>2.3952</v>
      </c>
      <c r="E40" s="19" t="n">
        <f aca="false">'DATOS MENSUALES'!F273</f>
        <v>9.109503</v>
      </c>
      <c r="F40" s="19" t="n">
        <f aca="false">'DATOS MENSUALES'!F274</f>
        <v>2.251874</v>
      </c>
      <c r="G40" s="19" t="n">
        <f aca="false">'DATOS MENSUALES'!F275</f>
        <v>11.511136</v>
      </c>
      <c r="H40" s="19" t="n">
        <f aca="false">'DATOS MENSUALES'!F276</f>
        <v>12.46913</v>
      </c>
      <c r="I40" s="19" t="n">
        <f aca="false">'DATOS MENSUALES'!F277</f>
        <v>13.7826</v>
      </c>
      <c r="J40" s="19" t="n">
        <f aca="false">'DATOS MENSUALES'!F278</f>
        <v>6.91523</v>
      </c>
      <c r="K40" s="19" t="n">
        <f aca="false">'DATOS MENSUALES'!F279</f>
        <v>3.438886</v>
      </c>
      <c r="L40" s="19" t="n">
        <f aca="false">'DATOS MENSUALES'!F280</f>
        <v>2.03814</v>
      </c>
      <c r="M40" s="19" t="n">
        <f aca="false">'DATOS MENSUALES'!F281</f>
        <v>4.145925</v>
      </c>
      <c r="N40" s="19" t="n">
        <f aca="false">SUM(B40:M40)</f>
        <v>71.468831</v>
      </c>
      <c r="O40" s="45"/>
      <c r="P40" s="44" t="n">
        <f aca="false">(B40-B$6)^3</f>
        <v>-3.09633182257068</v>
      </c>
      <c r="Q40" s="44" t="n">
        <f aca="false">(C40-C$6)^3</f>
        <v>-36.9844104675831</v>
      </c>
      <c r="R40" s="44" t="n">
        <f aca="false">(D40-D$6)^3</f>
        <v>-150.274145851776</v>
      </c>
      <c r="S40" s="44" t="n">
        <f aca="false">(E40-E$6)^3</f>
        <v>20.0441427875052</v>
      </c>
      <c r="T40" s="44" t="n">
        <f aca="false">(F40-F$6)^3</f>
        <v>-50.4543917378388</v>
      </c>
      <c r="U40" s="44" t="n">
        <f aca="false">(G40-G$6)^3</f>
        <v>46.2557528973575</v>
      </c>
      <c r="V40" s="44" t="n">
        <f aca="false">(H40-H$6)^3</f>
        <v>38.7597671026004</v>
      </c>
      <c r="W40" s="44" t="n">
        <f aca="false">(I40-I$6)^3</f>
        <v>89.0521380804021</v>
      </c>
      <c r="X40" s="44" t="n">
        <f aca="false">(J40-J$6)^3</f>
        <v>30.5610229079272</v>
      </c>
      <c r="Y40" s="44" t="n">
        <f aca="false">(K40-K$6)^3</f>
        <v>9.57623753810588</v>
      </c>
      <c r="Z40" s="44" t="n">
        <f aca="false">(L40-L$6)^3</f>
        <v>1.84071204610383</v>
      </c>
      <c r="AA40" s="44" t="n">
        <f aca="false">(M40-M$6)^3</f>
        <v>29.6892165028639</v>
      </c>
      <c r="AB40" s="44" t="n">
        <f aca="false">(N40-N$6)^3</f>
        <v>978.26810820397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.723362</v>
      </c>
      <c r="C41" s="19" t="n">
        <f aca="false">'DATOS MENSUALES'!F283</f>
        <v>18.54453</v>
      </c>
      <c r="D41" s="19" t="n">
        <f aca="false">'DATOS MENSUALES'!F284</f>
        <v>3.318888</v>
      </c>
      <c r="E41" s="19" t="n">
        <f aca="false">'DATOS MENSUALES'!F285</f>
        <v>3.428985</v>
      </c>
      <c r="F41" s="19" t="n">
        <f aca="false">'DATOS MENSUALES'!F286</f>
        <v>10.0575</v>
      </c>
      <c r="G41" s="19" t="n">
        <f aca="false">'DATOS MENSUALES'!F287</f>
        <v>11.807577</v>
      </c>
      <c r="H41" s="19" t="n">
        <f aca="false">'DATOS MENSUALES'!F288</f>
        <v>9.579937</v>
      </c>
      <c r="I41" s="19" t="n">
        <f aca="false">'DATOS MENSUALES'!F289</f>
        <v>7.975634</v>
      </c>
      <c r="J41" s="19" t="n">
        <f aca="false">'DATOS MENSUALES'!F290</f>
        <v>4.082632</v>
      </c>
      <c r="K41" s="19" t="n">
        <f aca="false">'DATOS MENSUALES'!F291</f>
        <v>1.875053</v>
      </c>
      <c r="L41" s="19" t="n">
        <f aca="false">'DATOS MENSUALES'!F292</f>
        <v>1.141851</v>
      </c>
      <c r="M41" s="19" t="n">
        <f aca="false">'DATOS MENSUALES'!F293</f>
        <v>0.54385</v>
      </c>
      <c r="N41" s="19" t="n">
        <f aca="false">SUM(B41:M41)</f>
        <v>74.079799</v>
      </c>
      <c r="O41" s="45"/>
      <c r="P41" s="44" t="n">
        <f aca="false">(B41-B$6)^3</f>
        <v>-1.70414924459739</v>
      </c>
      <c r="Q41" s="44" t="n">
        <f aca="false">(C41-C$6)^3</f>
        <v>2332.45534355901</v>
      </c>
      <c r="R41" s="44" t="n">
        <f aca="false">(D41-D$6)^3</f>
        <v>-84.7688121360606</v>
      </c>
      <c r="S41" s="44" t="n">
        <f aca="false">(E41-E$6)^3</f>
        <v>-26.0423800179566</v>
      </c>
      <c r="T41" s="44" t="n">
        <f aca="false">(F41-F$6)^3</f>
        <v>69.45025942504</v>
      </c>
      <c r="U41" s="44" t="n">
        <f aca="false">(G41-G$6)^3</f>
        <v>58.6877710651839</v>
      </c>
      <c r="V41" s="44" t="n">
        <f aca="false">(H41-H$6)^3</f>
        <v>0.121317526710699</v>
      </c>
      <c r="W41" s="44" t="n">
        <f aca="false">(I41-I$6)^3</f>
        <v>-2.4133793379941</v>
      </c>
      <c r="X41" s="44" t="n">
        <f aca="false">(J41-J$6)^3</f>
        <v>0.0253821711000016</v>
      </c>
      <c r="Y41" s="44" t="n">
        <f aca="false">(K41-K$6)^3</f>
        <v>0.175361280487022</v>
      </c>
      <c r="Z41" s="44" t="n">
        <f aca="false">(L41-L$6)^3</f>
        <v>0.0356938914674552</v>
      </c>
      <c r="AA41" s="44" t="n">
        <f aca="false">(M41-M$6)^3</f>
        <v>-0.129254501246652</v>
      </c>
      <c r="AB41" s="44" t="n">
        <f aca="false">(N41-N$6)^3</f>
        <v>1970.9903758055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3.140824</v>
      </c>
      <c r="C42" s="19" t="n">
        <f aca="false">'DATOS MENSUALES'!F295</f>
        <v>1.196714</v>
      </c>
      <c r="D42" s="19" t="n">
        <f aca="false">'DATOS MENSUALES'!F296</f>
        <v>4.748952</v>
      </c>
      <c r="E42" s="19" t="n">
        <f aca="false">'DATOS MENSUALES'!F297</f>
        <v>7.238484</v>
      </c>
      <c r="F42" s="19" t="n">
        <f aca="false">'DATOS MENSUALES'!F298</f>
        <v>6.777832</v>
      </c>
      <c r="G42" s="19" t="n">
        <f aca="false">'DATOS MENSUALES'!F299</f>
        <v>14.195</v>
      </c>
      <c r="H42" s="19" t="n">
        <f aca="false">'DATOS MENSUALES'!F300</f>
        <v>12.133282</v>
      </c>
      <c r="I42" s="19" t="n">
        <f aca="false">'DATOS MENSUALES'!F301</f>
        <v>5.32315</v>
      </c>
      <c r="J42" s="19" t="n">
        <f aca="false">'DATOS MENSUALES'!F302</f>
        <v>0.834496</v>
      </c>
      <c r="K42" s="19" t="n">
        <f aca="false">'DATOS MENSUALES'!F303</f>
        <v>0.376047</v>
      </c>
      <c r="L42" s="19" t="n">
        <f aca="false">'DATOS MENSUALES'!F304</f>
        <v>0.355608</v>
      </c>
      <c r="M42" s="19" t="n">
        <f aca="false">'DATOS MENSUALES'!F305</f>
        <v>1.18579</v>
      </c>
      <c r="N42" s="19" t="n">
        <f aca="false">SUM(B42:M42)</f>
        <v>57.506179</v>
      </c>
      <c r="O42" s="45"/>
      <c r="P42" s="44" t="n">
        <f aca="false">(B42-B$6)^3</f>
        <v>0.0110908509619132</v>
      </c>
      <c r="Q42" s="44" t="n">
        <f aca="false">(C42-C$6)^3</f>
        <v>-68.2151736633459</v>
      </c>
      <c r="R42" s="44" t="n">
        <f aca="false">(D42-D$6)^3</f>
        <v>-26.007365870011</v>
      </c>
      <c r="S42" s="44" t="n">
        <f aca="false">(E42-E$6)^3</f>
        <v>0.604195885965967</v>
      </c>
      <c r="T42" s="44" t="n">
        <f aca="false">(F42-F$6)^3</f>
        <v>0.573442330600432</v>
      </c>
      <c r="U42" s="44" t="n">
        <f aca="false">(G42-G$6)^3</f>
        <v>246.909621761758</v>
      </c>
      <c r="V42" s="44" t="n">
        <f aca="false">(H42-H$6)^3</f>
        <v>28.3276065489024</v>
      </c>
      <c r="W42" s="44" t="n">
        <f aca="false">(I42-I$6)^3</f>
        <v>-63.7044510236046</v>
      </c>
      <c r="X42" s="44" t="n">
        <f aca="false">(J42-J$6)^3</f>
        <v>-25.7835386165545</v>
      </c>
      <c r="Y42" s="44" t="n">
        <f aca="false">(K42-K$6)^3</f>
        <v>-0.828668624502876</v>
      </c>
      <c r="Z42" s="44" t="n">
        <f aca="false">(L42-L$6)^3</f>
        <v>-0.0954369872367826</v>
      </c>
      <c r="AA42" s="44" t="n">
        <f aca="false">(M42-M$6)^3</f>
        <v>0.00253383938604259</v>
      </c>
      <c r="AB42" s="44" t="n">
        <f aca="false">(N42-N$6)^3</f>
        <v>-65.725168299658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926512</v>
      </c>
      <c r="C43" s="19" t="n">
        <f aca="false">'DATOS MENSUALES'!F307</f>
        <v>8.602252</v>
      </c>
      <c r="D43" s="19" t="n">
        <f aca="false">'DATOS MENSUALES'!F308</f>
        <v>14.52605</v>
      </c>
      <c r="E43" s="19" t="n">
        <f aca="false">'DATOS MENSUALES'!F309</f>
        <v>8.015112</v>
      </c>
      <c r="F43" s="19" t="n">
        <f aca="false">'DATOS MENSUALES'!F310</f>
        <v>13.254564</v>
      </c>
      <c r="G43" s="19" t="n">
        <f aca="false">'DATOS MENSUALES'!F311</f>
        <v>5.448546</v>
      </c>
      <c r="H43" s="19" t="n">
        <f aca="false">'DATOS MENSUALES'!F312</f>
        <v>9.51804</v>
      </c>
      <c r="I43" s="19" t="n">
        <f aca="false">'DATOS MENSUALES'!F313</f>
        <v>4.200161</v>
      </c>
      <c r="J43" s="19" t="n">
        <f aca="false">'DATOS MENSUALES'!F314</f>
        <v>3.82347</v>
      </c>
      <c r="K43" s="19" t="n">
        <f aca="false">'DATOS MENSUALES'!F315</f>
        <v>0.631718</v>
      </c>
      <c r="L43" s="19" t="n">
        <f aca="false">'DATOS MENSUALES'!F316</f>
        <v>0.2494</v>
      </c>
      <c r="M43" s="19" t="n">
        <f aca="false">'DATOS MENSUALES'!F317</f>
        <v>0.3179</v>
      </c>
      <c r="N43" s="19" t="n">
        <f aca="false">SUM(B43:M43)</f>
        <v>70.513725</v>
      </c>
      <c r="O43" s="45"/>
      <c r="P43" s="44" t="n">
        <f aca="false">(B43-B$6)^3</f>
        <v>-0.974136416956464</v>
      </c>
      <c r="Q43" s="44" t="n">
        <f aca="false">(C43-C$6)^3</f>
        <v>36.5805546630669</v>
      </c>
      <c r="R43" s="44" t="n">
        <f aca="false">(D43-D$6)^3</f>
        <v>316.422962658133</v>
      </c>
      <c r="S43" s="44" t="n">
        <f aca="false">(E43-E$6)^3</f>
        <v>4.26746892376588</v>
      </c>
      <c r="T43" s="44" t="n">
        <f aca="false">(F43-F$6)^3</f>
        <v>390.22241280401</v>
      </c>
      <c r="U43" s="44" t="n">
        <f aca="false">(G43-G$6)^3</f>
        <v>-15.1226200137883</v>
      </c>
      <c r="V43" s="44" t="n">
        <f aca="false">(H43-H$6)^3</f>
        <v>0.0812637677149464</v>
      </c>
      <c r="W43" s="44" t="n">
        <f aca="false">(I43-I$6)^3</f>
        <v>-133.967972860723</v>
      </c>
      <c r="X43" s="44" t="n">
        <f aca="false">(J43-J$6)^3</f>
        <v>4.18622105507337E-005</v>
      </c>
      <c r="Y43" s="44" t="n">
        <f aca="false">(K43-K$6)^3</f>
        <v>-0.319460646757625</v>
      </c>
      <c r="Z43" s="44" t="n">
        <f aca="false">(L43-L$6)^3</f>
        <v>-0.178640768221906</v>
      </c>
      <c r="AA43" s="44" t="n">
        <f aca="false">(M43-M$6)^3</f>
        <v>-0.391515502610914</v>
      </c>
      <c r="AB43" s="44" t="n">
        <f aca="false">(N43-N$6)^3</f>
        <v>722.19859535706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6.079629</v>
      </c>
      <c r="C44" s="19" t="n">
        <f aca="false">'DATOS MENSUALES'!F319</f>
        <v>11.388078</v>
      </c>
      <c r="D44" s="19" t="n">
        <f aca="false">'DATOS MENSUALES'!F320</f>
        <v>17.2287</v>
      </c>
      <c r="E44" s="19" t="n">
        <f aca="false">'DATOS MENSUALES'!F321</f>
        <v>5.55244</v>
      </c>
      <c r="F44" s="19" t="n">
        <f aca="false">'DATOS MENSUALES'!F322</f>
        <v>3.945464</v>
      </c>
      <c r="G44" s="19" t="n">
        <f aca="false">'DATOS MENSUALES'!F323</f>
        <v>8.593414</v>
      </c>
      <c r="H44" s="19" t="n">
        <f aca="false">'DATOS MENSUALES'!F324</f>
        <v>2.789115</v>
      </c>
      <c r="I44" s="19" t="n">
        <f aca="false">'DATOS MENSUALES'!F325</f>
        <v>7.596816</v>
      </c>
      <c r="J44" s="19" t="n">
        <f aca="false">'DATOS MENSUALES'!F326</f>
        <v>2.080443</v>
      </c>
      <c r="K44" s="19" t="n">
        <f aca="false">'DATOS MENSUALES'!F327</f>
        <v>0.526838</v>
      </c>
      <c r="L44" s="19" t="n">
        <f aca="false">'DATOS MENSUALES'!F328</f>
        <v>0.388834</v>
      </c>
      <c r="M44" s="19" t="n">
        <f aca="false">'DATOS MENSUALES'!F329</f>
        <v>0.647348</v>
      </c>
      <c r="N44" s="19" t="n">
        <f aca="false">SUM(B44:M44)</f>
        <v>66.817119</v>
      </c>
      <c r="O44" s="45"/>
      <c r="P44" s="44" t="n">
        <f aca="false">(B44-B$6)^3</f>
        <v>31.6088570213042</v>
      </c>
      <c r="Q44" s="44" t="n">
        <f aca="false">(C44-C$6)^3</f>
        <v>227.585254129552</v>
      </c>
      <c r="R44" s="44" t="n">
        <f aca="false">(D44-D$6)^3</f>
        <v>861.978436799374</v>
      </c>
      <c r="S44" s="44" t="n">
        <f aca="false">(E44-E$6)^3</f>
        <v>-0.594080599506116</v>
      </c>
      <c r="T44" s="44" t="n">
        <f aca="false">(F44-F$6)^3</f>
        <v>-8.01882857035871</v>
      </c>
      <c r="U44" s="44" t="n">
        <f aca="false">(G44-G$6)^3</f>
        <v>0.303402133673757</v>
      </c>
      <c r="V44" s="44" t="n">
        <f aca="false">(H44-H$6)^3</f>
        <v>-249.54497821249</v>
      </c>
      <c r="W44" s="44" t="n">
        <f aca="false">(I44-I$6)^3</f>
        <v>-5.08993231979479</v>
      </c>
      <c r="X44" s="44" t="n">
        <f aca="false">(J44-J$6)^3</f>
        <v>-4.9853548281449</v>
      </c>
      <c r="Y44" s="44" t="n">
        <f aca="false">(K44-K$6)^3</f>
        <v>-0.490209540757744</v>
      </c>
      <c r="Z44" s="44" t="n">
        <f aca="false">(L44-L$6)^3</f>
        <v>-0.0760971767476543</v>
      </c>
      <c r="AA44" s="44" t="n">
        <f aca="false">(M44-M$6)^3</f>
        <v>-0.0650188795326797</v>
      </c>
      <c r="AB44" s="44" t="n">
        <f aca="false">(N44-N$6)^3</f>
        <v>146.80665081408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813762</v>
      </c>
      <c r="C45" s="19" t="n">
        <f aca="false">'DATOS MENSUALES'!F331</f>
        <v>5.32</v>
      </c>
      <c r="D45" s="19" t="n">
        <f aca="false">'DATOS MENSUALES'!F332</f>
        <v>14.108988</v>
      </c>
      <c r="E45" s="19" t="n">
        <f aca="false">'DATOS MENSUALES'!F333</f>
        <v>18.835201</v>
      </c>
      <c r="F45" s="19" t="n">
        <f aca="false">'DATOS MENSUALES'!F334</f>
        <v>8.647945</v>
      </c>
      <c r="G45" s="19" t="n">
        <f aca="false">'DATOS MENSUALES'!F335</f>
        <v>7.70955</v>
      </c>
      <c r="H45" s="19" t="n">
        <f aca="false">'DATOS MENSUALES'!F336</f>
        <v>17.533868</v>
      </c>
      <c r="I45" s="19" t="n">
        <f aca="false">'DATOS MENSUALES'!F337</f>
        <v>12.544975</v>
      </c>
      <c r="J45" s="19" t="n">
        <f aca="false">'DATOS MENSUALES'!F338</f>
        <v>3.24464</v>
      </c>
      <c r="K45" s="19" t="n">
        <f aca="false">'DATOS MENSUALES'!F339</f>
        <v>0.340768</v>
      </c>
      <c r="L45" s="19" t="n">
        <f aca="false">'DATOS MENSUALES'!F340</f>
        <v>0.097356</v>
      </c>
      <c r="M45" s="19" t="n">
        <f aca="false">'DATOS MENSUALES'!F341</f>
        <v>0.257535</v>
      </c>
      <c r="N45" s="19" t="n">
        <f aca="false">SUM(B45:M45)</f>
        <v>89.454588</v>
      </c>
      <c r="O45" s="45"/>
      <c r="P45" s="44" t="n">
        <f aca="false">(B45-B$6)^3</f>
        <v>-9.31472997743075</v>
      </c>
      <c r="Q45" s="44" t="n">
        <f aca="false">(C45-C$6)^3</f>
        <v>5.20213206331568E-005</v>
      </c>
      <c r="R45" s="44" t="n">
        <f aca="false">(D45-D$6)^3</f>
        <v>261.807477108266</v>
      </c>
      <c r="S45" s="44" t="n">
        <f aca="false">(E45-E$6)^3</f>
        <v>1926.11508930781</v>
      </c>
      <c r="T45" s="44" t="n">
        <f aca="false">(F45-F$6)^3</f>
        <v>19.7029780417235</v>
      </c>
      <c r="U45" s="44" t="n">
        <f aca="false">(G45-G$6)^3</f>
        <v>-0.00951599827087107</v>
      </c>
      <c r="V45" s="44" t="n">
        <f aca="false">(H45-H$6)^3</f>
        <v>603.130949723166</v>
      </c>
      <c r="W45" s="44" t="n">
        <f aca="false">(I45-I$6)^3</f>
        <v>33.635451168505</v>
      </c>
      <c r="X45" s="44" t="n">
        <f aca="false">(J45-J$6)^3</f>
        <v>-0.161084897903289</v>
      </c>
      <c r="Y45" s="44" t="n">
        <f aca="false">(K45-K$6)^3</f>
        <v>-0.925593373668261</v>
      </c>
      <c r="Z45" s="44" t="n">
        <f aca="false">(L45-L$6)^3</f>
        <v>-0.365895336234802</v>
      </c>
      <c r="AA45" s="44" t="n">
        <f aca="false">(M45-M$6)^3</f>
        <v>-0.496651026247363</v>
      </c>
      <c r="AB45" s="44" t="n">
        <f aca="false">(N45-N$6)^3</f>
        <v>21747.511361273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2325</v>
      </c>
      <c r="C46" s="19" t="n">
        <f aca="false">'DATOS MENSUALES'!F343</f>
        <v>4.809888</v>
      </c>
      <c r="D46" s="19" t="n">
        <f aca="false">'DATOS MENSUALES'!F344</f>
        <v>5.82782</v>
      </c>
      <c r="E46" s="19" t="n">
        <f aca="false">'DATOS MENSUALES'!F345</f>
        <v>8.447548</v>
      </c>
      <c r="F46" s="19" t="n">
        <f aca="false">'DATOS MENSUALES'!F346</f>
        <v>6.72546</v>
      </c>
      <c r="G46" s="19" t="n">
        <f aca="false">'DATOS MENSUALES'!F347</f>
        <v>12.178924</v>
      </c>
      <c r="H46" s="19" t="n">
        <f aca="false">'DATOS MENSUALES'!F348</f>
        <v>10.857129</v>
      </c>
      <c r="I46" s="19" t="n">
        <f aca="false">'DATOS MENSUALES'!F349</f>
        <v>11.089392</v>
      </c>
      <c r="J46" s="19" t="n">
        <f aca="false">'DATOS MENSUALES'!F350</f>
        <v>4.45653</v>
      </c>
      <c r="K46" s="19" t="n">
        <f aca="false">'DATOS MENSUALES'!F351</f>
        <v>0.753678</v>
      </c>
      <c r="L46" s="19" t="n">
        <f aca="false">'DATOS MENSUALES'!F352</f>
        <v>0.218428</v>
      </c>
      <c r="M46" s="19" t="n">
        <f aca="false">'DATOS MENSUALES'!F353</f>
        <v>2.716</v>
      </c>
      <c r="N46" s="19" t="n">
        <f aca="false">SUM(B46:M46)</f>
        <v>68.313297</v>
      </c>
      <c r="O46" s="45"/>
      <c r="P46" s="44" t="n">
        <f aca="false">(B46-B$6)^3</f>
        <v>-19.3635911639073</v>
      </c>
      <c r="Q46" s="44" t="n">
        <f aca="false">(C46-C$6)^3</f>
        <v>-0.105677423418466</v>
      </c>
      <c r="R46" s="44" t="n">
        <f aca="false">(D46-D$6)^3</f>
        <v>-6.68619340478099</v>
      </c>
      <c r="S46" s="44" t="n">
        <f aca="false">(E46-E$6)^3</f>
        <v>8.6714538494993</v>
      </c>
      <c r="T46" s="44" t="n">
        <f aca="false">(F46-F$6)^3</f>
        <v>0.4716888948042</v>
      </c>
      <c r="U46" s="44" t="n">
        <f aca="false">(G46-G$6)^3</f>
        <v>77.1707912348531</v>
      </c>
      <c r="V46" s="44" t="n">
        <f aca="false">(H46-H$6)^3</f>
        <v>5.56624692819306</v>
      </c>
      <c r="W46" s="44" t="n">
        <f aca="false">(I46-I$6)^3</f>
        <v>5.5679031558159</v>
      </c>
      <c r="X46" s="44" t="n">
        <f aca="false">(J46-J$6)^3</f>
        <v>0.297786180507244</v>
      </c>
      <c r="Y46" s="44" t="n">
        <f aca="false">(K46-K$6)^3</f>
        <v>-0.177168998202719</v>
      </c>
      <c r="Z46" s="44" t="n">
        <f aca="false">(L46-L$6)^3</f>
        <v>-0.20976333018706</v>
      </c>
      <c r="AA46" s="44" t="n">
        <f aca="false">(M46-M$6)^3</f>
        <v>4.62857832032887</v>
      </c>
      <c r="AB46" s="44" t="n">
        <f aca="false">(N46-N$6)^3</f>
        <v>310.49436396400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.412964</v>
      </c>
      <c r="C47" s="19" t="n">
        <f aca="false">'DATOS MENSUALES'!F355</f>
        <v>3.51063</v>
      </c>
      <c r="D47" s="19" t="n">
        <f aca="false">'DATOS MENSUALES'!F356</f>
        <v>19.050525</v>
      </c>
      <c r="E47" s="19" t="n">
        <f aca="false">'DATOS MENSUALES'!F357</f>
        <v>13.6759</v>
      </c>
      <c r="F47" s="19" t="n">
        <f aca="false">'DATOS MENSUALES'!F358</f>
        <v>4.79934</v>
      </c>
      <c r="G47" s="19" t="n">
        <f aca="false">'DATOS MENSUALES'!F359</f>
        <v>7.635584</v>
      </c>
      <c r="H47" s="19" t="n">
        <f aca="false">'DATOS MENSUALES'!F360</f>
        <v>12.863616</v>
      </c>
      <c r="I47" s="19" t="n">
        <f aca="false">'DATOS MENSUALES'!F361</f>
        <v>17.711016</v>
      </c>
      <c r="J47" s="19" t="n">
        <f aca="false">'DATOS MENSUALES'!F362</f>
        <v>5.716986</v>
      </c>
      <c r="K47" s="19" t="n">
        <f aca="false">'DATOS MENSUALES'!F363</f>
        <v>0.541835</v>
      </c>
      <c r="L47" s="19" t="n">
        <f aca="false">'DATOS MENSUALES'!F364</f>
        <v>0.44288</v>
      </c>
      <c r="M47" s="19" t="n">
        <f aca="false">'DATOS MENSUALES'!F365</f>
        <v>0.39672</v>
      </c>
      <c r="N47" s="19" t="n">
        <f aca="false">SUM(B47:M47)</f>
        <v>87.757996</v>
      </c>
      <c r="O47" s="45"/>
      <c r="P47" s="44" t="n">
        <f aca="false">(B47-B$6)^3</f>
        <v>-3.40785293537763</v>
      </c>
      <c r="Q47" s="44" t="n">
        <f aca="false">(C47-C$6)^3</f>
        <v>-5.56442645632406</v>
      </c>
      <c r="R47" s="44" t="n">
        <f aca="false">(D47-D$6)^3</f>
        <v>1457.8101276841</v>
      </c>
      <c r="S47" s="44" t="n">
        <f aca="false">(E47-E$6)^3</f>
        <v>386.275329915552</v>
      </c>
      <c r="T47" s="44" t="n">
        <f aca="false">(F47-F$6)^3</f>
        <v>-1.51173565691546</v>
      </c>
      <c r="U47" s="44" t="n">
        <f aca="false">(G47-G$6)^3</f>
        <v>-0.0233632410787016</v>
      </c>
      <c r="V47" s="44" t="n">
        <f aca="false">(H47-H$6)^3</f>
        <v>53.9553037703918</v>
      </c>
      <c r="W47" s="44" t="n">
        <f aca="false">(I47-I$6)^3</f>
        <v>591.441754435023</v>
      </c>
      <c r="X47" s="44" t="n">
        <f aca="false">(J47-J$6)^3</f>
        <v>7.16938751508341</v>
      </c>
      <c r="Y47" s="44" t="n">
        <f aca="false">(K47-K$6)^3</f>
        <v>-0.462766829123297</v>
      </c>
      <c r="Z47" s="44" t="n">
        <f aca="false">(L47-L$6)^3</f>
        <v>-0.0505367862176197</v>
      </c>
      <c r="AA47" s="44" t="n">
        <f aca="false">(M47-M$6)^3</f>
        <v>-0.278111971287052</v>
      </c>
      <c r="AB47" s="44" t="n">
        <f aca="false">(N47-N$6)^3</f>
        <v>18018.097619718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367106</v>
      </c>
      <c r="C48" s="19" t="n">
        <f aca="false">'DATOS MENSUALES'!F367</f>
        <v>5.573594</v>
      </c>
      <c r="D48" s="19" t="n">
        <f aca="false">'DATOS MENSUALES'!F368</f>
        <v>4.901106</v>
      </c>
      <c r="E48" s="19" t="n">
        <f aca="false">'DATOS MENSUALES'!F369</f>
        <v>3.574368</v>
      </c>
      <c r="F48" s="19" t="n">
        <f aca="false">'DATOS MENSUALES'!F370</f>
        <v>7.427688</v>
      </c>
      <c r="G48" s="19" t="n">
        <f aca="false">'DATOS MENSUALES'!F371</f>
        <v>6.298591</v>
      </c>
      <c r="H48" s="19" t="n">
        <f aca="false">'DATOS MENSUALES'!F372</f>
        <v>18.356608</v>
      </c>
      <c r="I48" s="19" t="n">
        <f aca="false">'DATOS MENSUALES'!F373</f>
        <v>13.106544</v>
      </c>
      <c r="J48" s="19" t="n">
        <f aca="false">'DATOS MENSUALES'!F374</f>
        <v>7.35732</v>
      </c>
      <c r="K48" s="19" t="n">
        <f aca="false">'DATOS MENSUALES'!F375</f>
        <v>2.7475</v>
      </c>
      <c r="L48" s="19" t="n">
        <f aca="false">'DATOS MENSUALES'!F376</f>
        <v>0.891891</v>
      </c>
      <c r="M48" s="19" t="n">
        <f aca="false">'DATOS MENSUALES'!F377</f>
        <v>0.5058</v>
      </c>
      <c r="N48" s="19" t="n">
        <f aca="false">SUM(B48:M48)</f>
        <v>71.108116</v>
      </c>
      <c r="O48" s="45"/>
      <c r="P48" s="44" t="n">
        <f aca="false">(B48-B$6)^3</f>
        <v>-16.5952173524139</v>
      </c>
      <c r="Q48" s="44" t="n">
        <f aca="false">(C48-C$6)^3</f>
        <v>0.0246229226338133</v>
      </c>
      <c r="R48" s="44" t="n">
        <f aca="false">(D48-D$6)^3</f>
        <v>-22.20277371633</v>
      </c>
      <c r="S48" s="44" t="n">
        <f aca="false">(E48-E$6)^3</f>
        <v>-22.3952879801536</v>
      </c>
      <c r="T48" s="44" t="n">
        <f aca="false">(F48-F$6)^3</f>
        <v>3.2461058139973</v>
      </c>
      <c r="U48" s="44" t="n">
        <f aca="false">(G48-G$6)^3</f>
        <v>-4.27415623785767</v>
      </c>
      <c r="V48" s="44" t="n">
        <f aca="false">(H48-H$6)^3</f>
        <v>797.039419796455</v>
      </c>
      <c r="W48" s="44" t="n">
        <f aca="false">(I48-I$6)^3</f>
        <v>54.4210138800179</v>
      </c>
      <c r="X48" s="44" t="n">
        <f aca="false">(J48-J$6)^3</f>
        <v>45.4447237890531</v>
      </c>
      <c r="Y48" s="44" t="n">
        <f aca="false">(K48-K$6)^3</f>
        <v>2.93757717641517</v>
      </c>
      <c r="Z48" s="44" t="n">
        <f aca="false">(L48-L$6)^3</f>
        <v>0.000498567502318466</v>
      </c>
      <c r="AA48" s="44" t="n">
        <f aca="false">(M48-M$6)^3</f>
        <v>-0.16068707455101</v>
      </c>
      <c r="AB48" s="44" t="n">
        <f aca="false">(N48-N$6)^3</f>
        <v>875.45518711381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51958</v>
      </c>
      <c r="C49" s="19" t="n">
        <f aca="false">'DATOS MENSUALES'!F379</f>
        <v>2.725352</v>
      </c>
      <c r="D49" s="19" t="n">
        <f aca="false">'DATOS MENSUALES'!F380</f>
        <v>7.3152</v>
      </c>
      <c r="E49" s="19" t="n">
        <f aca="false">'DATOS MENSUALES'!F381</f>
        <v>2.655596</v>
      </c>
      <c r="F49" s="19" t="n">
        <f aca="false">'DATOS MENSUALES'!F382</f>
        <v>7.645512</v>
      </c>
      <c r="G49" s="19" t="n">
        <f aca="false">'DATOS MENSUALES'!F383</f>
        <v>9.614758</v>
      </c>
      <c r="H49" s="19" t="n">
        <f aca="false">'DATOS MENSUALES'!F384</f>
        <v>12.694862</v>
      </c>
      <c r="I49" s="19" t="n">
        <f aca="false">'DATOS MENSUALES'!F385</f>
        <v>18.92403</v>
      </c>
      <c r="J49" s="19" t="n">
        <f aca="false">'DATOS MENSUALES'!F386</f>
        <v>11.818702</v>
      </c>
      <c r="K49" s="19" t="n">
        <f aca="false">'DATOS MENSUALES'!F387</f>
        <v>2.66325</v>
      </c>
      <c r="L49" s="19" t="n">
        <f aca="false">'DATOS MENSUALES'!F388</f>
        <v>0.729526</v>
      </c>
      <c r="M49" s="19" t="n">
        <f aca="false">'DATOS MENSUALES'!F389</f>
        <v>0.902475</v>
      </c>
      <c r="N49" s="19" t="n">
        <f aca="false">SUM(B49:M49)</f>
        <v>78.208843</v>
      </c>
      <c r="O49" s="45"/>
      <c r="P49" s="44" t="n">
        <f aca="false">(B49-B$6)^3</f>
        <v>-13.7935300213868</v>
      </c>
      <c r="Q49" s="44" t="n">
        <f aca="false">(C49-C$6)^3</f>
        <v>-16.7245367965619</v>
      </c>
      <c r="R49" s="44" t="n">
        <f aca="false">(D49-D$6)^3</f>
        <v>-0.0623477709753676</v>
      </c>
      <c r="S49" s="44" t="n">
        <f aca="false">(E49-E$6)^3</f>
        <v>-52.2085280500876</v>
      </c>
      <c r="T49" s="44" t="n">
        <f aca="false">(F49-F$6)^3</f>
        <v>4.89983495307435</v>
      </c>
      <c r="U49" s="44" t="n">
        <f aca="false">(G49-G$6)^3</f>
        <v>4.85512243466798</v>
      </c>
      <c r="V49" s="44" t="n">
        <f aca="false">(H49-H$6)^3</f>
        <v>47.0445523306765</v>
      </c>
      <c r="W49" s="44" t="n">
        <f aca="false">(I49-I$6)^3</f>
        <v>886.685722195327</v>
      </c>
      <c r="X49" s="44" t="n">
        <f aca="false">(J49-J$6)^3</f>
        <v>517.772769719605</v>
      </c>
      <c r="Y49" s="44" t="n">
        <f aca="false">(K49-K$6)^3</f>
        <v>2.44905347774915</v>
      </c>
      <c r="Z49" s="44" t="n">
        <f aca="false">(L49-L$6)^3</f>
        <v>-0.000573251848507311</v>
      </c>
      <c r="AA49" s="44" t="n">
        <f aca="false">(M49-M$6)^3</f>
        <v>-0.00317551828744652</v>
      </c>
      <c r="AB49" s="44" t="n">
        <f aca="false">(N49-N$6)^3</f>
        <v>4629.9417326023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3.06027</v>
      </c>
      <c r="C50" s="19" t="n">
        <f aca="false">'DATOS MENSUALES'!F391</f>
        <v>3.31776</v>
      </c>
      <c r="D50" s="19" t="n">
        <f aca="false">'DATOS MENSUALES'!F392</f>
        <v>4.678164</v>
      </c>
      <c r="E50" s="19" t="n">
        <f aca="false">'DATOS MENSUALES'!F393</f>
        <v>3.743355</v>
      </c>
      <c r="F50" s="19" t="n">
        <f aca="false">'DATOS MENSUALES'!F394</f>
        <v>8.88953</v>
      </c>
      <c r="G50" s="19" t="n">
        <f aca="false">'DATOS MENSUALES'!F395</f>
        <v>8.050492</v>
      </c>
      <c r="H50" s="19" t="n">
        <f aca="false">'DATOS MENSUALES'!F396</f>
        <v>8.888404</v>
      </c>
      <c r="I50" s="19" t="n">
        <f aca="false">'DATOS MENSUALES'!F397</f>
        <v>13.931222</v>
      </c>
      <c r="J50" s="19" t="n">
        <f aca="false">'DATOS MENSUALES'!F398</f>
        <v>3.779396</v>
      </c>
      <c r="K50" s="19" t="n">
        <f aca="false">'DATOS MENSUALES'!F399</f>
        <v>1.265103</v>
      </c>
      <c r="L50" s="19" t="n">
        <f aca="false">'DATOS MENSUALES'!F400</f>
        <v>0.71294</v>
      </c>
      <c r="M50" s="19" t="n">
        <f aca="false">'DATOS MENSUALES'!F401</f>
        <v>0.633052</v>
      </c>
      <c r="N50" s="19" t="n">
        <f aca="false">SUM(B50:M50)</f>
        <v>60.949688</v>
      </c>
      <c r="O50" s="45"/>
      <c r="P50" s="44" t="n">
        <f aca="false">(B50-B$6)^3</f>
        <v>0.00289087616377166</v>
      </c>
      <c r="Q50" s="44" t="n">
        <f aca="false">(C50-C$6)^3</f>
        <v>-7.58626218508094</v>
      </c>
      <c r="R50" s="44" t="n">
        <f aca="false">(D50-D$6)^3</f>
        <v>-27.9163992522761</v>
      </c>
      <c r="S50" s="44" t="n">
        <f aca="false">(E50-E$6)^3</f>
        <v>-18.6040388410819</v>
      </c>
      <c r="T50" s="44" t="n">
        <f aca="false">(F50-F$6)^3</f>
        <v>25.4770189135292</v>
      </c>
      <c r="U50" s="44" t="n">
        <f aca="false">(G50-G$6)^3</f>
        <v>0.00214828693232075</v>
      </c>
      <c r="V50" s="44" t="n">
        <f aca="false">(H50-H$6)^3</f>
        <v>-0.00758637871376832</v>
      </c>
      <c r="W50" s="44" t="n">
        <f aca="false">(I50-I$6)^3</f>
        <v>98.2426780280869</v>
      </c>
      <c r="X50" s="44" t="n">
        <f aca="false">(J50-J$6)^3</f>
        <v>-8.17869367167777E-007</v>
      </c>
      <c r="Y50" s="44" t="n">
        <f aca="false">(K50-K$6)^3</f>
        <v>-0.00012666391980104</v>
      </c>
      <c r="Z50" s="44" t="n">
        <f aca="false">(L50-L$6)^3</f>
        <v>-0.000989739837164834</v>
      </c>
      <c r="AA50" s="44" t="n">
        <f aca="false">(M50-M$6)^3</f>
        <v>-0.072203064265868</v>
      </c>
      <c r="AB50" s="44" t="n">
        <f aca="false">(N50-N$6)^3</f>
        <v>-0.20759437853462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4.592652</v>
      </c>
      <c r="C51" s="19" t="n">
        <f aca="false">'DATOS MENSUALES'!F403</f>
        <v>3.560992</v>
      </c>
      <c r="D51" s="19" t="n">
        <f aca="false">'DATOS MENSUALES'!F404</f>
        <v>5.479848</v>
      </c>
      <c r="E51" s="19" t="n">
        <f aca="false">'DATOS MENSUALES'!F405</f>
        <v>8.861586</v>
      </c>
      <c r="F51" s="19" t="n">
        <f aca="false">'DATOS MENSUALES'!F406</f>
        <v>5.635232</v>
      </c>
      <c r="G51" s="19" t="n">
        <f aca="false">'DATOS MENSUALES'!F407</f>
        <v>8.788186</v>
      </c>
      <c r="H51" s="19" t="n">
        <f aca="false">'DATOS MENSUALES'!F408</f>
        <v>10.427952</v>
      </c>
      <c r="I51" s="19" t="n">
        <f aca="false">'DATOS MENSUALES'!F409</f>
        <v>7.6708</v>
      </c>
      <c r="J51" s="19" t="n">
        <f aca="false">'DATOS MENSUALES'!F410</f>
        <v>2.689108</v>
      </c>
      <c r="K51" s="19" t="n">
        <f aca="false">'DATOS MENSUALES'!F411</f>
        <v>1.626215</v>
      </c>
      <c r="L51" s="19" t="n">
        <f aca="false">'DATOS MENSUALES'!F412</f>
        <v>0.3978</v>
      </c>
      <c r="M51" s="19" t="n">
        <f aca="false">'DATOS MENSUALES'!F413</f>
        <v>0.52809</v>
      </c>
      <c r="N51" s="19" t="n">
        <f aca="false">SUM(B51:M51)</f>
        <v>60.258461</v>
      </c>
      <c r="O51" s="45"/>
      <c r="P51" s="44" t="n">
        <f aca="false">(B51-B$6)^3</f>
        <v>4.69804674278734</v>
      </c>
      <c r="Q51" s="44" t="n">
        <f aca="false">(C51-C$6)^3</f>
        <v>-5.10335323296112</v>
      </c>
      <c r="R51" s="44" t="n">
        <f aca="false">(D51-D$6)^3</f>
        <v>-11.1176348642924</v>
      </c>
      <c r="S51" s="44" t="n">
        <f aca="false">(E51-E$6)^3</f>
        <v>15.041715821049</v>
      </c>
      <c r="T51" s="44" t="n">
        <f aca="false">(F51-F$6)^3</f>
        <v>-0.0303129060033545</v>
      </c>
      <c r="U51" s="44" t="n">
        <f aca="false">(G51-G$6)^3</f>
        <v>0.651096669894103</v>
      </c>
      <c r="V51" s="44" t="n">
        <f aca="false">(H51-H$6)^3</f>
        <v>2.422603714658</v>
      </c>
      <c r="W51" s="44" t="n">
        <f aca="false">(I51-I$6)^3</f>
        <v>-4.46102356353075</v>
      </c>
      <c r="X51" s="44" t="n">
        <f aca="false">(J51-J$6)^3</f>
        <v>-1.32969285813741</v>
      </c>
      <c r="Y51" s="44" t="n">
        <f aca="false">(K51-K$6)^3</f>
        <v>0.0300486494633149</v>
      </c>
      <c r="Z51" s="44" t="n">
        <f aca="false">(L51-L$6)^3</f>
        <v>-0.0713684474228528</v>
      </c>
      <c r="AA51" s="44" t="n">
        <f aca="false">(M51-M$6)^3</f>
        <v>-0.141721866795729</v>
      </c>
      <c r="AB51" s="44" t="n">
        <f aca="false">(N51-N$6)^3</f>
        <v>-2.1136156853083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2.44732</v>
      </c>
      <c r="C52" s="19" t="n">
        <f aca="false">'DATOS MENSUALES'!F415</f>
        <v>10.792284</v>
      </c>
      <c r="D52" s="19" t="n">
        <f aca="false">'DATOS MENSUALES'!F416</f>
        <v>3.80688</v>
      </c>
      <c r="E52" s="19" t="n">
        <f aca="false">'DATOS MENSUALES'!F417</f>
        <v>5.994438</v>
      </c>
      <c r="F52" s="19" t="n">
        <f aca="false">'DATOS MENSUALES'!F418</f>
        <v>4.244252</v>
      </c>
      <c r="G52" s="19" t="n">
        <f aca="false">'DATOS MENSUALES'!F419</f>
        <v>5.25162</v>
      </c>
      <c r="H52" s="19" t="n">
        <f aca="false">'DATOS MENSUALES'!F420</f>
        <v>8.197944</v>
      </c>
      <c r="I52" s="19" t="n">
        <f aca="false">'DATOS MENSUALES'!F421</f>
        <v>6.519548</v>
      </c>
      <c r="J52" s="19" t="n">
        <f aca="false">'DATOS MENSUALES'!F422</f>
        <v>3.735556</v>
      </c>
      <c r="K52" s="19" t="n">
        <f aca="false">'DATOS MENSUALES'!F423</f>
        <v>0.691803</v>
      </c>
      <c r="L52" s="19" t="n">
        <f aca="false">'DATOS MENSUALES'!F424</f>
        <v>0.817768</v>
      </c>
      <c r="M52" s="19" t="n">
        <f aca="false">'DATOS MENSUALES'!F425</f>
        <v>2.106226</v>
      </c>
      <c r="N52" s="19" t="n">
        <f aca="false">SUM(B52:M52)</f>
        <v>54.605639</v>
      </c>
      <c r="O52" s="45"/>
      <c r="P52" s="44" t="n">
        <f aca="false">(B52-B$6)^3</f>
        <v>-0.104151643720582</v>
      </c>
      <c r="Q52" s="44" t="n">
        <f aca="false">(C52-C$6)^3</f>
        <v>167.249015784404</v>
      </c>
      <c r="R52" s="44" t="n">
        <f aca="false">(D52-D$6)^3</f>
        <v>-59.5404803301743</v>
      </c>
      <c r="S52" s="44" t="n">
        <f aca="false">(E52-E$6)^3</f>
        <v>-0.0633550513898836</v>
      </c>
      <c r="T52" s="44" t="n">
        <f aca="false">(F52-F$6)^3</f>
        <v>-4.93714045480163</v>
      </c>
      <c r="U52" s="44" t="n">
        <f aca="false">(G52-G$6)^3</f>
        <v>-19.0307413330519</v>
      </c>
      <c r="V52" s="44" t="n">
        <f aca="false">(H52-H$6)^3</f>
        <v>-0.697750778636478</v>
      </c>
      <c r="W52" s="44" t="n">
        <f aca="false">(I52-I$6)^3</f>
        <v>-21.8917317842801</v>
      </c>
      <c r="X52" s="44" t="n">
        <f aca="false">(J52-J$6)^3</f>
        <v>-0.000150499051940883</v>
      </c>
      <c r="Y52" s="44" t="n">
        <f aca="false">(K52-K$6)^3</f>
        <v>-0.2424113787177</v>
      </c>
      <c r="Z52" s="44" t="n">
        <f aca="false">(L52-L$6)^3</f>
        <v>1.38283200764374E-007</v>
      </c>
      <c r="AA52" s="44" t="n">
        <f aca="false">(M52-M$6)^3</f>
        <v>1.18014973295282</v>
      </c>
      <c r="AB52" s="44" t="n">
        <f aca="false">(N52-N$6)^3</f>
        <v>-333.70125302578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4.889616</v>
      </c>
      <c r="C53" s="19" t="n">
        <f aca="false">'DATOS MENSUALES'!F427</f>
        <v>8.116422</v>
      </c>
      <c r="D53" s="19" t="n">
        <f aca="false">'DATOS MENSUALES'!F428</f>
        <v>4.733358</v>
      </c>
      <c r="E53" s="19" t="n">
        <f aca="false">'DATOS MENSUALES'!F429</f>
        <v>2.892695</v>
      </c>
      <c r="F53" s="19" t="n">
        <f aca="false">'DATOS MENSUALES'!F430</f>
        <v>7.505568</v>
      </c>
      <c r="G53" s="19" t="n">
        <f aca="false">'DATOS MENSUALES'!F431</f>
        <v>9.288685</v>
      </c>
      <c r="H53" s="19" t="n">
        <f aca="false">'DATOS MENSUALES'!F432</f>
        <v>11.535318</v>
      </c>
      <c r="I53" s="19" t="n">
        <f aca="false">'DATOS MENSUALES'!F433</f>
        <v>8.881072</v>
      </c>
      <c r="J53" s="19" t="n">
        <f aca="false">'DATOS MENSUALES'!F434</f>
        <v>1.360924</v>
      </c>
      <c r="K53" s="19" t="n">
        <f aca="false">'DATOS MENSUALES'!F435</f>
        <v>0.913726</v>
      </c>
      <c r="L53" s="19" t="n">
        <f aca="false">'DATOS MENSUALES'!F436</f>
        <v>0.513684</v>
      </c>
      <c r="M53" s="19" t="n">
        <f aca="false">'DATOS MENSUALES'!F437</f>
        <v>1.68168</v>
      </c>
      <c r="N53" s="19" t="n">
        <f aca="false">SUM(B53:M53)</f>
        <v>62.312748</v>
      </c>
      <c r="O53" s="45"/>
      <c r="P53" s="44" t="n">
        <f aca="false">(B53-B$6)^3</f>
        <v>7.66635608331643</v>
      </c>
      <c r="Q53" s="44" t="n">
        <f aca="false">(C53-C$6)^3</f>
        <v>22.7554598593238</v>
      </c>
      <c r="R53" s="44" t="n">
        <f aca="false">(D53-D$6)^3</f>
        <v>-26.4201853505855</v>
      </c>
      <c r="S53" s="44" t="n">
        <f aca="false">(E53-E$6)^3</f>
        <v>-42.8895112049981</v>
      </c>
      <c r="T53" s="44" t="n">
        <f aca="false">(F53-F$6)^3</f>
        <v>3.78573898121554</v>
      </c>
      <c r="U53" s="44" t="n">
        <f aca="false">(G53-G$6)^3</f>
        <v>2.55575943569951</v>
      </c>
      <c r="V53" s="44" t="n">
        <f aca="false">(H53-H$6)^3</f>
        <v>14.7137257469275</v>
      </c>
      <c r="W53" s="44" t="n">
        <f aca="false">(I53-I$6)^3</f>
        <v>-0.0828312402860308</v>
      </c>
      <c r="X53" s="44" t="n">
        <f aca="false">(J53-J$6)^3</f>
        <v>-14.3103905695352</v>
      </c>
      <c r="Y53" s="44" t="n">
        <f aca="false">(K53-K$6)^3</f>
        <v>-0.0647700497578573</v>
      </c>
      <c r="Z53" s="44" t="n">
        <f aca="false">(L53-L$6)^3</f>
        <v>-0.026707523391956</v>
      </c>
      <c r="AA53" s="44" t="n">
        <f aca="false">(M53-M$6)^3</f>
        <v>0.252700279170715</v>
      </c>
      <c r="AB53" s="44" t="n">
        <f aca="false">(N53-N$6)^3</f>
        <v>0.45821804249774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5.421474</v>
      </c>
      <c r="C54" s="19" t="n">
        <f aca="false">'DATOS MENSUALES'!F439</f>
        <v>8.383578</v>
      </c>
      <c r="D54" s="19" t="n">
        <f aca="false">'DATOS MENSUALES'!F440</f>
        <v>7.071422</v>
      </c>
      <c r="E54" s="19" t="n">
        <f aca="false">'DATOS MENSUALES'!F441</f>
        <v>6.531019</v>
      </c>
      <c r="F54" s="19" t="n">
        <f aca="false">'DATOS MENSUALES'!F442</f>
        <v>9.56839</v>
      </c>
      <c r="G54" s="19" t="n">
        <f aca="false">'DATOS MENSUALES'!F443</f>
        <v>5.834007</v>
      </c>
      <c r="H54" s="19" t="n">
        <f aca="false">'DATOS MENSUALES'!F444</f>
        <v>6.784715</v>
      </c>
      <c r="I54" s="19" t="n">
        <f aca="false">'DATOS MENSUALES'!F445</f>
        <v>6.180291</v>
      </c>
      <c r="J54" s="19" t="n">
        <f aca="false">'DATOS MENSUALES'!F446</f>
        <v>6.26047</v>
      </c>
      <c r="K54" s="19" t="n">
        <f aca="false">'DATOS MENSUALES'!F447</f>
        <v>2.243241</v>
      </c>
      <c r="L54" s="19" t="n">
        <f aca="false">'DATOS MENSUALES'!F448</f>
        <v>2.27056</v>
      </c>
      <c r="M54" s="19" t="n">
        <f aca="false">'DATOS MENSUALES'!F449</f>
        <v>0.993759</v>
      </c>
      <c r="N54" s="19" t="n">
        <f aca="false">SUM(B54:M54)</f>
        <v>67.542926</v>
      </c>
      <c r="O54" s="45"/>
      <c r="P54" s="44" t="n">
        <f aca="false">(B54-B$6)^3</f>
        <v>15.6936993030956</v>
      </c>
      <c r="Q54" s="44" t="n">
        <f aca="false">(C54-C$6)^3</f>
        <v>29.8171914273018</v>
      </c>
      <c r="R54" s="44" t="n">
        <f aca="false">(D54-D$6)^3</f>
        <v>-0.262519950341981</v>
      </c>
      <c r="S54" s="44" t="n">
        <f aca="false">(E54-E$6)^3</f>
        <v>0.00262402809158009</v>
      </c>
      <c r="T54" s="44" t="n">
        <f aca="false">(F54-F$6)^3</f>
        <v>47.4913425089442</v>
      </c>
      <c r="U54" s="44" t="n">
        <f aca="false">(G54-G$6)^3</f>
        <v>-9.09599300617752</v>
      </c>
      <c r="V54" s="44" t="n">
        <f aca="false">(H54-H$6)^3</f>
        <v>-12.1698724555644</v>
      </c>
      <c r="W54" s="44" t="n">
        <f aca="false">(I54-I$6)^3</f>
        <v>-30.8614070834781</v>
      </c>
      <c r="X54" s="44" t="n">
        <f aca="false">(J54-J$6)^3</f>
        <v>15.1007661150671</v>
      </c>
      <c r="Y54" s="44" t="n">
        <f aca="false">(K54-K$6)^3</f>
        <v>0.798964649464248</v>
      </c>
      <c r="Z54" s="44" t="n">
        <f aca="false">(L54-L$6)^3</f>
        <v>3.09912911763289</v>
      </c>
      <c r="AA54" s="44" t="n">
        <f aca="false">(M54-M$6)^3</f>
        <v>-0.000172813346776776</v>
      </c>
      <c r="AB54" s="44" t="n">
        <f aca="false">(N54-N$6)^3</f>
        <v>216.12143438590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2.452256</v>
      </c>
      <c r="C55" s="19" t="n">
        <f aca="false">'DATOS MENSUALES'!F451</f>
        <v>1.987348</v>
      </c>
      <c r="D55" s="19" t="n">
        <f aca="false">'DATOS MENSUALES'!F452</f>
        <v>10.873504</v>
      </c>
      <c r="E55" s="19" t="n">
        <f aca="false">'DATOS MENSUALES'!F453</f>
        <v>2.54495</v>
      </c>
      <c r="F55" s="19" t="n">
        <f aca="false">'DATOS MENSUALES'!F454</f>
        <v>18.43184</v>
      </c>
      <c r="G55" s="19" t="n">
        <f aca="false">'DATOS MENSUALES'!F455</f>
        <v>10.22787</v>
      </c>
      <c r="H55" s="19" t="n">
        <f aca="false">'DATOS MENSUALES'!F456</f>
        <v>8.62466</v>
      </c>
      <c r="I55" s="19" t="n">
        <f aca="false">'DATOS MENSUALES'!F457</f>
        <v>13.38943</v>
      </c>
      <c r="J55" s="19" t="n">
        <f aca="false">'DATOS MENSUALES'!F458</f>
        <v>5.438265</v>
      </c>
      <c r="K55" s="19" t="n">
        <f aca="false">'DATOS MENSUALES'!F459</f>
        <v>1.33622</v>
      </c>
      <c r="L55" s="19" t="n">
        <f aca="false">'DATOS MENSUALES'!F460</f>
        <v>0.198</v>
      </c>
      <c r="M55" s="19" t="n">
        <f aca="false">'DATOS MENSUALES'!F461</f>
        <v>0.146027</v>
      </c>
      <c r="N55" s="19" t="n">
        <f aca="false">SUM(B55:M55)</f>
        <v>75.65037</v>
      </c>
      <c r="O55" s="45"/>
      <c r="P55" s="44" t="n">
        <f aca="false">(B55-B$6)^3</f>
        <v>-0.100907926564286</v>
      </c>
      <c r="Q55" s="44" t="n">
        <f aca="false">(C55-C$6)^3</f>
        <v>-35.7843793757339</v>
      </c>
      <c r="R55" s="44" t="n">
        <f aca="false">(D55-D$6)^3</f>
        <v>31.6077350912069</v>
      </c>
      <c r="S55" s="44" t="n">
        <f aca="false">(E55-E$6)^3</f>
        <v>-56.9839473247557</v>
      </c>
      <c r="T55" s="44" t="n">
        <f aca="false">(F55-F$6)^3</f>
        <v>1946.01248639637</v>
      </c>
      <c r="U55" s="44" t="n">
        <f aca="false">(G55-G$6)^3</f>
        <v>12.2690104712647</v>
      </c>
      <c r="V55" s="44" t="n">
        <f aca="false">(H55-H$6)^3</f>
        <v>-0.0974858800455709</v>
      </c>
      <c r="W55" s="44" t="n">
        <f aca="false">(I55-I$6)^3</f>
        <v>67.5408077488658</v>
      </c>
      <c r="X55" s="44" t="n">
        <f aca="false">(J55-J$6)^3</f>
        <v>4.48818298365395</v>
      </c>
      <c r="Y55" s="44" t="n">
        <f aca="false">(K55-K$6)^3</f>
        <v>9.12424706326291E-006</v>
      </c>
      <c r="Z55" s="44" t="n">
        <f aca="false">(L55-L$6)^3</f>
        <v>-0.232151194519958</v>
      </c>
      <c r="AA55" s="44" t="n">
        <f aca="false">(M55-M$6)^3</f>
        <v>-0.737372826993783</v>
      </c>
      <c r="AB55" s="44" t="n">
        <f aca="false">(N55-N$6)^3</f>
        <v>2808.3344267120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.65254</v>
      </c>
      <c r="C56" s="19" t="n">
        <f aca="false">'DATOS MENSUALES'!F463</f>
        <v>2.489408</v>
      </c>
      <c r="D56" s="19" t="n">
        <f aca="false">'DATOS MENSUALES'!F464</f>
        <v>18.047568</v>
      </c>
      <c r="E56" s="19" t="n">
        <f aca="false">'DATOS MENSUALES'!F465</f>
        <v>10.089205</v>
      </c>
      <c r="F56" s="19" t="n">
        <f aca="false">'DATOS MENSUALES'!F466</f>
        <v>12.452264</v>
      </c>
      <c r="G56" s="19" t="n">
        <f aca="false">'DATOS MENSUALES'!F467</f>
        <v>7.633967</v>
      </c>
      <c r="H56" s="19" t="n">
        <f aca="false">'DATOS MENSUALES'!F468</f>
        <v>11.918188</v>
      </c>
      <c r="I56" s="19" t="n">
        <f aca="false">'DATOS MENSUALES'!F469</f>
        <v>9.165192</v>
      </c>
      <c r="J56" s="19" t="n">
        <f aca="false">'DATOS MENSUALES'!F470</f>
        <v>4.16187</v>
      </c>
      <c r="K56" s="19" t="n">
        <f aca="false">'DATOS MENSUALES'!F471</f>
        <v>0.768222</v>
      </c>
      <c r="L56" s="19" t="n">
        <f aca="false">'DATOS MENSUALES'!F472</f>
        <v>0.036918</v>
      </c>
      <c r="M56" s="19" t="n">
        <f aca="false">'DATOS MENSUALES'!F473</f>
        <v>0.377125</v>
      </c>
      <c r="N56" s="19" t="n">
        <f aca="false">SUM(B56:M56)</f>
        <v>78.792467</v>
      </c>
      <c r="O56" s="45"/>
      <c r="P56" s="44" t="n">
        <f aca="false">(B56-B$6)^3</f>
        <v>-2.0256069896406</v>
      </c>
      <c r="Q56" s="44" t="n">
        <f aca="false">(C56-C$6)^3</f>
        <v>-21.7938983343924</v>
      </c>
      <c r="R56" s="44" t="n">
        <f aca="false">(D56-D$6)^3</f>
        <v>1104.1735971863</v>
      </c>
      <c r="S56" s="44" t="n">
        <f aca="false">(E56-E$6)^3</f>
        <v>50.4936179777603</v>
      </c>
      <c r="T56" s="44" t="n">
        <f aca="false">(F56-F$6)^3</f>
        <v>275.288713015358</v>
      </c>
      <c r="U56" s="44" t="n">
        <f aca="false">(G56-G$6)^3</f>
        <v>-0.0237619361360123</v>
      </c>
      <c r="V56" s="44" t="n">
        <f aca="false">(H56-H$6)^3</f>
        <v>22.744375305336</v>
      </c>
      <c r="W56" s="44" t="n">
        <f aca="false">(I56-I$6)^3</f>
        <v>-0.0034973574108673</v>
      </c>
      <c r="X56" s="44" t="n">
        <f aca="false">(J56-J$6)^3</f>
        <v>0.051946143465625</v>
      </c>
      <c r="Y56" s="44" t="n">
        <f aca="false">(K56-K$6)^3</f>
        <v>-0.163758789184195</v>
      </c>
      <c r="Z56" s="44" t="n">
        <f aca="false">(L56-L$6)^3</f>
        <v>-0.466708592170498</v>
      </c>
      <c r="AA56" s="44" t="n">
        <f aca="false">(M56-M$6)^3</f>
        <v>-0.303917838152171</v>
      </c>
      <c r="AB56" s="44" t="n">
        <f aca="false">(N56-N$6)^3</f>
        <v>5133.5469473922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3.877008</v>
      </c>
      <c r="C57" s="19" t="n">
        <f aca="false">'DATOS MENSUALES'!F475</f>
        <v>10.005</v>
      </c>
      <c r="D57" s="19" t="n">
        <f aca="false">'DATOS MENSUALES'!F476</f>
        <v>6.49077</v>
      </c>
      <c r="E57" s="19" t="n">
        <f aca="false">'DATOS MENSUALES'!F477</f>
        <v>8.67102</v>
      </c>
      <c r="F57" s="19" t="n">
        <f aca="false">'DATOS MENSUALES'!F478</f>
        <v>7.91775</v>
      </c>
      <c r="G57" s="19" t="n">
        <f aca="false">'DATOS MENSUALES'!F479</f>
        <v>6.25923</v>
      </c>
      <c r="H57" s="19" t="n">
        <f aca="false">'DATOS MENSUALES'!F480</f>
        <v>7.20981</v>
      </c>
      <c r="I57" s="19" t="n">
        <f aca="false">'DATOS MENSUALES'!F481</f>
        <v>6.04305</v>
      </c>
      <c r="J57" s="19" t="n">
        <f aca="false">'DATOS MENSUALES'!F482</f>
        <v>3.67536</v>
      </c>
      <c r="K57" s="19" t="n">
        <f aca="false">'DATOS MENSUALES'!F483</f>
        <v>0.841344</v>
      </c>
      <c r="L57" s="19" t="n">
        <f aca="false">'DATOS MENSUALES'!F484</f>
        <v>0.0633</v>
      </c>
      <c r="M57" s="19" t="n">
        <f aca="false">'DATOS MENSUALES'!F485</f>
        <v>0.14331</v>
      </c>
      <c r="N57" s="19" t="n">
        <f aca="false">SUM(B57:M57)</f>
        <v>61.196952</v>
      </c>
      <c r="O57" s="45"/>
      <c r="P57" s="44" t="n">
        <f aca="false">(B57-B$6)^3</f>
        <v>0.882505594138759</v>
      </c>
      <c r="Q57" s="44" t="n">
        <f aca="false">(C57-C$6)^3</f>
        <v>105.309865093038</v>
      </c>
      <c r="R57" s="44" t="n">
        <f aca="false">(D57-D$6)^3</f>
        <v>-1.8201281406047</v>
      </c>
      <c r="S57" s="44" t="n">
        <f aca="false">(E57-E$6)^3</f>
        <v>11.8201020661911</v>
      </c>
      <c r="T57" s="44" t="n">
        <f aca="false">(F57-F$6)^3</f>
        <v>7.65373762411505</v>
      </c>
      <c r="U57" s="44" t="n">
        <f aca="false">(G57-G$6)^3</f>
        <v>-4.59275574013158</v>
      </c>
      <c r="V57" s="44" t="n">
        <f aca="false">(H57-H$6)^3</f>
        <v>-6.59270378803734</v>
      </c>
      <c r="W57" s="44" t="n">
        <f aca="false">(I57-I$6)^3</f>
        <v>-35.092107641977</v>
      </c>
      <c r="X57" s="44" t="n">
        <f aca="false">(J57-J$6)^3</f>
        <v>-0.00145780302721785</v>
      </c>
      <c r="Y57" s="44" t="n">
        <f aca="false">(K57-K$6)^3</f>
        <v>-0.106482862315344</v>
      </c>
      <c r="Z57" s="44" t="n">
        <f aca="false">(L57-L$6)^3</f>
        <v>-0.420689492879626</v>
      </c>
      <c r="AA57" s="44" t="n">
        <f aca="false">(M57-M$6)^3</f>
        <v>-0.744045621697321</v>
      </c>
      <c r="AB57" s="44" t="n">
        <f aca="false">(N57-N$6)^3</f>
        <v>-0.041010022167875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3.166896</v>
      </c>
      <c r="C58" s="19" t="n">
        <f aca="false">'DATOS MENSUALES'!F487</f>
        <v>4.076218</v>
      </c>
      <c r="D58" s="19" t="n">
        <f aca="false">'DATOS MENSUALES'!F488</f>
        <v>8.48253</v>
      </c>
      <c r="E58" s="19" t="n">
        <f aca="false">'DATOS MENSUALES'!F489</f>
        <v>8.636355</v>
      </c>
      <c r="F58" s="19" t="n">
        <f aca="false">'DATOS MENSUALES'!F490</f>
        <v>4.221483</v>
      </c>
      <c r="G58" s="19" t="n">
        <f aca="false">'DATOS MENSUALES'!F491</f>
        <v>11.635464</v>
      </c>
      <c r="H58" s="19" t="n">
        <f aca="false">'DATOS MENSUALES'!F492</f>
        <v>6.162814</v>
      </c>
      <c r="I58" s="19" t="n">
        <f aca="false">'DATOS MENSUALES'!F493</f>
        <v>8.101632</v>
      </c>
      <c r="J58" s="19" t="n">
        <f aca="false">'DATOS MENSUALES'!F494</f>
        <v>3.276027</v>
      </c>
      <c r="K58" s="19" t="n">
        <f aca="false">'DATOS MENSUALES'!F495</f>
        <v>0.719577</v>
      </c>
      <c r="L58" s="19" t="n">
        <f aca="false">'DATOS MENSUALES'!F496</f>
        <v>0.23936</v>
      </c>
      <c r="M58" s="19" t="n">
        <f aca="false">'DATOS MENSUALES'!F497</f>
        <v>0.317262</v>
      </c>
      <c r="N58" s="19" t="n">
        <f aca="false">SUM(B58:M58)</f>
        <v>59.035618</v>
      </c>
      <c r="O58" s="45"/>
      <c r="P58" s="44" t="n">
        <f aca="false">(B58-B$6)^3</f>
        <v>0.0154532468231253</v>
      </c>
      <c r="Q58" s="44" t="n">
        <f aca="false">(C58-C$6)^3</f>
        <v>-1.75602184423629</v>
      </c>
      <c r="R58" s="44" t="n">
        <f aca="false">(D58-D$6)^3</f>
        <v>0.45796135479738</v>
      </c>
      <c r="S58" s="44" t="n">
        <f aca="false">(E58-E$6)^3</f>
        <v>11.2886458083749</v>
      </c>
      <c r="T58" s="44" t="n">
        <f aca="false">(F58-F$6)^3</f>
        <v>-5.13785391518935</v>
      </c>
      <c r="U58" s="44" t="n">
        <f aca="false">(G58-G$6)^3</f>
        <v>51.2303238697303</v>
      </c>
      <c r="V58" s="44" t="n">
        <f aca="false">(H58-H$6)^3</f>
        <v>-24.9503814874906</v>
      </c>
      <c r="W58" s="44" t="n">
        <f aca="false">(I58-I$6)^3</f>
        <v>-1.79516929613475</v>
      </c>
      <c r="X58" s="44" t="n">
        <f aca="false">(J58-J$6)^3</f>
        <v>-0.134785377033581</v>
      </c>
      <c r="Y58" s="44" t="n">
        <f aca="false">(K58-K$6)^3</f>
        <v>-0.21143911242811</v>
      </c>
      <c r="Z58" s="44" t="n">
        <f aca="false">(L58-L$6)^3</f>
        <v>-0.188365876250157</v>
      </c>
      <c r="AA58" s="44" t="n">
        <f aca="false">(M58-M$6)^3</f>
        <v>-0.392540729385429</v>
      </c>
      <c r="AB58" s="44" t="n">
        <f aca="false">(N58-N$6)^3</f>
        <v>-15.741233624430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5.226534</v>
      </c>
      <c r="C59" s="19" t="n">
        <f aca="false">'DATOS MENSUALES'!F499</f>
        <v>1.64891</v>
      </c>
      <c r="D59" s="19" t="n">
        <f aca="false">'DATOS MENSUALES'!F500</f>
        <v>7.643304</v>
      </c>
      <c r="E59" s="19" t="n">
        <f aca="false">'DATOS MENSUALES'!F501</f>
        <v>9.45003</v>
      </c>
      <c r="F59" s="19" t="n">
        <f aca="false">'DATOS MENSUALES'!F502</f>
        <v>4.8737</v>
      </c>
      <c r="G59" s="19" t="n">
        <f aca="false">'DATOS MENSUALES'!F503</f>
        <v>8.607898</v>
      </c>
      <c r="H59" s="19" t="n">
        <f aca="false">'DATOS MENSUALES'!F504</f>
        <v>4.027512</v>
      </c>
      <c r="I59" s="19" t="n">
        <f aca="false">'DATOS MENSUALES'!F505</f>
        <v>2.640553</v>
      </c>
      <c r="J59" s="19" t="n">
        <f aca="false">'DATOS MENSUALES'!F506</f>
        <v>2.200264</v>
      </c>
      <c r="K59" s="19" t="n">
        <f aca="false">'DATOS MENSUALES'!F507</f>
        <v>0.608378</v>
      </c>
      <c r="L59" s="19" t="n">
        <f aca="false">'DATOS MENSUALES'!F508</f>
        <v>0.122476</v>
      </c>
      <c r="M59" s="19" t="n">
        <f aca="false">'DATOS MENSUALES'!F509</f>
        <v>0.545649</v>
      </c>
      <c r="N59" s="19" t="n">
        <f aca="false">SUM(B59:M59)</f>
        <v>47.595208</v>
      </c>
      <c r="O59" s="45"/>
      <c r="P59" s="44" t="n">
        <f aca="false">(B59-B$6)^3</f>
        <v>12.3058894381511</v>
      </c>
      <c r="Q59" s="44" t="n">
        <f aca="false">(C59-C$6)^3</f>
        <v>-47.9809280409417</v>
      </c>
      <c r="R59" s="44" t="n">
        <f aca="false">(D59-D$6)^3</f>
        <v>-0.000320347711992948</v>
      </c>
      <c r="S59" s="44" t="n">
        <f aca="false">(E59-E$6)^3</f>
        <v>28.5667491784041</v>
      </c>
      <c r="T59" s="44" t="n">
        <f aca="false">(F59-F$6)^3</f>
        <v>-1.23652246714544</v>
      </c>
      <c r="U59" s="44" t="n">
        <f aca="false">(G59-G$6)^3</f>
        <v>0.32344761404298</v>
      </c>
      <c r="V59" s="44" t="n">
        <f aca="false">(H59-H$6)^3</f>
        <v>-129.353381650363</v>
      </c>
      <c r="W59" s="44" t="n">
        <f aca="false">(I59-I$6)^3</f>
        <v>-297.600011850151</v>
      </c>
      <c r="X59" s="44" t="n">
        <f aca="false">(J59-J$6)^3</f>
        <v>-4.00819055467264</v>
      </c>
      <c r="Y59" s="44" t="n">
        <f aca="false">(K59-K$6)^3</f>
        <v>-0.353312091911202</v>
      </c>
      <c r="Z59" s="44" t="n">
        <f aca="false">(L59-L$6)^3</f>
        <v>-0.328681594826713</v>
      </c>
      <c r="AA59" s="44" t="n">
        <f aca="false">(M59-M$6)^3</f>
        <v>-0.127879710193493</v>
      </c>
      <c r="AB59" s="44" t="n">
        <f aca="false">(N59-N$6)^3</f>
        <v>-2712.7168060154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4.22055</v>
      </c>
      <c r="C60" s="19" t="n">
        <f aca="false">'DATOS MENSUALES'!F511</f>
        <v>9.171009</v>
      </c>
      <c r="D60" s="19" t="n">
        <f aca="false">'DATOS MENSUALES'!F512</f>
        <v>12.69004</v>
      </c>
      <c r="E60" s="19" t="n">
        <f aca="false">'DATOS MENSUALES'!F513</f>
        <v>3.92525</v>
      </c>
      <c r="F60" s="19" t="n">
        <f aca="false">'DATOS MENSUALES'!F514</f>
        <v>6.525925</v>
      </c>
      <c r="G60" s="19" t="n">
        <f aca="false">'DATOS MENSUALES'!F515</f>
        <v>8.455961</v>
      </c>
      <c r="H60" s="19" t="n">
        <f aca="false">'DATOS MENSUALES'!F516</f>
        <v>10.092096</v>
      </c>
      <c r="I60" s="19" t="n">
        <f aca="false">'DATOS MENSUALES'!F517</f>
        <v>13.512811</v>
      </c>
      <c r="J60" s="19" t="n">
        <f aca="false">'DATOS MENSUALES'!F518</f>
        <v>4.59902</v>
      </c>
      <c r="K60" s="19" t="n">
        <f aca="false">'DATOS MENSUALES'!F519</f>
        <v>1.167748</v>
      </c>
      <c r="L60" s="19" t="n">
        <f aca="false">'DATOS MENSUALES'!F520</f>
        <v>1.502144</v>
      </c>
      <c r="M60" s="19" t="n">
        <f aca="false">'DATOS MENSUALES'!F521</f>
        <v>0.812991</v>
      </c>
      <c r="N60" s="19" t="n">
        <f aca="false">SUM(B60:M60)</f>
        <v>76.675545</v>
      </c>
      <c r="O60" s="45"/>
      <c r="P60" s="44" t="n">
        <f aca="false">(B60-B$6)^3</f>
        <v>2.21089363765105</v>
      </c>
      <c r="Q60" s="44" t="n">
        <f aca="false">(C60-C$6)^3</f>
        <v>58.7885075590225</v>
      </c>
      <c r="R60" s="44" t="n">
        <f aca="false">(D60-D$6)^3</f>
        <v>123.380459983639</v>
      </c>
      <c r="S60" s="44" t="n">
        <f aca="false">(E60-E$6)^3</f>
        <v>-15.0297204080726</v>
      </c>
      <c r="T60" s="44" t="n">
        <f aca="false">(F60-F$6)^3</f>
        <v>0.193997129315894</v>
      </c>
      <c r="U60" s="44" t="n">
        <f aca="false">(G60-G$6)^3</f>
        <v>0.152702295697353</v>
      </c>
      <c r="V60" s="44" t="n">
        <f aca="false">(H60-H$6)^3</f>
        <v>1.02175593935945</v>
      </c>
      <c r="W60" s="44" t="n">
        <f aca="false">(I60-I$6)^3</f>
        <v>73.8674249943525</v>
      </c>
      <c r="X60" s="44" t="n">
        <f aca="false">(J60-J$6)^3</f>
        <v>0.53197697519999</v>
      </c>
      <c r="Y60" s="44" t="n">
        <f aca="false">(K60-K$6)^3</f>
        <v>-0.00321400193680701</v>
      </c>
      <c r="Z60" s="44" t="n">
        <f aca="false">(L60-L$6)^3</f>
        <v>0.327862664139774</v>
      </c>
      <c r="AA60" s="44" t="n">
        <f aca="false">(M60-M$6)^3</f>
        <v>-0.0132226922313451</v>
      </c>
      <c r="AB60" s="44" t="n">
        <f aca="false">(N60-N$6)^3</f>
        <v>3466.0839657642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.058222</v>
      </c>
      <c r="C61" s="19" t="n">
        <f aca="false">'DATOS MENSUALES'!F523</f>
        <v>1.473183</v>
      </c>
      <c r="D61" s="19" t="n">
        <f aca="false">'DATOS MENSUALES'!F524</f>
        <v>4.4838</v>
      </c>
      <c r="E61" s="19" t="n">
        <f aca="false">'DATOS MENSUALES'!F525</f>
        <v>10.349781</v>
      </c>
      <c r="F61" s="19" t="n">
        <f aca="false">'DATOS MENSUALES'!F526</f>
        <v>8.718513</v>
      </c>
      <c r="G61" s="19" t="n">
        <f aca="false">'DATOS MENSUALES'!F527</f>
        <v>6.779877</v>
      </c>
      <c r="H61" s="19" t="n">
        <f aca="false">'DATOS MENSUALES'!F528</f>
        <v>17.729184</v>
      </c>
      <c r="I61" s="19" t="n">
        <f aca="false">'DATOS MENSUALES'!F529</f>
        <v>11.114946</v>
      </c>
      <c r="J61" s="19" t="n">
        <f aca="false">'DATOS MENSUALES'!F530</f>
        <v>6.736156</v>
      </c>
      <c r="K61" s="19" t="n">
        <f aca="false">'DATOS MENSUALES'!F531</f>
        <v>1.506813</v>
      </c>
      <c r="L61" s="19" t="n">
        <f aca="false">'DATOS MENSUALES'!F532</f>
        <v>0.75803</v>
      </c>
      <c r="M61" s="19" t="n">
        <f aca="false">'DATOS MENSUALES'!F533</f>
        <v>0.739557</v>
      </c>
      <c r="N61" s="19" t="n">
        <f aca="false">SUM(B61:M61)</f>
        <v>71.448062</v>
      </c>
      <c r="O61" s="45"/>
      <c r="P61" s="44" t="n">
        <f aca="false">(B61-B$6)^3</f>
        <v>-6.43063683948393</v>
      </c>
      <c r="Q61" s="44" t="n">
        <f aca="false">(C61-C$6)^3</f>
        <v>-55.2839944949564</v>
      </c>
      <c r="R61" s="44" t="n">
        <f aca="false">(D61-D$6)^3</f>
        <v>-33.6334515286693</v>
      </c>
      <c r="S61" s="44" t="n">
        <f aca="false">(E61-E$6)^3</f>
        <v>61.9436033397139</v>
      </c>
      <c r="T61" s="44" t="n">
        <f aca="false">(F61-F$6)^3</f>
        <v>21.2880461144732</v>
      </c>
      <c r="U61" s="44" t="n">
        <f aca="false">(G61-G$6)^3</f>
        <v>-1.4877243745072</v>
      </c>
      <c r="V61" s="44" t="n">
        <f aca="false">(H61-H$6)^3</f>
        <v>645.933316519364</v>
      </c>
      <c r="W61" s="44" t="n">
        <f aca="false">(I61-I$6)^3</f>
        <v>5.81222055404678</v>
      </c>
      <c r="X61" s="44" t="n">
        <f aca="false">(J61-J$6)^3</f>
        <v>25.6047693292196</v>
      </c>
      <c r="Y61" s="44" t="n">
        <f aca="false">(K61-K$6)^3</f>
        <v>0.00702153909410329</v>
      </c>
      <c r="Z61" s="44" t="n">
        <f aca="false">(L61-L$6)^3</f>
        <v>-0.000162474755385409</v>
      </c>
      <c r="AA61" s="44" t="n">
        <f aca="false">(M61-M$6)^3</f>
        <v>-0.0297628995898856</v>
      </c>
      <c r="AB61" s="44" t="n">
        <f aca="false">(N61-N$6)^3</f>
        <v>972.14084544466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3.838</v>
      </c>
      <c r="C62" s="19" t="n">
        <f aca="false">'DATOS MENSUALES'!F535</f>
        <v>9.697198</v>
      </c>
      <c r="D62" s="19" t="n">
        <f aca="false">'DATOS MENSUALES'!F536</f>
        <v>9.283809</v>
      </c>
      <c r="E62" s="19" t="n">
        <f aca="false">'DATOS MENSUALES'!F537</f>
        <v>5.5062</v>
      </c>
      <c r="F62" s="19" t="n">
        <f aca="false">'DATOS MENSUALES'!F538</f>
        <v>12.114618</v>
      </c>
      <c r="G62" s="19" t="n">
        <f aca="false">'DATOS MENSUALES'!F539</f>
        <v>8.61822</v>
      </c>
      <c r="H62" s="19" t="n">
        <f aca="false">'DATOS MENSUALES'!F540</f>
        <v>10.9312</v>
      </c>
      <c r="I62" s="19" t="n">
        <f aca="false">'DATOS MENSUALES'!F541</f>
        <v>9.287082</v>
      </c>
      <c r="J62" s="19" t="n">
        <f aca="false">'DATOS MENSUALES'!F542</f>
        <v>3.758219</v>
      </c>
      <c r="K62" s="19" t="n">
        <f aca="false">'DATOS MENSUALES'!F543</f>
        <v>1.401947</v>
      </c>
      <c r="L62" s="19" t="n">
        <f aca="false">'DATOS MENSUALES'!F544</f>
        <v>0.657397</v>
      </c>
      <c r="M62" s="19" t="n">
        <f aca="false">'DATOS MENSUALES'!F545</f>
        <v>0.510662</v>
      </c>
      <c r="N62" s="19" t="n">
        <f aca="false">SUM(B62:M62)</f>
        <v>75.604552</v>
      </c>
      <c r="O62" s="45"/>
      <c r="P62" s="44" t="n">
        <f aca="false">(B62-B$6)^3</f>
        <v>0.77915684577452</v>
      </c>
      <c r="Q62" s="44" t="n">
        <f aca="false">(C62-C$6)^3</f>
        <v>86.0305877365606</v>
      </c>
      <c r="R62" s="44" t="n">
        <f aca="false">(D62-D$6)^3</f>
        <v>3.88530323704996</v>
      </c>
      <c r="S62" s="44" t="n">
        <f aca="false">(E62-E$6)^3</f>
        <v>-0.697604072386566</v>
      </c>
      <c r="T62" s="44" t="n">
        <f aca="false">(F62-F$6)^3</f>
        <v>234.609546625843</v>
      </c>
      <c r="U62" s="44" t="n">
        <f aca="false">(G62-G$6)^3</f>
        <v>0.338259210947776</v>
      </c>
      <c r="V62" s="44" t="n">
        <f aca="false">(H62-H$6)^3</f>
        <v>6.29375223976711</v>
      </c>
      <c r="W62" s="44" t="n">
        <f aca="false">(I62-I$6)^3</f>
        <v>-2.67341907173811E-005</v>
      </c>
      <c r="X62" s="44" t="n">
        <f aca="false">(J62-J$6)^3</f>
        <v>-2.84530406264748E-005</v>
      </c>
      <c r="Y62" s="44" t="n">
        <f aca="false">(K62-K$6)^3</f>
        <v>0.00064998223165169</v>
      </c>
      <c r="Z62" s="44" t="n">
        <f aca="false">(L62-L$6)^3</f>
        <v>-0.00373829546962994</v>
      </c>
      <c r="AA62" s="44" t="n">
        <f aca="false">(M62-M$6)^3</f>
        <v>-0.156414393791303</v>
      </c>
      <c r="AB62" s="44" t="n">
        <f aca="false">(N62-N$6)^3</f>
        <v>2781.0627325766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530748</v>
      </c>
      <c r="C63" s="19" t="n">
        <f aca="false">'DATOS MENSUALES'!F547</f>
        <v>1.312405</v>
      </c>
      <c r="D63" s="19" t="n">
        <f aca="false">'DATOS MENSUALES'!F548</f>
        <v>3.089528</v>
      </c>
      <c r="E63" s="19" t="n">
        <f aca="false">'DATOS MENSUALES'!F549</f>
        <v>6.412179</v>
      </c>
      <c r="F63" s="19" t="n">
        <f aca="false">'DATOS MENSUALES'!F550</f>
        <v>6.552315</v>
      </c>
      <c r="G63" s="19" t="n">
        <f aca="false">'DATOS MENSUALES'!F551</f>
        <v>13.10623</v>
      </c>
      <c r="H63" s="19" t="n">
        <f aca="false">'DATOS MENSUALES'!F552</f>
        <v>5.88945</v>
      </c>
      <c r="I63" s="19" t="n">
        <f aca="false">'DATOS MENSUALES'!F553</f>
        <v>12.933965</v>
      </c>
      <c r="J63" s="19" t="n">
        <f aca="false">'DATOS MENSUALES'!F554</f>
        <v>2.223754</v>
      </c>
      <c r="K63" s="19" t="n">
        <f aca="false">'DATOS MENSUALES'!F555</f>
        <v>0.885153</v>
      </c>
      <c r="L63" s="19" t="n">
        <f aca="false">'DATOS MENSUALES'!F556</f>
        <v>0.32175</v>
      </c>
      <c r="M63" s="19" t="n">
        <f aca="false">'DATOS MENSUALES'!F557</f>
        <v>1.285768</v>
      </c>
      <c r="N63" s="19" t="n">
        <f aca="false">SUM(B63:M63)</f>
        <v>54.543245</v>
      </c>
      <c r="O63" s="45"/>
      <c r="P63" s="44" t="n">
        <f aca="false">(B63-B$6)^3</f>
        <v>-13.6017266208212</v>
      </c>
      <c r="Q63" s="44" t="n">
        <f aca="false">(C63-C$6)^3</f>
        <v>-62.5832937208963</v>
      </c>
      <c r="R63" s="44" t="n">
        <f aca="false">(D63-D$6)^3</f>
        <v>-98.7520555084337</v>
      </c>
      <c r="S63" s="44" t="n">
        <f aca="false">(E63-E$6)^3</f>
        <v>6.95603796200006E-006</v>
      </c>
      <c r="T63" s="44" t="n">
        <f aca="false">(F63-F$6)^3</f>
        <v>0.221756225446084</v>
      </c>
      <c r="U63" s="44" t="n">
        <f aca="false">(G63-G$6)^3</f>
        <v>139.376157332597</v>
      </c>
      <c r="V63" s="44" t="n">
        <f aca="false">(H63-H$6)^3</f>
        <v>-32.6282996550179</v>
      </c>
      <c r="W63" s="44" t="n">
        <f aca="false">(I63-I$6)^3</f>
        <v>47.3193707313839</v>
      </c>
      <c r="X63" s="44" t="n">
        <f aca="false">(J63-J$6)^3</f>
        <v>-3.83299148053345</v>
      </c>
      <c r="Y63" s="44" t="n">
        <f aca="false">(K63-K$6)^3</f>
        <v>-0.0796018241360585</v>
      </c>
      <c r="Z63" s="44" t="n">
        <f aca="false">(L63-L$6)^3</f>
        <v>-0.118260017882137</v>
      </c>
      <c r="AA63" s="44" t="n">
        <f aca="false">(M63-M$6)^3</f>
        <v>0.0131958700593136</v>
      </c>
      <c r="AB63" s="44" t="n">
        <f aca="false">(N63-N$6)^3</f>
        <v>-342.78789600797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.046136</v>
      </c>
      <c r="C64" s="19" t="n">
        <f aca="false">'DATOS MENSUALES'!F559</f>
        <v>2.018688</v>
      </c>
      <c r="D64" s="19" t="n">
        <f aca="false">'DATOS MENSUALES'!F560</f>
        <v>5.21877</v>
      </c>
      <c r="E64" s="19" t="n">
        <f aca="false">'DATOS MENSUALES'!F561</f>
        <v>4.789128</v>
      </c>
      <c r="F64" s="19" t="n">
        <f aca="false">'DATOS MENSUALES'!F562</f>
        <v>4.563845</v>
      </c>
      <c r="G64" s="19" t="n">
        <f aca="false">'DATOS MENSUALES'!F563</f>
        <v>6.28728</v>
      </c>
      <c r="H64" s="19" t="n">
        <f aca="false">'DATOS MENSUALES'!F564</f>
        <v>6.734322</v>
      </c>
      <c r="I64" s="19" t="n">
        <f aca="false">'DATOS MENSUALES'!F565</f>
        <v>2.517455</v>
      </c>
      <c r="J64" s="19" t="n">
        <f aca="false">'DATOS MENSUALES'!F566</f>
        <v>1.40777</v>
      </c>
      <c r="K64" s="19" t="n">
        <f aca="false">'DATOS MENSUALES'!F567</f>
        <v>0.913445</v>
      </c>
      <c r="L64" s="19" t="n">
        <f aca="false">'DATOS MENSUALES'!F568</f>
        <v>0.565452</v>
      </c>
      <c r="M64" s="19" t="n">
        <f aca="false">'DATOS MENSUALES'!F569</f>
        <v>0.791791</v>
      </c>
      <c r="N64" s="19" t="n">
        <f aca="false">SUM(B64:M64)</f>
        <v>36.854082</v>
      </c>
      <c r="O64" s="45"/>
      <c r="P64" s="44" t="n">
        <f aca="false">(B64-B$6)^3</f>
        <v>-6.55683684497856</v>
      </c>
      <c r="Q64" s="44" t="n">
        <f aca="false">(C64-C$6)^3</f>
        <v>-34.7730816680391</v>
      </c>
      <c r="R64" s="44" t="n">
        <f aca="false">(D64-D$6)^3</f>
        <v>-15.493330401614</v>
      </c>
      <c r="S64" s="44" t="n">
        <f aca="false">(E64-E$6)^3</f>
        <v>-4.12650216663695</v>
      </c>
      <c r="T64" s="44" t="n">
        <f aca="false">(F64-F$6)^3</f>
        <v>-2.646321007055</v>
      </c>
      <c r="U64" s="44" t="n">
        <f aca="false">(G64-G$6)^3</f>
        <v>-4.36415003907064</v>
      </c>
      <c r="V64" s="44" t="n">
        <f aca="false">(H64-H$6)^3</f>
        <v>-12.9873868168496</v>
      </c>
      <c r="W64" s="44" t="n">
        <f aca="false">(I64-I$6)^3</f>
        <v>-314.366560227586</v>
      </c>
      <c r="X64" s="44" t="n">
        <f aca="false">(J64-J$6)^3</f>
        <v>-13.4978945722503</v>
      </c>
      <c r="Y64" s="44" t="n">
        <f aca="false">(K64-K$6)^3</f>
        <v>-0.0649061046735719</v>
      </c>
      <c r="Z64" s="44" t="n">
        <f aca="false">(L64-L$6)^3</f>
        <v>-0.0150957441808794</v>
      </c>
      <c r="AA64" s="44" t="n">
        <f aca="false">(M64-M$6)^3</f>
        <v>-0.0171073991221722</v>
      </c>
      <c r="AB64" s="44" t="n">
        <f aca="false">(N64-N$6)^3</f>
        <v>-15046.758124264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8.826097</v>
      </c>
      <c r="C65" s="19" t="n">
        <f aca="false">'DATOS MENSUALES'!F571</f>
        <v>5.744652</v>
      </c>
      <c r="D65" s="19" t="n">
        <f aca="false">'DATOS MENSUALES'!F572</f>
        <v>20.215888</v>
      </c>
      <c r="E65" s="19" t="n">
        <f aca="false">'DATOS MENSUALES'!F573</f>
        <v>10.087448</v>
      </c>
      <c r="F65" s="19" t="n">
        <f aca="false">'DATOS MENSUALES'!F574</f>
        <v>9.404187</v>
      </c>
      <c r="G65" s="19" t="n">
        <f aca="false">'DATOS MENSUALES'!F575</f>
        <v>4.702005</v>
      </c>
      <c r="H65" s="19" t="n">
        <f aca="false">'DATOS MENSUALES'!F576</f>
        <v>11.144584</v>
      </c>
      <c r="I65" s="19" t="n">
        <f aca="false">'DATOS MENSUALES'!F577</f>
        <v>3.866062</v>
      </c>
      <c r="J65" s="19" t="n">
        <f aca="false">'DATOS MENSUALES'!F578</f>
        <v>1.818026</v>
      </c>
      <c r="K65" s="19" t="n">
        <f aca="false">'DATOS MENSUALES'!F579</f>
        <v>2.541825</v>
      </c>
      <c r="L65" s="19" t="n">
        <f aca="false">'DATOS MENSUALES'!F580</f>
        <v>2.270928</v>
      </c>
      <c r="M65" s="19" t="n">
        <f aca="false">'DATOS MENSUALES'!F581</f>
        <v>3.172584</v>
      </c>
      <c r="N65" s="19" t="n">
        <f aca="false">SUM(B65:M65)</f>
        <v>83.794286</v>
      </c>
      <c r="O65" s="45"/>
      <c r="P65" s="44" t="n">
        <f aca="false">(B65-B$6)^3</f>
        <v>206.245062643384</v>
      </c>
      <c r="Q65" s="44" t="n">
        <f aca="false">(C65-C$6)^3</f>
        <v>0.0985997382905367</v>
      </c>
      <c r="R65" s="44" t="n">
        <f aca="false">(D65-D$6)^3</f>
        <v>1955.075741423</v>
      </c>
      <c r="S65" s="44" t="n">
        <f aca="false">(E65-E$6)^3</f>
        <v>50.4216436619406</v>
      </c>
      <c r="T65" s="44" t="n">
        <f aca="false">(F65-F$6)^3</f>
        <v>41.3196489061818</v>
      </c>
      <c r="U65" s="44" t="n">
        <f aca="false">(G65-G$6)^3</f>
        <v>-33.3692985350996</v>
      </c>
      <c r="V65" s="44" t="n">
        <f aca="false">(H65-H$6)^3</f>
        <v>8.73784478478804</v>
      </c>
      <c r="W65" s="44" t="n">
        <f aca="false">(I65-I$6)^3</f>
        <v>-161.960727135572</v>
      </c>
      <c r="X65" s="44" t="n">
        <f aca="false">(J65-J$6)^3</f>
        <v>-7.65377963909086</v>
      </c>
      <c r="Y65" s="44" t="n">
        <f aca="false">(K65-K$6)^3</f>
        <v>1.84503176955537</v>
      </c>
      <c r="Z65" s="44" t="n">
        <f aca="false">(L65-L$6)^3</f>
        <v>3.10147643494239</v>
      </c>
      <c r="AA65" s="44" t="n">
        <f aca="false">(M65-M$6)^3</f>
        <v>9.57031837840453</v>
      </c>
      <c r="AB65" s="44" t="n">
        <f aca="false">(N65-N$6)^3</f>
        <v>11018.830512724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28975</v>
      </c>
      <c r="C66" s="19" t="n">
        <f aca="false">'DATOS MENSUALES'!F583</f>
        <v>1.290418</v>
      </c>
      <c r="D66" s="19" t="n">
        <f aca="false">'DATOS MENSUALES'!F584</f>
        <v>2.60568</v>
      </c>
      <c r="E66" s="19" t="n">
        <f aca="false">'DATOS MENSUALES'!F585</f>
        <v>2.299968</v>
      </c>
      <c r="F66" s="19" t="n">
        <f aca="false">'DATOS MENSUALES'!F586</f>
        <v>1.56312</v>
      </c>
      <c r="G66" s="19" t="n">
        <f aca="false">'DATOS MENSUALES'!F587</f>
        <v>5.719748</v>
      </c>
      <c r="H66" s="19" t="n">
        <f aca="false">'DATOS MENSUALES'!F588</f>
        <v>9.863854</v>
      </c>
      <c r="I66" s="19" t="n">
        <f aca="false">'DATOS MENSUALES'!F589</f>
        <v>5.186454</v>
      </c>
      <c r="J66" s="19" t="n">
        <f aca="false">'DATOS MENSUALES'!F590</f>
        <v>2.462994</v>
      </c>
      <c r="K66" s="19" t="n">
        <f aca="false">'DATOS MENSUALES'!F591</f>
        <v>0.702212</v>
      </c>
      <c r="L66" s="19" t="n">
        <f aca="false">'DATOS MENSUALES'!F592</f>
        <v>0.385344</v>
      </c>
      <c r="M66" s="19" t="n">
        <f aca="false">'DATOS MENSUALES'!F593</f>
        <v>0.475343</v>
      </c>
      <c r="N66" s="19" t="n">
        <f aca="false">SUM(B66:M66)</f>
        <v>33.844885</v>
      </c>
      <c r="O66" s="45"/>
      <c r="P66" s="44" t="n">
        <f aca="false">(B66-B$6)^3</f>
        <v>-4.31534513003806</v>
      </c>
      <c r="Q66" s="44" t="n">
        <f aca="false">(C66-C$6)^3</f>
        <v>-63.6288057705125</v>
      </c>
      <c r="R66" s="44" t="n">
        <f aca="false">(D66-D$6)^3</f>
        <v>-133.123469903257</v>
      </c>
      <c r="S66" s="44" t="n">
        <f aca="false">(E66-E$6)^3</f>
        <v>-68.5747148709436</v>
      </c>
      <c r="T66" s="44" t="n">
        <f aca="false">(F66-F$6)^3</f>
        <v>-84.2530107865461</v>
      </c>
      <c r="U66" s="44" t="n">
        <f aca="false">(G66-G$6)^3</f>
        <v>-10.6728775892482</v>
      </c>
      <c r="V66" s="44" t="n">
        <f aca="false">(H66-H$6)^3</f>
        <v>0.472652708737102</v>
      </c>
      <c r="W66" s="44" t="n">
        <f aca="false">(I66-I$6)^3</f>
        <v>-70.4720814003626</v>
      </c>
      <c r="X66" s="44" t="n">
        <f aca="false">(J66-J$6)^3</f>
        <v>-2.33017549054215</v>
      </c>
      <c r="Y66" s="44" t="n">
        <f aca="false">(K66-K$6)^3</f>
        <v>-0.230472541760639</v>
      </c>
      <c r="Z66" s="44" t="n">
        <f aca="false">(L66-L$6)^3</f>
        <v>-0.077992853152697</v>
      </c>
      <c r="AA66" s="44" t="n">
        <f aca="false">(M66-M$6)^3</f>
        <v>-0.189234399234996</v>
      </c>
      <c r="AB66" s="44" t="n">
        <f aca="false">(N66-N$6)^3</f>
        <v>-21246.836706188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502252</v>
      </c>
      <c r="C67" s="19" t="n">
        <f aca="false">'DATOS MENSUALES'!F595</f>
        <v>4.964432</v>
      </c>
      <c r="D67" s="19" t="n">
        <f aca="false">'DATOS MENSUALES'!F596</f>
        <v>12.677076</v>
      </c>
      <c r="E67" s="19" t="n">
        <f aca="false">'DATOS MENSUALES'!F597</f>
        <v>3.146486</v>
      </c>
      <c r="F67" s="19" t="n">
        <f aca="false">'DATOS MENSUALES'!F598</f>
        <v>4.985004</v>
      </c>
      <c r="G67" s="19" t="n">
        <f aca="false">'DATOS MENSUALES'!F599</f>
        <v>1.979439</v>
      </c>
      <c r="H67" s="19" t="n">
        <f aca="false">'DATOS MENSUALES'!F600</f>
        <v>6.50225</v>
      </c>
      <c r="I67" s="19" t="n">
        <f aca="false">'DATOS MENSUALES'!F601</f>
        <v>5.498446</v>
      </c>
      <c r="J67" s="19" t="n">
        <f aca="false">'DATOS MENSUALES'!F602</f>
        <v>1.734447</v>
      </c>
      <c r="K67" s="19" t="n">
        <f aca="false">'DATOS MENSUALES'!F603</f>
        <v>0.737625</v>
      </c>
      <c r="L67" s="19" t="n">
        <f aca="false">'DATOS MENSUALES'!F604</f>
        <v>0.423936</v>
      </c>
      <c r="M67" s="19" t="n">
        <f aca="false">'DATOS MENSUALES'!F605</f>
        <v>0.375004</v>
      </c>
      <c r="N67" s="19" t="n">
        <f aca="false">SUM(B67:M67)</f>
        <v>43.526397</v>
      </c>
      <c r="O67" s="45"/>
      <c r="P67" s="44" t="n">
        <f aca="false">(B67-B$6)^3</f>
        <v>-14.0946831954886</v>
      </c>
      <c r="Q67" s="44" t="n">
        <f aca="false">(C67-C$6)^3</f>
        <v>-0.0322296241399027</v>
      </c>
      <c r="R67" s="44" t="n">
        <f aca="false">(D67-D$6)^3</f>
        <v>122.419084376462</v>
      </c>
      <c r="S67" s="44" t="n">
        <f aca="false">(E67-E$6)^3</f>
        <v>-34.2206209064613</v>
      </c>
      <c r="T67" s="44" t="n">
        <f aca="false">(F67-F$6)^3</f>
        <v>-0.89035436274172</v>
      </c>
      <c r="U67" s="44" t="n">
        <f aca="false">(G67-G$6)^3</f>
        <v>-209.798581259793</v>
      </c>
      <c r="V67" s="44" t="n">
        <f aca="false">(H67-H$6)^3</f>
        <v>-17.2264044087268</v>
      </c>
      <c r="W67" s="44" t="n">
        <f aca="false">(I67-I$6)^3</f>
        <v>-55.6789564236422</v>
      </c>
      <c r="X67" s="44" t="n">
        <f aca="false">(J67-J$6)^3</f>
        <v>-8.66946101790725</v>
      </c>
      <c r="Y67" s="44" t="n">
        <f aca="false">(K67-K$6)^3</f>
        <v>-0.192798909864294</v>
      </c>
      <c r="Z67" s="44" t="n">
        <f aca="false">(L67-L$6)^3</f>
        <v>-0.0587100272219567</v>
      </c>
      <c r="AA67" s="44" t="n">
        <f aca="false">(M67-M$6)^3</f>
        <v>-0.306803211773573</v>
      </c>
      <c r="AB67" s="44" t="n">
        <f aca="false">(N67-N$6)^3</f>
        <v>-5846.9863015832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2.852094</v>
      </c>
      <c r="C68" s="19" t="n">
        <f aca="false">'DATOS MENSUALES'!F607</f>
        <v>6.075132</v>
      </c>
      <c r="D68" s="19" t="n">
        <f aca="false">'DATOS MENSUALES'!F608</f>
        <v>4.474526</v>
      </c>
      <c r="E68" s="19" t="n">
        <f aca="false">'DATOS MENSUALES'!F609</f>
        <v>10.153296</v>
      </c>
      <c r="F68" s="19" t="n">
        <f aca="false">'DATOS MENSUALES'!F610</f>
        <v>2.120339</v>
      </c>
      <c r="G68" s="19" t="n">
        <f aca="false">'DATOS MENSUALES'!F611</f>
        <v>14.443272</v>
      </c>
      <c r="H68" s="19" t="n">
        <f aca="false">'DATOS MENSUALES'!F612</f>
        <v>9.095814</v>
      </c>
      <c r="I68" s="19" t="n">
        <f aca="false">'DATOS MENSUALES'!F613</f>
        <v>11.422944</v>
      </c>
      <c r="J68" s="19" t="n">
        <f aca="false">'DATOS MENSUALES'!F614</f>
        <v>2.513706</v>
      </c>
      <c r="K68" s="19" t="n">
        <f aca="false">'DATOS MENSUALES'!F615</f>
        <v>0.909109</v>
      </c>
      <c r="L68" s="19" t="n">
        <f aca="false">'DATOS MENSUALES'!F616</f>
        <v>0.566483</v>
      </c>
      <c r="M68" s="19" t="n">
        <f aca="false">'DATOS MENSUALES'!F617</f>
        <v>1.081641</v>
      </c>
      <c r="N68" s="19" t="n">
        <f aca="false">SUM(B68:M68)</f>
        <v>65.708356</v>
      </c>
      <c r="O68" s="45"/>
      <c r="P68" s="44" t="n">
        <f aca="false">(B68-B$6)^3</f>
        <v>-0.000283870523398952</v>
      </c>
      <c r="Q68" s="44" t="n">
        <f aca="false">(C68-C$6)^3</f>
        <v>0.497663382779493</v>
      </c>
      <c r="R68" s="44" t="n">
        <f aca="false">(D68-D$6)^3</f>
        <v>-33.9241770272522</v>
      </c>
      <c r="S68" s="44" t="n">
        <f aca="false">(E68-E$6)^3</f>
        <v>53.1661212277503</v>
      </c>
      <c r="T68" s="44" t="n">
        <f aca="false">(F68-F$6)^3</f>
        <v>-56.0364744770283</v>
      </c>
      <c r="U68" s="44" t="n">
        <f aca="false">(G68-G$6)^3</f>
        <v>277.398958762558</v>
      </c>
      <c r="V68" s="44" t="n">
        <f aca="false">(H68-H$6)^3</f>
        <v>1.30146075894539E-006</v>
      </c>
      <c r="W68" s="44" t="n">
        <f aca="false">(I68-I$6)^3</f>
        <v>9.34008507908539</v>
      </c>
      <c r="X68" s="44" t="n">
        <f aca="false">(J68-J$6)^3</f>
        <v>-2.07287567594075</v>
      </c>
      <c r="Y68" s="44" t="n">
        <f aca="false">(K68-K$6)^3</f>
        <v>-0.0670297315281422</v>
      </c>
      <c r="Z68" s="44" t="n">
        <f aca="false">(L68-L$6)^3</f>
        <v>-0.0149076090252262</v>
      </c>
      <c r="AA68" s="44" t="n">
        <f aca="false">(M68-M$6)^3</f>
        <v>3.33287364350186E-005</v>
      </c>
      <c r="AB68" s="44" t="n">
        <f aca="false">(N68-N$6)^3</f>
        <v>72.332104535262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3.11466</v>
      </c>
      <c r="C69" s="19" t="n">
        <f aca="false">'DATOS MENSUALES'!F619</f>
        <v>4.943264</v>
      </c>
      <c r="D69" s="19" t="n">
        <f aca="false">'DATOS MENSUALES'!F620</f>
        <v>3.80466</v>
      </c>
      <c r="E69" s="19" t="n">
        <f aca="false">'DATOS MENSUALES'!F621</f>
        <v>3.589924</v>
      </c>
      <c r="F69" s="19" t="n">
        <f aca="false">'DATOS MENSUALES'!F622</f>
        <v>2.129958</v>
      </c>
      <c r="G69" s="19" t="n">
        <f aca="false">'DATOS MENSUALES'!F623</f>
        <v>1.671806</v>
      </c>
      <c r="H69" s="19" t="n">
        <f aca="false">'DATOS MENSUALES'!F624</f>
        <v>16.168848</v>
      </c>
      <c r="I69" s="19" t="n">
        <f aca="false">'DATOS MENSUALES'!F625</f>
        <v>7.0532</v>
      </c>
      <c r="J69" s="19" t="n">
        <f aca="false">'DATOS MENSUALES'!F626</f>
        <v>4.688872</v>
      </c>
      <c r="K69" s="19" t="n">
        <f aca="false">'DATOS MENSUALES'!F627</f>
        <v>1.88448</v>
      </c>
      <c r="L69" s="19" t="n">
        <f aca="false">'DATOS MENSUALES'!F628</f>
        <v>0.70104</v>
      </c>
      <c r="M69" s="19" t="n">
        <f aca="false">'DATOS MENSUALES'!F629</f>
        <v>0.864864</v>
      </c>
      <c r="N69" s="19" t="n">
        <f aca="false">SUM(B69:M69)</f>
        <v>50.615576</v>
      </c>
      <c r="O69" s="45"/>
      <c r="P69" s="44" t="n">
        <f aca="false">(B69-B$6)^3</f>
        <v>0.00762729521710621</v>
      </c>
      <c r="Q69" s="44" t="n">
        <f aca="false">(C69-C$6)^3</f>
        <v>-0.0390982871763604</v>
      </c>
      <c r="R69" s="44" t="n">
        <f aca="false">(D69-D$6)^3</f>
        <v>-59.6420886652608</v>
      </c>
      <c r="S69" s="44" t="n">
        <f aca="false">(E69-E$6)^3</f>
        <v>-22.0265442635655</v>
      </c>
      <c r="T69" s="44" t="n">
        <f aca="false">(F69-F$6)^3</f>
        <v>-55.6149660549623</v>
      </c>
      <c r="U69" s="44" t="n">
        <f aca="false">(G69-G$6)^3</f>
        <v>-244.100080369634</v>
      </c>
      <c r="V69" s="44" t="n">
        <f aca="false">(H69-H$6)^3</f>
        <v>355.489544673918</v>
      </c>
      <c r="W69" s="44" t="n">
        <f aca="false">(I69-I$6)^3</f>
        <v>-11.6012427298454</v>
      </c>
      <c r="X69" s="44" t="n">
        <f aca="false">(J69-J$6)^3</f>
        <v>0.72930187711382</v>
      </c>
      <c r="Y69" s="44" t="n">
        <f aca="false">(K69-K$6)^3</f>
        <v>0.184371688489211</v>
      </c>
      <c r="Z69" s="44" t="n">
        <f aca="false">(L69-L$6)^3</f>
        <v>-0.00138831608857444</v>
      </c>
      <c r="AA69" s="44" t="n">
        <f aca="false">(M69-M$6)^3</f>
        <v>-0.00629018370555436</v>
      </c>
      <c r="AB69" s="44" t="n">
        <f aca="false">(N69-N$6)^3</f>
        <v>-1304.3991772612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5.688072</v>
      </c>
      <c r="C70" s="19" t="n">
        <f aca="false">'DATOS MENSUALES'!F631</f>
        <v>5.7834</v>
      </c>
      <c r="D70" s="19" t="n">
        <f aca="false">'DATOS MENSUALES'!F632</f>
        <v>8.564022</v>
      </c>
      <c r="E70" s="19" t="n">
        <f aca="false">'DATOS MENSUALES'!F633</f>
        <v>3.654592</v>
      </c>
      <c r="F70" s="19" t="n">
        <f aca="false">'DATOS MENSUALES'!F634</f>
        <v>1.715616</v>
      </c>
      <c r="G70" s="19" t="n">
        <f aca="false">'DATOS MENSUALES'!F635</f>
        <v>5.55934</v>
      </c>
      <c r="H70" s="19" t="n">
        <f aca="false">'DATOS MENSUALES'!F636</f>
        <v>4.499818</v>
      </c>
      <c r="I70" s="19" t="n">
        <f aca="false">'DATOS MENSUALES'!F637</f>
        <v>7.847673</v>
      </c>
      <c r="J70" s="19" t="n">
        <f aca="false">'DATOS MENSUALES'!F638</f>
        <v>3.718802</v>
      </c>
      <c r="K70" s="19" t="n">
        <f aca="false">'DATOS MENSUALES'!F639</f>
        <v>1.105188</v>
      </c>
      <c r="L70" s="19" t="n">
        <f aca="false">'DATOS MENSUALES'!F640</f>
        <v>0.536129</v>
      </c>
      <c r="M70" s="19" t="n">
        <f aca="false">'DATOS MENSUALES'!F641</f>
        <v>1.09386</v>
      </c>
      <c r="N70" s="19" t="n">
        <f aca="false">SUM(B70:M70)</f>
        <v>49.766512</v>
      </c>
      <c r="O70" s="45"/>
      <c r="P70" s="44" t="n">
        <f aca="false">(B70-B$6)^3</f>
        <v>21.25984028513</v>
      </c>
      <c r="Q70" s="44" t="n">
        <f aca="false">(C70-C$6)^3</f>
        <v>0.125548459294878</v>
      </c>
      <c r="R70" s="44" t="n">
        <f aca="false">(D70-D$6)^3</f>
        <v>0.619111105523281</v>
      </c>
      <c r="S70" s="44" t="n">
        <f aca="false">(E70-E$6)^3</f>
        <v>-20.5370092047985</v>
      </c>
      <c r="T70" s="44" t="n">
        <f aca="false">(F70-F$6)^3</f>
        <v>-75.7629917199013</v>
      </c>
      <c r="U70" s="44" t="n">
        <f aca="false">(G70-G$6)^3</f>
        <v>-13.1797104858801</v>
      </c>
      <c r="V70" s="44" t="n">
        <f aca="false">(H70-H$6)^3</f>
        <v>-96.3918199537477</v>
      </c>
      <c r="W70" s="44" t="n">
        <f aca="false">(I70-I$6)^3</f>
        <v>-3.17205350823081</v>
      </c>
      <c r="X70" s="44" t="n">
        <f aca="false">(J70-J$6)^3</f>
        <v>-0.00034220369883921</v>
      </c>
      <c r="Y70" s="44" t="n">
        <f aca="false">(K70-K$6)^3</f>
        <v>-0.00927898839786343</v>
      </c>
      <c r="Z70" s="44" t="n">
        <f aca="false">(L70-L$6)^3</f>
        <v>-0.0211316668668272</v>
      </c>
      <c r="AA70" s="44" t="n">
        <f aca="false">(M70-M$6)^3</f>
        <v>8.75313410733005E-005</v>
      </c>
      <c r="AB70" s="44" t="n">
        <f aca="false">(N70-N$6)^3</f>
        <v>-1632.7316627582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9.467139</v>
      </c>
      <c r="C71" s="19" t="n">
        <f aca="false">'DATOS MENSUALES'!F643</f>
        <v>4.117812</v>
      </c>
      <c r="D71" s="19" t="n">
        <f aca="false">'DATOS MENSUALES'!F644</f>
        <v>11.10767</v>
      </c>
      <c r="E71" s="19" t="n">
        <f aca="false">'DATOS MENSUALES'!F645</f>
        <v>7.816734</v>
      </c>
      <c r="F71" s="19" t="n">
        <f aca="false">'DATOS MENSUALES'!F646</f>
        <v>3.9672</v>
      </c>
      <c r="G71" s="19" t="n">
        <f aca="false">'DATOS MENSUALES'!F647</f>
        <v>4.749975</v>
      </c>
      <c r="H71" s="19" t="n">
        <f aca="false">'DATOS MENSUALES'!F648</f>
        <v>3.808512</v>
      </c>
      <c r="I71" s="19" t="n">
        <f aca="false">'DATOS MENSUALES'!F649</f>
        <v>6.39835</v>
      </c>
      <c r="J71" s="19" t="n">
        <f aca="false">'DATOS MENSUALES'!F650</f>
        <v>2.293946</v>
      </c>
      <c r="K71" s="19" t="n">
        <f aca="false">'DATOS MENSUALES'!F651</f>
        <v>0.388384</v>
      </c>
      <c r="L71" s="19" t="n">
        <f aca="false">'DATOS MENSUALES'!F652</f>
        <v>0.3887</v>
      </c>
      <c r="M71" s="19" t="n">
        <f aca="false">'DATOS MENSUALES'!F653</f>
        <v>0.678568</v>
      </c>
      <c r="N71" s="19" t="n">
        <f aca="false">SUM(B71:M71)</f>
        <v>55.18299</v>
      </c>
      <c r="O71" s="45"/>
      <c r="P71" s="44" t="n">
        <f aca="false">(B71-B$6)^3</f>
        <v>280.924327016783</v>
      </c>
      <c r="Q71" s="44" t="n">
        <f aca="false">(C71-C$6)^3</f>
        <v>-1.58058815414237</v>
      </c>
      <c r="R71" s="44" t="n">
        <f aca="false">(D71-D$6)^3</f>
        <v>39.1634432749017</v>
      </c>
      <c r="S71" s="44" t="n">
        <f aca="false">(E71-E$6)^3</f>
        <v>2.88538900610989</v>
      </c>
      <c r="T71" s="44" t="n">
        <f aca="false">(F71-F$6)^3</f>
        <v>-7.76041414800888</v>
      </c>
      <c r="U71" s="44" t="n">
        <f aca="false">(G71-G$6)^3</f>
        <v>-31.8998018244645</v>
      </c>
      <c r="V71" s="44" t="n">
        <f aca="false">(H71-H$6)^3</f>
        <v>-146.895732919277</v>
      </c>
      <c r="W71" s="44" t="n">
        <f aca="false">(I71-I$6)^3</f>
        <v>-24.8621434087743</v>
      </c>
      <c r="X71" s="44" t="n">
        <f aca="false">(J71-J$6)^3</f>
        <v>-3.34003352406046</v>
      </c>
      <c r="Y71" s="44" t="n">
        <f aca="false">(K71-K$6)^3</f>
        <v>-0.796443001348601</v>
      </c>
      <c r="Z71" s="44" t="n">
        <f aca="false">(L71-L$6)^3</f>
        <v>-0.0761693886975974</v>
      </c>
      <c r="AA71" s="44" t="n">
        <f aca="false">(M71-M$6)^3</f>
        <v>-0.051020021955737</v>
      </c>
      <c r="AB71" s="44" t="n">
        <f aca="false">(N71-N$6)^3</f>
        <v>-257.11529849719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.52918</v>
      </c>
      <c r="C72" s="19" t="n">
        <f aca="false">'DATOS MENSUALES'!F655</f>
        <v>4.703171</v>
      </c>
      <c r="D72" s="19" t="n">
        <f aca="false">'DATOS MENSUALES'!F656</f>
        <v>2.654098</v>
      </c>
      <c r="E72" s="19" t="n">
        <f aca="false">'DATOS MENSUALES'!F657</f>
        <v>13.914072</v>
      </c>
      <c r="F72" s="19" t="n">
        <f aca="false">'DATOS MENSUALES'!F658</f>
        <v>5.240116</v>
      </c>
      <c r="G72" s="19" t="n">
        <f aca="false">'DATOS MENSUALES'!F659</f>
        <v>8.2256</v>
      </c>
      <c r="H72" s="19" t="n">
        <f aca="false">'DATOS MENSUALES'!F660</f>
        <v>1.698138</v>
      </c>
      <c r="I72" s="19" t="n">
        <f aca="false">'DATOS MENSUALES'!F661</f>
        <v>2.584144</v>
      </c>
      <c r="J72" s="19" t="n">
        <f aca="false">'DATOS MENSUALES'!F662</f>
        <v>0.765204</v>
      </c>
      <c r="K72" s="19" t="n">
        <f aca="false">'DATOS MENSUALES'!F663</f>
        <v>1.009071</v>
      </c>
      <c r="L72" s="19" t="n">
        <f aca="false">'DATOS MENSUALES'!F664</f>
        <v>0.202943</v>
      </c>
      <c r="M72" s="19" t="n">
        <f aca="false">'DATOS MENSUALES'!F665</f>
        <v>0.542343</v>
      </c>
      <c r="N72" s="19" t="n">
        <f aca="false">SUM(B72:M72)</f>
        <v>43.06808</v>
      </c>
      <c r="O72" s="45"/>
      <c r="P72" s="44" t="n">
        <f aca="false">(B72-B$6)^3</f>
        <v>-2.67771709651406</v>
      </c>
      <c r="Q72" s="44" t="n">
        <f aca="false">(C72-C$6)^3</f>
        <v>-0.194606613713009</v>
      </c>
      <c r="R72" s="44" t="n">
        <f aca="false">(D72-D$6)^3</f>
        <v>-129.37224454</v>
      </c>
      <c r="S72" s="44" t="n">
        <f aca="false">(E72-E$6)^3</f>
        <v>425.425658088226</v>
      </c>
      <c r="T72" s="44" t="n">
        <f aca="false">(F72-F$6)^3</f>
        <v>-0.353267023437127</v>
      </c>
      <c r="U72" s="44" t="n">
        <f aca="false">(G72-G$6)^3</f>
        <v>0.0281332965979438</v>
      </c>
      <c r="V72" s="44" t="n">
        <f aca="false">(H72-H$6)^3</f>
        <v>-403.052492220338</v>
      </c>
      <c r="W72" s="44" t="n">
        <f aca="false">(I72-I$6)^3</f>
        <v>-305.207170289571</v>
      </c>
      <c r="X72" s="44" t="n">
        <f aca="false">(J72-J$6)^3</f>
        <v>-27.6406841128122</v>
      </c>
      <c r="Y72" s="44" t="n">
        <f aca="false">(K72-K$6)^3</f>
        <v>-0.0287237103946879</v>
      </c>
      <c r="Z72" s="44" t="n">
        <f aca="false">(L72-L$6)^3</f>
        <v>-0.226594776505464</v>
      </c>
      <c r="AA72" s="44" t="n">
        <f aca="false">(M72-M$6)^3</f>
        <v>-0.130413702270473</v>
      </c>
      <c r="AB72" s="44" t="n">
        <f aca="false">(N72-N$6)^3</f>
        <v>-6304.6821837995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582776</v>
      </c>
      <c r="C73" s="19" t="n">
        <f aca="false">'DATOS MENSUALES'!F667</f>
        <v>4.91452</v>
      </c>
      <c r="D73" s="19" t="n">
        <f aca="false">'DATOS MENSUALES'!F668</f>
        <v>8.1496</v>
      </c>
      <c r="E73" s="19" t="n">
        <f aca="false">'DATOS MENSUALES'!F669</f>
        <v>12.061335</v>
      </c>
      <c r="F73" s="19" t="n">
        <f aca="false">'DATOS MENSUALES'!F670</f>
        <v>7.186866</v>
      </c>
      <c r="G73" s="19" t="n">
        <f aca="false">'DATOS MENSUALES'!F671</f>
        <v>6.994452</v>
      </c>
      <c r="H73" s="19" t="n">
        <f aca="false">'DATOS MENSUALES'!F672</f>
        <v>8.155918</v>
      </c>
      <c r="I73" s="19" t="n">
        <f aca="false">'DATOS MENSUALES'!F673</f>
        <v>5.30033</v>
      </c>
      <c r="J73" s="19" t="n">
        <f aca="false">'DATOS MENSUALES'!F674</f>
        <v>1.45965</v>
      </c>
      <c r="K73" s="19" t="n">
        <f aca="false">'DATOS MENSUALES'!F675</f>
        <v>0.52364</v>
      </c>
      <c r="L73" s="19" t="n">
        <f aca="false">'DATOS MENSUALES'!F676</f>
        <v>0.440192</v>
      </c>
      <c r="M73" s="19" t="n">
        <f aca="false">'DATOS MENSUALES'!F677</f>
        <v>0.633482</v>
      </c>
      <c r="N73" s="19" t="n">
        <f aca="false">SUM(B73:M73)</f>
        <v>56.402761</v>
      </c>
      <c r="O73" s="45"/>
      <c r="P73" s="44" t="n">
        <f aca="false">(B73-B$6)^3</f>
        <v>-12.7315897397346</v>
      </c>
      <c r="Q73" s="44" t="n">
        <f aca="false">(C73-C$6)^3</f>
        <v>-0.0498969113942467</v>
      </c>
      <c r="R73" s="44" t="n">
        <f aca="false">(D73-D$6)^3</f>
        <v>0.0839541387266452</v>
      </c>
      <c r="S73" s="44" t="n">
        <f aca="false">(E73-E$6)^3</f>
        <v>182.11506895223</v>
      </c>
      <c r="T73" s="44" t="n">
        <f aca="false">(F73-F$6)^3</f>
        <v>1.90585921617024</v>
      </c>
      <c r="U73" s="44" t="n">
        <f aca="false">(G73-G$6)^3</f>
        <v>-0.796618607073986</v>
      </c>
      <c r="V73" s="44" t="n">
        <f aca="false">(H73-H$6)^3</f>
        <v>-0.80170809041562</v>
      </c>
      <c r="W73" s="44" t="n">
        <f aca="false">(I73-I$6)^3</f>
        <v>-64.8026874872733</v>
      </c>
      <c r="X73" s="44" t="n">
        <f aca="false">(J73-J$6)^3</f>
        <v>-12.6346486308782</v>
      </c>
      <c r="Y73" s="44" t="n">
        <f aca="false">(K73-K$6)^3</f>
        <v>-0.496198451040316</v>
      </c>
      <c r="Z73" s="44" t="n">
        <f aca="false">(L73-L$6)^3</f>
        <v>-0.0516470920317394</v>
      </c>
      <c r="AA73" s="44" t="n">
        <f aca="false">(M73-M$6)^3</f>
        <v>-0.0719796153517886</v>
      </c>
      <c r="AB73" s="44" t="n">
        <f aca="false">(N73-N$6)^3</f>
        <v>-135.72073458608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2.03604</v>
      </c>
      <c r="C74" s="48" t="n">
        <f aca="false">'DATOS MENSUALES'!F679</f>
        <v>8.274084</v>
      </c>
      <c r="D74" s="48" t="n">
        <f aca="false">'DATOS MENSUALES'!F680</f>
        <v>16.524948</v>
      </c>
      <c r="E74" s="48" t="n">
        <f aca="false">'DATOS MENSUALES'!F681</f>
        <v>6.789608</v>
      </c>
      <c r="F74" s="48" t="n">
        <f aca="false">'DATOS MENSUALES'!F682</f>
        <v>3.792735</v>
      </c>
      <c r="G74" s="48" t="n">
        <f aca="false">'DATOS MENSUALES'!F683</f>
        <v>1.95559</v>
      </c>
      <c r="H74" s="48" t="n">
        <f aca="false">'DATOS MENSUALES'!F684</f>
        <v>1.083088</v>
      </c>
      <c r="I74" s="48" t="n">
        <f aca="false">'DATOS MENSUALES'!F685</f>
        <v>2.93986</v>
      </c>
      <c r="J74" s="48" t="n">
        <f aca="false">'DATOS MENSUALES'!F686</f>
        <v>4.280578</v>
      </c>
      <c r="K74" s="48" t="n">
        <f aca="false">'DATOS MENSUALES'!F687</f>
        <v>1.304009</v>
      </c>
      <c r="L74" s="48" t="n">
        <f aca="false">'DATOS MENSUALES'!F688</f>
        <v>0.598547</v>
      </c>
      <c r="M74" s="48" t="n">
        <f aca="false">'DATOS MENSUALES'!F689</f>
        <v>0.615451</v>
      </c>
      <c r="N74" s="48" t="n">
        <f aca="false">SUM(B74:M74)</f>
        <v>50.194538</v>
      </c>
      <c r="O74" s="49"/>
      <c r="P74" s="44" t="n">
        <f aca="false">(B74-B$6)^3</f>
        <v>-0.685604922138494</v>
      </c>
      <c r="Q74" s="44" t="n">
        <f aca="false">(C74-C$6)^3</f>
        <v>26.7688465361464</v>
      </c>
      <c r="R74" s="44" t="n">
        <f aca="false">(D74-D$6)^3</f>
        <v>684.54793249379</v>
      </c>
      <c r="S74" s="44" t="n">
        <f aca="false">(E74-E$6)^3</f>
        <v>0.0623432327318653</v>
      </c>
      <c r="T74" s="44" t="n">
        <f aca="false">(F74-F$6)^3</f>
        <v>-9.99808028953685</v>
      </c>
      <c r="U74" s="44" t="n">
        <f aca="false">(G74-G$6)^3</f>
        <v>-212.334887667634</v>
      </c>
      <c r="V74" s="44" t="n">
        <f aca="false">(H74-H$6)^3</f>
        <v>-512.34721154824</v>
      </c>
      <c r="W74" s="44" t="n">
        <f aca="false">(I74-I$6)^3</f>
        <v>-259.342938452013</v>
      </c>
      <c r="X74" s="44" t="n">
        <f aca="false">(J74-J$6)^3</f>
        <v>0.118972231945848</v>
      </c>
      <c r="Y74" s="44" t="n">
        <f aca="false">(K74-K$6)^3</f>
        <v>-1.44860412529189E-006</v>
      </c>
      <c r="Z74" s="44" t="n">
        <f aca="false">(L74-L$6)^3</f>
        <v>-0.00980719001383578</v>
      </c>
      <c r="AA74" s="44" t="n">
        <f aca="false">(M74-M$6)^3</f>
        <v>-0.0817513071720701</v>
      </c>
      <c r="AB74" s="44" t="n">
        <f aca="false">(N74-N$6)^3</f>
        <v>-1461.0781845545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.596171</v>
      </c>
      <c r="C75" s="48" t="n">
        <f aca="false">'DATOS MENSUALES'!F691</f>
        <v>5.25705</v>
      </c>
      <c r="D75" s="48" t="n">
        <f aca="false">'DATOS MENSUALES'!F692</f>
        <v>10.755956</v>
      </c>
      <c r="E75" s="48" t="n">
        <f aca="false">'DATOS MENSUALES'!F693</f>
        <v>5.720946</v>
      </c>
      <c r="F75" s="48" t="n">
        <f aca="false">'DATOS MENSUALES'!F694</f>
        <v>2.759525</v>
      </c>
      <c r="G75" s="48" t="n">
        <f aca="false">'DATOS MENSUALES'!F695</f>
        <v>3.56328</v>
      </c>
      <c r="H75" s="48" t="n">
        <f aca="false">'DATOS MENSUALES'!F696</f>
        <v>11.694717</v>
      </c>
      <c r="I75" s="48" t="n">
        <f aca="false">'DATOS MENSUALES'!F697</f>
        <v>8.139528</v>
      </c>
      <c r="J75" s="48" t="n">
        <f aca="false">'DATOS MENSUALES'!F698</f>
        <v>2.442645</v>
      </c>
      <c r="K75" s="48" t="n">
        <f aca="false">'DATOS MENSUALES'!F699</f>
        <v>0.282343</v>
      </c>
      <c r="L75" s="48" t="n">
        <f aca="false">'DATOS MENSUALES'!F700</f>
        <v>0.359264</v>
      </c>
      <c r="M75" s="48" t="n">
        <f aca="false">'DATOS MENSUALES'!F701</f>
        <v>1.37773</v>
      </c>
      <c r="N75" s="48" t="n">
        <f aca="false">SUM(B75:M75)</f>
        <v>53.949155</v>
      </c>
      <c r="O75" s="49"/>
      <c r="P75" s="44" t="n">
        <f aca="false">(B75-B$6)^3</f>
        <v>-2.30857428841095</v>
      </c>
      <c r="Q75" s="44" t="n">
        <f aca="false">(C75-C$6)^3</f>
        <v>-1.68161506322963E-005</v>
      </c>
      <c r="R75" s="44" t="n">
        <f aca="false">(D75-D$6)^3</f>
        <v>28.2118530351001</v>
      </c>
      <c r="S75" s="44" t="n">
        <f aca="false">(E75-E$6)^3</f>
        <v>-0.303659327670708</v>
      </c>
      <c r="T75" s="44" t="n">
        <f aca="false">(F75-F$6)^3</f>
        <v>-32.3857058686974</v>
      </c>
      <c r="U75" s="44" t="n">
        <f aca="false">(G75-G$6)^3</f>
        <v>-82.7781069041635</v>
      </c>
      <c r="V75" s="44" t="n">
        <f aca="false">(H75-H$6)^3</f>
        <v>17.7759234627737</v>
      </c>
      <c r="W75" s="44" t="n">
        <f aca="false">(I75-I$6)^3</f>
        <v>-1.63242488345757</v>
      </c>
      <c r="X75" s="44" t="n">
        <f aca="false">(J75-J$6)^3</f>
        <v>-2.43912844599778</v>
      </c>
      <c r="Y75" s="44" t="n">
        <f aca="false">(K75-K$6)^3</f>
        <v>-1.10224172602769</v>
      </c>
      <c r="Z75" s="44" t="n">
        <f aca="false">(L75-L$6)^3</f>
        <v>-0.0931647194293172</v>
      </c>
      <c r="AA75" s="44" t="n">
        <f aca="false">(M75-M$6)^3</f>
        <v>0.0353749284353185</v>
      </c>
      <c r="AB75" s="44" t="n">
        <f aca="false">(N75-N$6)^3</f>
        <v>-437.70307303661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4.618878</v>
      </c>
      <c r="C76" s="48" t="n">
        <f aca="false">'DATOS MENSUALES'!F703</f>
        <v>1.824186</v>
      </c>
      <c r="D76" s="48" t="n">
        <f aca="false">'DATOS MENSUALES'!F704</f>
        <v>4.118744</v>
      </c>
      <c r="E76" s="48" t="n">
        <f aca="false">'DATOS MENSUALES'!F705</f>
        <v>6.157102</v>
      </c>
      <c r="F76" s="48" t="n">
        <f aca="false">'DATOS MENSUALES'!F706</f>
        <v>5.212199</v>
      </c>
      <c r="G76" s="48" t="n">
        <f aca="false">'DATOS MENSUALES'!F707</f>
        <v>6.411575</v>
      </c>
      <c r="H76" s="48" t="n">
        <f aca="false">'DATOS MENSUALES'!F708</f>
        <v>6.328728</v>
      </c>
      <c r="I76" s="48" t="n">
        <f aca="false">'DATOS MENSUALES'!F709</f>
        <v>5.910744</v>
      </c>
      <c r="J76" s="48" t="n">
        <f aca="false">'DATOS MENSUALES'!F710</f>
        <v>2.223155</v>
      </c>
      <c r="K76" s="48" t="n">
        <f aca="false">'DATOS MENSUALES'!F711</f>
        <v>0.861318</v>
      </c>
      <c r="L76" s="48" t="n">
        <f aca="false">'DATOS MENSUALES'!F712</f>
        <v>0.876128</v>
      </c>
      <c r="M76" s="48" t="n">
        <f aca="false">'DATOS MENSUALES'!F713</f>
        <v>1.75099</v>
      </c>
      <c r="N76" s="48" t="n">
        <f aca="false">SUM(B76:M76)</f>
        <v>46.293747</v>
      </c>
      <c r="O76" s="49"/>
      <c r="P76" s="44" t="n">
        <f aca="false">(B76-B$6)^3</f>
        <v>4.92221855431664</v>
      </c>
      <c r="Q76" s="44" t="n">
        <f aca="false">(C76-C$6)^3</f>
        <v>-41.3673054039971</v>
      </c>
      <c r="R76" s="44" t="n">
        <f aca="false">(D76-D$6)^3</f>
        <v>-46.3837415682468</v>
      </c>
      <c r="S76" s="44" t="n">
        <f aca="false">(E76-E$6)^3</f>
        <v>-0.0131422206694268</v>
      </c>
      <c r="T76" s="44" t="n">
        <f aca="false">(F76-F$6)^3</f>
        <v>-0.396794489231367</v>
      </c>
      <c r="U76" s="44" t="n">
        <f aca="false">(G76-G$6)^3</f>
        <v>-3.44216442540773</v>
      </c>
      <c r="V76" s="44" t="n">
        <f aca="false">(H76-H$6)^3</f>
        <v>-20.9371252542111</v>
      </c>
      <c r="W76" s="44" t="n">
        <f aca="false">(I76-I$6)^3</f>
        <v>-39.5207737098596</v>
      </c>
      <c r="X76" s="44" t="n">
        <f aca="false">(J76-J$6)^3</f>
        <v>-3.83739438769669</v>
      </c>
      <c r="Y76" s="44" t="n">
        <f aca="false">(K76-K$6)^3</f>
        <v>-0.0935802991837983</v>
      </c>
      <c r="Z76" s="44" t="n">
        <f aca="false">(L76-L$6)^3</f>
        <v>0.00025642525891366</v>
      </c>
      <c r="AA76" s="44" t="n">
        <f aca="false">(M76-M$6)^3</f>
        <v>0.345254757688615</v>
      </c>
      <c r="AB76" s="44" t="n">
        <f aca="false">(N76-N$6)^3</f>
        <v>-3545.2211690586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4.589526</v>
      </c>
      <c r="C77" s="48" t="n">
        <f aca="false">'DATOS MENSUALES'!F715</f>
        <v>6.609784</v>
      </c>
      <c r="D77" s="48" t="n">
        <f aca="false">'DATOS MENSUALES'!F716</f>
        <v>8.620088</v>
      </c>
      <c r="E77" s="48" t="n">
        <f aca="false">'DATOS MENSUALES'!F717</f>
        <v>2.559676</v>
      </c>
      <c r="F77" s="48" t="n">
        <f aca="false">'DATOS MENSUALES'!F718</f>
        <v>4.095712</v>
      </c>
      <c r="G77" s="48" t="n">
        <f aca="false">'DATOS MENSUALES'!F719</f>
        <v>2.50707</v>
      </c>
      <c r="H77" s="48" t="n">
        <f aca="false">'DATOS MENSUALES'!F720</f>
        <v>11.572071</v>
      </c>
      <c r="I77" s="48" t="n">
        <f aca="false">'DATOS MENSUALES'!F721</f>
        <v>6.70542</v>
      </c>
      <c r="J77" s="48" t="n">
        <f aca="false">'DATOS MENSUALES'!F722</f>
        <v>1.750624</v>
      </c>
      <c r="K77" s="48" t="n">
        <f aca="false">'DATOS MENSUALES'!F723</f>
        <v>0.883353</v>
      </c>
      <c r="L77" s="48" t="n">
        <f aca="false">'DATOS MENSUALES'!F724</f>
        <v>0.789257</v>
      </c>
      <c r="M77" s="48" t="n">
        <f aca="false">'DATOS MENSUALES'!F725</f>
        <v>1.026044</v>
      </c>
      <c r="N77" s="48" t="n">
        <f aca="false">SUM(B77:M77)</f>
        <v>51.708625</v>
      </c>
      <c r="O77" s="49"/>
      <c r="P77" s="44" t="n">
        <f aca="false">(B77-B$6)^3</f>
        <v>4.67178979286001</v>
      </c>
      <c r="Q77" s="44" t="n">
        <f aca="false">(C77-C$6)^3</f>
        <v>2.33735619324046</v>
      </c>
      <c r="R77" s="44" t="n">
        <f aca="false">(D77-D$6)^3</f>
        <v>0.749504573766825</v>
      </c>
      <c r="S77" s="44" t="n">
        <f aca="false">(E77-E$6)^3</f>
        <v>-56.3322518186031</v>
      </c>
      <c r="T77" s="44" t="n">
        <f aca="false">(F77-F$6)^3</f>
        <v>-6.34518590313702</v>
      </c>
      <c r="U77" s="44" t="n">
        <f aca="false">(G77-G$6)^3</f>
        <v>-158.726194747788</v>
      </c>
      <c r="V77" s="44" t="n">
        <f aca="false">(H77-H$6)^3</f>
        <v>15.3857630264071</v>
      </c>
      <c r="W77" s="44" t="n">
        <f aca="false">(I77-I$6)^3</f>
        <v>-17.8115467193442</v>
      </c>
      <c r="X77" s="44" t="n">
        <f aca="false">(J77-J$6)^3</f>
        <v>-8.46626140375667</v>
      </c>
      <c r="Y77" s="44" t="n">
        <f aca="false">(K77-K$6)^3</f>
        <v>-0.0806052649477688</v>
      </c>
      <c r="Z77" s="44" t="n">
        <f aca="false">(L77-L$6)^3</f>
        <v>-1.27142985668967E-005</v>
      </c>
      <c r="AA77" s="44" t="n">
        <f aca="false">(M77-M$6)^3</f>
        <v>-1.28383824092739E-005</v>
      </c>
      <c r="AB77" s="44" t="n">
        <f aca="false">(N77-N$6)^3</f>
        <v>-950.78330198949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2.016043</v>
      </c>
      <c r="C78" s="48" t="n">
        <f aca="false">'DATOS MENSUALES'!F727</f>
        <v>8.26872</v>
      </c>
      <c r="D78" s="48" t="n">
        <f aca="false">'DATOS MENSUALES'!F728</f>
        <v>14.316084</v>
      </c>
      <c r="E78" s="48" t="n">
        <f aca="false">'DATOS MENSUALES'!F729</f>
        <v>16.079272</v>
      </c>
      <c r="F78" s="48" t="n">
        <f aca="false">'DATOS MENSUALES'!F730</f>
        <v>11.356976</v>
      </c>
      <c r="G78" s="48" t="n">
        <f aca="false">'DATOS MENSUALES'!F731</f>
        <v>15.176216</v>
      </c>
      <c r="H78" s="48" t="n">
        <f aca="false">'DATOS MENSUALES'!F732</f>
        <v>5.3298</v>
      </c>
      <c r="I78" s="48" t="n">
        <f aca="false">'DATOS MENSUALES'!F733</f>
        <v>4.948372</v>
      </c>
      <c r="J78" s="48" t="n">
        <f aca="false">'DATOS MENSUALES'!F734</f>
        <v>1.262304</v>
      </c>
      <c r="K78" s="48" t="n">
        <f aca="false">'DATOS MENSUALES'!F735</f>
        <v>0.506771</v>
      </c>
      <c r="L78" s="48" t="n">
        <f aca="false">'DATOS MENSUALES'!F736</f>
        <v>0.259835</v>
      </c>
      <c r="M78" s="48" t="n">
        <f aca="false">'DATOS MENSUALES'!F737</f>
        <v>0.2673</v>
      </c>
      <c r="N78" s="48" t="n">
        <f aca="false">SUM(B78:M78)</f>
        <v>79.787693</v>
      </c>
      <c r="O78" s="49"/>
      <c r="P78" s="44" t="n">
        <f aca="false">(B78-B$6)^3</f>
        <v>-0.733315404567238</v>
      </c>
      <c r="Q78" s="44" t="n">
        <f aca="false">(C78-C$6)^3</f>
        <v>26.6251043819285</v>
      </c>
      <c r="R78" s="44" t="n">
        <f aca="false">(D78-D$6)^3</f>
        <v>288.065643636416</v>
      </c>
      <c r="S78" s="44" t="n">
        <f aca="false">(E78-E$6)^3</f>
        <v>908.778197947643</v>
      </c>
      <c r="T78" s="44" t="n">
        <f aca="false">(F78-F$6)^3</f>
        <v>158.335519974185</v>
      </c>
      <c r="U78" s="44" t="n">
        <f aca="false">(G78-G$6)^3</f>
        <v>381.828578832486</v>
      </c>
      <c r="V78" s="44" t="n">
        <f aca="false">(H78-H$6)^3</f>
        <v>-52.9496541450761</v>
      </c>
      <c r="W78" s="44" t="n">
        <f aca="false">(I78-I$6)^3</f>
        <v>-83.3739145207569</v>
      </c>
      <c r="X78" s="44" t="n">
        <f aca="false">(J78-J$6)^3</f>
        <v>-16.1260840685587</v>
      </c>
      <c r="Y78" s="44" t="n">
        <f aca="false">(K78-K$6)^3</f>
        <v>-0.528597717095999</v>
      </c>
      <c r="Z78" s="44" t="n">
        <f aca="false">(L78-L$6)^3</f>
        <v>-0.168893956671609</v>
      </c>
      <c r="AA78" s="44" t="n">
        <f aca="false">(M78-M$6)^3</f>
        <v>-0.478504441920884</v>
      </c>
      <c r="AB78" s="44" t="n">
        <f aca="false">(N78-N$6)^3</f>
        <v>6074.2860694742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91998</v>
      </c>
      <c r="C79" s="48" t="n">
        <f aca="false">'DATOS MENSUALES'!F739</f>
        <v>2.513758</v>
      </c>
      <c r="D79" s="48" t="n">
        <f aca="false">'DATOS MENSUALES'!F740</f>
        <v>2.005728</v>
      </c>
      <c r="E79" s="48" t="n">
        <f aca="false">'DATOS MENSUALES'!F741</f>
        <v>3.536068</v>
      </c>
      <c r="F79" s="48" t="n">
        <f aca="false">'DATOS MENSUALES'!F742</f>
        <v>4.483224</v>
      </c>
      <c r="G79" s="48" t="n">
        <f aca="false">'DATOS MENSUALES'!F743</f>
        <v>5.19897</v>
      </c>
      <c r="H79" s="48" t="n">
        <f aca="false">'DATOS MENSUALES'!F744</f>
        <v>3.561121</v>
      </c>
      <c r="I79" s="48" t="n">
        <f aca="false">'DATOS MENSUALES'!F745</f>
        <v>4.214829</v>
      </c>
      <c r="J79" s="48" t="n">
        <f aca="false">'DATOS MENSUALES'!F746</f>
        <v>3.73527</v>
      </c>
      <c r="K79" s="48" t="n">
        <f aca="false">'DATOS MENSUALES'!F747</f>
        <v>0.887706</v>
      </c>
      <c r="L79" s="48" t="n">
        <f aca="false">'DATOS MENSUALES'!F748</f>
        <v>0.3549</v>
      </c>
      <c r="M79" s="48" t="n">
        <f aca="false">'DATOS MENSUALES'!F749</f>
        <v>0.5325</v>
      </c>
      <c r="N79" s="48" t="n">
        <f aca="false">SUM(B79:M79)</f>
        <v>31.944054</v>
      </c>
      <c r="O79" s="49"/>
      <c r="P79" s="44" t="n">
        <f aca="false">(B79-B$6)^3</f>
        <v>-7.97405283024681</v>
      </c>
      <c r="Q79" s="44" t="n">
        <f aca="false">(C79-C$6)^3</f>
        <v>-21.2288936111055</v>
      </c>
      <c r="R79" s="44" t="n">
        <f aca="false">(D79-D$6)^3</f>
        <v>-185.778416576925</v>
      </c>
      <c r="S79" s="44" t="n">
        <f aca="false">(E79-E$6)^3</f>
        <v>-23.3206510664692</v>
      </c>
      <c r="T79" s="44" t="n">
        <f aca="false">(F79-F$6)^3</f>
        <v>-3.13654979863983</v>
      </c>
      <c r="U79" s="44" t="n">
        <f aca="false">(G79-G$6)^3</f>
        <v>-20.1789646562543</v>
      </c>
      <c r="V79" s="44" t="n">
        <f aca="false">(H79-H$6)^3</f>
        <v>-168.541919937233</v>
      </c>
      <c r="W79" s="44" t="n">
        <f aca="false">(I79-I$6)^3</f>
        <v>-132.819165366724</v>
      </c>
      <c r="X79" s="44" t="n">
        <f aca="false">(J79-J$6)^3</f>
        <v>-0.000152939724244446</v>
      </c>
      <c r="Y79" s="44" t="n">
        <f aca="false">(K79-K$6)^3</f>
        <v>-0.0781929439531813</v>
      </c>
      <c r="Z79" s="44" t="n">
        <f aca="false">(L79-L$6)^3</f>
        <v>-0.0958812483764058</v>
      </c>
      <c r="AA79" s="44" t="n">
        <f aca="false">(M79-M$6)^3</f>
        <v>-0.138155939930461</v>
      </c>
      <c r="AB79" s="44" t="n">
        <f aca="false">(N79-N$6)^3</f>
        <v>-25928.416635545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3.3108</v>
      </c>
      <c r="C80" s="48" t="n">
        <f aca="false">'DATOS MENSUALES'!F751</f>
        <v>5.308672</v>
      </c>
      <c r="D80" s="48" t="n">
        <f aca="false">'DATOS MENSUALES'!F752</f>
        <v>17.60868</v>
      </c>
      <c r="E80" s="48" t="n">
        <f aca="false">'DATOS MENSUALES'!F753</f>
        <v>8.950795</v>
      </c>
      <c r="F80" s="48" t="n">
        <f aca="false">'DATOS MENSUALES'!F754</f>
        <v>8.367375</v>
      </c>
      <c r="G80" s="48" t="n">
        <f aca="false">'DATOS MENSUALES'!F755</f>
        <v>9.116352</v>
      </c>
      <c r="H80" s="48" t="n">
        <f aca="false">'DATOS MENSUALES'!F756</f>
        <v>5.163792</v>
      </c>
      <c r="I80" s="48" t="n">
        <f aca="false">'DATOS MENSUALES'!F757</f>
        <v>3.88506</v>
      </c>
      <c r="J80" s="48" t="n">
        <f aca="false">'DATOS MENSUALES'!F758</f>
        <v>0.79492</v>
      </c>
      <c r="K80" s="48" t="n">
        <f aca="false">'DATOS MENSUALES'!F759</f>
        <v>0.161787</v>
      </c>
      <c r="L80" s="48" t="n">
        <f aca="false">'DATOS MENSUALES'!F760</f>
        <v>0.0987</v>
      </c>
      <c r="M80" s="48" t="n">
        <f aca="false">'DATOS MENSUALES'!F761</f>
        <v>0.370658</v>
      </c>
      <c r="N80" s="48" t="n">
        <f aca="false">SUM(B80:M80)</f>
        <v>63.137591</v>
      </c>
      <c r="O80" s="49"/>
      <c r="P80" s="44" t="n">
        <f aca="false">(B80-B$6)^3</f>
        <v>0.0606913245437515</v>
      </c>
      <c r="Q80" s="44" t="n">
        <f aca="false">(C80-C$6)^3</f>
        <v>1.75804865635189E-005</v>
      </c>
      <c r="R80" s="44" t="n">
        <f aca="false">(D80-D$6)^3</f>
        <v>969.403130333057</v>
      </c>
      <c r="S80" s="44" t="n">
        <f aca="false">(E80-E$6)^3</f>
        <v>16.7321384709489</v>
      </c>
      <c r="T80" s="44" t="n">
        <f aca="false">(F80-F$6)^3</f>
        <v>14.1785182850779</v>
      </c>
      <c r="U80" s="44" t="n">
        <f aca="false">(G80-G$6)^3</f>
        <v>1.70602723671417</v>
      </c>
      <c r="V80" s="44" t="n">
        <f aca="false">(H80-H$6)^3</f>
        <v>-60.2871951525555</v>
      </c>
      <c r="W80" s="44" t="n">
        <f aca="false">(I80-I$6)^3</f>
        <v>-160.273185752058</v>
      </c>
      <c r="X80" s="44" t="n">
        <f aca="false">(J80-J$6)^3</f>
        <v>-26.8336929034117</v>
      </c>
      <c r="Y80" s="44" t="n">
        <f aca="false">(K80-K$6)^3</f>
        <v>-1.53495076865042</v>
      </c>
      <c r="Z80" s="44" t="n">
        <f aca="false">(L80-L$6)^3</f>
        <v>-0.363836561769133</v>
      </c>
      <c r="AA80" s="44" t="n">
        <f aca="false">(M80-M$6)^3</f>
        <v>-0.312772369339062</v>
      </c>
      <c r="AB80" s="44" t="n">
        <f aca="false">(N80-N$6)^3</f>
        <v>4.0637459504524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2.256165</v>
      </c>
      <c r="C81" s="48" t="n">
        <f aca="false">'DATOS MENSUALES'!F763</f>
        <v>7.53792</v>
      </c>
      <c r="D81" s="48" t="n">
        <f aca="false">'DATOS MENSUALES'!F764</f>
        <v>9.12095</v>
      </c>
      <c r="E81" s="48" t="n">
        <f aca="false">'DATOS MENSUALES'!F765</f>
        <v>13.102012</v>
      </c>
      <c r="F81" s="48" t="n">
        <f aca="false">'DATOS MENSUALES'!F766</f>
        <v>3.110076</v>
      </c>
      <c r="G81" s="48" t="n">
        <f aca="false">'DATOS MENSUALES'!F767</f>
        <v>6.984289</v>
      </c>
      <c r="H81" s="48" t="n">
        <f aca="false">'DATOS MENSUALES'!F768</f>
        <v>5.957034</v>
      </c>
      <c r="I81" s="48" t="n">
        <f aca="false">'DATOS MENSUALES'!F769</f>
        <v>7.048184</v>
      </c>
      <c r="J81" s="48" t="n">
        <f aca="false">'DATOS MENSUALES'!F770</f>
        <v>2.132845</v>
      </c>
      <c r="K81" s="48" t="n">
        <f aca="false">'DATOS MENSUALES'!F771</f>
        <v>0.764288</v>
      </c>
      <c r="L81" s="48" t="n">
        <f aca="false">'DATOS MENSUALES'!F772</f>
        <v>0.624682</v>
      </c>
      <c r="M81" s="48" t="n">
        <f aca="false">'DATOS MENSUALES'!F773</f>
        <v>0.724223</v>
      </c>
      <c r="N81" s="48" t="n">
        <f aca="false">SUM(B81:M81)</f>
        <v>59.362668</v>
      </c>
      <c r="O81" s="49"/>
      <c r="P81" s="44" t="n">
        <f aca="false">(B81-B$6)^3</f>
        <v>-0.28965813241965</v>
      </c>
      <c r="Q81" s="44" t="n">
        <f aca="false">(C81-C$6)^3</f>
        <v>11.470548803221</v>
      </c>
      <c r="R81" s="44" t="n">
        <f aca="false">(D81-D$6)^3</f>
        <v>2.79858450797087</v>
      </c>
      <c r="S81" s="44" t="n">
        <f aca="false">(E81-E$6)^3</f>
        <v>301.966151002808</v>
      </c>
      <c r="T81" s="44" t="n">
        <f aca="false">(F81-F$6)^3</f>
        <v>-22.8327234683771</v>
      </c>
      <c r="U81" s="44" t="n">
        <f aca="false">(G81-G$6)^3</f>
        <v>-0.823107433298452</v>
      </c>
      <c r="V81" s="44" t="n">
        <f aca="false">(H81-H$6)^3</f>
        <v>-30.6015021510248</v>
      </c>
      <c r="W81" s="44" t="n">
        <f aca="false">(I81-I$6)^3</f>
        <v>-11.6785304319431</v>
      </c>
      <c r="X81" s="44" t="n">
        <f aca="false">(J81-J$6)^3</f>
        <v>-4.54050869804875</v>
      </c>
      <c r="Y81" s="44" t="n">
        <f aca="false">(K81-K$6)^3</f>
        <v>-0.167316831635569</v>
      </c>
      <c r="Z81" s="44" t="n">
        <f aca="false">(L81-L$6)^3</f>
        <v>-0.00663564409318786</v>
      </c>
      <c r="AA81" s="44" t="n">
        <f aca="false">(M81-M$6)^3</f>
        <v>-0.0344031204846717</v>
      </c>
      <c r="AB81" s="44" t="n">
        <f aca="false">(N81-N$6)^3</f>
        <v>-10.34788757870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.4882</v>
      </c>
      <c r="C82" s="48" t="n">
        <f aca="false">'DATOS MENSUALES'!F775</f>
        <v>5.066347</v>
      </c>
      <c r="D82" s="48" t="n">
        <f aca="false">'DATOS MENSUALES'!F776</f>
        <v>4.091205</v>
      </c>
      <c r="E82" s="48" t="n">
        <f aca="false">'DATOS MENSUALES'!F777</f>
        <v>5.39176</v>
      </c>
      <c r="F82" s="48" t="n">
        <f aca="false">'DATOS MENSUALES'!F778</f>
        <v>2.633241</v>
      </c>
      <c r="G82" s="48" t="n">
        <f aca="false">'DATOS MENSUALES'!F779</f>
        <v>13.568244</v>
      </c>
      <c r="H82" s="48" t="n">
        <f aca="false">'DATOS MENSUALES'!F780</f>
        <v>14.064624</v>
      </c>
      <c r="I82" s="48" t="n">
        <f aca="false">'DATOS MENSUALES'!F781</f>
        <v>4.22671</v>
      </c>
      <c r="J82" s="48" t="n">
        <f aca="false">'DATOS MENSUALES'!F782</f>
        <v>0.33553</v>
      </c>
      <c r="K82" s="48" t="n">
        <f aca="false">'DATOS MENSUALES'!F783</f>
        <v>0.444125</v>
      </c>
      <c r="L82" s="48" t="n">
        <f aca="false">'DATOS MENSUALES'!F784</f>
        <v>0.360248</v>
      </c>
      <c r="M82" s="48" t="n">
        <f aca="false">'DATOS MENSUALES'!F785</f>
        <v>0.277665</v>
      </c>
      <c r="N82" s="48" t="n">
        <f aca="false">SUM(B82:M82)</f>
        <v>52.947899</v>
      </c>
      <c r="O82" s="49"/>
      <c r="P82" s="44" t="n">
        <f aca="false">(B82-B$6)^3</f>
        <v>-0.0792938497804405</v>
      </c>
      <c r="Q82" s="44" t="n">
        <f aca="false">(C82-C$6)^3</f>
        <v>-0.0101229435238756</v>
      </c>
      <c r="R82" s="44" t="n">
        <f aca="false">(D82-D$6)^3</f>
        <v>-47.4584840285217</v>
      </c>
      <c r="S82" s="44" t="n">
        <f aca="false">(E82-E$6)^3</f>
        <v>-1.00399476214632</v>
      </c>
      <c r="T82" s="44" t="n">
        <f aca="false">(F82-F$6)^3</f>
        <v>-36.3894315008244</v>
      </c>
      <c r="U82" s="44" t="n">
        <f aca="false">(G82-G$6)^3</f>
        <v>180.054311994757</v>
      </c>
      <c r="V82" s="44" t="n">
        <f aca="false">(H82-H$6)^3</f>
        <v>123.485757106069</v>
      </c>
      <c r="W82" s="44" t="n">
        <f aca="false">(I82-I$6)^3</f>
        <v>-131.893466538488</v>
      </c>
      <c r="X82" s="44" t="n">
        <f aca="false">(J82-J$6)^3</f>
        <v>-41.1786313595432</v>
      </c>
      <c r="Y82" s="44" t="n">
        <f aca="false">(K82-K$6)^3</f>
        <v>-0.661229047166805</v>
      </c>
      <c r="Z82" s="44" t="n">
        <f aca="false">(L82-L$6)^3</f>
        <v>-0.0925593678820088</v>
      </c>
      <c r="AA82" s="44" t="n">
        <f aca="false">(M82-M$6)^3</f>
        <v>-0.459732321660581</v>
      </c>
      <c r="AB82" s="44" t="n">
        <f aca="false">(N82-N$6)^3</f>
        <v>-634.70411620267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2.108925</v>
      </c>
      <c r="C83" s="48" t="n">
        <f aca="false">'DATOS MENSUALES'!F787</f>
        <v>5.844449</v>
      </c>
      <c r="D83" s="48" t="n">
        <f aca="false">'DATOS MENSUALES'!F788</f>
        <v>6.93267</v>
      </c>
      <c r="E83" s="48" t="n">
        <f aca="false">'DATOS MENSUALES'!F789</f>
        <v>5.725224</v>
      </c>
      <c r="F83" s="48" t="n">
        <f aca="false">'DATOS MENSUALES'!F790</f>
        <v>3.025458</v>
      </c>
      <c r="G83" s="48" t="n">
        <f aca="false">'DATOS MENSUALES'!F791</f>
        <v>15.537124</v>
      </c>
      <c r="H83" s="48" t="n">
        <f aca="false">'DATOS MENSUALES'!F792</f>
        <v>7.629049</v>
      </c>
      <c r="I83" s="48" t="n">
        <f aca="false">'DATOS MENSUALES'!F793</f>
        <v>2.9054</v>
      </c>
      <c r="J83" s="48" t="n">
        <f aca="false">'DATOS MENSUALES'!F794</f>
        <v>0.97858</v>
      </c>
      <c r="K83" s="48" t="n">
        <f aca="false">'DATOS MENSUALES'!F795</f>
        <v>1.016298</v>
      </c>
      <c r="L83" s="48" t="n">
        <f aca="false">'DATOS MENSUALES'!F796</f>
        <v>1.066338</v>
      </c>
      <c r="M83" s="48" t="n">
        <f aca="false">'DATOS MENSUALES'!F797</f>
        <v>0.834624</v>
      </c>
      <c r="N83" s="48" t="n">
        <f aca="false">SUM(B83:M83)</f>
        <v>53.604139</v>
      </c>
      <c r="O83" s="49"/>
      <c r="P83" s="44" t="n">
        <f aca="false">(B83-B$6)^3</f>
        <v>-0.529259952902965</v>
      </c>
      <c r="Q83" s="44" t="n">
        <f aca="false">(C83-C$6)^3</f>
        <v>0.1772952065968</v>
      </c>
      <c r="R83" s="44" t="n">
        <f aca="false">(D83-D$6)^3</f>
        <v>-0.472834378554692</v>
      </c>
      <c r="S83" s="44" t="n">
        <f aca="false">(E83-E$6)^3</f>
        <v>-0.297898042636216</v>
      </c>
      <c r="T83" s="44" t="n">
        <f aca="false">(F83-F$6)^3</f>
        <v>-24.9373667116107</v>
      </c>
      <c r="U83" s="44" t="n">
        <f aca="false">(G83-G$6)^3</f>
        <v>441.695855991762</v>
      </c>
      <c r="V83" s="44" t="n">
        <f aca="false">(H83-H$6)^3</f>
        <v>-3.08565377128245</v>
      </c>
      <c r="W83" s="44" t="n">
        <f aca="false">(I83-I$6)^3</f>
        <v>-263.569924607566</v>
      </c>
      <c r="X83" s="44" t="n">
        <f aca="false">(J83-J$6)^3</f>
        <v>-22.1920158469417</v>
      </c>
      <c r="Y83" s="44" t="n">
        <f aca="false">(K83-K$6)^3</f>
        <v>-0.0267378403692941</v>
      </c>
      <c r="Z83" s="44" t="n">
        <f aca="false">(L83-L$6)^3</f>
        <v>0.0163370212851887</v>
      </c>
      <c r="AA83" s="44" t="n">
        <f aca="false">(M83-M$6)^3</f>
        <v>-0.00991558041190983</v>
      </c>
      <c r="AB83" s="44" t="n">
        <f aca="false">(N83-N$6)^3</f>
        <v>-500.12428103503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635.060912536254</v>
      </c>
      <c r="Q84" s="50" t="n">
        <f aca="false">SUM(Q18:Q83)</f>
        <v>3081.58996118862</v>
      </c>
      <c r="R84" s="50" t="n">
        <f aca="false">SUM(R18:R83)</f>
        <v>5877.35226846129</v>
      </c>
      <c r="S84" s="50" t="n">
        <f aca="false">SUM(S18:S83)</f>
        <v>3984.82768477596</v>
      </c>
      <c r="T84" s="50" t="n">
        <f aca="false">SUM(T18:T83)</f>
        <v>2383.93611342426</v>
      </c>
      <c r="U84" s="50" t="n">
        <f aca="false">SUM(U18:U83)</f>
        <v>270.241712341711</v>
      </c>
      <c r="V84" s="50" t="n">
        <f aca="false">SUM(V18:V83)</f>
        <v>2487.343230055</v>
      </c>
      <c r="W84" s="50" t="n">
        <f aca="false">SUM(W18:W83)</f>
        <v>12409.8884883515</v>
      </c>
      <c r="X84" s="50" t="n">
        <f aca="false">SUM(X18:X83)</f>
        <v>1111.40988135719</v>
      </c>
      <c r="Y84" s="50" t="n">
        <f aca="false">SUM(Y18:Y83)</f>
        <v>12.5066970202655</v>
      </c>
      <c r="Z84" s="50" t="n">
        <f aca="false">SUM(Z18:Z83)</f>
        <v>7.9003103460002</v>
      </c>
      <c r="AA84" s="50" t="n">
        <f aca="false">SUM(AA18:AA83)</f>
        <v>46.4464238644845</v>
      </c>
      <c r="AB84" s="50" t="n">
        <f aca="false">SUM(AB18:AB83)</f>
        <v>-29733.5176169505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8 - Río Orza desde cabecera hasta confluencia con río Tuert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502252</v>
      </c>
      <c r="C4" s="19" t="n">
        <f aca="false">MIN(C18:C43)</f>
        <v>1.290418</v>
      </c>
      <c r="D4" s="19" t="n">
        <f aca="false">MIN(D18:D43)</f>
        <v>2.005728</v>
      </c>
      <c r="E4" s="19" t="n">
        <f aca="false">MIN(E18:E43)</f>
        <v>2.299968</v>
      </c>
      <c r="F4" s="19" t="n">
        <f aca="false">MIN(F18:F43)</f>
        <v>1.56312</v>
      </c>
      <c r="G4" s="19" t="n">
        <f aca="false">MIN(G18:G43)</f>
        <v>1.671806</v>
      </c>
      <c r="H4" s="19" t="n">
        <f aca="false">MIN(H18:H43)</f>
        <v>1.083088</v>
      </c>
      <c r="I4" s="19" t="n">
        <f aca="false">MIN(I18:I43)</f>
        <v>2.517455</v>
      </c>
      <c r="J4" s="19" t="n">
        <f aca="false">MIN(J18:J43)</f>
        <v>0.33553</v>
      </c>
      <c r="K4" s="19" t="n">
        <f aca="false">MIN(K18:K43)</f>
        <v>0.161787</v>
      </c>
      <c r="L4" s="19" t="n">
        <f aca="false">MIN(L18:L43)</f>
        <v>0.0987</v>
      </c>
      <c r="M4" s="19" t="n">
        <f aca="false">MIN(M18:M43)</f>
        <v>0.2673</v>
      </c>
      <c r="N4" s="19" t="n">
        <f aca="false">MIN(N18:N43)</f>
        <v>31.94405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9.467139</v>
      </c>
      <c r="C5" s="19" t="n">
        <f aca="false">MAX(C18:C43)</f>
        <v>9.697198</v>
      </c>
      <c r="D5" s="19" t="n">
        <f aca="false">MAX(D18:D43)</f>
        <v>20.215888</v>
      </c>
      <c r="E5" s="19" t="n">
        <f aca="false">MAX(E18:E43)</f>
        <v>16.079272</v>
      </c>
      <c r="F5" s="19" t="n">
        <f aca="false">MAX(F18:F43)</f>
        <v>12.114618</v>
      </c>
      <c r="G5" s="19" t="n">
        <f aca="false">MAX(G18:G43)</f>
        <v>15.537124</v>
      </c>
      <c r="H5" s="19" t="n">
        <f aca="false">MAX(H18:H43)</f>
        <v>17.729184</v>
      </c>
      <c r="I5" s="19" t="n">
        <f aca="false">MAX(I18:I43)</f>
        <v>13.512811</v>
      </c>
      <c r="J5" s="19" t="n">
        <f aca="false">MAX(J18:J43)</f>
        <v>6.736156</v>
      </c>
      <c r="K5" s="19" t="n">
        <f aca="false">MAX(K18:K43)</f>
        <v>2.541825</v>
      </c>
      <c r="L5" s="19" t="n">
        <f aca="false">MAX(L18:L43)</f>
        <v>2.270928</v>
      </c>
      <c r="M5" s="19" t="n">
        <f aca="false">MAX(M18:M43)</f>
        <v>3.172584</v>
      </c>
      <c r="N5" s="19" t="n">
        <f aca="false">MAX(N18:N43)</f>
        <v>83.79428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3.03383976923077</v>
      </c>
      <c r="C6" s="19" t="n">
        <f aca="false">AVERAGE(C18:C43)</f>
        <v>4.93997623076923</v>
      </c>
      <c r="D6" s="19" t="n">
        <f aca="false">AVERAGE(D18:D43)</f>
        <v>8.43230976923077</v>
      </c>
      <c r="E6" s="19" t="n">
        <f aca="false">AVERAGE(E18:E43)</f>
        <v>7.30020157692308</v>
      </c>
      <c r="F6" s="19" t="n">
        <f aca="false">AVERAGE(F18:F43)</f>
        <v>5.18151253846154</v>
      </c>
      <c r="G6" s="19" t="n">
        <f aca="false">AVERAGE(G18:G43)</f>
        <v>7.59827988461538</v>
      </c>
      <c r="H6" s="19" t="n">
        <f aca="false">AVERAGE(H18:H43)</f>
        <v>7.88032069230769</v>
      </c>
      <c r="I6" s="19" t="n">
        <f aca="false">AVERAGE(I18:I43)</f>
        <v>6.391929</v>
      </c>
      <c r="J6" s="19" t="n">
        <f aca="false">AVERAGE(J18:J43)</f>
        <v>2.52281953846154</v>
      </c>
      <c r="K6" s="19" t="n">
        <f aca="false">AVERAGE(K18:K43)</f>
        <v>0.927561269230769</v>
      </c>
      <c r="L6" s="19" t="n">
        <f aca="false">AVERAGE(L18:L43)</f>
        <v>0.595007807692308</v>
      </c>
      <c r="M6" s="19" t="n">
        <f aca="false">AVERAGE(M18:M43)</f>
        <v>0.834559769230769</v>
      </c>
      <c r="N6" s="19" t="n">
        <f aca="false">SUM(B6:M6)</f>
        <v>55.638317846153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751378</v>
      </c>
      <c r="C7" s="19" t="n">
        <f aca="false">PERCENTILE(C18:C43,0.1)</f>
        <v>1.5610465</v>
      </c>
      <c r="D7" s="19" t="n">
        <f aca="false">PERCENTILE(D18:D43,0.1)</f>
        <v>2.871813</v>
      </c>
      <c r="E7" s="19" t="n">
        <f aca="false">PERCENTILE(E18:E43,0.1)</f>
        <v>3.341277</v>
      </c>
      <c r="F7" s="19" t="n">
        <f aca="false">PERCENTILE(F18:F43,0.1)</f>
        <v>2.1251485</v>
      </c>
      <c r="G7" s="19" t="n">
        <f aca="false">PERCENTILE(G18:G43,0.1)</f>
        <v>2.2432545</v>
      </c>
      <c r="H7" s="19" t="n">
        <f aca="false">PERCENTILE(H18:H43,0.1)</f>
        <v>3.6848165</v>
      </c>
      <c r="I7" s="19" t="n">
        <f aca="false">PERCENTILE(I18:I43,0.1)</f>
        <v>2.7729765</v>
      </c>
      <c r="J7" s="19" t="n">
        <f aca="false">PERCENTILE(J18:J43,0.1)</f>
        <v>0.88675</v>
      </c>
      <c r="K7" s="19" t="n">
        <f aca="false">PERCENTILE(K18:K43,0.1)</f>
        <v>0.4162545</v>
      </c>
      <c r="L7" s="19" t="n">
        <f aca="false">PERCENTILE(L18:L43,0.1)</f>
        <v>0.2211515</v>
      </c>
      <c r="M7" s="19" t="n">
        <f aca="false">PERCENTILE(M18:M43,0.1)</f>
        <v>0.34396</v>
      </c>
      <c r="N7" s="19" t="n">
        <f aca="false">PERCENTILE(N18:N43,0.1)</f>
        <v>39.961081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3496075</v>
      </c>
      <c r="C8" s="19" t="n">
        <f aca="false">PERCENTILE(C18:C43,0.25)</f>
        <v>2.904373</v>
      </c>
      <c r="D8" s="19" t="n">
        <f aca="false">PERCENTILE(D18:D43,0.25)</f>
        <v>4.2076895</v>
      </c>
      <c r="E8" s="19" t="n">
        <f aca="false">PERCENTILE(E18:E43,0.25)</f>
        <v>4.1412195</v>
      </c>
      <c r="F8" s="19" t="n">
        <f aca="false">PERCENTILE(F18:F43,0.25)</f>
        <v>3.0466125</v>
      </c>
      <c r="G8" s="19" t="n">
        <f aca="false">PERCENTILE(G18:G43,0.25)</f>
        <v>4.86222375</v>
      </c>
      <c r="H8" s="19" t="n">
        <f aca="false">PERCENTILE(H18:H43,0.25)</f>
        <v>5.205294</v>
      </c>
      <c r="I8" s="19" t="n">
        <f aca="false">PERCENTILE(I18:I43,0.25)</f>
        <v>3.96750225</v>
      </c>
      <c r="J8" s="19" t="n">
        <f aca="false">PERCENTILE(J18:J43,0.25)</f>
        <v>1.52834925</v>
      </c>
      <c r="K8" s="19" t="n">
        <f aca="false">PERCENTILE(K18:K43,0.25)</f>
        <v>0.6318365</v>
      </c>
      <c r="L8" s="19" t="n">
        <f aca="false">PERCENTILE(L18:L43,0.25)</f>
        <v>0.355991</v>
      </c>
      <c r="M8" s="19" t="n">
        <f aca="false">PERCENTILE(M18:M43,0.25)</f>
        <v>0.5161215</v>
      </c>
      <c r="N8" s="19" t="n">
        <f aca="false">PERCENTILE(N18:N43,0.25)</f>
        <v>48.138034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2.3721825</v>
      </c>
      <c r="C9" s="19" t="n">
        <f aca="false">PERCENTILE(C18:C43,0.5)</f>
        <v>5.0153895</v>
      </c>
      <c r="D9" s="19" t="n">
        <f aca="false">PERCENTILE(D18:D43,0.5)</f>
        <v>8.316065</v>
      </c>
      <c r="E9" s="19" t="n">
        <f aca="false">PERCENTILE(E18:E43,0.5)</f>
        <v>6.2846405</v>
      </c>
      <c r="F9" s="19" t="n">
        <f aca="false">PERCENTILE(F18:F43,0.5)</f>
        <v>4.5235345</v>
      </c>
      <c r="G9" s="19" t="n">
        <f aca="false">PERCENTILE(G18:G43,0.5)</f>
        <v>6.882083</v>
      </c>
      <c r="H9" s="19" t="n">
        <f aca="false">PERCENTILE(H18:H43,0.5)</f>
        <v>6.618286</v>
      </c>
      <c r="I9" s="19" t="n">
        <f aca="false">PERCENTILE(I18:I43,0.5)</f>
        <v>5.704595</v>
      </c>
      <c r="J9" s="19" t="n">
        <f aca="false">PERCENTILE(J18:J43,0.5)</f>
        <v>2.2234545</v>
      </c>
      <c r="K9" s="19" t="n">
        <f aca="false">PERCENTILE(K18:K43,0.5)</f>
        <v>0.884253</v>
      </c>
      <c r="L9" s="19" t="n">
        <f aca="false">PERCENTILE(L18:L43,0.5)</f>
        <v>0.4881605</v>
      </c>
      <c r="M9" s="19" t="n">
        <f aca="false">PERCENTILE(M18:M43,0.5)</f>
        <v>0.7013955</v>
      </c>
      <c r="N9" s="19" t="n">
        <f aca="false">PERCENTILE(N18:N43,0.5)</f>
        <v>53.776647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4.1249125</v>
      </c>
      <c r="C10" s="19" t="n">
        <f aca="false">PERCENTILE(C18:C43,0.75)</f>
        <v>6.01746125</v>
      </c>
      <c r="D10" s="19" t="n">
        <f aca="false">PERCENTILE(D18:D43,0.75)</f>
        <v>11.0197415</v>
      </c>
      <c r="E10" s="19" t="n">
        <f aca="false">PERCENTILE(E18:E43,0.75)</f>
        <v>9.9280935</v>
      </c>
      <c r="F10" s="19" t="n">
        <f aca="false">PERCENTILE(F18:F43,0.75)</f>
        <v>6.5457175</v>
      </c>
      <c r="G10" s="19" t="n">
        <f aca="false">PERCENTILE(G18:G43,0.75)</f>
        <v>8.991819</v>
      </c>
      <c r="H10" s="19" t="n">
        <f aca="false">PERCENTILE(H18:H43,0.75)</f>
        <v>10.721424</v>
      </c>
      <c r="I10" s="19" t="n">
        <f aca="false">PERCENTILE(I18:I43,0.75)</f>
        <v>8.03814225</v>
      </c>
      <c r="J10" s="19" t="n">
        <f aca="false">PERCENTILE(J18:J43,0.75)</f>
        <v>3.60810825</v>
      </c>
      <c r="K10" s="19" t="n">
        <f aca="false">PERCENTILE(K18:K43,0.75)</f>
        <v>1.0829655</v>
      </c>
      <c r="L10" s="19" t="n">
        <f aca="false">PERCENTILE(L18:L43,0.75)</f>
        <v>0.69012925</v>
      </c>
      <c r="M10" s="19" t="n">
        <f aca="false">PERCENTILE(M18:M43,0.75)</f>
        <v>0.985749</v>
      </c>
      <c r="N10" s="19" t="n">
        <f aca="false">PERCENTILE(N18:N43,0.75)</f>
        <v>62.193860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5.457303</v>
      </c>
      <c r="C11" s="19" t="n">
        <f aca="false">PERCENTILE(C18:C43,0.9)</f>
        <v>8.271402</v>
      </c>
      <c r="D11" s="19" t="n">
        <f aca="false">PERCENTILE(D18:D43,0.9)</f>
        <v>15.420516</v>
      </c>
      <c r="E11" s="19" t="n">
        <f aca="false">PERCENTILE(E18:E43,0.9)</f>
        <v>12.5816735</v>
      </c>
      <c r="F11" s="19" t="n">
        <f aca="false">PERCENTILE(F18:F43,0.9)</f>
        <v>9.06135</v>
      </c>
      <c r="G11" s="19" t="n">
        <f aca="false">PERCENTILE(G18:G43,0.9)</f>
        <v>14.005758</v>
      </c>
      <c r="H11" s="19" t="n">
        <f aca="false">PERCENTILE(H18:H43,0.9)</f>
        <v>12.8796705</v>
      </c>
      <c r="I11" s="19" t="n">
        <f aca="false">PERCENTILE(I18:I43,0.9)</f>
        <v>11.268945</v>
      </c>
      <c r="J11" s="19" t="n">
        <f aca="false">PERCENTILE(J18:J43,0.9)</f>
        <v>4.439799</v>
      </c>
      <c r="K11" s="19" t="n">
        <f aca="false">PERCENTILE(K18:K43,0.9)</f>
        <v>1.45438</v>
      </c>
      <c r="L11" s="19" t="n">
        <f aca="false">PERCENTILE(L18:L43,0.9)</f>
        <v>0.971233</v>
      </c>
      <c r="M11" s="19" t="n">
        <f aca="false">PERCENTILE(M18:M43,0.9)</f>
        <v>1.331749</v>
      </c>
      <c r="N11" s="19" t="n">
        <f aca="false">PERCENTILE(N18:N43,0.9)</f>
        <v>76.140048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2.33305510109525</v>
      </c>
      <c r="C12" s="19" t="n">
        <f aca="false">STDEV(C18:C43)</f>
        <v>2.45700166972186</v>
      </c>
      <c r="D12" s="19" t="n">
        <f aca="false">STDEV(D18:D43)</f>
        <v>4.95463205602583</v>
      </c>
      <c r="E12" s="19" t="n">
        <f aca="false">STDEV(E18:E43)</f>
        <v>3.73947837853252</v>
      </c>
      <c r="F12" s="19" t="n">
        <f aca="false">STDEV(F18:F43)</f>
        <v>2.87054838125053</v>
      </c>
      <c r="G12" s="19" t="n">
        <f aca="false">STDEV(G18:G43)</f>
        <v>4.14870068462716</v>
      </c>
      <c r="H12" s="19" t="n">
        <f aca="false">STDEV(H18:H43)</f>
        <v>4.18844091577459</v>
      </c>
      <c r="I12" s="19" t="n">
        <f aca="false">STDEV(I18:I43)</f>
        <v>3.18794488704153</v>
      </c>
      <c r="J12" s="19" t="n">
        <f aca="false">STDEV(J18:J43)</f>
        <v>1.47318653917202</v>
      </c>
      <c r="K12" s="19" t="n">
        <f aca="false">STDEV(K18:K43)</f>
        <v>0.508482621017675</v>
      </c>
      <c r="L12" s="19" t="n">
        <f aca="false">STDEV(L18:L43)</f>
        <v>0.458832843695132</v>
      </c>
      <c r="M12" s="19" t="n">
        <f aca="false">STDEV(M18:M43)</f>
        <v>0.597558988016032</v>
      </c>
      <c r="N12" s="19" t="n">
        <f aca="false">STDEV(N18:N43)</f>
        <v>13.589873664810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7</v>
      </c>
      <c r="C13" s="19" t="n">
        <f aca="false">ROUND(C12/C6,2)</f>
        <v>0.5</v>
      </c>
      <c r="D13" s="19" t="n">
        <f aca="false">ROUND(D12/D6,2)</f>
        <v>0.59</v>
      </c>
      <c r="E13" s="19" t="n">
        <f aca="false">ROUND(E12/E6,2)</f>
        <v>0.51</v>
      </c>
      <c r="F13" s="19" t="n">
        <f aca="false">ROUND(F12/F6,2)</f>
        <v>0.55</v>
      </c>
      <c r="G13" s="19" t="n">
        <f aca="false">ROUND(G12/G6,2)</f>
        <v>0.55</v>
      </c>
      <c r="H13" s="19" t="n">
        <f aca="false">ROUND(H12/H6,2)</f>
        <v>0.53</v>
      </c>
      <c r="I13" s="19" t="n">
        <f aca="false">ROUND(I12/I6,2)</f>
        <v>0.5</v>
      </c>
      <c r="J13" s="19" t="n">
        <f aca="false">ROUND(J12/J6,2)</f>
        <v>0.58</v>
      </c>
      <c r="K13" s="19" t="n">
        <f aca="false">ROUND(K12/K6,2)</f>
        <v>0.55</v>
      </c>
      <c r="L13" s="19" t="n">
        <f aca="false">ROUND(L12/L6,2)</f>
        <v>0.77</v>
      </c>
      <c r="M13" s="19" t="n">
        <f aca="false">ROUND(M12/M6,2)</f>
        <v>0.72</v>
      </c>
      <c r="N13" s="19" t="n">
        <f aca="false">ROUND(N12/N6,2)</f>
        <v>0.2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0924014319415</v>
      </c>
      <c r="C14" s="38" t="n">
        <f aca="false">26*Q44/(25*24*C12^3)</f>
        <v>0.112819471734445</v>
      </c>
      <c r="D14" s="38" t="n">
        <f aca="false">26*R44/(25*24*D12^3)</f>
        <v>0.747617207958749</v>
      </c>
      <c r="E14" s="38" t="n">
        <f aca="false">26*S44/(25*24*E12^3)</f>
        <v>0.684577793178989</v>
      </c>
      <c r="F14" s="38" t="n">
        <f aca="false">26*T44/(25*24*F12^3)</f>
        <v>0.972240306858214</v>
      </c>
      <c r="G14" s="38" t="n">
        <f aca="false">26*U44/(25*24*G12^3)</f>
        <v>0.524472108842447</v>
      </c>
      <c r="H14" s="38" t="n">
        <f aca="false">26*V44/(25*24*H12^3)</f>
        <v>0.643940874023695</v>
      </c>
      <c r="I14" s="38" t="n">
        <f aca="false">26*W44/(25*24*I12^3)</f>
        <v>0.806697076586723</v>
      </c>
      <c r="J14" s="38" t="n">
        <f aca="false">26*X44/(25*24*J12^3)</f>
        <v>1.00781705887708</v>
      </c>
      <c r="K14" s="38" t="n">
        <f aca="false">26*Y44/(25*24*K12^3)</f>
        <v>1.40591004918769</v>
      </c>
      <c r="L14" s="38" t="n">
        <f aca="false">26*Z44/(25*24*L12^3)</f>
        <v>2.30390621189402</v>
      </c>
      <c r="M14" s="38" t="n">
        <f aca="false">26*AA44/(25*24*M12^3)</f>
        <v>2.63393493116283</v>
      </c>
      <c r="N14" s="38" t="n">
        <f aca="false">26*AB44/(25*24*N12^3)</f>
        <v>0.40046135209812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8986384268486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3.166896</v>
      </c>
      <c r="C18" s="19" t="n">
        <f aca="false">'DATOS MENSUALES'!F487</f>
        <v>4.076218</v>
      </c>
      <c r="D18" s="19" t="n">
        <f aca="false">'DATOS MENSUALES'!F488</f>
        <v>8.48253</v>
      </c>
      <c r="E18" s="19" t="n">
        <f aca="false">'DATOS MENSUALES'!F489</f>
        <v>8.636355</v>
      </c>
      <c r="F18" s="19" t="n">
        <f aca="false">'DATOS MENSUALES'!F490</f>
        <v>4.221483</v>
      </c>
      <c r="G18" s="19" t="n">
        <f aca="false">'DATOS MENSUALES'!F491</f>
        <v>11.635464</v>
      </c>
      <c r="H18" s="19" t="n">
        <f aca="false">'DATOS MENSUALES'!F492</f>
        <v>6.162814</v>
      </c>
      <c r="I18" s="19" t="n">
        <f aca="false">'DATOS MENSUALES'!F493</f>
        <v>8.101632</v>
      </c>
      <c r="J18" s="19" t="n">
        <f aca="false">'DATOS MENSUALES'!F494</f>
        <v>3.276027</v>
      </c>
      <c r="K18" s="19" t="n">
        <f aca="false">'DATOS MENSUALES'!F495</f>
        <v>0.719577</v>
      </c>
      <c r="L18" s="19" t="n">
        <f aca="false">'DATOS MENSUALES'!F496</f>
        <v>0.23936</v>
      </c>
      <c r="M18" s="19" t="n">
        <f aca="false">'DATOS MENSUALES'!F497</f>
        <v>0.317262</v>
      </c>
      <c r="N18" s="19" t="n">
        <f aca="false">SUM(B18:M18)</f>
        <v>59.035618</v>
      </c>
      <c r="O18" s="45"/>
      <c r="P18" s="44" t="n">
        <f aca="false">(B18-B$6)^3</f>
        <v>0.00235562226000642</v>
      </c>
      <c r="Q18" s="44" t="n">
        <f aca="false">(C18-C$6)^3</f>
        <v>-0.644431256203311</v>
      </c>
      <c r="R18" s="44" t="n">
        <f aca="false">(D18-D$6)^3</f>
        <v>0.000126659016689544</v>
      </c>
      <c r="S18" s="44" t="n">
        <f aca="false">(E18-E$6)^3</f>
        <v>2.38544268305541</v>
      </c>
      <c r="T18" s="44" t="n">
        <f aca="false">(F18-F$6)^3</f>
        <v>-0.884817670451346</v>
      </c>
      <c r="U18" s="44" t="n">
        <f aca="false">(G18-G$6)^3</f>
        <v>65.8014808526357</v>
      </c>
      <c r="V18" s="44" t="n">
        <f aca="false">(H18-H$6)^3</f>
        <v>-5.06635145763894</v>
      </c>
      <c r="W18" s="44" t="n">
        <f aca="false">(I18-I$6)^3</f>
        <v>4.99760607938597</v>
      </c>
      <c r="X18" s="44" t="n">
        <f aca="false">(J18-J$6)^3</f>
        <v>0.427310771915329</v>
      </c>
      <c r="Y18" s="44" t="n">
        <f aca="false">(K18-K$6)^3</f>
        <v>-0.00899687042640933</v>
      </c>
      <c r="Z18" s="44" t="n">
        <f aca="false">(L18-L$6)^3</f>
        <v>-0.0449842420974934</v>
      </c>
      <c r="AA18" s="44" t="n">
        <f aca="false">(M18-M$6)^3</f>
        <v>-0.138427321867936</v>
      </c>
      <c r="AB18" s="44" t="n">
        <f aca="false">(N18-N$6)^3</f>
        <v>39.210443665231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5.226534</v>
      </c>
      <c r="C19" s="19" t="n">
        <f aca="false">'DATOS MENSUALES'!F499</f>
        <v>1.64891</v>
      </c>
      <c r="D19" s="19" t="n">
        <f aca="false">'DATOS MENSUALES'!F500</f>
        <v>7.643304</v>
      </c>
      <c r="E19" s="19" t="n">
        <f aca="false">'DATOS MENSUALES'!F501</f>
        <v>9.45003</v>
      </c>
      <c r="F19" s="19" t="n">
        <f aca="false">'DATOS MENSUALES'!F502</f>
        <v>4.8737</v>
      </c>
      <c r="G19" s="19" t="n">
        <f aca="false">'DATOS MENSUALES'!F503</f>
        <v>8.607898</v>
      </c>
      <c r="H19" s="19" t="n">
        <f aca="false">'DATOS MENSUALES'!F504</f>
        <v>4.027512</v>
      </c>
      <c r="I19" s="19" t="n">
        <f aca="false">'DATOS MENSUALES'!F505</f>
        <v>2.640553</v>
      </c>
      <c r="J19" s="19" t="n">
        <f aca="false">'DATOS MENSUALES'!F506</f>
        <v>2.200264</v>
      </c>
      <c r="K19" s="19" t="n">
        <f aca="false">'DATOS MENSUALES'!F507</f>
        <v>0.608378</v>
      </c>
      <c r="L19" s="19" t="n">
        <f aca="false">'DATOS MENSUALES'!F508</f>
        <v>0.122476</v>
      </c>
      <c r="M19" s="19" t="n">
        <f aca="false">'DATOS MENSUALES'!F509</f>
        <v>0.545649</v>
      </c>
      <c r="N19" s="19" t="n">
        <f aca="false">SUM(B19:M19)</f>
        <v>47.595208</v>
      </c>
      <c r="O19" s="45"/>
      <c r="P19" s="44" t="n">
        <f aca="false">(B19-B$6)^3</f>
        <v>10.5422721109719</v>
      </c>
      <c r="Q19" s="44" t="n">
        <f aca="false">(C19-C$6)^3</f>
        <v>-35.6459231873101</v>
      </c>
      <c r="R19" s="44" t="n">
        <f aca="false">(D19-D$6)^3</f>
        <v>-0.491179843480705</v>
      </c>
      <c r="S19" s="44" t="n">
        <f aca="false">(E19-E$6)^3</f>
        <v>9.93599584689341</v>
      </c>
      <c r="T19" s="44" t="n">
        <f aca="false">(F19-F$6)^3</f>
        <v>-0.0291647944103077</v>
      </c>
      <c r="U19" s="44" t="n">
        <f aca="false">(G19-G$6)^3</f>
        <v>1.0291327603385</v>
      </c>
      <c r="V19" s="44" t="n">
        <f aca="false">(H19-H$6)^3</f>
        <v>-57.1916116624405</v>
      </c>
      <c r="W19" s="44" t="n">
        <f aca="false">(I19-I$6)^3</f>
        <v>-52.7924463030853</v>
      </c>
      <c r="X19" s="44" t="n">
        <f aca="false">(J19-J$6)^3</f>
        <v>-0.0335593476507912</v>
      </c>
      <c r="Y19" s="44" t="n">
        <f aca="false">(K19-K$6)^3</f>
        <v>-0.0325177401300762</v>
      </c>
      <c r="Z19" s="44" t="n">
        <f aca="false">(L19-L$6)^3</f>
        <v>-0.105509883357476</v>
      </c>
      <c r="AA19" s="44" t="n">
        <f aca="false">(M19-M$6)^3</f>
        <v>-0.0241152179732256</v>
      </c>
      <c r="AB19" s="44" t="n">
        <f aca="false">(N19-N$6)^3</f>
        <v>-520.32177359146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4.22055</v>
      </c>
      <c r="C20" s="19" t="n">
        <f aca="false">'DATOS MENSUALES'!F511</f>
        <v>9.171009</v>
      </c>
      <c r="D20" s="19" t="n">
        <f aca="false">'DATOS MENSUALES'!F512</f>
        <v>12.69004</v>
      </c>
      <c r="E20" s="19" t="n">
        <f aca="false">'DATOS MENSUALES'!F513</f>
        <v>3.92525</v>
      </c>
      <c r="F20" s="19" t="n">
        <f aca="false">'DATOS MENSUALES'!F514</f>
        <v>6.525925</v>
      </c>
      <c r="G20" s="19" t="n">
        <f aca="false">'DATOS MENSUALES'!F515</f>
        <v>8.455961</v>
      </c>
      <c r="H20" s="19" t="n">
        <f aca="false">'DATOS MENSUALES'!F516</f>
        <v>10.092096</v>
      </c>
      <c r="I20" s="19" t="n">
        <f aca="false">'DATOS MENSUALES'!F517</f>
        <v>13.512811</v>
      </c>
      <c r="J20" s="19" t="n">
        <f aca="false">'DATOS MENSUALES'!F518</f>
        <v>4.59902</v>
      </c>
      <c r="K20" s="19" t="n">
        <f aca="false">'DATOS MENSUALES'!F519</f>
        <v>1.167748</v>
      </c>
      <c r="L20" s="19" t="n">
        <f aca="false">'DATOS MENSUALES'!F520</f>
        <v>1.502144</v>
      </c>
      <c r="M20" s="19" t="n">
        <f aca="false">'DATOS MENSUALES'!F521</f>
        <v>0.812991</v>
      </c>
      <c r="N20" s="19" t="n">
        <f aca="false">SUM(B20:M20)</f>
        <v>76.675545</v>
      </c>
      <c r="O20" s="45"/>
      <c r="P20" s="44" t="n">
        <f aca="false">(B20-B$6)^3</f>
        <v>1.67122167438941</v>
      </c>
      <c r="Q20" s="44" t="n">
        <f aca="false">(C20-C$6)^3</f>
        <v>75.7424182461191</v>
      </c>
      <c r="R20" s="44" t="n">
        <f aca="false">(D20-D$6)^3</f>
        <v>77.1852692367028</v>
      </c>
      <c r="S20" s="44" t="n">
        <f aca="false">(E20-E$6)^3</f>
        <v>-38.4417046914092</v>
      </c>
      <c r="T20" s="44" t="n">
        <f aca="false">(F20-F$6)^3</f>
        <v>2.42995140238885</v>
      </c>
      <c r="U20" s="44" t="n">
        <f aca="false">(G20-G$6)^3</f>
        <v>0.630924719588937</v>
      </c>
      <c r="V20" s="44" t="n">
        <f aca="false">(H20-H$6)^3</f>
        <v>10.8198942423816</v>
      </c>
      <c r="W20" s="44" t="n">
        <f aca="false">(I20-I$6)^3</f>
        <v>361.078281999543</v>
      </c>
      <c r="X20" s="44" t="n">
        <f aca="false">(J20-J$6)^3</f>
        <v>8.94968705926132</v>
      </c>
      <c r="Y20" s="44" t="n">
        <f aca="false">(K20-K$6)^3</f>
        <v>0.0138562921886678</v>
      </c>
      <c r="Z20" s="44" t="n">
        <f aca="false">(L20-L$6)^3</f>
        <v>0.746478808869764</v>
      </c>
      <c r="AA20" s="44" t="n">
        <f aca="false">(M20-M$6)^3</f>
        <v>-1.00340460898511E-005</v>
      </c>
      <c r="AB20" s="44" t="n">
        <f aca="false">(N20-N$6)^3</f>
        <v>9310.3388853720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.058222</v>
      </c>
      <c r="C21" s="19" t="n">
        <f aca="false">'DATOS MENSUALES'!F523</f>
        <v>1.473183</v>
      </c>
      <c r="D21" s="19" t="n">
        <f aca="false">'DATOS MENSUALES'!F524</f>
        <v>4.4838</v>
      </c>
      <c r="E21" s="19" t="n">
        <f aca="false">'DATOS MENSUALES'!F525</f>
        <v>10.349781</v>
      </c>
      <c r="F21" s="19" t="n">
        <f aca="false">'DATOS MENSUALES'!F526</f>
        <v>8.718513</v>
      </c>
      <c r="G21" s="19" t="n">
        <f aca="false">'DATOS MENSUALES'!F527</f>
        <v>6.779877</v>
      </c>
      <c r="H21" s="19" t="n">
        <f aca="false">'DATOS MENSUALES'!F528</f>
        <v>17.729184</v>
      </c>
      <c r="I21" s="19" t="n">
        <f aca="false">'DATOS MENSUALES'!F529</f>
        <v>11.114946</v>
      </c>
      <c r="J21" s="19" t="n">
        <f aca="false">'DATOS MENSUALES'!F530</f>
        <v>6.736156</v>
      </c>
      <c r="K21" s="19" t="n">
        <f aca="false">'DATOS MENSUALES'!F531</f>
        <v>1.506813</v>
      </c>
      <c r="L21" s="19" t="n">
        <f aca="false">'DATOS MENSUALES'!F532</f>
        <v>0.75803</v>
      </c>
      <c r="M21" s="19" t="n">
        <f aca="false">'DATOS MENSUALES'!F533</f>
        <v>0.739557</v>
      </c>
      <c r="N21" s="19" t="n">
        <f aca="false">SUM(B21:M21)</f>
        <v>71.448062</v>
      </c>
      <c r="O21" s="45"/>
      <c r="P21" s="44" t="n">
        <f aca="false">(B21-B$6)^3</f>
        <v>-7.7109656947631</v>
      </c>
      <c r="Q21" s="44" t="n">
        <f aca="false">(C21-C$6)^3</f>
        <v>-41.6661928540016</v>
      </c>
      <c r="R21" s="44" t="n">
        <f aca="false">(D21-D$6)^3</f>
        <v>-61.5601473362945</v>
      </c>
      <c r="S21" s="44" t="n">
        <f aca="false">(E21-E$6)^3</f>
        <v>28.3608893679421</v>
      </c>
      <c r="T21" s="44" t="n">
        <f aca="false">(F21-F$6)^3</f>
        <v>44.2491924750517</v>
      </c>
      <c r="U21" s="44" t="n">
        <f aca="false">(G21-G$6)^3</f>
        <v>-0.548152569685045</v>
      </c>
      <c r="V21" s="44" t="n">
        <f aca="false">(H21-H$6)^3</f>
        <v>955.340808990913</v>
      </c>
      <c r="W21" s="44" t="n">
        <f aca="false">(I21-I$6)^3</f>
        <v>105.355818714274</v>
      </c>
      <c r="X21" s="44" t="n">
        <f aca="false">(J21-J$6)^3</f>
        <v>74.7960089678548</v>
      </c>
      <c r="Y21" s="44" t="n">
        <f aca="false">(K21-K$6)^3</f>
        <v>0.194357820511251</v>
      </c>
      <c r="Z21" s="44" t="n">
        <f aca="false">(L21-L$6)^3</f>
        <v>0.00433251612311194</v>
      </c>
      <c r="AA21" s="44" t="n">
        <f aca="false">(M21-M$6)^3</f>
        <v>-0.00085744997910866</v>
      </c>
      <c r="AB21" s="44" t="n">
        <f aca="false">(N21-N$6)^3</f>
        <v>3951.6140931841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3.838</v>
      </c>
      <c r="C22" s="19" t="n">
        <f aca="false">'DATOS MENSUALES'!F535</f>
        <v>9.697198</v>
      </c>
      <c r="D22" s="19" t="n">
        <f aca="false">'DATOS MENSUALES'!F536</f>
        <v>9.283809</v>
      </c>
      <c r="E22" s="19" t="n">
        <f aca="false">'DATOS MENSUALES'!F537</f>
        <v>5.5062</v>
      </c>
      <c r="F22" s="19" t="n">
        <f aca="false">'DATOS MENSUALES'!F538</f>
        <v>12.114618</v>
      </c>
      <c r="G22" s="19" t="n">
        <f aca="false">'DATOS MENSUALES'!F539</f>
        <v>8.61822</v>
      </c>
      <c r="H22" s="19" t="n">
        <f aca="false">'DATOS MENSUALES'!F540</f>
        <v>10.9312</v>
      </c>
      <c r="I22" s="19" t="n">
        <f aca="false">'DATOS MENSUALES'!F541</f>
        <v>9.287082</v>
      </c>
      <c r="J22" s="19" t="n">
        <f aca="false">'DATOS MENSUALES'!F542</f>
        <v>3.758219</v>
      </c>
      <c r="K22" s="19" t="n">
        <f aca="false">'DATOS MENSUALES'!F543</f>
        <v>1.401947</v>
      </c>
      <c r="L22" s="19" t="n">
        <f aca="false">'DATOS MENSUALES'!F544</f>
        <v>0.657397</v>
      </c>
      <c r="M22" s="19" t="n">
        <f aca="false">'DATOS MENSUALES'!F545</f>
        <v>0.510662</v>
      </c>
      <c r="N22" s="19" t="n">
        <f aca="false">SUM(B22:M22)</f>
        <v>75.604552</v>
      </c>
      <c r="O22" s="45"/>
      <c r="P22" s="44" t="n">
        <f aca="false">(B22-B$6)^3</f>
        <v>0.520029253128329</v>
      </c>
      <c r="Q22" s="44" t="n">
        <f aca="false">(C22-C$6)^3</f>
        <v>107.661442075251</v>
      </c>
      <c r="R22" s="44" t="n">
        <f aca="false">(D22-D$6)^3</f>
        <v>0.617380317679014</v>
      </c>
      <c r="S22" s="44" t="n">
        <f aca="false">(E22-E$6)^3</f>
        <v>-5.77388940969138</v>
      </c>
      <c r="T22" s="44" t="n">
        <f aca="false">(F22-F$6)^3</f>
        <v>333.260175965966</v>
      </c>
      <c r="U22" s="44" t="n">
        <f aca="false">(G22-G$6)^3</f>
        <v>1.06102109911192</v>
      </c>
      <c r="V22" s="44" t="n">
        <f aca="false">(H22-H$6)^3</f>
        <v>28.3971713547184</v>
      </c>
      <c r="W22" s="44" t="n">
        <f aca="false">(I22-I$6)^3</f>
        <v>24.2669144687857</v>
      </c>
      <c r="X22" s="44" t="n">
        <f aca="false">(J22-J$6)^3</f>
        <v>1.88548127244382</v>
      </c>
      <c r="Y22" s="44" t="n">
        <f aca="false">(K22-K$6)^3</f>
        <v>0.106756628973173</v>
      </c>
      <c r="Z22" s="44" t="n">
        <f aca="false">(L22-L$6)^3</f>
        <v>0.000242844398184861</v>
      </c>
      <c r="AA22" s="44" t="n">
        <f aca="false">(M22-M$6)^3</f>
        <v>-0.0339800388257378</v>
      </c>
      <c r="AB22" s="44" t="n">
        <f aca="false">(N22-N$6)^3</f>
        <v>7959.5493540598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530748</v>
      </c>
      <c r="C23" s="19" t="n">
        <f aca="false">'DATOS MENSUALES'!F547</f>
        <v>1.312405</v>
      </c>
      <c r="D23" s="19" t="n">
        <f aca="false">'DATOS MENSUALES'!F548</f>
        <v>3.089528</v>
      </c>
      <c r="E23" s="19" t="n">
        <f aca="false">'DATOS MENSUALES'!F549</f>
        <v>6.412179</v>
      </c>
      <c r="F23" s="19" t="n">
        <f aca="false">'DATOS MENSUALES'!F550</f>
        <v>6.552315</v>
      </c>
      <c r="G23" s="19" t="n">
        <f aca="false">'DATOS MENSUALES'!F551</f>
        <v>13.10623</v>
      </c>
      <c r="H23" s="19" t="n">
        <f aca="false">'DATOS MENSUALES'!F552</f>
        <v>5.88945</v>
      </c>
      <c r="I23" s="19" t="n">
        <f aca="false">'DATOS MENSUALES'!F553</f>
        <v>12.933965</v>
      </c>
      <c r="J23" s="19" t="n">
        <f aca="false">'DATOS MENSUALES'!F554</f>
        <v>2.223754</v>
      </c>
      <c r="K23" s="19" t="n">
        <f aca="false">'DATOS MENSUALES'!F555</f>
        <v>0.885153</v>
      </c>
      <c r="L23" s="19" t="n">
        <f aca="false">'DATOS MENSUALES'!F556</f>
        <v>0.32175</v>
      </c>
      <c r="M23" s="19" t="n">
        <f aca="false">'DATOS MENSUALES'!F557</f>
        <v>1.285768</v>
      </c>
      <c r="N23" s="19" t="n">
        <f aca="false">SUM(B23:M23)</f>
        <v>54.543245</v>
      </c>
      <c r="O23" s="45"/>
      <c r="P23" s="44" t="n">
        <f aca="false">(B23-B$6)^3</f>
        <v>-15.6830423954086</v>
      </c>
      <c r="Q23" s="44" t="n">
        <f aca="false">(C23-C$6)^3</f>
        <v>-47.7362002770807</v>
      </c>
      <c r="R23" s="44" t="n">
        <f aca="false">(D23-D$6)^3</f>
        <v>-152.511399444162</v>
      </c>
      <c r="S23" s="44" t="n">
        <f aca="false">(E23-E$6)^3</f>
        <v>-0.700280482049591</v>
      </c>
      <c r="T23" s="44" t="n">
        <f aca="false">(F23-F$6)^3</f>
        <v>2.57587406731334</v>
      </c>
      <c r="U23" s="44" t="n">
        <f aca="false">(G23-G$6)^3</f>
        <v>167.097516345157</v>
      </c>
      <c r="V23" s="44" t="n">
        <f aca="false">(H23-H$6)^3</f>
        <v>-7.89094761237057</v>
      </c>
      <c r="W23" s="44" t="n">
        <f aca="false">(I23-I$6)^3</f>
        <v>279.987594271947</v>
      </c>
      <c r="X23" s="44" t="n">
        <f aca="false">(J23-J$6)^3</f>
        <v>-0.0267484804651566</v>
      </c>
      <c r="Y23" s="44" t="n">
        <f aca="false">(K23-K$6)^3</f>
        <v>-7.62696309754471E-005</v>
      </c>
      <c r="Z23" s="44" t="n">
        <f aca="false">(L23-L$6)^3</f>
        <v>-0.0204041139003114</v>
      </c>
      <c r="AA23" s="44" t="n">
        <f aca="false">(M23-M$6)^3</f>
        <v>0.0918609727152579</v>
      </c>
      <c r="AB23" s="44" t="n">
        <f aca="false">(N23-N$6)^3</f>
        <v>-1.3131944255112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.046136</v>
      </c>
      <c r="C24" s="19" t="n">
        <f aca="false">'DATOS MENSUALES'!F559</f>
        <v>2.018688</v>
      </c>
      <c r="D24" s="19" t="n">
        <f aca="false">'DATOS MENSUALES'!F560</f>
        <v>5.21877</v>
      </c>
      <c r="E24" s="19" t="n">
        <f aca="false">'DATOS MENSUALES'!F561</f>
        <v>4.789128</v>
      </c>
      <c r="F24" s="19" t="n">
        <f aca="false">'DATOS MENSUALES'!F562</f>
        <v>4.563845</v>
      </c>
      <c r="G24" s="19" t="n">
        <f aca="false">'DATOS MENSUALES'!F563</f>
        <v>6.28728</v>
      </c>
      <c r="H24" s="19" t="n">
        <f aca="false">'DATOS MENSUALES'!F564</f>
        <v>6.734322</v>
      </c>
      <c r="I24" s="19" t="n">
        <f aca="false">'DATOS MENSUALES'!F565</f>
        <v>2.517455</v>
      </c>
      <c r="J24" s="19" t="n">
        <f aca="false">'DATOS MENSUALES'!F566</f>
        <v>1.40777</v>
      </c>
      <c r="K24" s="19" t="n">
        <f aca="false">'DATOS MENSUALES'!F567</f>
        <v>0.913445</v>
      </c>
      <c r="L24" s="19" t="n">
        <f aca="false">'DATOS MENSUALES'!F568</f>
        <v>0.565452</v>
      </c>
      <c r="M24" s="19" t="n">
        <f aca="false">'DATOS MENSUALES'!F569</f>
        <v>0.791791</v>
      </c>
      <c r="N24" s="19" t="n">
        <f aca="false">SUM(B24:M24)</f>
        <v>36.854082</v>
      </c>
      <c r="O24" s="45"/>
      <c r="P24" s="44" t="n">
        <f aca="false">(B24-B$6)^3</f>
        <v>-7.85335055535923</v>
      </c>
      <c r="Q24" s="44" t="n">
        <f aca="false">(C24-C$6)^3</f>
        <v>-24.9300544521876</v>
      </c>
      <c r="R24" s="44" t="n">
        <f aca="false">(D24-D$6)^3</f>
        <v>-33.18570411632</v>
      </c>
      <c r="S24" s="44" t="n">
        <f aca="false">(E24-E$6)^3</f>
        <v>-15.8335506059892</v>
      </c>
      <c r="T24" s="44" t="n">
        <f aca="false">(F24-F$6)^3</f>
        <v>-0.235648311765277</v>
      </c>
      <c r="U24" s="44" t="n">
        <f aca="false">(G24-G$6)^3</f>
        <v>-2.25324263605817</v>
      </c>
      <c r="V24" s="44" t="n">
        <f aca="false">(H24-H$6)^3</f>
        <v>-1.50505498376619</v>
      </c>
      <c r="W24" s="44" t="n">
        <f aca="false">(I24-I$6)^3</f>
        <v>-58.161855434963</v>
      </c>
      <c r="X24" s="44" t="n">
        <f aca="false">(J24-J$6)^3</f>
        <v>-1.38638064557049</v>
      </c>
      <c r="Y24" s="44" t="n">
        <f aca="false">(K24-K$6)^3</f>
        <v>-2.81293565791087E-006</v>
      </c>
      <c r="Z24" s="44" t="n">
        <f aca="false">(L24-L$6)^3</f>
        <v>-2.58183507396244E-005</v>
      </c>
      <c r="AA24" s="44" t="n">
        <f aca="false">(M24-M$6)^3</f>
        <v>-7.82312478889612E-005</v>
      </c>
      <c r="AB24" s="44" t="n">
        <f aca="false">(N24-N$6)^3</f>
        <v>-6627.9709643583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8.826097</v>
      </c>
      <c r="C25" s="19" t="n">
        <f aca="false">'DATOS MENSUALES'!F571</f>
        <v>5.744652</v>
      </c>
      <c r="D25" s="19" t="n">
        <f aca="false">'DATOS MENSUALES'!F572</f>
        <v>20.215888</v>
      </c>
      <c r="E25" s="19" t="n">
        <f aca="false">'DATOS MENSUALES'!F573</f>
        <v>10.087448</v>
      </c>
      <c r="F25" s="19" t="n">
        <f aca="false">'DATOS MENSUALES'!F574</f>
        <v>9.404187</v>
      </c>
      <c r="G25" s="19" t="n">
        <f aca="false">'DATOS MENSUALES'!F575</f>
        <v>4.702005</v>
      </c>
      <c r="H25" s="19" t="n">
        <f aca="false">'DATOS MENSUALES'!F576</f>
        <v>11.144584</v>
      </c>
      <c r="I25" s="19" t="n">
        <f aca="false">'DATOS MENSUALES'!F577</f>
        <v>3.866062</v>
      </c>
      <c r="J25" s="19" t="n">
        <f aca="false">'DATOS MENSUALES'!F578</f>
        <v>1.818026</v>
      </c>
      <c r="K25" s="19" t="n">
        <f aca="false">'DATOS MENSUALES'!F579</f>
        <v>2.541825</v>
      </c>
      <c r="L25" s="19" t="n">
        <f aca="false">'DATOS MENSUALES'!F580</f>
        <v>2.270928</v>
      </c>
      <c r="M25" s="19" t="n">
        <f aca="false">'DATOS MENSUALES'!F581</f>
        <v>3.172584</v>
      </c>
      <c r="N25" s="19" t="n">
        <f aca="false">SUM(B25:M25)</f>
        <v>83.794286</v>
      </c>
      <c r="O25" s="45"/>
      <c r="P25" s="44" t="n">
        <f aca="false">(B25-B$6)^3</f>
        <v>194.331642403319</v>
      </c>
      <c r="Q25" s="44" t="n">
        <f aca="false">(C25-C$6)^3</f>
        <v>0.521030049911527</v>
      </c>
      <c r="R25" s="44" t="n">
        <f aca="false">(D25-D$6)^3</f>
        <v>1636.18184060586</v>
      </c>
      <c r="S25" s="44" t="n">
        <f aca="false">(E25-E$6)^3</f>
        <v>21.6534000876369</v>
      </c>
      <c r="T25" s="44" t="n">
        <f aca="false">(F25-F$6)^3</f>
        <v>75.29442221546</v>
      </c>
      <c r="U25" s="44" t="n">
        <f aca="false">(G25-G$6)^3</f>
        <v>-24.2951360125709</v>
      </c>
      <c r="V25" s="44" t="n">
        <f aca="false">(H25-H$6)^3</f>
        <v>34.7820800232318</v>
      </c>
      <c r="W25" s="44" t="n">
        <f aca="false">(I25-I$6)^3</f>
        <v>-16.1150418203209</v>
      </c>
      <c r="X25" s="44" t="n">
        <f aca="false">(J25-J$6)^3</f>
        <v>-0.350094865507504</v>
      </c>
      <c r="Y25" s="44" t="n">
        <f aca="false">(K25-K$6)^3</f>
        <v>4.20652493359519</v>
      </c>
      <c r="Z25" s="44" t="n">
        <f aca="false">(L25-L$6)^3</f>
        <v>4.70717127434725</v>
      </c>
      <c r="AA25" s="44" t="n">
        <f aca="false">(M25-M$6)^3</f>
        <v>12.7804758300089</v>
      </c>
      <c r="AB25" s="44" t="n">
        <f aca="false">(N25-N$6)^3</f>
        <v>22320.884281398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28975</v>
      </c>
      <c r="C26" s="19" t="n">
        <f aca="false">'DATOS MENSUALES'!F583</f>
        <v>1.290418</v>
      </c>
      <c r="D26" s="19" t="n">
        <f aca="false">'DATOS MENSUALES'!F584</f>
        <v>2.60568</v>
      </c>
      <c r="E26" s="19" t="n">
        <f aca="false">'DATOS MENSUALES'!F585</f>
        <v>2.299968</v>
      </c>
      <c r="F26" s="19" t="n">
        <f aca="false">'DATOS MENSUALES'!F586</f>
        <v>1.56312</v>
      </c>
      <c r="G26" s="19" t="n">
        <f aca="false">'DATOS MENSUALES'!F587</f>
        <v>5.719748</v>
      </c>
      <c r="H26" s="19" t="n">
        <f aca="false">'DATOS MENSUALES'!F588</f>
        <v>9.863854</v>
      </c>
      <c r="I26" s="19" t="n">
        <f aca="false">'DATOS MENSUALES'!F589</f>
        <v>5.186454</v>
      </c>
      <c r="J26" s="19" t="n">
        <f aca="false">'DATOS MENSUALES'!F590</f>
        <v>2.462994</v>
      </c>
      <c r="K26" s="19" t="n">
        <f aca="false">'DATOS MENSUALES'!F591</f>
        <v>0.702212</v>
      </c>
      <c r="L26" s="19" t="n">
        <f aca="false">'DATOS MENSUALES'!F592</f>
        <v>0.385344</v>
      </c>
      <c r="M26" s="19" t="n">
        <f aca="false">'DATOS MENSUALES'!F593</f>
        <v>0.475343</v>
      </c>
      <c r="N26" s="19" t="n">
        <f aca="false">SUM(B26:M26)</f>
        <v>33.844885</v>
      </c>
      <c r="O26" s="45"/>
      <c r="P26" s="44" t="n">
        <f aca="false">(B26-B$6)^3</f>
        <v>-5.3052579352041</v>
      </c>
      <c r="Q26" s="44" t="n">
        <f aca="false">(C26-C$6)^3</f>
        <v>-48.6094707251856</v>
      </c>
      <c r="R26" s="44" t="n">
        <f aca="false">(D26-D$6)^3</f>
        <v>-197.811834311328</v>
      </c>
      <c r="S26" s="44" t="n">
        <f aca="false">(E26-E$6)^3</f>
        <v>-125.017519087616</v>
      </c>
      <c r="T26" s="44" t="n">
        <f aca="false">(F26-F$6)^3</f>
        <v>-47.3747616004006</v>
      </c>
      <c r="U26" s="44" t="n">
        <f aca="false">(G26-G$6)^3</f>
        <v>-6.62911743203561</v>
      </c>
      <c r="V26" s="44" t="n">
        <f aca="false">(H26-H$6)^3</f>
        <v>7.80402213906521</v>
      </c>
      <c r="W26" s="44" t="n">
        <f aca="false">(I26-I$6)^3</f>
        <v>-1.75176007636655</v>
      </c>
      <c r="X26" s="44" t="n">
        <f aca="false">(J26-J$6)^3</f>
        <v>-0.000214121288703672</v>
      </c>
      <c r="Y26" s="44" t="n">
        <f aca="false">(K26-K$6)^3</f>
        <v>-0.0114437526496021</v>
      </c>
      <c r="Z26" s="44" t="n">
        <f aca="false">(L26-L$6)^3</f>
        <v>-0.00921659292561276</v>
      </c>
      <c r="AA26" s="44" t="n">
        <f aca="false">(M26-M$6)^3</f>
        <v>-0.0463521419229227</v>
      </c>
      <c r="AB26" s="44" t="n">
        <f aca="false">(N26-N$6)^3</f>
        <v>-10350.871897674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502252</v>
      </c>
      <c r="C27" s="19" t="n">
        <f aca="false">'DATOS MENSUALES'!F595</f>
        <v>4.964432</v>
      </c>
      <c r="D27" s="19" t="n">
        <f aca="false">'DATOS MENSUALES'!F596</f>
        <v>12.677076</v>
      </c>
      <c r="E27" s="19" t="n">
        <f aca="false">'DATOS MENSUALES'!F597</f>
        <v>3.146486</v>
      </c>
      <c r="F27" s="19" t="n">
        <f aca="false">'DATOS MENSUALES'!F598</f>
        <v>4.985004</v>
      </c>
      <c r="G27" s="19" t="n">
        <f aca="false">'DATOS MENSUALES'!F599</f>
        <v>1.979439</v>
      </c>
      <c r="H27" s="19" t="n">
        <f aca="false">'DATOS MENSUALES'!F600</f>
        <v>6.50225</v>
      </c>
      <c r="I27" s="19" t="n">
        <f aca="false">'DATOS MENSUALES'!F601</f>
        <v>5.498446</v>
      </c>
      <c r="J27" s="19" t="n">
        <f aca="false">'DATOS MENSUALES'!F602</f>
        <v>1.734447</v>
      </c>
      <c r="K27" s="19" t="n">
        <f aca="false">'DATOS MENSUALES'!F603</f>
        <v>0.737625</v>
      </c>
      <c r="L27" s="19" t="n">
        <f aca="false">'DATOS MENSUALES'!F604</f>
        <v>0.423936</v>
      </c>
      <c r="M27" s="19" t="n">
        <f aca="false">'DATOS MENSUALES'!F605</f>
        <v>0.375004</v>
      </c>
      <c r="N27" s="19" t="n">
        <f aca="false">SUM(B27:M27)</f>
        <v>43.526397</v>
      </c>
      <c r="O27" s="45"/>
      <c r="P27" s="44" t="n">
        <f aca="false">(B27-B$6)^3</f>
        <v>-16.224785594685</v>
      </c>
      <c r="Q27" s="44" t="n">
        <f aca="false">(C27-C$6)^3</f>
        <v>1.46266201483063E-005</v>
      </c>
      <c r="R27" s="44" t="n">
        <f aca="false">(D27-D$6)^3</f>
        <v>76.4823692387821</v>
      </c>
      <c r="S27" s="44" t="n">
        <f aca="false">(E27-E$6)^3</f>
        <v>-71.6655215005913</v>
      </c>
      <c r="T27" s="44" t="n">
        <f aca="false">(F27-F$6)^3</f>
        <v>-0.00758829623561289</v>
      </c>
      <c r="U27" s="44" t="n">
        <f aca="false">(G27-G$6)^3</f>
        <v>-177.394520758808</v>
      </c>
      <c r="V27" s="44" t="n">
        <f aca="false">(H27-H$6)^3</f>
        <v>-2.61706488213561</v>
      </c>
      <c r="W27" s="44" t="n">
        <f aca="false">(I27-I$6)^3</f>
        <v>-0.713278085694909</v>
      </c>
      <c r="X27" s="44" t="n">
        <f aca="false">(J27-J$6)^3</f>
        <v>-0.489998176706604</v>
      </c>
      <c r="Y27" s="44" t="n">
        <f aca="false">(K27-K$6)^3</f>
        <v>-0.0068521002725517</v>
      </c>
      <c r="Z27" s="44" t="n">
        <f aca="false">(L27-L$6)^3</f>
        <v>-0.00500651283176739</v>
      </c>
      <c r="AA27" s="44" t="n">
        <f aca="false">(M27-M$6)^3</f>
        <v>-0.0970542745505747</v>
      </c>
      <c r="AB27" s="44" t="n">
        <f aca="false">(N27-N$6)^3</f>
        <v>-1776.8021534187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2.852094</v>
      </c>
      <c r="C28" s="19" t="n">
        <f aca="false">'DATOS MENSUALES'!F607</f>
        <v>6.075132</v>
      </c>
      <c r="D28" s="19" t="n">
        <f aca="false">'DATOS MENSUALES'!F608</f>
        <v>4.474526</v>
      </c>
      <c r="E28" s="19" t="n">
        <f aca="false">'DATOS MENSUALES'!F609</f>
        <v>10.153296</v>
      </c>
      <c r="F28" s="19" t="n">
        <f aca="false">'DATOS MENSUALES'!F610</f>
        <v>2.120339</v>
      </c>
      <c r="G28" s="19" t="n">
        <f aca="false">'DATOS MENSUALES'!F611</f>
        <v>14.443272</v>
      </c>
      <c r="H28" s="19" t="n">
        <f aca="false">'DATOS MENSUALES'!F612</f>
        <v>9.095814</v>
      </c>
      <c r="I28" s="19" t="n">
        <f aca="false">'DATOS MENSUALES'!F613</f>
        <v>11.422944</v>
      </c>
      <c r="J28" s="19" t="n">
        <f aca="false">'DATOS MENSUALES'!F614</f>
        <v>2.513706</v>
      </c>
      <c r="K28" s="19" t="n">
        <f aca="false">'DATOS MENSUALES'!F615</f>
        <v>0.909109</v>
      </c>
      <c r="L28" s="19" t="n">
        <f aca="false">'DATOS MENSUALES'!F616</f>
        <v>0.566483</v>
      </c>
      <c r="M28" s="19" t="n">
        <f aca="false">'DATOS MENSUALES'!F617</f>
        <v>1.081641</v>
      </c>
      <c r="N28" s="19" t="n">
        <f aca="false">SUM(B28:M28)</f>
        <v>65.708356</v>
      </c>
      <c r="O28" s="45"/>
      <c r="P28" s="44" t="n">
        <f aca="false">(B28-B$6)^3</f>
        <v>-0.0060033398533413</v>
      </c>
      <c r="Q28" s="44" t="n">
        <f aca="false">(C28-C$6)^3</f>
        <v>1.4627374550748</v>
      </c>
      <c r="R28" s="44" t="n">
        <f aca="false">(D28-D$6)^3</f>
        <v>-61.9949322065666</v>
      </c>
      <c r="S28" s="44" t="n">
        <f aca="false">(E28-E$6)^3</f>
        <v>23.2246102540906</v>
      </c>
      <c r="T28" s="44" t="n">
        <f aca="false">(F28-F$6)^3</f>
        <v>-28.6855942784589</v>
      </c>
      <c r="U28" s="44" t="n">
        <f aca="false">(G28-G$6)^3</f>
        <v>320.714692848378</v>
      </c>
      <c r="V28" s="44" t="n">
        <f aca="false">(H28-H$6)^3</f>
        <v>1.79579896158407</v>
      </c>
      <c r="W28" s="44" t="n">
        <f aca="false">(I28-I$6)^3</f>
        <v>127.340583787641</v>
      </c>
      <c r="X28" s="44" t="n">
        <f aca="false">(J28-J$6)^3</f>
        <v>-7.56939366296887E-007</v>
      </c>
      <c r="Y28" s="44" t="n">
        <f aca="false">(K28-K$6)^3</f>
        <v>-6.28274376551223E-006</v>
      </c>
      <c r="Z28" s="44" t="n">
        <f aca="false">(L28-L$6)^3</f>
        <v>-2.32096277780446E-005</v>
      </c>
      <c r="AA28" s="44" t="n">
        <f aca="false">(M28-M$6)^3</f>
        <v>0.0150840953139785</v>
      </c>
      <c r="AB28" s="44" t="n">
        <f aca="false">(N28-N$6)^3</f>
        <v>1021.1589500048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3.11466</v>
      </c>
      <c r="C29" s="19" t="n">
        <f aca="false">'DATOS MENSUALES'!F619</f>
        <v>4.943264</v>
      </c>
      <c r="D29" s="19" t="n">
        <f aca="false">'DATOS MENSUALES'!F620</f>
        <v>3.80466</v>
      </c>
      <c r="E29" s="19" t="n">
        <f aca="false">'DATOS MENSUALES'!F621</f>
        <v>3.589924</v>
      </c>
      <c r="F29" s="19" t="n">
        <f aca="false">'DATOS MENSUALES'!F622</f>
        <v>2.129958</v>
      </c>
      <c r="G29" s="19" t="n">
        <f aca="false">'DATOS MENSUALES'!F623</f>
        <v>1.671806</v>
      </c>
      <c r="H29" s="19" t="n">
        <f aca="false">'DATOS MENSUALES'!F624</f>
        <v>16.168848</v>
      </c>
      <c r="I29" s="19" t="n">
        <f aca="false">'DATOS MENSUALES'!F625</f>
        <v>7.0532</v>
      </c>
      <c r="J29" s="19" t="n">
        <f aca="false">'DATOS MENSUALES'!F626</f>
        <v>4.688872</v>
      </c>
      <c r="K29" s="19" t="n">
        <f aca="false">'DATOS MENSUALES'!F627</f>
        <v>1.88448</v>
      </c>
      <c r="L29" s="19" t="n">
        <f aca="false">'DATOS MENSUALES'!F628</f>
        <v>0.70104</v>
      </c>
      <c r="M29" s="19" t="n">
        <f aca="false">'DATOS MENSUALES'!F629</f>
        <v>0.864864</v>
      </c>
      <c r="N29" s="19" t="n">
        <f aca="false">SUM(B29:M29)</f>
        <v>50.615576</v>
      </c>
      <c r="O29" s="45"/>
      <c r="P29" s="44" t="n">
        <f aca="false">(B29-B$6)^3</f>
        <v>0.000527910449446423</v>
      </c>
      <c r="Q29" s="44" t="n">
        <f aca="false">(C29-C$6)^3</f>
        <v>3.55388998975937E-008</v>
      </c>
      <c r="R29" s="44" t="n">
        <f aca="false">(D29-D$6)^3</f>
        <v>-99.1017787236785</v>
      </c>
      <c r="S29" s="44" t="n">
        <f aca="false">(E29-E$6)^3</f>
        <v>-51.076273647157</v>
      </c>
      <c r="T29" s="44" t="n">
        <f aca="false">(F29-F$6)^3</f>
        <v>-28.416030397669</v>
      </c>
      <c r="U29" s="44" t="n">
        <f aca="false">(G29-G$6)^3</f>
        <v>-208.156091663275</v>
      </c>
      <c r="V29" s="44" t="n">
        <f aca="false">(H29-H$6)^3</f>
        <v>569.419214575156</v>
      </c>
      <c r="W29" s="44" t="n">
        <f aca="false">(I29-I$6)^3</f>
        <v>0.289160143426406</v>
      </c>
      <c r="X29" s="44" t="n">
        <f aca="false">(J29-J$6)^3</f>
        <v>10.1626486926206</v>
      </c>
      <c r="Y29" s="44" t="n">
        <f aca="false">(K29-K$6)^3</f>
        <v>0.87624422093033</v>
      </c>
      <c r="Z29" s="44" t="n">
        <f aca="false">(L29-L$6)^3</f>
        <v>0.00119210146789866</v>
      </c>
      <c r="AA29" s="44" t="n">
        <f aca="false">(M29-M$6)^3</f>
        <v>2.7829781307901E-005</v>
      </c>
      <c r="AB29" s="44" t="n">
        <f aca="false">(N29-N$6)^3</f>
        <v>-126.71340809692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5.688072</v>
      </c>
      <c r="C30" s="19" t="n">
        <f aca="false">'DATOS MENSUALES'!F631</f>
        <v>5.7834</v>
      </c>
      <c r="D30" s="19" t="n">
        <f aca="false">'DATOS MENSUALES'!F632</f>
        <v>8.564022</v>
      </c>
      <c r="E30" s="19" t="n">
        <f aca="false">'DATOS MENSUALES'!F633</f>
        <v>3.654592</v>
      </c>
      <c r="F30" s="19" t="n">
        <f aca="false">'DATOS MENSUALES'!F634</f>
        <v>1.715616</v>
      </c>
      <c r="G30" s="19" t="n">
        <f aca="false">'DATOS MENSUALES'!F635</f>
        <v>5.55934</v>
      </c>
      <c r="H30" s="19" t="n">
        <f aca="false">'DATOS MENSUALES'!F636</f>
        <v>4.499818</v>
      </c>
      <c r="I30" s="19" t="n">
        <f aca="false">'DATOS MENSUALES'!F637</f>
        <v>7.847673</v>
      </c>
      <c r="J30" s="19" t="n">
        <f aca="false">'DATOS MENSUALES'!F638</f>
        <v>3.718802</v>
      </c>
      <c r="K30" s="19" t="n">
        <f aca="false">'DATOS MENSUALES'!F639</f>
        <v>1.105188</v>
      </c>
      <c r="L30" s="19" t="n">
        <f aca="false">'DATOS MENSUALES'!F640</f>
        <v>0.536129</v>
      </c>
      <c r="M30" s="19" t="n">
        <f aca="false">'DATOS MENSUALES'!F641</f>
        <v>1.09386</v>
      </c>
      <c r="N30" s="19" t="n">
        <f aca="false">SUM(B30:M30)</f>
        <v>49.766512</v>
      </c>
      <c r="O30" s="45"/>
      <c r="P30" s="44" t="n">
        <f aca="false">(B30-B$6)^3</f>
        <v>18.698929996167</v>
      </c>
      <c r="Q30" s="44" t="n">
        <f aca="false">(C30-C$6)^3</f>
        <v>0.599981014775065</v>
      </c>
      <c r="R30" s="44" t="n">
        <f aca="false">(D30-D$6)^3</f>
        <v>0.00228495849614633</v>
      </c>
      <c r="S30" s="44" t="n">
        <f aca="false">(E30-E$6)^3</f>
        <v>-48.4518617512161</v>
      </c>
      <c r="T30" s="44" t="n">
        <f aca="false">(F30-F$6)^3</f>
        <v>-41.6338701084975</v>
      </c>
      <c r="U30" s="44" t="n">
        <f aca="false">(G30-G$6)^3</f>
        <v>-8.47643554818388</v>
      </c>
      <c r="V30" s="44" t="n">
        <f aca="false">(H30-H$6)^3</f>
        <v>-38.6317034365005</v>
      </c>
      <c r="W30" s="44" t="n">
        <f aca="false">(I30-I$6)^3</f>
        <v>3.08499899139647</v>
      </c>
      <c r="X30" s="44" t="n">
        <f aca="false">(J30-J$6)^3</f>
        <v>1.71070227521565</v>
      </c>
      <c r="Y30" s="44" t="n">
        <f aca="false">(K30-K$6)^3</f>
        <v>0.00560434636324591</v>
      </c>
      <c r="Z30" s="44" t="n">
        <f aca="false">(L30-L$6)^3</f>
        <v>-0.000204115986651602</v>
      </c>
      <c r="AA30" s="44" t="n">
        <f aca="false">(M30-M$6)^3</f>
        <v>0.0174344684053807</v>
      </c>
      <c r="AB30" s="44" t="n">
        <f aca="false">(N30-N$6)^3</f>
        <v>-202.44873201452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9.467139</v>
      </c>
      <c r="C31" s="19" t="n">
        <f aca="false">'DATOS MENSUALES'!F643</f>
        <v>4.117812</v>
      </c>
      <c r="D31" s="19" t="n">
        <f aca="false">'DATOS MENSUALES'!F644</f>
        <v>11.10767</v>
      </c>
      <c r="E31" s="19" t="n">
        <f aca="false">'DATOS MENSUALES'!F645</f>
        <v>7.816734</v>
      </c>
      <c r="F31" s="19" t="n">
        <f aca="false">'DATOS MENSUALES'!F646</f>
        <v>3.9672</v>
      </c>
      <c r="G31" s="19" t="n">
        <f aca="false">'DATOS MENSUALES'!F647</f>
        <v>4.749975</v>
      </c>
      <c r="H31" s="19" t="n">
        <f aca="false">'DATOS MENSUALES'!F648</f>
        <v>3.808512</v>
      </c>
      <c r="I31" s="19" t="n">
        <f aca="false">'DATOS MENSUALES'!F649</f>
        <v>6.39835</v>
      </c>
      <c r="J31" s="19" t="n">
        <f aca="false">'DATOS MENSUALES'!F650</f>
        <v>2.293946</v>
      </c>
      <c r="K31" s="19" t="n">
        <f aca="false">'DATOS MENSUALES'!F651</f>
        <v>0.388384</v>
      </c>
      <c r="L31" s="19" t="n">
        <f aca="false">'DATOS MENSUALES'!F652</f>
        <v>0.3887</v>
      </c>
      <c r="M31" s="19" t="n">
        <f aca="false">'DATOS MENSUALES'!F653</f>
        <v>0.678568</v>
      </c>
      <c r="N31" s="19" t="n">
        <f aca="false">SUM(B31:M31)</f>
        <v>55.18299</v>
      </c>
      <c r="O31" s="45"/>
      <c r="P31" s="44" t="n">
        <f aca="false">(B31-B$6)^3</f>
        <v>266.257136104782</v>
      </c>
      <c r="Q31" s="44" t="n">
        <f aca="false">(C31-C$6)^3</f>
        <v>-0.555745218825986</v>
      </c>
      <c r="R31" s="44" t="n">
        <f aca="false">(D31-D$6)^3</f>
        <v>19.1490309453148</v>
      </c>
      <c r="S31" s="44" t="n">
        <f aca="false">(E31-E$6)^3</f>
        <v>0.137813817485504</v>
      </c>
      <c r="T31" s="44" t="n">
        <f aca="false">(F31-F$6)^3</f>
        <v>-1.79057055358553</v>
      </c>
      <c r="U31" s="44" t="n">
        <f aca="false">(G31-G$6)^3</f>
        <v>-23.1078438387028</v>
      </c>
      <c r="V31" s="44" t="n">
        <f aca="false">(H31-H$6)^3</f>
        <v>-67.5090653709416</v>
      </c>
      <c r="W31" s="44" t="n">
        <f aca="false">(I31-I$6)^3</f>
        <v>2.64732956460946E-007</v>
      </c>
      <c r="X31" s="44" t="n">
        <f aca="false">(J31-J$6)^3</f>
        <v>-0.0119891046762239</v>
      </c>
      <c r="Y31" s="44" t="n">
        <f aca="false">(K31-K$6)^3</f>
        <v>-0.15674537112137</v>
      </c>
      <c r="Z31" s="44" t="n">
        <f aca="false">(L31-L$6)^3</f>
        <v>-0.00878106096362135</v>
      </c>
      <c r="AA31" s="44" t="n">
        <f aca="false">(M31-M$6)^3</f>
        <v>-0.00379581511970437</v>
      </c>
      <c r="AB31" s="44" t="n">
        <f aca="false">(N31-N$6)^3</f>
        <v>-0.094400138799672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.52918</v>
      </c>
      <c r="C32" s="19" t="n">
        <f aca="false">'DATOS MENSUALES'!F655</f>
        <v>4.703171</v>
      </c>
      <c r="D32" s="19" t="n">
        <f aca="false">'DATOS MENSUALES'!F656</f>
        <v>2.654098</v>
      </c>
      <c r="E32" s="19" t="n">
        <f aca="false">'DATOS MENSUALES'!F657</f>
        <v>13.914072</v>
      </c>
      <c r="F32" s="19" t="n">
        <f aca="false">'DATOS MENSUALES'!F658</f>
        <v>5.240116</v>
      </c>
      <c r="G32" s="19" t="n">
        <f aca="false">'DATOS MENSUALES'!F659</f>
        <v>8.2256</v>
      </c>
      <c r="H32" s="19" t="n">
        <f aca="false">'DATOS MENSUALES'!F660</f>
        <v>1.698138</v>
      </c>
      <c r="I32" s="19" t="n">
        <f aca="false">'DATOS MENSUALES'!F661</f>
        <v>2.584144</v>
      </c>
      <c r="J32" s="19" t="n">
        <f aca="false">'DATOS MENSUALES'!F662</f>
        <v>0.765204</v>
      </c>
      <c r="K32" s="19" t="n">
        <f aca="false">'DATOS MENSUALES'!F663</f>
        <v>1.009071</v>
      </c>
      <c r="L32" s="19" t="n">
        <f aca="false">'DATOS MENSUALES'!F664</f>
        <v>0.202943</v>
      </c>
      <c r="M32" s="19" t="n">
        <f aca="false">'DATOS MENSUALES'!F665</f>
        <v>0.542343</v>
      </c>
      <c r="N32" s="19" t="n">
        <f aca="false">SUM(B32:M32)</f>
        <v>43.06808</v>
      </c>
      <c r="O32" s="45"/>
      <c r="P32" s="44" t="n">
        <f aca="false">(B32-B$6)^3</f>
        <v>-3.40655125400913</v>
      </c>
      <c r="Q32" s="44" t="n">
        <f aca="false">(C32-C$6)^3</f>
        <v>-0.0132792599856651</v>
      </c>
      <c r="R32" s="44" t="n">
        <f aca="false">(D32-D$6)^3</f>
        <v>-192.921381657109</v>
      </c>
      <c r="S32" s="44" t="n">
        <f aca="false">(E32-E$6)^3</f>
        <v>289.312398851204</v>
      </c>
      <c r="T32" s="44" t="n">
        <f aca="false">(F32-F$6)^3</f>
        <v>0.000201265718460375</v>
      </c>
      <c r="U32" s="44" t="n">
        <f aca="false">(G32-G$6)^3</f>
        <v>0.246869615709249</v>
      </c>
      <c r="V32" s="44" t="n">
        <f aca="false">(H32-H$6)^3</f>
        <v>-236.279207110737</v>
      </c>
      <c r="W32" s="44" t="n">
        <f aca="false">(I32-I$6)^3</f>
        <v>-55.2099375827845</v>
      </c>
      <c r="X32" s="44" t="n">
        <f aca="false">(J32-J$6)^3</f>
        <v>-5.42964768252621</v>
      </c>
      <c r="Y32" s="44" t="n">
        <f aca="false">(K32-K$6)^3</f>
        <v>0.000541537300757876</v>
      </c>
      <c r="Z32" s="44" t="n">
        <f aca="false">(L32-L$6)^3</f>
        <v>-0.060266168767208</v>
      </c>
      <c r="AA32" s="44" t="n">
        <f aca="false">(M32-M$6)^3</f>
        <v>-0.0249525770075386</v>
      </c>
      <c r="AB32" s="44" t="n">
        <f aca="false">(N32-N$6)^3</f>
        <v>-1986.2343377065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582776</v>
      </c>
      <c r="C33" s="19" t="n">
        <f aca="false">'DATOS MENSUALES'!F667</f>
        <v>4.91452</v>
      </c>
      <c r="D33" s="19" t="n">
        <f aca="false">'DATOS MENSUALES'!F668</f>
        <v>8.1496</v>
      </c>
      <c r="E33" s="19" t="n">
        <f aca="false">'DATOS MENSUALES'!F669</f>
        <v>12.061335</v>
      </c>
      <c r="F33" s="19" t="n">
        <f aca="false">'DATOS MENSUALES'!F670</f>
        <v>7.186866</v>
      </c>
      <c r="G33" s="19" t="n">
        <f aca="false">'DATOS MENSUALES'!F671</f>
        <v>6.994452</v>
      </c>
      <c r="H33" s="19" t="n">
        <f aca="false">'DATOS MENSUALES'!F672</f>
        <v>8.155918</v>
      </c>
      <c r="I33" s="19" t="n">
        <f aca="false">'DATOS MENSUALES'!F673</f>
        <v>5.30033</v>
      </c>
      <c r="J33" s="19" t="n">
        <f aca="false">'DATOS MENSUALES'!F674</f>
        <v>1.45965</v>
      </c>
      <c r="K33" s="19" t="n">
        <f aca="false">'DATOS MENSUALES'!F675</f>
        <v>0.52364</v>
      </c>
      <c r="L33" s="19" t="n">
        <f aca="false">'DATOS MENSUALES'!F676</f>
        <v>0.440192</v>
      </c>
      <c r="M33" s="19" t="n">
        <f aca="false">'DATOS MENSUALES'!F677</f>
        <v>0.633482</v>
      </c>
      <c r="N33" s="19" t="n">
        <f aca="false">SUM(B33:M33)</f>
        <v>56.402761</v>
      </c>
      <c r="O33" s="45"/>
      <c r="P33" s="44" t="n">
        <f aca="false">(B33-B$6)^3</f>
        <v>-14.7252891429234</v>
      </c>
      <c r="Q33" s="44" t="n">
        <f aca="false">(C33-C$6)^3</f>
        <v>-1.64961386437613E-005</v>
      </c>
      <c r="R33" s="44" t="n">
        <f aca="false">(D33-D$6)^3</f>
        <v>-0.0225955256139024</v>
      </c>
      <c r="S33" s="44" t="n">
        <f aca="false">(E33-E$6)^3</f>
        <v>107.927236286351</v>
      </c>
      <c r="T33" s="44" t="n">
        <f aca="false">(F33-F$6)^3</f>
        <v>8.06441364919201</v>
      </c>
      <c r="U33" s="44" t="n">
        <f aca="false">(G33-G$6)^3</f>
        <v>-0.220160546334594</v>
      </c>
      <c r="V33" s="44" t="n">
        <f aca="false">(H33-H$6)^3</f>
        <v>0.020932683736393</v>
      </c>
      <c r="W33" s="44" t="n">
        <f aca="false">(I33-I$6)^3</f>
        <v>-1.3007366805276</v>
      </c>
      <c r="X33" s="44" t="n">
        <f aca="false">(J33-J$6)^3</f>
        <v>-1.20173185828476</v>
      </c>
      <c r="Y33" s="44" t="n">
        <f aca="false">(K33-K$6)^3</f>
        <v>-0.0659007211484429</v>
      </c>
      <c r="Z33" s="44" t="n">
        <f aca="false">(L33-L$6)^3</f>
        <v>-0.0037106151091389</v>
      </c>
      <c r="AA33" s="44" t="n">
        <f aca="false">(M33-M$6)^3</f>
        <v>-0.00813003051152339</v>
      </c>
      <c r="AB33" s="44" t="n">
        <f aca="false">(N33-N$6)^3</f>
        <v>0.44672019558435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2.03604</v>
      </c>
      <c r="C34" s="48" t="n">
        <f aca="false">'DATOS MENSUALES'!F679</f>
        <v>8.274084</v>
      </c>
      <c r="D34" s="48" t="n">
        <f aca="false">'DATOS MENSUALES'!F680</f>
        <v>16.524948</v>
      </c>
      <c r="E34" s="48" t="n">
        <f aca="false">'DATOS MENSUALES'!F681</f>
        <v>6.789608</v>
      </c>
      <c r="F34" s="48" t="n">
        <f aca="false">'DATOS MENSUALES'!F682</f>
        <v>3.792735</v>
      </c>
      <c r="G34" s="48" t="n">
        <f aca="false">'DATOS MENSUALES'!F683</f>
        <v>1.95559</v>
      </c>
      <c r="H34" s="48" t="n">
        <f aca="false">'DATOS MENSUALES'!F684</f>
        <v>1.083088</v>
      </c>
      <c r="I34" s="48" t="n">
        <f aca="false">'DATOS MENSUALES'!F685</f>
        <v>2.93986</v>
      </c>
      <c r="J34" s="48" t="n">
        <f aca="false">'DATOS MENSUALES'!F686</f>
        <v>4.280578</v>
      </c>
      <c r="K34" s="48" t="n">
        <f aca="false">'DATOS MENSUALES'!F687</f>
        <v>1.304009</v>
      </c>
      <c r="L34" s="48" t="n">
        <f aca="false">'DATOS MENSUALES'!F688</f>
        <v>0.598547</v>
      </c>
      <c r="M34" s="48" t="n">
        <f aca="false">'DATOS MENSUALES'!F689</f>
        <v>0.615451</v>
      </c>
      <c r="N34" s="48" t="n">
        <f aca="false">SUM(B34:M34)</f>
        <v>50.194538</v>
      </c>
      <c r="O34" s="49"/>
      <c r="P34" s="44" t="n">
        <f aca="false">(B34-B$6)^3</f>
        <v>-0.993413820087271</v>
      </c>
      <c r="Q34" s="44" t="n">
        <f aca="false">(C34-C$6)^3</f>
        <v>37.0628575649256</v>
      </c>
      <c r="R34" s="44" t="n">
        <f aca="false">(D34-D$6)^3</f>
        <v>529.993299517535</v>
      </c>
      <c r="S34" s="44" t="n">
        <f aca="false">(E34-E$6)^3</f>
        <v>-0.133114707352566</v>
      </c>
      <c r="T34" s="44" t="n">
        <f aca="false">(F34-F$6)^3</f>
        <v>-2.67853947605668</v>
      </c>
      <c r="U34" s="44" t="n">
        <f aca="false">(G34-G$6)^3</f>
        <v>-179.662958904756</v>
      </c>
      <c r="V34" s="44" t="n">
        <f aca="false">(H34-H$6)^3</f>
        <v>-314.048275278765</v>
      </c>
      <c r="W34" s="44" t="n">
        <f aca="false">(I34-I$6)^3</f>
        <v>-41.1375481322333</v>
      </c>
      <c r="X34" s="44" t="n">
        <f aca="false">(J34-J$6)^3</f>
        <v>5.4309723494539</v>
      </c>
      <c r="Y34" s="44" t="n">
        <f aca="false">(K34-K$6)^3</f>
        <v>0.0533474973675311</v>
      </c>
      <c r="Z34" s="44" t="n">
        <f aca="false">(L34-L$6)^3</f>
        <v>4.43315058968433E-008</v>
      </c>
      <c r="AA34" s="44" t="n">
        <f aca="false">(M34-M$6)^3</f>
        <v>-0.0105191168173174</v>
      </c>
      <c r="AB34" s="44" t="n">
        <f aca="false">(N34-N$6)^3</f>
        <v>-161.32499498712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.596171</v>
      </c>
      <c r="C35" s="48" t="n">
        <f aca="false">'DATOS MENSUALES'!F691</f>
        <v>5.25705</v>
      </c>
      <c r="D35" s="48" t="n">
        <f aca="false">'DATOS MENSUALES'!F692</f>
        <v>10.755956</v>
      </c>
      <c r="E35" s="48" t="n">
        <f aca="false">'DATOS MENSUALES'!F693</f>
        <v>5.720946</v>
      </c>
      <c r="F35" s="48" t="n">
        <f aca="false">'DATOS MENSUALES'!F694</f>
        <v>2.759525</v>
      </c>
      <c r="G35" s="48" t="n">
        <f aca="false">'DATOS MENSUALES'!F695</f>
        <v>3.56328</v>
      </c>
      <c r="H35" s="48" t="n">
        <f aca="false">'DATOS MENSUALES'!F696</f>
        <v>11.694717</v>
      </c>
      <c r="I35" s="48" t="n">
        <f aca="false">'DATOS MENSUALES'!F697</f>
        <v>8.139528</v>
      </c>
      <c r="J35" s="48" t="n">
        <f aca="false">'DATOS MENSUALES'!F698</f>
        <v>2.442645</v>
      </c>
      <c r="K35" s="48" t="n">
        <f aca="false">'DATOS MENSUALES'!F699</f>
        <v>0.282343</v>
      </c>
      <c r="L35" s="48" t="n">
        <f aca="false">'DATOS MENSUALES'!F700</f>
        <v>0.359264</v>
      </c>
      <c r="M35" s="48" t="n">
        <f aca="false">'DATOS MENSUALES'!F701</f>
        <v>1.37773</v>
      </c>
      <c r="N35" s="48" t="n">
        <f aca="false">SUM(B35:M35)</f>
        <v>53.949155</v>
      </c>
      <c r="O35" s="49"/>
      <c r="P35" s="44" t="n">
        <f aca="false">(B35-B$6)^3</f>
        <v>-2.97150534459278</v>
      </c>
      <c r="Q35" s="44" t="n">
        <f aca="false">(C35-C$6)^3</f>
        <v>0.0318772571643399</v>
      </c>
      <c r="R35" s="44" t="n">
        <f aca="false">(D35-D$6)^3</f>
        <v>12.5461369991454</v>
      </c>
      <c r="S35" s="44" t="n">
        <f aca="false">(E35-E$6)^3</f>
        <v>-3.93873949302528</v>
      </c>
      <c r="T35" s="44" t="n">
        <f aca="false">(F35-F$6)^3</f>
        <v>-14.2074361478342</v>
      </c>
      <c r="U35" s="44" t="n">
        <f aca="false">(G35-G$6)^3</f>
        <v>-65.6947372391915</v>
      </c>
      <c r="V35" s="44" t="n">
        <f aca="false">(H35-H$6)^3</f>
        <v>55.4980137248154</v>
      </c>
      <c r="W35" s="44" t="n">
        <f aca="false">(I35-I$6)^3</f>
        <v>5.33734606386396</v>
      </c>
      <c r="X35" s="44" t="n">
        <f aca="false">(J35-J$6)^3</f>
        <v>-0.000515358455060514</v>
      </c>
      <c r="Y35" s="44" t="n">
        <f aca="false">(K35-K$6)^3</f>
        <v>-0.26860863356681</v>
      </c>
      <c r="Z35" s="44" t="n">
        <f aca="false">(L35-L$6)^3</f>
        <v>-0.0131014957921022</v>
      </c>
      <c r="AA35" s="44" t="n">
        <f aca="false">(M35-M$6)^3</f>
        <v>0.160253631327164</v>
      </c>
      <c r="AB35" s="44" t="n">
        <f aca="false">(N35-N$6)^3</f>
        <v>-4.8196395673039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4.618878</v>
      </c>
      <c r="C36" s="48" t="n">
        <f aca="false">'DATOS MENSUALES'!F703</f>
        <v>1.824186</v>
      </c>
      <c r="D36" s="48" t="n">
        <f aca="false">'DATOS MENSUALES'!F704</f>
        <v>4.118744</v>
      </c>
      <c r="E36" s="48" t="n">
        <f aca="false">'DATOS MENSUALES'!F705</f>
        <v>6.157102</v>
      </c>
      <c r="F36" s="48" t="n">
        <f aca="false">'DATOS MENSUALES'!F706</f>
        <v>5.212199</v>
      </c>
      <c r="G36" s="48" t="n">
        <f aca="false">'DATOS MENSUALES'!F707</f>
        <v>6.411575</v>
      </c>
      <c r="H36" s="48" t="n">
        <f aca="false">'DATOS MENSUALES'!F708</f>
        <v>6.328728</v>
      </c>
      <c r="I36" s="48" t="n">
        <f aca="false">'DATOS MENSUALES'!F709</f>
        <v>5.910744</v>
      </c>
      <c r="J36" s="48" t="n">
        <f aca="false">'DATOS MENSUALES'!F710</f>
        <v>2.223155</v>
      </c>
      <c r="K36" s="48" t="n">
        <f aca="false">'DATOS MENSUALES'!F711</f>
        <v>0.861318</v>
      </c>
      <c r="L36" s="48" t="n">
        <f aca="false">'DATOS MENSUALES'!F712</f>
        <v>0.876128</v>
      </c>
      <c r="M36" s="48" t="n">
        <f aca="false">'DATOS MENSUALES'!F713</f>
        <v>1.75099</v>
      </c>
      <c r="N36" s="48" t="n">
        <f aca="false">SUM(B36:M36)</f>
        <v>46.293747</v>
      </c>
      <c r="O36" s="49"/>
      <c r="P36" s="44" t="n">
        <f aca="false">(B36-B$6)^3</f>
        <v>3.98216476483261</v>
      </c>
      <c r="Q36" s="44" t="n">
        <f aca="false">(C36-C$6)^3</f>
        <v>-30.2485550719831</v>
      </c>
      <c r="R36" s="44" t="n">
        <f aca="false">(D36-D$6)^3</f>
        <v>-80.2618697039637</v>
      </c>
      <c r="S36" s="44" t="n">
        <f aca="false">(E36-E$6)^3</f>
        <v>-1.49366151751619</v>
      </c>
      <c r="T36" s="44" t="n">
        <f aca="false">(F36-F$6)^3</f>
        <v>2.88961802846769E-005</v>
      </c>
      <c r="U36" s="44" t="n">
        <f aca="false">(G36-G$6)^3</f>
        <v>-1.67119908782775</v>
      </c>
      <c r="V36" s="44" t="n">
        <f aca="false">(H36-H$6)^3</f>
        <v>-3.73536612935769</v>
      </c>
      <c r="W36" s="44" t="n">
        <f aca="false">(I36-I$6)^3</f>
        <v>-0.111413095748007</v>
      </c>
      <c r="X36" s="44" t="n">
        <f aca="false">(J36-J$6)^3</f>
        <v>-0.0269095266278638</v>
      </c>
      <c r="Y36" s="44" t="n">
        <f aca="false">(K36-K$6)^3</f>
        <v>-0.000290686774328235</v>
      </c>
      <c r="Z36" s="44" t="n">
        <f aca="false">(L36-L$6)^3</f>
        <v>0.0222165246942983</v>
      </c>
      <c r="AA36" s="44" t="n">
        <f aca="false">(M36-M$6)^3</f>
        <v>0.769658767855277</v>
      </c>
      <c r="AB36" s="44" t="n">
        <f aca="false">(N36-N$6)^3</f>
        <v>-815.97731102733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4.589526</v>
      </c>
      <c r="C37" s="48" t="n">
        <f aca="false">'DATOS MENSUALES'!F715</f>
        <v>6.609784</v>
      </c>
      <c r="D37" s="48" t="n">
        <f aca="false">'DATOS MENSUALES'!F716</f>
        <v>8.620088</v>
      </c>
      <c r="E37" s="48" t="n">
        <f aca="false">'DATOS MENSUALES'!F717</f>
        <v>2.559676</v>
      </c>
      <c r="F37" s="48" t="n">
        <f aca="false">'DATOS MENSUALES'!F718</f>
        <v>4.095712</v>
      </c>
      <c r="G37" s="48" t="n">
        <f aca="false">'DATOS MENSUALES'!F719</f>
        <v>2.50707</v>
      </c>
      <c r="H37" s="48" t="n">
        <f aca="false">'DATOS MENSUALES'!F720</f>
        <v>11.572071</v>
      </c>
      <c r="I37" s="48" t="n">
        <f aca="false">'DATOS MENSUALES'!F721</f>
        <v>6.70542</v>
      </c>
      <c r="J37" s="48" t="n">
        <f aca="false">'DATOS MENSUALES'!F722</f>
        <v>1.750624</v>
      </c>
      <c r="K37" s="48" t="n">
        <f aca="false">'DATOS MENSUALES'!F723</f>
        <v>0.883353</v>
      </c>
      <c r="L37" s="48" t="n">
        <f aca="false">'DATOS MENSUALES'!F724</f>
        <v>0.789257</v>
      </c>
      <c r="M37" s="48" t="n">
        <f aca="false">'DATOS MENSUALES'!F725</f>
        <v>1.026044</v>
      </c>
      <c r="N37" s="48" t="n">
        <f aca="false">SUM(B37:M37)</f>
        <v>51.708625</v>
      </c>
      <c r="O37" s="49"/>
      <c r="P37" s="44" t="n">
        <f aca="false">(B37-B$6)^3</f>
        <v>3.76500904159806</v>
      </c>
      <c r="Q37" s="44" t="n">
        <f aca="false">(C37-C$6)^3</f>
        <v>4.65585484794884</v>
      </c>
      <c r="R37" s="44" t="n">
        <f aca="false">(D37-D$6)^3</f>
        <v>0.00662118509243406</v>
      </c>
      <c r="S37" s="44" t="n">
        <f aca="false">(E37-E$6)^3</f>
        <v>-106.531853284382</v>
      </c>
      <c r="T37" s="44" t="n">
        <f aca="false">(F37-F$6)^3</f>
        <v>-1.28011845318944</v>
      </c>
      <c r="U37" s="44" t="n">
        <f aca="false">(G37-G$6)^3</f>
        <v>-131.966288789126</v>
      </c>
      <c r="V37" s="44" t="n">
        <f aca="false">(H37-H$6)^3</f>
        <v>50.3149400128675</v>
      </c>
      <c r="W37" s="44" t="n">
        <f aca="false">(I37-I$6)^3</f>
        <v>0.0308088318304298</v>
      </c>
      <c r="X37" s="44" t="n">
        <f aca="false">(J37-J$6)^3</f>
        <v>-0.460449349943793</v>
      </c>
      <c r="Y37" s="44" t="n">
        <f aca="false">(K37-K$6)^3</f>
        <v>-8.63993623677765E-005</v>
      </c>
      <c r="Z37" s="44" t="n">
        <f aca="false">(L37-L$6)^3</f>
        <v>0.00732955596089219</v>
      </c>
      <c r="AA37" s="44" t="n">
        <f aca="false">(M37-M$6)^3</f>
        <v>0.00702100113833697</v>
      </c>
      <c r="AB37" s="44" t="n">
        <f aca="false">(N37-N$6)^3</f>
        <v>-60.684226230965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2.016043</v>
      </c>
      <c r="C38" s="48" t="n">
        <f aca="false">'DATOS MENSUALES'!F727</f>
        <v>8.26872</v>
      </c>
      <c r="D38" s="48" t="n">
        <f aca="false">'DATOS MENSUALES'!F728</f>
        <v>14.316084</v>
      </c>
      <c r="E38" s="48" t="n">
        <f aca="false">'DATOS MENSUALES'!F729</f>
        <v>16.079272</v>
      </c>
      <c r="F38" s="48" t="n">
        <f aca="false">'DATOS MENSUALES'!F730</f>
        <v>11.356976</v>
      </c>
      <c r="G38" s="48" t="n">
        <f aca="false">'DATOS MENSUALES'!F731</f>
        <v>15.176216</v>
      </c>
      <c r="H38" s="48" t="n">
        <f aca="false">'DATOS MENSUALES'!F732</f>
        <v>5.3298</v>
      </c>
      <c r="I38" s="48" t="n">
        <f aca="false">'DATOS MENSUALES'!F733</f>
        <v>4.948372</v>
      </c>
      <c r="J38" s="48" t="n">
        <f aca="false">'DATOS MENSUALES'!F734</f>
        <v>1.262304</v>
      </c>
      <c r="K38" s="48" t="n">
        <f aca="false">'DATOS MENSUALES'!F735</f>
        <v>0.506771</v>
      </c>
      <c r="L38" s="48" t="n">
        <f aca="false">'DATOS MENSUALES'!F736</f>
        <v>0.259835</v>
      </c>
      <c r="M38" s="48" t="n">
        <f aca="false">'DATOS MENSUALES'!F737</f>
        <v>0.2673</v>
      </c>
      <c r="N38" s="48" t="n">
        <f aca="false">SUM(B38:M38)</f>
        <v>79.787693</v>
      </c>
      <c r="O38" s="49"/>
      <c r="P38" s="44" t="n">
        <f aca="false">(B38-B$6)^3</f>
        <v>-1.05434611935911</v>
      </c>
      <c r="Q38" s="44" t="n">
        <f aca="false">(C38-C$6)^3</f>
        <v>36.8842621112631</v>
      </c>
      <c r="R38" s="44" t="n">
        <f aca="false">(D38-D$6)^3</f>
        <v>203.689198625274</v>
      </c>
      <c r="S38" s="44" t="n">
        <f aca="false">(E38-E$6)^3</f>
        <v>676.621195966909</v>
      </c>
      <c r="T38" s="44" t="n">
        <f aca="false">(F38-F$6)^3</f>
        <v>235.509629588582</v>
      </c>
      <c r="U38" s="44" t="n">
        <f aca="false">(G38-G$6)^3</f>
        <v>435.163858714915</v>
      </c>
      <c r="V38" s="44" t="n">
        <f aca="false">(H38-H$6)^3</f>
        <v>-16.5915344794052</v>
      </c>
      <c r="W38" s="44" t="n">
        <f aca="false">(I38-I$6)^3</f>
        <v>-3.00816608831973</v>
      </c>
      <c r="X38" s="44" t="n">
        <f aca="false">(J38-J$6)^3</f>
        <v>-2.00283241136968</v>
      </c>
      <c r="Y38" s="44" t="n">
        <f aca="false">(K38-K$6)^3</f>
        <v>-0.0745069978725423</v>
      </c>
      <c r="Z38" s="44" t="n">
        <f aca="false">(L38-L$6)^3</f>
        <v>-0.0376535850467792</v>
      </c>
      <c r="AA38" s="44" t="n">
        <f aca="false">(M38-M$6)^3</f>
        <v>-0.182534916651792</v>
      </c>
      <c r="AB38" s="44" t="n">
        <f aca="false">(N38-N$6)^3</f>
        <v>14083.730130278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91998</v>
      </c>
      <c r="C39" s="48" t="n">
        <f aca="false">'DATOS MENSUALES'!F739</f>
        <v>2.513758</v>
      </c>
      <c r="D39" s="48" t="n">
        <f aca="false">'DATOS MENSUALES'!F740</f>
        <v>2.005728</v>
      </c>
      <c r="E39" s="48" t="n">
        <f aca="false">'DATOS MENSUALES'!F741</f>
        <v>3.536068</v>
      </c>
      <c r="F39" s="48" t="n">
        <f aca="false">'DATOS MENSUALES'!F742</f>
        <v>4.483224</v>
      </c>
      <c r="G39" s="48" t="n">
        <f aca="false">'DATOS MENSUALES'!F743</f>
        <v>5.19897</v>
      </c>
      <c r="H39" s="48" t="n">
        <f aca="false">'DATOS MENSUALES'!F744</f>
        <v>3.561121</v>
      </c>
      <c r="I39" s="48" t="n">
        <f aca="false">'DATOS MENSUALES'!F745</f>
        <v>4.214829</v>
      </c>
      <c r="J39" s="48" t="n">
        <f aca="false">'DATOS MENSUALES'!F746</f>
        <v>3.73527</v>
      </c>
      <c r="K39" s="48" t="n">
        <f aca="false">'DATOS MENSUALES'!F747</f>
        <v>0.887706</v>
      </c>
      <c r="L39" s="48" t="n">
        <f aca="false">'DATOS MENSUALES'!F748</f>
        <v>0.3549</v>
      </c>
      <c r="M39" s="48" t="n">
        <f aca="false">'DATOS MENSUALES'!F749</f>
        <v>0.5325</v>
      </c>
      <c r="N39" s="48" t="n">
        <f aca="false">SUM(B39:M39)</f>
        <v>31.944054</v>
      </c>
      <c r="O39" s="49"/>
      <c r="P39" s="44" t="n">
        <f aca="false">(B39-B$6)^3</f>
        <v>-9.44557759647027</v>
      </c>
      <c r="Q39" s="44" t="n">
        <f aca="false">(C39-C$6)^3</f>
        <v>-14.282018298487</v>
      </c>
      <c r="R39" s="44" t="n">
        <f aca="false">(D39-D$6)^3</f>
        <v>-265.423953122246</v>
      </c>
      <c r="S39" s="44" t="n">
        <f aca="false">(E39-E$6)^3</f>
        <v>-53.3328853771995</v>
      </c>
      <c r="T39" s="44" t="n">
        <f aca="false">(F39-F$6)^3</f>
        <v>-0.340490297636673</v>
      </c>
      <c r="U39" s="44" t="n">
        <f aca="false">(G39-G$6)^3</f>
        <v>-13.8120782348917</v>
      </c>
      <c r="V39" s="44" t="n">
        <f aca="false">(H39-H$6)^3</f>
        <v>-80.5767693134382</v>
      </c>
      <c r="W39" s="44" t="n">
        <f aca="false">(I39-I$6)^3</f>
        <v>-10.318941097011</v>
      </c>
      <c r="X39" s="44" t="n">
        <f aca="false">(J39-J$6)^3</f>
        <v>1.78234597421498</v>
      </c>
      <c r="Y39" s="44" t="n">
        <f aca="false">(K39-K$6)^3</f>
        <v>-6.33078029154849E-005</v>
      </c>
      <c r="Z39" s="44" t="n">
        <f aca="false">(L39-L$6)^3</f>
        <v>-0.0138426375386827</v>
      </c>
      <c r="AA39" s="44" t="n">
        <f aca="false">(M39-M$6)^3</f>
        <v>-0.0275599648155418</v>
      </c>
      <c r="AB39" s="44" t="n">
        <f aca="false">(N39-N$6)^3</f>
        <v>-13302.389518485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3.3108</v>
      </c>
      <c r="C40" s="48" t="n">
        <f aca="false">'DATOS MENSUALES'!F751</f>
        <v>5.308672</v>
      </c>
      <c r="D40" s="48" t="n">
        <f aca="false">'DATOS MENSUALES'!F752</f>
        <v>17.60868</v>
      </c>
      <c r="E40" s="48" t="n">
        <f aca="false">'DATOS MENSUALES'!F753</f>
        <v>8.950795</v>
      </c>
      <c r="F40" s="48" t="n">
        <f aca="false">'DATOS MENSUALES'!F754</f>
        <v>8.367375</v>
      </c>
      <c r="G40" s="48" t="n">
        <f aca="false">'DATOS MENSUALES'!F755</f>
        <v>9.116352</v>
      </c>
      <c r="H40" s="48" t="n">
        <f aca="false">'DATOS MENSUALES'!F756</f>
        <v>5.163792</v>
      </c>
      <c r="I40" s="48" t="n">
        <f aca="false">'DATOS MENSUALES'!F757</f>
        <v>3.88506</v>
      </c>
      <c r="J40" s="48" t="n">
        <f aca="false">'DATOS MENSUALES'!F758</f>
        <v>0.79492</v>
      </c>
      <c r="K40" s="48" t="n">
        <f aca="false">'DATOS MENSUALES'!F759</f>
        <v>0.161787</v>
      </c>
      <c r="L40" s="48" t="n">
        <f aca="false">'DATOS MENSUALES'!F760</f>
        <v>0.0987</v>
      </c>
      <c r="M40" s="48" t="n">
        <f aca="false">'DATOS MENSUALES'!F761</f>
        <v>0.370658</v>
      </c>
      <c r="N40" s="48" t="n">
        <f aca="false">SUM(B40:M40)</f>
        <v>63.137591</v>
      </c>
      <c r="O40" s="49"/>
      <c r="P40" s="44" t="n">
        <f aca="false">(B40-B$6)^3</f>
        <v>0.0212447799543167</v>
      </c>
      <c r="Q40" s="44" t="n">
        <f aca="false">(C40-C$6)^3</f>
        <v>0.0501192383344251</v>
      </c>
      <c r="R40" s="44" t="n">
        <f aca="false">(D40-D$6)^3</f>
        <v>772.703326704295</v>
      </c>
      <c r="S40" s="44" t="n">
        <f aca="false">(E40-E$6)^3</f>
        <v>4.49697352633693</v>
      </c>
      <c r="T40" s="44" t="n">
        <f aca="false">(F40-F$6)^3</f>
        <v>32.3356107447318</v>
      </c>
      <c r="U40" s="44" t="n">
        <f aca="false">(G40-G$6)^3</f>
        <v>3.49846238731865</v>
      </c>
      <c r="V40" s="44" t="n">
        <f aca="false">(H40-H$6)^3</f>
        <v>-20.0466999174916</v>
      </c>
      <c r="W40" s="44" t="n">
        <f aca="false">(I40-I$6)^3</f>
        <v>-15.7541479478086</v>
      </c>
      <c r="X40" s="44" t="n">
        <f aca="false">(J40-J$6)^3</f>
        <v>-5.15888047467923</v>
      </c>
      <c r="Y40" s="44" t="n">
        <f aca="false">(K40-K$6)^3</f>
        <v>-0.449057866431971</v>
      </c>
      <c r="Z40" s="44" t="n">
        <f aca="false">(L40-L$6)^3</f>
        <v>-0.122251253862272</v>
      </c>
      <c r="AA40" s="44" t="n">
        <f aca="false">(M40-M$6)^3</f>
        <v>-0.0998339113557786</v>
      </c>
      <c r="AB40" s="44" t="n">
        <f aca="false">(N40-N$6)^3</f>
        <v>421.75235659802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2.256165</v>
      </c>
      <c r="C41" s="48" t="n">
        <f aca="false">'DATOS MENSUALES'!F763</f>
        <v>7.53792</v>
      </c>
      <c r="D41" s="48" t="n">
        <f aca="false">'DATOS MENSUALES'!F764</f>
        <v>9.12095</v>
      </c>
      <c r="E41" s="48" t="n">
        <f aca="false">'DATOS MENSUALES'!F765</f>
        <v>13.102012</v>
      </c>
      <c r="F41" s="48" t="n">
        <f aca="false">'DATOS MENSUALES'!F766</f>
        <v>3.110076</v>
      </c>
      <c r="G41" s="48" t="n">
        <f aca="false">'DATOS MENSUALES'!F767</f>
        <v>6.984289</v>
      </c>
      <c r="H41" s="48" t="n">
        <f aca="false">'DATOS MENSUALES'!F768</f>
        <v>5.957034</v>
      </c>
      <c r="I41" s="48" t="n">
        <f aca="false">'DATOS MENSUALES'!F769</f>
        <v>7.048184</v>
      </c>
      <c r="J41" s="48" t="n">
        <f aca="false">'DATOS MENSUALES'!F770</f>
        <v>2.132845</v>
      </c>
      <c r="K41" s="48" t="n">
        <f aca="false">'DATOS MENSUALES'!F771</f>
        <v>0.764288</v>
      </c>
      <c r="L41" s="48" t="n">
        <f aca="false">'DATOS MENSUALES'!F772</f>
        <v>0.624682</v>
      </c>
      <c r="M41" s="48" t="n">
        <f aca="false">'DATOS MENSUALES'!F773</f>
        <v>0.724223</v>
      </c>
      <c r="N41" s="48" t="n">
        <f aca="false">SUM(B41:M41)</f>
        <v>59.362668</v>
      </c>
      <c r="O41" s="49"/>
      <c r="P41" s="44" t="n">
        <f aca="false">(B41-B$6)^3</f>
        <v>-0.470320627901803</v>
      </c>
      <c r="Q41" s="44" t="n">
        <f aca="false">(C41-C$6)^3</f>
        <v>17.5343326103689</v>
      </c>
      <c r="R41" s="44" t="n">
        <f aca="false">(D41-D$6)^3</f>
        <v>0.326570666466306</v>
      </c>
      <c r="S41" s="44" t="n">
        <f aca="false">(E41-E$6)^3</f>
        <v>195.294764933649</v>
      </c>
      <c r="T41" s="44" t="n">
        <f aca="false">(F41-F$6)^3</f>
        <v>-8.88822208914753</v>
      </c>
      <c r="U41" s="44" t="n">
        <f aca="false">(G41-G$6)^3</f>
        <v>-0.231465234762435</v>
      </c>
      <c r="V41" s="44" t="n">
        <f aca="false">(H41-H$6)^3</f>
        <v>-7.11429844458805</v>
      </c>
      <c r="W41" s="44" t="n">
        <f aca="false">(I41-I$6)^3</f>
        <v>0.282629751025781</v>
      </c>
      <c r="X41" s="44" t="n">
        <f aca="false">(J41-J$6)^3</f>
        <v>-0.0593073826584827</v>
      </c>
      <c r="Y41" s="44" t="n">
        <f aca="false">(K41-K$6)^3</f>
        <v>-0.00435256500758304</v>
      </c>
      <c r="Z41" s="44" t="n">
        <f aca="false">(L41-L$6)^3</f>
        <v>2.61298382047832E-005</v>
      </c>
      <c r="AA41" s="44" t="n">
        <f aca="false">(M41-M$6)^3</f>
        <v>-0.00134326218773099</v>
      </c>
      <c r="AB41" s="44" t="n">
        <f aca="false">(N41-N$6)^3</f>
        <v>51.659656779312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.4882</v>
      </c>
      <c r="C42" s="48" t="n">
        <f aca="false">'DATOS MENSUALES'!F775</f>
        <v>5.066347</v>
      </c>
      <c r="D42" s="48" t="n">
        <f aca="false">'DATOS MENSUALES'!F776</f>
        <v>4.091205</v>
      </c>
      <c r="E42" s="48" t="n">
        <f aca="false">'DATOS MENSUALES'!F777</f>
        <v>5.39176</v>
      </c>
      <c r="F42" s="48" t="n">
        <f aca="false">'DATOS MENSUALES'!F778</f>
        <v>2.633241</v>
      </c>
      <c r="G42" s="48" t="n">
        <f aca="false">'DATOS MENSUALES'!F779</f>
        <v>13.568244</v>
      </c>
      <c r="H42" s="48" t="n">
        <f aca="false">'DATOS MENSUALES'!F780</f>
        <v>14.064624</v>
      </c>
      <c r="I42" s="48" t="n">
        <f aca="false">'DATOS MENSUALES'!F781</f>
        <v>4.22671</v>
      </c>
      <c r="J42" s="48" t="n">
        <f aca="false">'DATOS MENSUALES'!F782</f>
        <v>0.33553</v>
      </c>
      <c r="K42" s="48" t="n">
        <f aca="false">'DATOS MENSUALES'!F783</f>
        <v>0.444125</v>
      </c>
      <c r="L42" s="48" t="n">
        <f aca="false">'DATOS MENSUALES'!F784</f>
        <v>0.360248</v>
      </c>
      <c r="M42" s="48" t="n">
        <f aca="false">'DATOS MENSUALES'!F785</f>
        <v>0.277665</v>
      </c>
      <c r="N42" s="48" t="n">
        <f aca="false">SUM(B42:M42)</f>
        <v>52.947899</v>
      </c>
      <c r="O42" s="49"/>
      <c r="P42" s="44" t="n">
        <f aca="false">(B42-B$6)^3</f>
        <v>-0.162449376842302</v>
      </c>
      <c r="Q42" s="44" t="n">
        <f aca="false">(C42-C$6)^3</f>
        <v>0.00201808701148556</v>
      </c>
      <c r="R42" s="44" t="n">
        <f aca="false">(D42-D$6)^3</f>
        <v>-81.8089468664235</v>
      </c>
      <c r="S42" s="44" t="n">
        <f aca="false">(E42-E$6)^3</f>
        <v>-6.95082906288497</v>
      </c>
      <c r="T42" s="44" t="n">
        <f aca="false">(F42-F$6)^3</f>
        <v>-16.5476798863561</v>
      </c>
      <c r="U42" s="44" t="n">
        <f aca="false">(G42-G$6)^3</f>
        <v>212.772336143097</v>
      </c>
      <c r="V42" s="44" t="n">
        <f aca="false">(H42-H$6)^3</f>
        <v>236.522436358008</v>
      </c>
      <c r="W42" s="44" t="n">
        <f aca="false">(I42-I$6)^3</f>
        <v>-10.1509219433422</v>
      </c>
      <c r="X42" s="44" t="n">
        <f aca="false">(J42-J$6)^3</f>
        <v>-10.464508313507</v>
      </c>
      <c r="Y42" s="44" t="n">
        <f aca="false">(K42-K$6)^3</f>
        <v>-0.112984193310156</v>
      </c>
      <c r="Z42" s="44" t="n">
        <f aca="false">(L42-L$6)^3</f>
        <v>-0.0129381217986688</v>
      </c>
      <c r="AA42" s="44" t="n">
        <f aca="false">(M42-M$6)^3</f>
        <v>-0.172710768279909</v>
      </c>
      <c r="AB42" s="44" t="n">
        <f aca="false">(N42-N$6)^3</f>
        <v>-19.474202853772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2.108925</v>
      </c>
      <c r="C43" s="48" t="n">
        <f aca="false">'DATOS MENSUALES'!F787</f>
        <v>5.844449</v>
      </c>
      <c r="D43" s="48" t="n">
        <f aca="false">'DATOS MENSUALES'!F788</f>
        <v>6.93267</v>
      </c>
      <c r="E43" s="48" t="n">
        <f aca="false">'DATOS MENSUALES'!F789</f>
        <v>5.725224</v>
      </c>
      <c r="F43" s="48" t="n">
        <f aca="false">'DATOS MENSUALES'!F790</f>
        <v>3.025458</v>
      </c>
      <c r="G43" s="48" t="n">
        <f aca="false">'DATOS MENSUALES'!F791</f>
        <v>15.537124</v>
      </c>
      <c r="H43" s="48" t="n">
        <f aca="false">'DATOS MENSUALES'!F792</f>
        <v>7.629049</v>
      </c>
      <c r="I43" s="48" t="n">
        <f aca="false">'DATOS MENSUALES'!F793</f>
        <v>2.9054</v>
      </c>
      <c r="J43" s="48" t="n">
        <f aca="false">'DATOS MENSUALES'!F794</f>
        <v>0.97858</v>
      </c>
      <c r="K43" s="48" t="n">
        <f aca="false">'DATOS MENSUALES'!F795</f>
        <v>1.016298</v>
      </c>
      <c r="L43" s="48" t="n">
        <f aca="false">'DATOS MENSUALES'!F796</f>
        <v>1.066338</v>
      </c>
      <c r="M43" s="48" t="n">
        <f aca="false">'DATOS MENSUALES'!F797</f>
        <v>0.834624</v>
      </c>
      <c r="N43" s="48" t="n">
        <f aca="false">SUM(B43:M43)</f>
        <v>53.604139</v>
      </c>
      <c r="O43" s="49"/>
      <c r="P43" s="44" t="n">
        <f aca="false">(B43-B$6)^3</f>
        <v>-0.791234368427</v>
      </c>
      <c r="Q43" s="44" t="n">
        <f aca="false">(C43-C$6)^3</f>
        <v>0.739922934005887</v>
      </c>
      <c r="R43" s="44" t="n">
        <f aca="false">(D43-D$6)^3</f>
        <v>-3.37256902620887</v>
      </c>
      <c r="S43" s="44" t="n">
        <f aca="false">(E43-E$6)^3</f>
        <v>-3.90681750764012</v>
      </c>
      <c r="T43" s="44" t="n">
        <f aca="false">(F43-F$6)^3</f>
        <v>-10.0225729745213</v>
      </c>
      <c r="U43" s="44" t="n">
        <f aca="false">(G43-G$6)^3</f>
        <v>500.34760244161</v>
      </c>
      <c r="V43" s="44" t="n">
        <f aca="false">(H43-H$6)^3</f>
        <v>-0.0158646572652688</v>
      </c>
      <c r="W43" s="44" t="n">
        <f aca="false">(I43-I$6)^3</f>
        <v>-42.3818437177772</v>
      </c>
      <c r="X43" s="44" t="n">
        <f aca="false">(J43-J$6)^3</f>
        <v>-3.6825105828773</v>
      </c>
      <c r="Y43" s="44" t="n">
        <f aca="false">(K43-K$6)^3</f>
        <v>0.000698731420975519</v>
      </c>
      <c r="Z43" s="44" t="n">
        <f aca="false">(L43-L$6)^3</f>
        <v>0.104707015666287</v>
      </c>
      <c r="AA43" s="44" t="n">
        <f aca="false">(M43-M$6)^3</f>
        <v>2.64989929449489E-013</v>
      </c>
      <c r="AB43" s="44" t="n">
        <f aca="false">(N43-N$6)^3</f>
        <v>-8.4171952424993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412.988440495966</v>
      </c>
      <c r="Q44" s="50" t="n">
        <f aca="false">SUM(Q18:Q43)</f>
        <v>38.6169810569235</v>
      </c>
      <c r="R44" s="50" t="n">
        <f aca="false">SUM(R18:R43)</f>
        <v>2098.41516377626</v>
      </c>
      <c r="S44" s="50" t="n">
        <f aca="false">SUM(S18:S43)</f>
        <v>826.102219495833</v>
      </c>
      <c r="T44" s="50" t="n">
        <f aca="false">SUM(T18:T43)</f>
        <v>530.696394934368</v>
      </c>
      <c r="U44" s="50" t="n">
        <f aca="false">SUM(U18:U43)</f>
        <v>864.24446943165</v>
      </c>
      <c r="V44" s="50" t="n">
        <f aca="false">SUM(V18:V43)</f>
        <v>1091.89549832964</v>
      </c>
      <c r="W44" s="50" t="n">
        <f aca="false">SUM(W18:W43)</f>
        <v>603.14370536187</v>
      </c>
      <c r="X44" s="50" t="n">
        <f aca="false">SUM(X18:X43)</f>
        <v>74.3588789232462</v>
      </c>
      <c r="Y44" s="50" t="n">
        <f aca="false">SUM(Y18:Y43)</f>
        <v>4.26543943746359</v>
      </c>
      <c r="Z44" s="50" t="n">
        <f aca="false">SUM(Z18:Z43)</f>
        <v>5.13577738774109</v>
      </c>
      <c r="AA44" s="50" t="n">
        <f aca="false">SUM(AA18:AA43)</f>
        <v>12.9695615233856</v>
      </c>
      <c r="AB44" s="50" t="n">
        <f aca="false">SUM(AB18:AB43)</f>
        <v>23194.486921716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8 - Río Orza desde cabecera hasta confluencia con río Tuert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2.91781539393939</v>
      </c>
      <c r="C5" s="51" t="n">
        <f aca="false">'ANUAL (Acum. S.LARGA)'!C6</f>
        <v>5.28266978787879</v>
      </c>
      <c r="D5" s="51" t="n">
        <f aca="false">'ANUAL (Acum. S.LARGA)'!D6</f>
        <v>7.7117278030303</v>
      </c>
      <c r="E5" s="51" t="n">
        <f aca="false">'ANUAL (Acum. S.LARGA)'!E6</f>
        <v>6.39308981818182</v>
      </c>
      <c r="F5" s="51" t="n">
        <f aca="false">'ANUAL (Acum. S.LARGA)'!F6</f>
        <v>5.94703181818182</v>
      </c>
      <c r="G5" s="51" t="n">
        <f aca="false">'ANUAL (Acum. S.LARGA)'!G6</f>
        <v>7.92146</v>
      </c>
      <c r="H5" s="51" t="n">
        <f aca="false">'ANUAL (Acum. S.LARGA)'!H6</f>
        <v>9.08489598484849</v>
      </c>
      <c r="I5" s="51" t="n">
        <f aca="false">'ANUAL (Acum. S.LARGA)'!I6</f>
        <v>9.31698322727273</v>
      </c>
      <c r="J5" s="51" t="n">
        <f aca="false">'ANUAL (Acum. S.LARGA)'!J6</f>
        <v>3.78874778787879</v>
      </c>
      <c r="K5" s="51" t="n">
        <f aca="false">'ANUAL (Acum. S.LARGA)'!K6</f>
        <v>1.31532387878788</v>
      </c>
      <c r="L5" s="51" t="n">
        <f aca="false">'ANUAL (Acum. S.LARGA)'!L6</f>
        <v>0.812596818181818</v>
      </c>
      <c r="M5" s="51" t="n">
        <f aca="false">'ANUAL (Acum. S.LARGA)'!M6</f>
        <v>1.0494595</v>
      </c>
      <c r="N5" s="51" t="n">
        <f aca="false">'ANUAL (Acum. S.LARGA)'!N6</f>
        <v>61.5418018181818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3.03383976923077</v>
      </c>
      <c r="C6" s="51" t="n">
        <f aca="false">'ANUAL (Acum. S.CORTA)'!C6</f>
        <v>4.93997623076923</v>
      </c>
      <c r="D6" s="51" t="n">
        <f aca="false">'ANUAL (Acum. S.CORTA)'!D6</f>
        <v>8.43230976923077</v>
      </c>
      <c r="E6" s="51" t="n">
        <f aca="false">'ANUAL (Acum. S.CORTA)'!E6</f>
        <v>7.30020157692308</v>
      </c>
      <c r="F6" s="51" t="n">
        <f aca="false">'ANUAL (Acum. S.CORTA)'!F6</f>
        <v>5.18151253846154</v>
      </c>
      <c r="G6" s="51" t="n">
        <f aca="false">'ANUAL (Acum. S.CORTA)'!G6</f>
        <v>7.59827988461538</v>
      </c>
      <c r="H6" s="51" t="n">
        <f aca="false">'ANUAL (Acum. S.CORTA)'!H6</f>
        <v>7.88032069230769</v>
      </c>
      <c r="I6" s="51" t="n">
        <f aca="false">'ANUAL (Acum. S.CORTA)'!I6</f>
        <v>6.391929</v>
      </c>
      <c r="J6" s="51" t="n">
        <f aca="false">'ANUAL (Acum. S.CORTA)'!J6</f>
        <v>2.52281953846154</v>
      </c>
      <c r="K6" s="51" t="n">
        <f aca="false">'ANUAL (Acum. S.CORTA)'!K6</f>
        <v>0.927561269230769</v>
      </c>
      <c r="L6" s="51" t="n">
        <f aca="false">'ANUAL (Acum. S.CORTA)'!L6</f>
        <v>0.595007807692308</v>
      </c>
      <c r="M6" s="51" t="n">
        <f aca="false">'ANUAL (Acum. S.CORTA)'!M6</f>
        <v>0.834559769230769</v>
      </c>
      <c r="N6" s="51" t="n">
        <f aca="false">'ANUAL (Acum. S.CORTA)'!N6</f>
        <v>55.6383178461538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3.9764124739478</v>
      </c>
      <c r="C7" s="52" t="n">
        <f aca="false">(C5-C6)/C5*100</f>
        <v>6.48712811646633</v>
      </c>
      <c r="D7" s="52" t="n">
        <f aca="false">(D5-D6)/D5*100</f>
        <v>-9.34397562524593</v>
      </c>
      <c r="E7" s="52" t="n">
        <f aca="false">(E5-E6)/E5*100</f>
        <v>-14.1889412559393</v>
      </c>
      <c r="F7" s="52" t="n">
        <f aca="false">(F5-F6)/F5*100</f>
        <v>12.8722916426958</v>
      </c>
      <c r="G7" s="52" t="n">
        <f aca="false">(G5-G6)/G5*100</f>
        <v>4.0798049271803</v>
      </c>
      <c r="H7" s="52" t="n">
        <f aca="false">(H5-H6)/H5*100</f>
        <v>13.2590983380519</v>
      </c>
      <c r="I7" s="52" t="n">
        <f aca="false">(I5-I6)/I5*100</f>
        <v>31.3948641520626</v>
      </c>
      <c r="J7" s="52" t="n">
        <f aca="false">(J5-J6)/J5*100</f>
        <v>33.4128403444349</v>
      </c>
      <c r="K7" s="52" t="n">
        <f aca="false">(K5-K6)/K5*100</f>
        <v>29.4803900248848</v>
      </c>
      <c r="L7" s="52" t="n">
        <f aca="false">(L5-L6)/L5*100</f>
        <v>26.7769951371906</v>
      </c>
      <c r="M7" s="52" t="n">
        <f aca="false">(M5-M6)/M5*100</f>
        <v>20.4771818987994</v>
      </c>
      <c r="N7" s="52" t="n">
        <f aca="false">(N5-N6)/N5*100</f>
        <v>9.59264077036474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2.74274647030303</v>
      </c>
      <c r="C10" s="51" t="n">
        <f aca="false">0.94*C5</f>
        <v>4.96570960060606</v>
      </c>
      <c r="D10" s="51" t="n">
        <f aca="false">0.94*D5</f>
        <v>7.24902413484849</v>
      </c>
      <c r="E10" s="51" t="n">
        <f aca="false">0.94*E5</f>
        <v>6.00950442909091</v>
      </c>
      <c r="F10" s="51" t="n">
        <f aca="false">0.94*F5</f>
        <v>5.59020990909091</v>
      </c>
      <c r="G10" s="51" t="n">
        <f aca="false">0.94*G5</f>
        <v>7.4461724</v>
      </c>
      <c r="H10" s="51" t="n">
        <f aca="false">0.94*H5</f>
        <v>8.53980222575758</v>
      </c>
      <c r="I10" s="51" t="n">
        <f aca="false">0.94*I5</f>
        <v>8.75796423363636</v>
      </c>
      <c r="J10" s="51" t="n">
        <f aca="false">0.94*J5</f>
        <v>3.56142292060606</v>
      </c>
      <c r="K10" s="51" t="n">
        <f aca="false">0.94*K5</f>
        <v>1.23640444606061</v>
      </c>
      <c r="L10" s="51" t="n">
        <f aca="false">0.94*L5</f>
        <v>0.763841009090909</v>
      </c>
      <c r="M10" s="51" t="n">
        <f aca="false">0.94*M5</f>
        <v>0.98649193</v>
      </c>
      <c r="N10" s="51" t="n">
        <f aca="false">SUM(B10:M10)</f>
        <v>57.8492937090909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2.85180938307692</v>
      </c>
      <c r="C11" s="51" t="n">
        <f aca="false">0.94*C6</f>
        <v>4.64357765692308</v>
      </c>
      <c r="D11" s="51" t="n">
        <f aca="false">0.94*D6</f>
        <v>7.92637118307692</v>
      </c>
      <c r="E11" s="51" t="n">
        <f aca="false">0.94*E6</f>
        <v>6.86218948230769</v>
      </c>
      <c r="F11" s="51" t="n">
        <f aca="false">0.94*F6</f>
        <v>4.87062178615385</v>
      </c>
      <c r="G11" s="51" t="n">
        <f aca="false">0.94*G6</f>
        <v>7.14238309153846</v>
      </c>
      <c r="H11" s="51" t="n">
        <f aca="false">0.94*H6</f>
        <v>7.40750145076923</v>
      </c>
      <c r="I11" s="51" t="n">
        <f aca="false">0.94*I6</f>
        <v>6.00841326</v>
      </c>
      <c r="J11" s="51" t="n">
        <f aca="false">0.94*J6</f>
        <v>2.37145036615385</v>
      </c>
      <c r="K11" s="51" t="n">
        <f aca="false">0.94*K6</f>
        <v>0.871907593076923</v>
      </c>
      <c r="L11" s="51" t="n">
        <f aca="false">0.94*L6</f>
        <v>0.559307339230769</v>
      </c>
      <c r="M11" s="51" t="n">
        <f aca="false">0.94*M6</f>
        <v>0.784486183076923</v>
      </c>
      <c r="N11" s="51" t="n">
        <f aca="false">SUM(B11:M11)</f>
        <v>52.3000187753846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2325</v>
      </c>
      <c r="C14" s="51" t="n">
        <f aca="false">'ANUAL (Acum. S.LARGA)'!C4</f>
        <v>0.481096</v>
      </c>
      <c r="D14" s="51" t="n">
        <f aca="false">'ANUAL (Acum. S.LARGA)'!D4</f>
        <v>0.74467</v>
      </c>
      <c r="E14" s="51" t="n">
        <f aca="false">'ANUAL (Acum. S.LARGA)'!E4</f>
        <v>0.911559</v>
      </c>
      <c r="F14" s="51" t="n">
        <f aca="false">'ANUAL (Acum. S.LARGA)'!F4</f>
        <v>0.49068</v>
      </c>
      <c r="G14" s="51" t="n">
        <f aca="false">'ANUAL (Acum. S.LARGA)'!G4</f>
        <v>0.720736</v>
      </c>
      <c r="H14" s="51" t="n">
        <f aca="false">'ANUAL (Acum. S.LARGA)'!H4</f>
        <v>1.083088</v>
      </c>
      <c r="I14" s="51" t="n">
        <f aca="false">'ANUAL (Acum. S.LARGA)'!I4</f>
        <v>1.741516</v>
      </c>
      <c r="J14" s="51" t="n">
        <f aca="false">'ANUAL (Acum. S.LARGA)'!J4</f>
        <v>0.33553</v>
      </c>
      <c r="K14" s="51" t="n">
        <f aca="false">'ANUAL (Acum. S.LARGA)'!K4</f>
        <v>0.161787</v>
      </c>
      <c r="L14" s="51" t="n">
        <f aca="false">'ANUAL (Acum. S.LARGA)'!L4</f>
        <v>0.036918</v>
      </c>
      <c r="M14" s="51" t="n">
        <f aca="false">'ANUAL (Acum. S.LARGA)'!M4</f>
        <v>0.14331</v>
      </c>
      <c r="N14" s="51" t="n">
        <f aca="false">'ANUAL (Acum. S.LARGA)'!N4</f>
        <v>25.339378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502252</v>
      </c>
      <c r="C15" s="51" t="n">
        <f aca="false">'ANUAL (Acum. S.CORTA)'!C4</f>
        <v>1.290418</v>
      </c>
      <c r="D15" s="51" t="n">
        <f aca="false">'ANUAL (Acum. S.CORTA)'!D4</f>
        <v>2.005728</v>
      </c>
      <c r="E15" s="51" t="n">
        <f aca="false">'ANUAL (Acum. S.CORTA)'!E4</f>
        <v>2.299968</v>
      </c>
      <c r="F15" s="51" t="n">
        <f aca="false">'ANUAL (Acum. S.CORTA)'!F4</f>
        <v>1.56312</v>
      </c>
      <c r="G15" s="51" t="n">
        <f aca="false">'ANUAL (Acum. S.CORTA)'!G4</f>
        <v>1.671806</v>
      </c>
      <c r="H15" s="51" t="n">
        <f aca="false">'ANUAL (Acum. S.CORTA)'!H4</f>
        <v>1.083088</v>
      </c>
      <c r="I15" s="51" t="n">
        <f aca="false">'ANUAL (Acum. S.CORTA)'!I4</f>
        <v>2.517455</v>
      </c>
      <c r="J15" s="51" t="n">
        <f aca="false">'ANUAL (Acum. S.CORTA)'!J4</f>
        <v>0.33553</v>
      </c>
      <c r="K15" s="51" t="n">
        <f aca="false">'ANUAL (Acum. S.CORTA)'!K4</f>
        <v>0.161787</v>
      </c>
      <c r="L15" s="51" t="n">
        <f aca="false">'ANUAL (Acum. S.CORTA)'!L4</f>
        <v>0.0987</v>
      </c>
      <c r="M15" s="51" t="n">
        <f aca="false">'ANUAL (Acum. S.CORTA)'!M4</f>
        <v>0.2673</v>
      </c>
      <c r="N15" s="51" t="n">
        <f aca="false">'ANUAL (Acum. S.CORTA)'!N4</f>
        <v>31.944054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9.467139</v>
      </c>
      <c r="C18" s="51" t="n">
        <f aca="false">'ANUAL (Acum. S.LARGA)'!C5</f>
        <v>18.54453</v>
      </c>
      <c r="D18" s="51" t="n">
        <f aca="false">'ANUAL (Acum. S.LARGA)'!D5</f>
        <v>20.215888</v>
      </c>
      <c r="E18" s="51" t="n">
        <f aca="false">'ANUAL (Acum. S.LARGA)'!E5</f>
        <v>18.835201</v>
      </c>
      <c r="F18" s="51" t="n">
        <f aca="false">'ANUAL (Acum. S.LARGA)'!F5</f>
        <v>18.43184</v>
      </c>
      <c r="G18" s="51" t="n">
        <f aca="false">'ANUAL (Acum. S.LARGA)'!G5</f>
        <v>15.537124</v>
      </c>
      <c r="H18" s="51" t="n">
        <f aca="false">'ANUAL (Acum. S.LARGA)'!H5</f>
        <v>20.83128</v>
      </c>
      <c r="I18" s="51" t="n">
        <f aca="false">'ANUAL (Acum. S.LARGA)'!I5</f>
        <v>24.911569</v>
      </c>
      <c r="J18" s="51" t="n">
        <f aca="false">'ANUAL (Acum. S.LARGA)'!J5</f>
        <v>11.818702</v>
      </c>
      <c r="K18" s="51" t="n">
        <f aca="false">'ANUAL (Acum. S.LARGA)'!K5</f>
        <v>3.438886</v>
      </c>
      <c r="L18" s="51" t="n">
        <f aca="false">'ANUAL (Acum. S.LARGA)'!L5</f>
        <v>2.270928</v>
      </c>
      <c r="M18" s="51" t="n">
        <f aca="false">'ANUAL (Acum. S.LARGA)'!M5</f>
        <v>4.145925</v>
      </c>
      <c r="N18" s="51" t="n">
        <f aca="false">'ANUAL (Acum. S.LARGA)'!N5</f>
        <v>92.609206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9.467139</v>
      </c>
      <c r="C19" s="51" t="n">
        <f aca="false">'ANUAL (Acum. S.CORTA)'!C5</f>
        <v>9.697198</v>
      </c>
      <c r="D19" s="51" t="n">
        <f aca="false">'ANUAL (Acum. S.CORTA)'!D5</f>
        <v>20.215888</v>
      </c>
      <c r="E19" s="51" t="n">
        <f aca="false">'ANUAL (Acum. S.CORTA)'!E5</f>
        <v>16.079272</v>
      </c>
      <c r="F19" s="51" t="n">
        <f aca="false">'ANUAL (Acum. S.CORTA)'!F5</f>
        <v>12.114618</v>
      </c>
      <c r="G19" s="51" t="n">
        <f aca="false">'ANUAL (Acum. S.CORTA)'!G5</f>
        <v>15.537124</v>
      </c>
      <c r="H19" s="51" t="n">
        <f aca="false">'ANUAL (Acum. S.CORTA)'!H5</f>
        <v>17.729184</v>
      </c>
      <c r="I19" s="51" t="n">
        <f aca="false">'ANUAL (Acum. S.CORTA)'!I5</f>
        <v>13.512811</v>
      </c>
      <c r="J19" s="51" t="n">
        <f aca="false">'ANUAL (Acum. S.CORTA)'!J5</f>
        <v>6.736156</v>
      </c>
      <c r="K19" s="51" t="n">
        <f aca="false">'ANUAL (Acum. S.CORTA)'!K5</f>
        <v>2.541825</v>
      </c>
      <c r="L19" s="51" t="n">
        <f aca="false">'ANUAL (Acum. S.CORTA)'!L5</f>
        <v>2.270928</v>
      </c>
      <c r="M19" s="51" t="n">
        <f aca="false">'ANUAL (Acum. S.CORTA)'!M5</f>
        <v>3.172584</v>
      </c>
      <c r="N19" s="51" t="n">
        <f aca="false">'ANUAL (Acum. S.CORTA)'!N5</f>
        <v>83.794286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2.478144</v>
      </c>
      <c r="C22" s="51" t="n">
        <f aca="false">'ANUAL (Acum. S.LARGA)'!C9</f>
        <v>4.953848</v>
      </c>
      <c r="D22" s="51" t="n">
        <f aca="false">'ANUAL (Acum. S.LARGA)'!D9</f>
        <v>7.0607985</v>
      </c>
      <c r="E22" s="51" t="n">
        <f aca="false">'ANUAL (Acum. S.LARGA)'!E9</f>
        <v>5.723085</v>
      </c>
      <c r="F22" s="51" t="n">
        <f aca="false">'ANUAL (Acum. S.LARGA)'!F9</f>
        <v>5.33001</v>
      </c>
      <c r="G22" s="51" t="n">
        <f aca="false">'ANUAL (Acum. S.LARGA)'!G9</f>
        <v>7.880021</v>
      </c>
      <c r="H22" s="51" t="n">
        <f aca="false">'ANUAL (Acum. S.LARGA)'!H9</f>
        <v>8.756532</v>
      </c>
      <c r="I22" s="51" t="n">
        <f aca="false">'ANUAL (Acum. S.LARGA)'!I9</f>
        <v>7.7592365</v>
      </c>
      <c r="J22" s="51" t="n">
        <f aca="false">'ANUAL (Acum. S.LARGA)'!J9</f>
        <v>3.4599615</v>
      </c>
      <c r="K22" s="51" t="n">
        <f aca="false">'ANUAL (Acum. S.LARGA)'!K9</f>
        <v>1.25745</v>
      </c>
      <c r="L22" s="51" t="n">
        <f aca="false">'ANUAL (Acum. S.LARGA)'!L9</f>
        <v>0.721233</v>
      </c>
      <c r="M22" s="51" t="n">
        <f aca="false">'ANUAL (Acum. S.LARGA)'!M9</f>
        <v>0.9453555</v>
      </c>
      <c r="N22" s="51" t="n">
        <f aca="false">'ANUAL (Acum. S.LARGA)'!N9</f>
        <v>60.656189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2.3721825</v>
      </c>
      <c r="C23" s="51" t="n">
        <f aca="false">'ANUAL (Acum. S.CORTA)'!C9</f>
        <v>5.0153895</v>
      </c>
      <c r="D23" s="51" t="n">
        <f aca="false">'ANUAL (Acum. S.CORTA)'!D9</f>
        <v>8.316065</v>
      </c>
      <c r="E23" s="51" t="n">
        <f aca="false">'ANUAL (Acum. S.CORTA)'!E9</f>
        <v>6.2846405</v>
      </c>
      <c r="F23" s="51" t="n">
        <f aca="false">'ANUAL (Acum. S.CORTA)'!F9</f>
        <v>4.5235345</v>
      </c>
      <c r="G23" s="51" t="n">
        <f aca="false">'ANUAL (Acum. S.CORTA)'!G9</f>
        <v>6.882083</v>
      </c>
      <c r="H23" s="51" t="n">
        <f aca="false">'ANUAL (Acum. S.CORTA)'!H9</f>
        <v>6.618286</v>
      </c>
      <c r="I23" s="51" t="n">
        <f aca="false">'ANUAL (Acum. S.CORTA)'!I9</f>
        <v>5.704595</v>
      </c>
      <c r="J23" s="51" t="n">
        <f aca="false">'ANUAL (Acum. S.CORTA)'!J9</f>
        <v>2.2234545</v>
      </c>
      <c r="K23" s="51" t="n">
        <f aca="false">'ANUAL (Acum. S.CORTA)'!K9</f>
        <v>0.884253</v>
      </c>
      <c r="L23" s="51" t="n">
        <f aca="false">'ANUAL (Acum. S.CORTA)'!L9</f>
        <v>0.4881605</v>
      </c>
      <c r="M23" s="51" t="n">
        <f aca="false">'ANUAL (Acum. S.CORTA)'!M9</f>
        <v>0.7013955</v>
      </c>
      <c r="N23" s="51" t="n">
        <f aca="false">'ANUAL (Acum. S.CORTA)'!N9</f>
        <v>53.776647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96093130036281</v>
      </c>
      <c r="C26" s="51" t="n">
        <f aca="false">'ANUAL (Acum. S.LARGA)'!C12</f>
        <v>3.44826679635169</v>
      </c>
      <c r="D26" s="51" t="n">
        <f aca="false">'ANUAL (Acum. S.LARGA)'!D12</f>
        <v>4.96656555138859</v>
      </c>
      <c r="E26" s="51" t="n">
        <f aca="false">'ANUAL (Acum. S.LARGA)'!E12</f>
        <v>4.04124698818278</v>
      </c>
      <c r="F26" s="51" t="n">
        <f aca="false">'ANUAL (Acum. S.LARGA)'!F12</f>
        <v>3.47239921381841</v>
      </c>
      <c r="G26" s="51" t="n">
        <f aca="false">'ANUAL (Acum. S.LARGA)'!G12</f>
        <v>4.03764154314688</v>
      </c>
      <c r="H26" s="51" t="n">
        <f aca="false">'ANUAL (Acum. S.LARGA)'!H12</f>
        <v>4.51184713799442</v>
      </c>
      <c r="I26" s="51" t="n">
        <f aca="false">'ANUAL (Acum. S.LARGA)'!I12</f>
        <v>5.58147406222169</v>
      </c>
      <c r="J26" s="51" t="n">
        <f aca="false">'ANUAL (Acum. S.LARGA)'!J12</f>
        <v>2.36794198501898</v>
      </c>
      <c r="K26" s="51" t="n">
        <f aca="false">'ANUAL (Acum. S.LARGA)'!K12</f>
        <v>0.698076935885889</v>
      </c>
      <c r="L26" s="51" t="n">
        <f aca="false">'ANUAL (Acum. S.LARGA)'!L12</f>
        <v>0.545577938418529</v>
      </c>
      <c r="M26" s="51" t="n">
        <f aca="false">'ANUAL (Acum. S.LARGA)'!M12</f>
        <v>0.731073965063775</v>
      </c>
      <c r="N26" s="51" t="n">
        <f aca="false">'ANUAL (Acum. S.LARGA)'!N12</f>
        <v>15.7401194209273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2.33305510109525</v>
      </c>
      <c r="C27" s="51" t="n">
        <f aca="false">'ANUAL (Acum. S.CORTA)'!C12</f>
        <v>2.45700166972186</v>
      </c>
      <c r="D27" s="51" t="n">
        <f aca="false">'ANUAL (Acum. S.CORTA)'!D12</f>
        <v>4.95463205602583</v>
      </c>
      <c r="E27" s="51" t="n">
        <f aca="false">'ANUAL (Acum. S.CORTA)'!E12</f>
        <v>3.73947837853252</v>
      </c>
      <c r="F27" s="51" t="n">
        <f aca="false">'ANUAL (Acum. S.CORTA)'!F12</f>
        <v>2.87054838125053</v>
      </c>
      <c r="G27" s="51" t="n">
        <f aca="false">'ANUAL (Acum. S.CORTA)'!G12</f>
        <v>4.14870068462716</v>
      </c>
      <c r="H27" s="51" t="n">
        <f aca="false">'ANUAL (Acum. S.CORTA)'!H12</f>
        <v>4.18844091577459</v>
      </c>
      <c r="I27" s="51" t="n">
        <f aca="false">'ANUAL (Acum. S.CORTA)'!I12</f>
        <v>3.18794488704153</v>
      </c>
      <c r="J27" s="51" t="n">
        <f aca="false">'ANUAL (Acum. S.CORTA)'!J12</f>
        <v>1.47318653917202</v>
      </c>
      <c r="K27" s="51" t="n">
        <f aca="false">'ANUAL (Acum. S.CORTA)'!K12</f>
        <v>0.508482621017675</v>
      </c>
      <c r="L27" s="51" t="n">
        <f aca="false">'ANUAL (Acum. S.CORTA)'!L12</f>
        <v>0.458832843695132</v>
      </c>
      <c r="M27" s="51" t="n">
        <f aca="false">'ANUAL (Acum. S.CORTA)'!M12</f>
        <v>0.597558988016032</v>
      </c>
      <c r="N27" s="51" t="n">
        <f aca="false">'ANUAL (Acum. S.CORTA)'!N12</f>
        <v>13.5898736648109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67</v>
      </c>
      <c r="C30" s="51" t="n">
        <f aca="false">'ANUAL (Acum. S.LARGA)'!C13</f>
        <v>0.65</v>
      </c>
      <c r="D30" s="51" t="n">
        <f aca="false">'ANUAL (Acum. S.LARGA)'!D13</f>
        <v>0.64</v>
      </c>
      <c r="E30" s="51" t="n">
        <f aca="false">'ANUAL (Acum. S.LARGA)'!E13</f>
        <v>0.63</v>
      </c>
      <c r="F30" s="51" t="n">
        <f aca="false">'ANUAL (Acum. S.LARGA)'!F13</f>
        <v>0.58</v>
      </c>
      <c r="G30" s="51" t="n">
        <f aca="false">'ANUAL (Acum. S.LARGA)'!G13</f>
        <v>0.51</v>
      </c>
      <c r="H30" s="51" t="n">
        <f aca="false">'ANUAL (Acum. S.LARGA)'!H13</f>
        <v>0.5</v>
      </c>
      <c r="I30" s="51" t="n">
        <f aca="false">'ANUAL (Acum. S.LARGA)'!I13</f>
        <v>0.6</v>
      </c>
      <c r="J30" s="51" t="n">
        <f aca="false">'ANUAL (Acum. S.LARGA)'!J13</f>
        <v>0.62</v>
      </c>
      <c r="K30" s="51" t="n">
        <f aca="false">'ANUAL (Acum. S.LARGA)'!K13</f>
        <v>0.53</v>
      </c>
      <c r="L30" s="51" t="n">
        <f aca="false">'ANUAL (Acum. S.LARGA)'!L13</f>
        <v>0.67</v>
      </c>
      <c r="M30" s="51" t="n">
        <f aca="false">'ANUAL (Acum. S.LARGA)'!M13</f>
        <v>0.7</v>
      </c>
      <c r="N30" s="51" t="n">
        <f aca="false">'ANUAL (Acum. S.LARGA)'!N13</f>
        <v>0.26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7</v>
      </c>
      <c r="C31" s="51" t="n">
        <f aca="false">'ANUAL (Acum. S.CORTA)'!C13</f>
        <v>0.5</v>
      </c>
      <c r="D31" s="51" t="n">
        <f aca="false">'ANUAL (Acum. S.CORTA)'!D13</f>
        <v>0.59</v>
      </c>
      <c r="E31" s="51" t="n">
        <f aca="false">'ANUAL (Acum. S.CORTA)'!E13</f>
        <v>0.51</v>
      </c>
      <c r="F31" s="51" t="n">
        <f aca="false">'ANUAL (Acum. S.CORTA)'!F13</f>
        <v>0.55</v>
      </c>
      <c r="G31" s="51" t="n">
        <f aca="false">'ANUAL (Acum. S.CORTA)'!G13</f>
        <v>0.55</v>
      </c>
      <c r="H31" s="51" t="n">
        <f aca="false">'ANUAL (Acum. S.CORTA)'!H13</f>
        <v>0.53</v>
      </c>
      <c r="I31" s="51" t="n">
        <f aca="false">'ANUAL (Acum. S.CORTA)'!I13</f>
        <v>0.5</v>
      </c>
      <c r="J31" s="51" t="n">
        <f aca="false">'ANUAL (Acum. S.CORTA)'!J13</f>
        <v>0.58</v>
      </c>
      <c r="K31" s="51" t="n">
        <f aca="false">'ANUAL (Acum. S.CORTA)'!K13</f>
        <v>0.55</v>
      </c>
      <c r="L31" s="51" t="n">
        <f aca="false">'ANUAL (Acum. S.CORTA)'!L13</f>
        <v>0.77</v>
      </c>
      <c r="M31" s="51" t="n">
        <f aca="false">'ANUAL (Acum. S.CORTA)'!M13</f>
        <v>0.72</v>
      </c>
      <c r="N31" s="51" t="n">
        <f aca="false">'ANUAL (Acum. S.CORTA)'!N13</f>
        <v>0.24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33622271945527</v>
      </c>
      <c r="C34" s="51" t="n">
        <f aca="false">'ANUAL (Acum. S.LARGA)'!C14</f>
        <v>1.1924024910041</v>
      </c>
      <c r="D34" s="51" t="n">
        <f aca="false">'ANUAL (Acum. S.LARGA)'!D14</f>
        <v>0.761138711744024</v>
      </c>
      <c r="E34" s="51" t="n">
        <f aca="false">'ANUAL (Acum. S.LARGA)'!E14</f>
        <v>0.957886315853183</v>
      </c>
      <c r="F34" s="51" t="n">
        <f aca="false">'ANUAL (Acum. S.LARGA)'!F14</f>
        <v>0.90335045973195</v>
      </c>
      <c r="G34" s="51" t="n">
        <f aca="false">'ANUAL (Acum. S.LARGA)'!G14</f>
        <v>0.0651357935338432</v>
      </c>
      <c r="H34" s="51" t="n">
        <f aca="false">'ANUAL (Acum. S.LARGA)'!H14</f>
        <v>0.429658285473476</v>
      </c>
      <c r="I34" s="51" t="n">
        <f aca="false">'ANUAL (Acum. S.LARGA)'!I14</f>
        <v>1.13232670886249</v>
      </c>
      <c r="J34" s="51" t="n">
        <f aca="false">'ANUAL (Acum. S.LARGA)'!J14</f>
        <v>1.32804161748575</v>
      </c>
      <c r="K34" s="51" t="n">
        <f aca="false">'ANUAL (Acum. S.LARGA)'!K14</f>
        <v>0.583288435223411</v>
      </c>
      <c r="L34" s="51" t="n">
        <f aca="false">'ANUAL (Acum. S.LARGA)'!L14</f>
        <v>0.771834799560834</v>
      </c>
      <c r="M34" s="51" t="n">
        <f aca="false">'ANUAL (Acum. S.LARGA)'!M14</f>
        <v>1.8859011776825</v>
      </c>
      <c r="N34" s="51" t="n">
        <f aca="false">'ANUAL (Acum. S.LARGA)'!N14</f>
        <v>-0.120968648091042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40924014319415</v>
      </c>
      <c r="C35" s="51" t="n">
        <f aca="false">'ANUAL (Acum. S.CORTA)'!C14</f>
        <v>0.112819471734445</v>
      </c>
      <c r="D35" s="51" t="n">
        <f aca="false">'ANUAL (Acum. S.CORTA)'!D14</f>
        <v>0.747617207958749</v>
      </c>
      <c r="E35" s="51" t="n">
        <f aca="false">'ANUAL (Acum. S.CORTA)'!E14</f>
        <v>0.684577793178989</v>
      </c>
      <c r="F35" s="51" t="n">
        <f aca="false">'ANUAL (Acum. S.CORTA)'!F14</f>
        <v>0.972240306858214</v>
      </c>
      <c r="G35" s="51" t="n">
        <f aca="false">'ANUAL (Acum. S.CORTA)'!G14</f>
        <v>0.524472108842447</v>
      </c>
      <c r="H35" s="51" t="n">
        <f aca="false">'ANUAL (Acum. S.CORTA)'!H14</f>
        <v>0.643940874023695</v>
      </c>
      <c r="I35" s="51" t="n">
        <f aca="false">'ANUAL (Acum. S.CORTA)'!I14</f>
        <v>0.806697076586723</v>
      </c>
      <c r="J35" s="51" t="n">
        <f aca="false">'ANUAL (Acum. S.CORTA)'!J14</f>
        <v>1.00781705887708</v>
      </c>
      <c r="K35" s="51" t="n">
        <f aca="false">'ANUAL (Acum. S.CORTA)'!K14</f>
        <v>1.40591004918769</v>
      </c>
      <c r="L35" s="51" t="n">
        <f aca="false">'ANUAL (Acum. S.CORTA)'!L14</f>
        <v>2.30390621189402</v>
      </c>
      <c r="M35" s="51" t="n">
        <f aca="false">'ANUAL (Acum. S.CORTA)'!M14</f>
        <v>2.63393493116283</v>
      </c>
      <c r="N35" s="51" t="n">
        <f aca="false">'ANUAL (Acum. S.CORTA)'!N14</f>
        <v>0.400461352098128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1019104493549</v>
      </c>
      <c r="C38" s="38" t="n">
        <f aca="false">'ANUAL (Acum. S.LARGA)'!N15</f>
        <v>1.09096667357187E-005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79597401519172</v>
      </c>
      <c r="C39" s="38" t="n">
        <f aca="false">'ANUAL (Acum. S.CORTA)'!N15</f>
        <v>-0.289863842684861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8 - Río Orza desde cabecera hasta confluencia con río Tuert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325</v>
      </c>
      <c r="C4" s="19" t="n">
        <f aca="false">MIN(C18:C83)</f>
        <v>0.481096</v>
      </c>
      <c r="D4" s="19" t="n">
        <f aca="false">MIN(D18:D83)</f>
        <v>0.74467</v>
      </c>
      <c r="E4" s="19" t="n">
        <f aca="false">MIN(E18:E83)</f>
        <v>0.911559</v>
      </c>
      <c r="F4" s="19" t="n">
        <f aca="false">MIN(F18:F83)</f>
        <v>0.49068</v>
      </c>
      <c r="G4" s="19" t="n">
        <f aca="false">MIN(G18:G83)</f>
        <v>0.720736</v>
      </c>
      <c r="H4" s="19" t="n">
        <f aca="false">MIN(H18:H83)</f>
        <v>1.083088</v>
      </c>
      <c r="I4" s="19" t="n">
        <f aca="false">MIN(I18:I83)</f>
        <v>1.741516</v>
      </c>
      <c r="J4" s="19" t="n">
        <f aca="false">MIN(J18:J83)</f>
        <v>0.33553</v>
      </c>
      <c r="K4" s="19" t="n">
        <f aca="false">MIN(K18:K83)</f>
        <v>0.161787</v>
      </c>
      <c r="L4" s="19" t="n">
        <f aca="false">MIN(L18:L83)</f>
        <v>0.036918</v>
      </c>
      <c r="M4" s="19" t="n">
        <f aca="false">MIN(M18:M83)</f>
        <v>0.14331</v>
      </c>
      <c r="N4" s="19" t="n">
        <f aca="false">MIN(N18:N83)</f>
        <v>25.33937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9.467139</v>
      </c>
      <c r="C5" s="19" t="n">
        <f aca="false">MAX(C18:C83)</f>
        <v>18.54453</v>
      </c>
      <c r="D5" s="19" t="n">
        <f aca="false">MAX(D18:D83)</f>
        <v>20.215888</v>
      </c>
      <c r="E5" s="19" t="n">
        <f aca="false">MAX(E18:E83)</f>
        <v>18.835201</v>
      </c>
      <c r="F5" s="19" t="n">
        <f aca="false">MAX(F18:F83)</f>
        <v>18.43184</v>
      </c>
      <c r="G5" s="19" t="n">
        <f aca="false">MAX(G18:G83)</f>
        <v>15.537124</v>
      </c>
      <c r="H5" s="19" t="n">
        <f aca="false">MAX(H18:H83)</f>
        <v>20.83128</v>
      </c>
      <c r="I5" s="19" t="n">
        <f aca="false">MAX(I18:I83)</f>
        <v>24.911569</v>
      </c>
      <c r="J5" s="19" t="n">
        <f aca="false">MAX(J18:J83)</f>
        <v>11.818702</v>
      </c>
      <c r="K5" s="19" t="n">
        <f aca="false">MAX(K18:K83)</f>
        <v>3.438886</v>
      </c>
      <c r="L5" s="19" t="n">
        <f aca="false">MAX(L18:L83)</f>
        <v>2.270928</v>
      </c>
      <c r="M5" s="19" t="n">
        <f aca="false">MAX(M18:M83)</f>
        <v>4.145925</v>
      </c>
      <c r="N5" s="19" t="n">
        <f aca="false">MAX(N18:N83)</f>
        <v>92.60920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.91781539393939</v>
      </c>
      <c r="C6" s="19" t="n">
        <f aca="false">AVERAGE(C18:C83)</f>
        <v>5.28266978787879</v>
      </c>
      <c r="D6" s="19" t="n">
        <f aca="false">AVERAGE(D18:D83)</f>
        <v>7.7117278030303</v>
      </c>
      <c r="E6" s="19" t="n">
        <f aca="false">AVERAGE(E18:E83)</f>
        <v>6.39308981818182</v>
      </c>
      <c r="F6" s="19" t="n">
        <f aca="false">AVERAGE(F18:F83)</f>
        <v>5.94703181818182</v>
      </c>
      <c r="G6" s="19" t="n">
        <f aca="false">AVERAGE(G18:G83)</f>
        <v>7.92146</v>
      </c>
      <c r="H6" s="19" t="n">
        <f aca="false">AVERAGE(H18:H83)</f>
        <v>9.08489598484849</v>
      </c>
      <c r="I6" s="19" t="n">
        <f aca="false">AVERAGE(I18:I83)</f>
        <v>9.31698322727273</v>
      </c>
      <c r="J6" s="19" t="n">
        <f aca="false">AVERAGE(J18:J83)</f>
        <v>3.78874778787879</v>
      </c>
      <c r="K6" s="19" t="n">
        <f aca="false">AVERAGE(K18:K83)</f>
        <v>1.31532387878788</v>
      </c>
      <c r="L6" s="19" t="n">
        <f aca="false">AVERAGE(L18:L83)</f>
        <v>0.812596818181818</v>
      </c>
      <c r="M6" s="19" t="n">
        <f aca="false">AVERAGE(M18:M83)</f>
        <v>1.0494595</v>
      </c>
      <c r="N6" s="19" t="n">
        <f aca="false">SUM(B6:M6)</f>
        <v>61.541801818181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866871</v>
      </c>
      <c r="C7" s="19" t="n">
        <f aca="false">PERCENTILE(C18:C83,0.1)</f>
        <v>1.4041675</v>
      </c>
      <c r="D7" s="19" t="n">
        <f aca="false">PERCENTILE(D18:D83,0.1)</f>
        <v>2.358747</v>
      </c>
      <c r="E7" s="19" t="n">
        <f aca="false">PERCENTILE(E18:E83,0.1)</f>
        <v>2.274432</v>
      </c>
      <c r="F7" s="19" t="n">
        <f aca="false">PERCENTILE(F18:F83,0.1)</f>
        <v>2.0449225</v>
      </c>
      <c r="G7" s="19" t="n">
        <f aca="false">PERCENTILE(G18:G83,0.1)</f>
        <v>1.9675145</v>
      </c>
      <c r="H7" s="19" t="n">
        <f aca="false">PERCENTILE(H18:H83,0.1)</f>
        <v>3.6848165</v>
      </c>
      <c r="I7" s="19" t="n">
        <f aca="false">PERCENTILE(I18:I83,0.1)</f>
        <v>3.875561</v>
      </c>
      <c r="J7" s="19" t="n">
        <f aca="false">PERCENTILE(J18:J83,0.1)</f>
        <v>1.384347</v>
      </c>
      <c r="K7" s="19" t="n">
        <f aca="false">PERCENTILE(K18:K83,0.1)</f>
        <v>0.5152055</v>
      </c>
      <c r="L7" s="19" t="n">
        <f aca="false">PERCENTILE(L18:L83,0.1)</f>
        <v>0.2106855</v>
      </c>
      <c r="M7" s="19" t="n">
        <f aca="false">PERCENTILE(M18:M83,0.1)</f>
        <v>0.344279</v>
      </c>
      <c r="N7" s="19" t="n">
        <f aca="false">PERCENTILE(N18:N83,0.1)</f>
        <v>43.297238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54592775</v>
      </c>
      <c r="C8" s="19" t="n">
        <f aca="false">PERCENTILE(C18:C83,0.25)</f>
        <v>2.5412815</v>
      </c>
      <c r="D8" s="19" t="n">
        <f aca="false">PERCENTILE(D18:D83,0.25)</f>
        <v>3.87796125</v>
      </c>
      <c r="E8" s="19" t="n">
        <f aca="false">PERCENTILE(E18:E83,0.25)</f>
        <v>3.177272</v>
      </c>
      <c r="F8" s="19" t="n">
        <f aca="false">PERCENTILE(F18:F83,0.25)</f>
        <v>3.221439</v>
      </c>
      <c r="G8" s="19" t="n">
        <f aca="false">PERCENTILE(G18:G83,0.25)</f>
        <v>5.225625</v>
      </c>
      <c r="H8" s="19" t="n">
        <f aca="false">PERCENTILE(H18:H83,0.25)</f>
        <v>6.02433075</v>
      </c>
      <c r="I8" s="19" t="n">
        <f aca="false">PERCENTILE(I18:I83,0.25)</f>
        <v>5.306035</v>
      </c>
      <c r="J8" s="19" t="n">
        <f aca="false">PERCENTILE(J18:J83,0.25)</f>
        <v>2.20598675</v>
      </c>
      <c r="K8" s="19" t="n">
        <f aca="false">PERCENTILE(K18:K83,0.25)</f>
        <v>0.7563305</v>
      </c>
      <c r="L8" s="19" t="n">
        <f aca="false">PERCENTILE(L18:L83,0.25)</f>
        <v>0.386183</v>
      </c>
      <c r="M8" s="19" t="n">
        <f aca="false">PERCENTILE(M18:M83,0.25)</f>
        <v>0.54271975</v>
      </c>
      <c r="N8" s="19" t="n">
        <f aca="false">PERCENTILE(N18:N83,0.25)</f>
        <v>50.888838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2.478144</v>
      </c>
      <c r="C9" s="19" t="n">
        <f aca="false">PERCENTILE(C18:C83,0.5)</f>
        <v>4.953848</v>
      </c>
      <c r="D9" s="19" t="n">
        <f aca="false">PERCENTILE(D18:D83,0.5)</f>
        <v>7.0607985</v>
      </c>
      <c r="E9" s="19" t="n">
        <f aca="false">PERCENTILE(E18:E83,0.5)</f>
        <v>5.723085</v>
      </c>
      <c r="F9" s="19" t="n">
        <f aca="false">PERCENTILE(F18:F83,0.5)</f>
        <v>5.33001</v>
      </c>
      <c r="G9" s="19" t="n">
        <f aca="false">PERCENTILE(G18:G83,0.5)</f>
        <v>7.880021</v>
      </c>
      <c r="H9" s="19" t="n">
        <f aca="false">PERCENTILE(H18:H83,0.5)</f>
        <v>8.756532</v>
      </c>
      <c r="I9" s="19" t="n">
        <f aca="false">PERCENTILE(I18:I83,0.5)</f>
        <v>7.7592365</v>
      </c>
      <c r="J9" s="19" t="n">
        <f aca="false">PERCENTILE(J18:J83,0.5)</f>
        <v>3.4599615</v>
      </c>
      <c r="K9" s="19" t="n">
        <f aca="false">PERCENTILE(K18:K83,0.5)</f>
        <v>1.25745</v>
      </c>
      <c r="L9" s="19" t="n">
        <f aca="false">PERCENTILE(L18:L83,0.5)</f>
        <v>0.721233</v>
      </c>
      <c r="M9" s="19" t="n">
        <f aca="false">PERCENTILE(M18:M83,0.5)</f>
        <v>0.9453555</v>
      </c>
      <c r="N9" s="19" t="n">
        <f aca="false">PERCENTILE(N18:N83,0.5)</f>
        <v>60.656189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3.7254395</v>
      </c>
      <c r="C10" s="19" t="n">
        <f aca="false">PERCENTILE(C18:C83,0.75)</f>
        <v>7.2105</v>
      </c>
      <c r="D10" s="19" t="n">
        <f aca="false">PERCENTILE(D18:D83,0.75)</f>
        <v>10.62238675</v>
      </c>
      <c r="E10" s="19" t="n">
        <f aca="false">PERCENTILE(E18:E83,0.75)</f>
        <v>8.8139445</v>
      </c>
      <c r="F10" s="19" t="n">
        <f aca="false">PERCENTILE(F18:F83,0.75)</f>
        <v>8.25496875</v>
      </c>
      <c r="G10" s="19" t="n">
        <f aca="false">PERCENTILE(G18:G83,0.75)</f>
        <v>11.37005825</v>
      </c>
      <c r="H10" s="19" t="n">
        <f aca="false">PERCENTILE(H18:H83,0.75)</f>
        <v>11.6640555</v>
      </c>
      <c r="I10" s="19" t="n">
        <f aca="false">PERCENTILE(I18:I83,0.75)</f>
        <v>12.8367175</v>
      </c>
      <c r="J10" s="19" t="n">
        <f aca="false">PERCENTILE(J18:J83,0.75)</f>
        <v>4.6857135</v>
      </c>
      <c r="K10" s="19" t="n">
        <f aca="false">PERCENTILE(K18:K83,0.75)</f>
        <v>1.7770945</v>
      </c>
      <c r="L10" s="19" t="n">
        <f aca="false">PERCENTILE(L18:L83,0.75)</f>
        <v>1.21225525</v>
      </c>
      <c r="M10" s="19" t="n">
        <f aca="false">PERCENTILE(M18:M83,0.75)</f>
        <v>1.296493</v>
      </c>
      <c r="N10" s="19" t="n">
        <f aca="false">PERCENTILE(N18:N83,0.75)</f>
        <v>73.861598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5.324004</v>
      </c>
      <c r="C11" s="19" t="n">
        <f aca="false">PERCENTILE(C18:C83,0.9)</f>
        <v>9.4341035</v>
      </c>
      <c r="D11" s="19" t="n">
        <f aca="false">PERCENTILE(D18:D83,0.9)</f>
        <v>15.304828</v>
      </c>
      <c r="E11" s="19" t="n">
        <f aca="false">PERCENTILE(E18:E83,0.9)</f>
        <v>12.2032135</v>
      </c>
      <c r="F11" s="19" t="n">
        <f aca="false">PERCENTILE(F18:F83,0.9)</f>
        <v>10.0454085</v>
      </c>
      <c r="G11" s="19" t="n">
        <f aca="false">PERCENTILE(G18:G83,0.9)</f>
        <v>13.633432</v>
      </c>
      <c r="H11" s="19" t="n">
        <f aca="false">PERCENTILE(H18:H83,0.9)</f>
        <v>15.625084</v>
      </c>
      <c r="I11" s="19" t="n">
        <f aca="false">PERCENTILE(I18:I83,0.9)</f>
        <v>17.521973</v>
      </c>
      <c r="J11" s="19" t="n">
        <f aca="false">PERCENTILE(J18:J83,0.9)</f>
        <v>6.8845</v>
      </c>
      <c r="K11" s="19" t="n">
        <f aca="false">PERCENTILE(K18:K83,0.9)</f>
        <v>2.2196825</v>
      </c>
      <c r="L11" s="19" t="n">
        <f aca="false">PERCENTILE(L18:L83,0.9)</f>
        <v>1.52297</v>
      </c>
      <c r="M11" s="19" t="n">
        <f aca="false">PERCENTILE(M18:M83,0.9)</f>
        <v>1.742257</v>
      </c>
      <c r="N11" s="19" t="n">
        <f aca="false">PERCENTILE(N18:N83,0.9)</f>
        <v>81.861332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96093130036281</v>
      </c>
      <c r="C12" s="19" t="n">
        <f aca="false">STDEV(C18:C83)</f>
        <v>3.44826679635169</v>
      </c>
      <c r="D12" s="19" t="n">
        <f aca="false">STDEV(D18:D83)</f>
        <v>4.96656555138859</v>
      </c>
      <c r="E12" s="19" t="n">
        <f aca="false">STDEV(E18:E83)</f>
        <v>4.04124698818278</v>
      </c>
      <c r="F12" s="19" t="n">
        <f aca="false">STDEV(F18:F83)</f>
        <v>3.47239921381841</v>
      </c>
      <c r="G12" s="19" t="n">
        <f aca="false">STDEV(G18:G83)</f>
        <v>4.03764154314688</v>
      </c>
      <c r="H12" s="19" t="n">
        <f aca="false">STDEV(H18:H83)</f>
        <v>4.51184713799442</v>
      </c>
      <c r="I12" s="19" t="n">
        <f aca="false">STDEV(I18:I83)</f>
        <v>5.58147406222169</v>
      </c>
      <c r="J12" s="19" t="n">
        <f aca="false">STDEV(J18:J83)</f>
        <v>2.36794198501898</v>
      </c>
      <c r="K12" s="19" t="n">
        <f aca="false">STDEV(K18:K83)</f>
        <v>0.698076935885889</v>
      </c>
      <c r="L12" s="19" t="n">
        <f aca="false">STDEV(L18:L83)</f>
        <v>0.545577938418529</v>
      </c>
      <c r="M12" s="19" t="n">
        <f aca="false">STDEV(M18:M83)</f>
        <v>0.731073965063775</v>
      </c>
      <c r="N12" s="19" t="n">
        <f aca="false">STDEV(N18:N83)</f>
        <v>15.740119420927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7</v>
      </c>
      <c r="C13" s="19" t="n">
        <f aca="false">ROUND(C12/C6,2)</f>
        <v>0.65</v>
      </c>
      <c r="D13" s="19" t="n">
        <f aca="false">ROUND(D12/D6,2)</f>
        <v>0.64</v>
      </c>
      <c r="E13" s="19" t="n">
        <f aca="false">ROUND(E12/E6,2)</f>
        <v>0.63</v>
      </c>
      <c r="F13" s="19" t="n">
        <f aca="false">ROUND(F12/F6,2)</f>
        <v>0.58</v>
      </c>
      <c r="G13" s="19" t="n">
        <f aca="false">ROUND(G12/G6,2)</f>
        <v>0.51</v>
      </c>
      <c r="H13" s="19" t="n">
        <f aca="false">ROUND(H12/H6,2)</f>
        <v>0.5</v>
      </c>
      <c r="I13" s="19" t="n">
        <f aca="false">ROUND(I12/I6,2)</f>
        <v>0.6</v>
      </c>
      <c r="J13" s="19" t="n">
        <f aca="false">ROUND(J12/J6,2)</f>
        <v>0.62</v>
      </c>
      <c r="K13" s="19" t="n">
        <f aca="false">ROUND(K12/K6,2)</f>
        <v>0.53</v>
      </c>
      <c r="L13" s="19" t="n">
        <f aca="false">ROUND(L12/L6,2)</f>
        <v>0.67</v>
      </c>
      <c r="M13" s="19" t="n">
        <f aca="false">ROUND(M12/M6,2)</f>
        <v>0.7</v>
      </c>
      <c r="N13" s="19" t="n">
        <f aca="false">ROUND(N12/N6,2)</f>
        <v>0.2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33622271945527</v>
      </c>
      <c r="C14" s="38" t="n">
        <f aca="false">66*Q84/(65*64*C12^3)</f>
        <v>1.1924024910041</v>
      </c>
      <c r="D14" s="38" t="n">
        <f aca="false">66*R84/(65*64*D12^3)</f>
        <v>0.761138711744024</v>
      </c>
      <c r="E14" s="38" t="n">
        <f aca="false">66*S84/(65*64*E12^3)</f>
        <v>0.957886315853183</v>
      </c>
      <c r="F14" s="38" t="n">
        <f aca="false">66*T84/(65*64*F12^3)</f>
        <v>0.90335045973195</v>
      </c>
      <c r="G14" s="38" t="n">
        <f aca="false">66*U84/(65*64*G12^3)</f>
        <v>0.0651357935338432</v>
      </c>
      <c r="H14" s="38" t="n">
        <f aca="false">66*V84/(65*64*H12^3)</f>
        <v>0.429658285473476</v>
      </c>
      <c r="I14" s="38" t="n">
        <f aca="false">66*W84/(65*64*I12^3)</f>
        <v>1.13232670886249</v>
      </c>
      <c r="J14" s="38" t="n">
        <f aca="false">66*X84/(65*64*J12^3)</f>
        <v>1.32804161748575</v>
      </c>
      <c r="K14" s="38" t="n">
        <f aca="false">66*Y84/(65*64*K12^3)</f>
        <v>0.583288435223411</v>
      </c>
      <c r="L14" s="38" t="n">
        <f aca="false">66*Z84/(65*64*L12^3)</f>
        <v>0.771834799560834</v>
      </c>
      <c r="M14" s="38" t="n">
        <f aca="false">66*AA84/(65*64*M12^3)</f>
        <v>1.8859011776825</v>
      </c>
      <c r="N14" s="38" t="n">
        <f aca="false">66*AB84/(65*64*N12^3)</f>
        <v>-0.12096864809104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1.09096667357187E-00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4.297554</v>
      </c>
      <c r="C18" s="19" t="n">
        <f aca="false">'DATOS MENSUALES'!E7</f>
        <v>3.86883</v>
      </c>
      <c r="D18" s="19" t="n">
        <f aca="false">'DATOS MENSUALES'!E8</f>
        <v>5.825092</v>
      </c>
      <c r="E18" s="19" t="n">
        <f aca="false">'DATOS MENSUALES'!E9</f>
        <v>2.874708</v>
      </c>
      <c r="F18" s="19" t="n">
        <f aca="false">'DATOS MENSUALES'!E10</f>
        <v>8.476572</v>
      </c>
      <c r="G18" s="19" t="n">
        <f aca="false">'DATOS MENSUALES'!E11</f>
        <v>9.337608</v>
      </c>
      <c r="H18" s="19" t="n">
        <f aca="false">'DATOS MENSUALES'!E12</f>
        <v>3.113724</v>
      </c>
      <c r="I18" s="19" t="n">
        <f aca="false">'DATOS MENSUALES'!E13</f>
        <v>22.634343</v>
      </c>
      <c r="J18" s="19" t="n">
        <f aca="false">'DATOS MENSUALES'!E14</f>
        <v>11.81101</v>
      </c>
      <c r="K18" s="19" t="n">
        <f aca="false">'DATOS MENSUALES'!E15</f>
        <v>1.777316</v>
      </c>
      <c r="L18" s="19" t="n">
        <f aca="false">'DATOS MENSUALES'!E16</f>
        <v>1.26144</v>
      </c>
      <c r="M18" s="19" t="n">
        <f aca="false">'DATOS MENSUALES'!E17</f>
        <v>1.56702</v>
      </c>
      <c r="N18" s="19" t="n">
        <f aca="false">SUM(B18:M18)</f>
        <v>76.845217</v>
      </c>
      <c r="O18" s="19"/>
      <c r="P18" s="44" t="n">
        <f aca="false">(B18-B$6)^3</f>
        <v>2.62657888700051</v>
      </c>
      <c r="Q18" s="44" t="n">
        <f aca="false">(C18-C$6)^3</f>
        <v>-2.82618507045631</v>
      </c>
      <c r="R18" s="44" t="n">
        <f aca="false">(D18-D$6)^3</f>
        <v>-6.71528138998476</v>
      </c>
      <c r="S18" s="44" t="n">
        <f aca="false">(E18-E$6)^3</f>
        <v>-43.5540858872537</v>
      </c>
      <c r="T18" s="44" t="n">
        <f aca="false">(F18-F$6)^3</f>
        <v>16.1854488540774</v>
      </c>
      <c r="U18" s="44" t="n">
        <f aca="false">(G18-G$6)^3</f>
        <v>2.84004963391543</v>
      </c>
      <c r="V18" s="44" t="n">
        <f aca="false">(H18-H$6)^3</f>
        <v>-212.901509386222</v>
      </c>
      <c r="W18" s="44" t="n">
        <f aca="false">(I18-I$6)^3</f>
        <v>2361.86134015695</v>
      </c>
      <c r="X18" s="44" t="n">
        <f aca="false">(J18-J$6)^3</f>
        <v>516.286250306685</v>
      </c>
      <c r="Y18" s="44" t="n">
        <f aca="false">(K18-K$6)^3</f>
        <v>0.0986060830460359</v>
      </c>
      <c r="Z18" s="44" t="n">
        <f aca="false">(L18-L$6)^3</f>
        <v>0.0904240380146713</v>
      </c>
      <c r="AA18" s="44" t="n">
        <f aca="false">(M18-M$6)^3</f>
        <v>0.138638346892135</v>
      </c>
      <c r="AB18" s="44" t="n">
        <f aca="false">(N18-N$6)^3</f>
        <v>3583.9759151284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3.743298</v>
      </c>
      <c r="C19" s="19" t="n">
        <f aca="false">'DATOS MENSUALES'!E19</f>
        <v>6.59232</v>
      </c>
      <c r="D19" s="19" t="n">
        <f aca="false">'DATOS MENSUALES'!E20</f>
        <v>2.461874</v>
      </c>
      <c r="E19" s="19" t="n">
        <f aca="false">'DATOS MENSUALES'!E21</f>
        <v>3.096522</v>
      </c>
      <c r="F19" s="19" t="n">
        <f aca="false">'DATOS MENSUALES'!E22</f>
        <v>3.328944</v>
      </c>
      <c r="G19" s="19" t="n">
        <f aca="false">'DATOS MENSUALES'!E23</f>
        <v>1.567701</v>
      </c>
      <c r="H19" s="19" t="n">
        <f aca="false">'DATOS MENSUALES'!E24</f>
        <v>2.621731</v>
      </c>
      <c r="I19" s="19" t="n">
        <f aca="false">'DATOS MENSUALES'!E25</f>
        <v>13.349727</v>
      </c>
      <c r="J19" s="19" t="n">
        <f aca="false">'DATOS MENSUALES'!E26</f>
        <v>2.370288</v>
      </c>
      <c r="K19" s="19" t="n">
        <f aca="false">'DATOS MENSUALES'!E27</f>
        <v>1.682772</v>
      </c>
      <c r="L19" s="19" t="n">
        <f aca="false">'DATOS MENSUALES'!E28</f>
        <v>1.287244</v>
      </c>
      <c r="M19" s="19" t="n">
        <f aca="false">'DATOS MENSUALES'!E29</f>
        <v>1.59698</v>
      </c>
      <c r="N19" s="19" t="n">
        <f aca="false">SUM(B19:M19)</f>
        <v>43.699401</v>
      </c>
      <c r="O19" s="45"/>
      <c r="P19" s="44" t="n">
        <f aca="false">(B19-B$6)^3</f>
        <v>0.562501622811212</v>
      </c>
      <c r="Q19" s="44" t="n">
        <f aca="false">(C19-C$6)^3</f>
        <v>2.24629066786247</v>
      </c>
      <c r="R19" s="44" t="n">
        <f aca="false">(D19-D$6)^3</f>
        <v>-144.691036674699</v>
      </c>
      <c r="S19" s="44" t="n">
        <f aca="false">(E19-E$6)^3</f>
        <v>-35.8249872003025</v>
      </c>
      <c r="T19" s="44" t="n">
        <f aca="false">(F19-F$6)^3</f>
        <v>-17.945378790003</v>
      </c>
      <c r="U19" s="44" t="n">
        <f aca="false">(G19-G$6)^3</f>
        <v>-256.502861063658</v>
      </c>
      <c r="V19" s="44" t="n">
        <f aca="false">(H19-H$6)^3</f>
        <v>-269.982569808775</v>
      </c>
      <c r="W19" s="44" t="n">
        <f aca="false">(I19-I$6)^3</f>
        <v>65.5846020531263</v>
      </c>
      <c r="X19" s="44" t="n">
        <f aca="false">(J19-J$6)^3</f>
        <v>-2.85398105098198</v>
      </c>
      <c r="Y19" s="44" t="n">
        <f aca="false">(K19-K$6)^3</f>
        <v>0.049612155178502</v>
      </c>
      <c r="Z19" s="44" t="n">
        <f aca="false">(L19-L$6)^3</f>
        <v>0.106933238534217</v>
      </c>
      <c r="AA19" s="44" t="n">
        <f aca="false">(M19-M$6)^3</f>
        <v>0.164134982574644</v>
      </c>
      <c r="AB19" s="44" t="n">
        <f aca="false">(N19-N$6)^3</f>
        <v>-5680.1509060166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3.6153</v>
      </c>
      <c r="C20" s="19" t="n">
        <f aca="false">'DATOS MENSUALES'!E31</f>
        <v>7.359058</v>
      </c>
      <c r="D20" s="19" t="n">
        <f aca="false">'DATOS MENSUALES'!E32</f>
        <v>10.774698</v>
      </c>
      <c r="E20" s="19" t="n">
        <f aca="false">'DATOS MENSUALES'!E33</f>
        <v>15.7896</v>
      </c>
      <c r="F20" s="19" t="n">
        <f aca="false">'DATOS MENSUALES'!E34</f>
        <v>6.498135</v>
      </c>
      <c r="G20" s="19" t="n">
        <f aca="false">'DATOS MENSUALES'!E35</f>
        <v>1.05216</v>
      </c>
      <c r="H20" s="19" t="n">
        <f aca="false">'DATOS MENSUALES'!E36</f>
        <v>1.314684</v>
      </c>
      <c r="I20" s="19" t="n">
        <f aca="false">'DATOS MENSUALES'!E37</f>
        <v>1.741516</v>
      </c>
      <c r="J20" s="19" t="n">
        <f aca="false">'DATOS MENSUALES'!E38</f>
        <v>2.577792</v>
      </c>
      <c r="K20" s="19" t="n">
        <f aca="false">'DATOS MENSUALES'!E39</f>
        <v>1.7238</v>
      </c>
      <c r="L20" s="19" t="n">
        <f aca="false">'DATOS MENSUALES'!E40</f>
        <v>0.965358</v>
      </c>
      <c r="M20" s="19" t="n">
        <f aca="false">'DATOS MENSUALES'!E41</f>
        <v>1.093925</v>
      </c>
      <c r="N20" s="19" t="n">
        <f aca="false">SUM(B20:M20)</f>
        <v>54.506026</v>
      </c>
      <c r="O20" s="45"/>
      <c r="P20" s="44" t="n">
        <f aca="false">(B20-B$6)^3</f>
        <v>0.339315642127681</v>
      </c>
      <c r="Q20" s="44" t="n">
        <f aca="false">(C20-C$6)^3</f>
        <v>8.95211523652071</v>
      </c>
      <c r="R20" s="44" t="n">
        <f aca="false">(D20-D$6)^3</f>
        <v>28.7361322218426</v>
      </c>
      <c r="S20" s="44" t="n">
        <f aca="false">(E20-E$6)^3</f>
        <v>829.659262396894</v>
      </c>
      <c r="T20" s="44" t="n">
        <f aca="false">(F20-F$6)^3</f>
        <v>0.167378146909288</v>
      </c>
      <c r="U20" s="44" t="n">
        <f aca="false">(G20-G$6)^3</f>
        <v>-324.143599608557</v>
      </c>
      <c r="V20" s="44" t="n">
        <f aca="false">(H20-H$6)^3</f>
        <v>-469.135828467682</v>
      </c>
      <c r="W20" s="44" t="n">
        <f aca="false">(I20-I$6)^3</f>
        <v>-434.738668714778</v>
      </c>
      <c r="X20" s="44" t="n">
        <f aca="false">(J20-J$6)^3</f>
        <v>-1.77576242408874</v>
      </c>
      <c r="Y20" s="44" t="n">
        <f aca="false">(K20-K$6)^3</f>
        <v>0.0681553607025804</v>
      </c>
      <c r="Z20" s="44" t="n">
        <f aca="false">(L20-L$6)^3</f>
        <v>0.00356483168058757</v>
      </c>
      <c r="AA20" s="44" t="n">
        <f aca="false">(M20-M$6)^3</f>
        <v>8.79163279823117E-005</v>
      </c>
      <c r="AB20" s="44" t="n">
        <f aca="false">(N20-N$6)^3</f>
        <v>-348.28596915502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3.59575</v>
      </c>
      <c r="C21" s="19" t="n">
        <f aca="false">'DATOS MENSUALES'!E43</f>
        <v>8.855133</v>
      </c>
      <c r="D21" s="19" t="n">
        <f aca="false">'DATOS MENSUALES'!E44</f>
        <v>12.490086</v>
      </c>
      <c r="E21" s="19" t="n">
        <f aca="false">'DATOS MENSUALES'!E45</f>
        <v>6.593548</v>
      </c>
      <c r="F21" s="19" t="n">
        <f aca="false">'DATOS MENSUALES'!E46</f>
        <v>1.619131</v>
      </c>
      <c r="G21" s="19" t="n">
        <f aca="false">'DATOS MENSUALES'!E47</f>
        <v>1.82476</v>
      </c>
      <c r="H21" s="19" t="n">
        <f aca="false">'DATOS MENSUALES'!E48</f>
        <v>6.037056</v>
      </c>
      <c r="I21" s="19" t="n">
        <f aca="false">'DATOS MENSUALES'!E49</f>
        <v>7.54164</v>
      </c>
      <c r="J21" s="19" t="n">
        <f aca="false">'DATOS MENSUALES'!E50</f>
        <v>2.033931</v>
      </c>
      <c r="K21" s="19" t="n">
        <f aca="false">'DATOS MENSUALES'!E51</f>
        <v>1.249797</v>
      </c>
      <c r="L21" s="19" t="n">
        <f aca="false">'DATOS MENSUALES'!E52</f>
        <v>0.826731</v>
      </c>
      <c r="M21" s="19" t="n">
        <f aca="false">'DATOS MENSUALES'!E53</f>
        <v>1.1136</v>
      </c>
      <c r="N21" s="19" t="n">
        <f aca="false">SUM(B21:M21)</f>
        <v>53.781163</v>
      </c>
      <c r="O21" s="45"/>
      <c r="P21" s="44" t="n">
        <f aca="false">(B21-B$6)^3</f>
        <v>0.311575579054942</v>
      </c>
      <c r="Q21" s="44" t="n">
        <f aca="false">(C21-C$6)^3</f>
        <v>45.5935381734397</v>
      </c>
      <c r="R21" s="44" t="n">
        <f aca="false">(D21-D$6)^3</f>
        <v>109.102852932218</v>
      </c>
      <c r="S21" s="44" t="n">
        <f aca="false">(E21-E$6)^3</f>
        <v>0.00805510787271523</v>
      </c>
      <c r="T21" s="44" t="n">
        <f aca="false">(F21-F$6)^3</f>
        <v>-81.0647221820474</v>
      </c>
      <c r="U21" s="44" t="n">
        <f aca="false">(G21-G$6)^3</f>
        <v>-226.612820251063</v>
      </c>
      <c r="V21" s="44" t="n">
        <f aca="false">(H21-H$6)^3</f>
        <v>-28.3123870579201</v>
      </c>
      <c r="W21" s="44" t="n">
        <f aca="false">(I21-I$6)^3</f>
        <v>-5.59560414363026</v>
      </c>
      <c r="X21" s="44" t="n">
        <f aca="false">(J21-J$6)^3</f>
        <v>-5.40375115798152</v>
      </c>
      <c r="Y21" s="44" t="n">
        <f aca="false">(K21-K$6)^3</f>
        <v>-0.000281357467143714</v>
      </c>
      <c r="Z21" s="44" t="n">
        <f aca="false">(L21-L$6)^3</f>
        <v>2.82365752493621E-006</v>
      </c>
      <c r="AA21" s="44" t="n">
        <f aca="false">(M21-M$6)^3</f>
        <v>0.000263874256901504</v>
      </c>
      <c r="AB21" s="44" t="n">
        <f aca="false">(N21-N$6)^3</f>
        <v>-467.40398979380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3.53668</v>
      </c>
      <c r="C22" s="19" t="n">
        <f aca="false">'DATOS MENSUALES'!E55</f>
        <v>5.642715</v>
      </c>
      <c r="D22" s="19" t="n">
        <f aca="false">'DATOS MENSUALES'!E56</f>
        <v>8.945772</v>
      </c>
      <c r="E22" s="19" t="n">
        <f aca="false">'DATOS MENSUALES'!E57</f>
        <v>2.250444</v>
      </c>
      <c r="F22" s="19" t="n">
        <f aca="false">'DATOS MENSUALES'!E58</f>
        <v>6.430089</v>
      </c>
      <c r="G22" s="19" t="n">
        <f aca="false">'DATOS MENSUALES'!E59</f>
        <v>7.364258</v>
      </c>
      <c r="H22" s="19" t="n">
        <f aca="false">'DATOS MENSUALES'!E60</f>
        <v>6.854694</v>
      </c>
      <c r="I22" s="19" t="n">
        <f aca="false">'DATOS MENSUALES'!E61</f>
        <v>5.63456</v>
      </c>
      <c r="J22" s="19" t="n">
        <f aca="false">'DATOS MENSUALES'!E62</f>
        <v>2.938</v>
      </c>
      <c r="K22" s="19" t="n">
        <f aca="false">'DATOS MENSUALES'!E63</f>
        <v>1.464192</v>
      </c>
      <c r="L22" s="19" t="n">
        <f aca="false">'DATOS MENSUALES'!E64</f>
        <v>0.972345</v>
      </c>
      <c r="M22" s="19" t="n">
        <f aca="false">'DATOS MENSUALES'!E65</f>
        <v>1.071708</v>
      </c>
      <c r="N22" s="19" t="n">
        <f aca="false">SUM(B22:M22)</f>
        <v>53.105457</v>
      </c>
      <c r="O22" s="45"/>
      <c r="P22" s="44" t="n">
        <f aca="false">(B22-B$6)^3</f>
        <v>0.237021060007512</v>
      </c>
      <c r="Q22" s="44" t="n">
        <f aca="false">(C22-C$6)^3</f>
        <v>0.0466735806804863</v>
      </c>
      <c r="R22" s="44" t="n">
        <f aca="false">(D22-D$6)^3</f>
        <v>1.87928281483383</v>
      </c>
      <c r="S22" s="44" t="n">
        <f aca="false">(E22-E$6)^3</f>
        <v>-71.0940757588438</v>
      </c>
      <c r="T22" s="44" t="n">
        <f aca="false">(F22-F$6)^3</f>
        <v>0.112718611405615</v>
      </c>
      <c r="U22" s="44" t="n">
        <f aca="false">(G22-G$6)^3</f>
        <v>-0.172996772085727</v>
      </c>
      <c r="V22" s="44" t="n">
        <f aca="false">(H22-H$6)^3</f>
        <v>-11.0925806243051</v>
      </c>
      <c r="W22" s="44" t="n">
        <f aca="false">(I22-I$6)^3</f>
        <v>-49.9345457804996</v>
      </c>
      <c r="X22" s="44" t="n">
        <f aca="false">(J22-J$6)^3</f>
        <v>-0.61574725657154</v>
      </c>
      <c r="Y22" s="44" t="n">
        <f aca="false">(K22-K$6)^3</f>
        <v>0.00329917324902784</v>
      </c>
      <c r="Z22" s="44" t="n">
        <f aca="false">(L22-L$6)^3</f>
        <v>0.00407669078561838</v>
      </c>
      <c r="AA22" s="44" t="n">
        <f aca="false">(M22-M$6)^3</f>
        <v>1.10129129939343E-005</v>
      </c>
      <c r="AB22" s="44" t="n">
        <f aca="false">(N22-N$6)^3</f>
        <v>-600.43080695664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2.14423</v>
      </c>
      <c r="C23" s="19" t="n">
        <f aca="false">'DATOS MENSUALES'!E67</f>
        <v>0.481096</v>
      </c>
      <c r="D23" s="19" t="n">
        <f aca="false">'DATOS MENSUALES'!E68</f>
        <v>0.74467</v>
      </c>
      <c r="E23" s="19" t="n">
        <f aca="false">'DATOS MENSUALES'!E69</f>
        <v>2.35332</v>
      </c>
      <c r="F23" s="19" t="n">
        <f aca="false">'DATOS MENSUALES'!E70</f>
        <v>3.101504</v>
      </c>
      <c r="G23" s="19" t="n">
        <f aca="false">'DATOS MENSUALES'!E71</f>
        <v>3.196368</v>
      </c>
      <c r="H23" s="19" t="n">
        <f aca="false">'DATOS MENSUALES'!E72</f>
        <v>4.404972</v>
      </c>
      <c r="I23" s="19" t="n">
        <f aca="false">'DATOS MENSUALES'!E73</f>
        <v>18.487168</v>
      </c>
      <c r="J23" s="19" t="n">
        <f aca="false">'DATOS MENSUALES'!E74</f>
        <v>7.51338</v>
      </c>
      <c r="K23" s="19" t="n">
        <f aca="false">'DATOS MENSUALES'!E75</f>
        <v>1.72304</v>
      </c>
      <c r="L23" s="19" t="n">
        <f aca="false">'DATOS MENSUALES'!E76</f>
        <v>1.271283</v>
      </c>
      <c r="M23" s="19" t="n">
        <f aca="false">'DATOS MENSUALES'!E77</f>
        <v>1.218124</v>
      </c>
      <c r="N23" s="19" t="n">
        <f aca="false">SUM(B23:M23)</f>
        <v>46.639155</v>
      </c>
      <c r="O23" s="45"/>
      <c r="P23" s="44" t="n">
        <f aca="false">(B23-B$6)^3</f>
        <v>-0.462940081455226</v>
      </c>
      <c r="Q23" s="44" t="n">
        <f aca="false">(C23-C$6)^3</f>
        <v>-110.700815888119</v>
      </c>
      <c r="R23" s="44" t="n">
        <f aca="false">(D23-D$6)^3</f>
        <v>-338.180250252132</v>
      </c>
      <c r="S23" s="44" t="n">
        <f aca="false">(E23-E$6)^3</f>
        <v>-65.927993835459</v>
      </c>
      <c r="T23" s="44" t="n">
        <f aca="false">(F23-F$6)^3</f>
        <v>-23.0403200236073</v>
      </c>
      <c r="U23" s="44" t="n">
        <f aca="false">(G23-G$6)^3</f>
        <v>-105.494740117478</v>
      </c>
      <c r="V23" s="44" t="n">
        <f aca="false">(H23-H$6)^3</f>
        <v>-102.498237338363</v>
      </c>
      <c r="W23" s="44" t="n">
        <f aca="false">(I23-I$6)^3</f>
        <v>771.141825945383</v>
      </c>
      <c r="X23" s="44" t="n">
        <f aca="false">(J23-J$6)^3</f>
        <v>51.6713947765125</v>
      </c>
      <c r="Y23" s="44" t="n">
        <f aca="false">(K23-K$6)^3</f>
        <v>0.0677756438201781</v>
      </c>
      <c r="Z23" s="44" t="n">
        <f aca="false">(L23-L$6)^3</f>
        <v>0.0965043679935128</v>
      </c>
      <c r="AA23" s="44" t="n">
        <f aca="false">(M23-M$6)^3</f>
        <v>0.00479811938378279</v>
      </c>
      <c r="AB23" s="44" t="n">
        <f aca="false">(N23-N$6)^3</f>
        <v>-3309.7121734845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2.88015</v>
      </c>
      <c r="C24" s="19" t="n">
        <f aca="false">'DATOS MENSUALES'!E79</f>
        <v>6.764826</v>
      </c>
      <c r="D24" s="19" t="n">
        <f aca="false">'DATOS MENSUALES'!E80</f>
        <v>7.178578</v>
      </c>
      <c r="E24" s="19" t="n">
        <f aca="false">'DATOS MENSUALES'!E81</f>
        <v>1.817662</v>
      </c>
      <c r="F24" s="19" t="n">
        <f aca="false">'DATOS MENSUALES'!E82</f>
        <v>0.49068</v>
      </c>
      <c r="G24" s="19" t="n">
        <f aca="false">'DATOS MENSUALES'!E83</f>
        <v>13.69862</v>
      </c>
      <c r="H24" s="19" t="n">
        <f aca="false">'DATOS MENSUALES'!E84</f>
        <v>20.83128</v>
      </c>
      <c r="I24" s="19" t="n">
        <f aca="false">'DATOS MENSUALES'!E85</f>
        <v>17.33293</v>
      </c>
      <c r="J24" s="19" t="n">
        <f aca="false">'DATOS MENSUALES'!E86</f>
        <v>6.42621</v>
      </c>
      <c r="K24" s="19" t="n">
        <f aca="false">'DATOS MENSUALES'!E87</f>
        <v>2.045241</v>
      </c>
      <c r="L24" s="19" t="n">
        <f aca="false">'DATOS MENSUALES'!E88</f>
        <v>1.202776</v>
      </c>
      <c r="M24" s="19" t="n">
        <f aca="false">'DATOS MENSUALES'!E89</f>
        <v>1.349265</v>
      </c>
      <c r="N24" s="19" t="n">
        <f aca="false">SUM(B24:M24)</f>
        <v>82.018218</v>
      </c>
      <c r="O24" s="45"/>
      <c r="P24" s="44" t="n">
        <f aca="false">(B24-B$6)^3</f>
        <v>-5.34352126611542E-005</v>
      </c>
      <c r="Q24" s="44" t="n">
        <f aca="false">(C24-C$6)^3</f>
        <v>3.25598155378884</v>
      </c>
      <c r="R24" s="44" t="n">
        <f aca="false">(D24-D$6)^3</f>
        <v>-0.151547145065665</v>
      </c>
      <c r="S24" s="44" t="n">
        <f aca="false">(E24-E$6)^3</f>
        <v>-95.7844753929385</v>
      </c>
      <c r="T24" s="44" t="n">
        <f aca="false">(F24-F$6)^3</f>
        <v>-162.44527954537</v>
      </c>
      <c r="U24" s="44" t="n">
        <f aca="false">(G24-G$6)^3</f>
        <v>192.816052266598</v>
      </c>
      <c r="V24" s="44" t="n">
        <f aca="false">(H24-H$6)^3</f>
        <v>1620.73714013425</v>
      </c>
      <c r="W24" s="44" t="n">
        <f aca="false">(I24-I$6)^3</f>
        <v>515.067887608344</v>
      </c>
      <c r="X24" s="44" t="n">
        <f aca="false">(J24-J$6)^3</f>
        <v>18.3467328921649</v>
      </c>
      <c r="Y24" s="44" t="n">
        <f aca="false">(K24-K$6)^3</f>
        <v>0.388884516724126</v>
      </c>
      <c r="Z24" s="44" t="n">
        <f aca="false">(L24-L$6)^3</f>
        <v>0.0594007982335542</v>
      </c>
      <c r="AA24" s="44" t="n">
        <f aca="false">(M24-M$6)^3</f>
        <v>0.026947519039867</v>
      </c>
      <c r="AB24" s="44" t="n">
        <f aca="false">(N24-N$6)^3</f>
        <v>8585.4258941935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3.593382</v>
      </c>
      <c r="C25" s="19" t="n">
        <f aca="false">'DATOS MENSUALES'!E91</f>
        <v>5.637984</v>
      </c>
      <c r="D25" s="19" t="n">
        <f aca="false">'DATOS MENSUALES'!E92</f>
        <v>8.177836</v>
      </c>
      <c r="E25" s="19" t="n">
        <f aca="false">'DATOS MENSUALES'!E93</f>
        <v>6.093087</v>
      </c>
      <c r="F25" s="19" t="n">
        <f aca="false">'DATOS MENSUALES'!E94</f>
        <v>6.966258</v>
      </c>
      <c r="G25" s="19" t="n">
        <f aca="false">'DATOS MENSUALES'!E95</f>
        <v>12.38016</v>
      </c>
      <c r="H25" s="19" t="n">
        <f aca="false">'DATOS MENSUALES'!E96</f>
        <v>8.4378</v>
      </c>
      <c r="I25" s="19" t="n">
        <f aca="false">'DATOS MENSUALES'!E97</f>
        <v>6.345</v>
      </c>
      <c r="J25" s="19" t="n">
        <f aca="false">'DATOS MENSUALES'!E98</f>
        <v>2.98585</v>
      </c>
      <c r="K25" s="19" t="n">
        <f aca="false">'DATOS MENSUALES'!E99</f>
        <v>1.182666</v>
      </c>
      <c r="L25" s="19" t="n">
        <f aca="false">'DATOS MENSUALES'!E100</f>
        <v>0.7308</v>
      </c>
      <c r="M25" s="19" t="n">
        <f aca="false">'DATOS MENSUALES'!E101</f>
        <v>1.044736</v>
      </c>
      <c r="N25" s="19" t="n">
        <f aca="false">SUM(B25:M25)</f>
        <v>63.575559</v>
      </c>
      <c r="O25" s="45"/>
      <c r="P25" s="44" t="n">
        <f aca="false">(B25-B$6)^3</f>
        <v>0.308322004951912</v>
      </c>
      <c r="Q25" s="44" t="n">
        <f aca="false">(C25-C$6)^3</f>
        <v>0.044857775925408</v>
      </c>
      <c r="R25" s="44" t="n">
        <f aca="false">(D25-D$6)^3</f>
        <v>0.101265199230525</v>
      </c>
      <c r="S25" s="44" t="n">
        <f aca="false">(E25-E$6)^3</f>
        <v>-0.0270007609162392</v>
      </c>
      <c r="T25" s="44" t="n">
        <f aca="false">(F25-F$6)^3</f>
        <v>1.05879459053896</v>
      </c>
      <c r="U25" s="44" t="n">
        <f aca="false">(G25-G$6)^3</f>
        <v>88.638981370003</v>
      </c>
      <c r="V25" s="44" t="n">
        <f aca="false">(H25-H$6)^3</f>
        <v>-0.270960581247813</v>
      </c>
      <c r="W25" s="44" t="n">
        <f aca="false">(I25-I$6)^3</f>
        <v>-26.250589600877</v>
      </c>
      <c r="X25" s="44" t="n">
        <f aca="false">(J25-J$6)^3</f>
        <v>-0.51758393027952</v>
      </c>
      <c r="Y25" s="44" t="n">
        <f aca="false">(K25-K$6)^3</f>
        <v>-0.00233452831531471</v>
      </c>
      <c r="Z25" s="44" t="n">
        <f aca="false">(L25-L$6)^3</f>
        <v>-0.000547279563557118</v>
      </c>
      <c r="AA25" s="44" t="n">
        <f aca="false">(M25-M$6)^3</f>
        <v>-1.05388144702867E-007</v>
      </c>
      <c r="AB25" s="44" t="n">
        <f aca="false">(N25-N$6)^3</f>
        <v>8.4119619336701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2.468088</v>
      </c>
      <c r="C26" s="19" t="n">
        <f aca="false">'DATOS MENSUALES'!E103</f>
        <v>2.623852</v>
      </c>
      <c r="D26" s="19" t="n">
        <f aca="false">'DATOS MENSUALES'!E104</f>
        <v>0.802003</v>
      </c>
      <c r="E26" s="19" t="n">
        <f aca="false">'DATOS MENSUALES'!E105</f>
        <v>0.911559</v>
      </c>
      <c r="F26" s="19" t="n">
        <f aca="false">'DATOS MENSUALES'!E106</f>
        <v>0.600814</v>
      </c>
      <c r="G26" s="19" t="n">
        <f aca="false">'DATOS MENSUALES'!E107</f>
        <v>0.720736</v>
      </c>
      <c r="H26" s="19" t="n">
        <f aca="false">'DATOS MENSUALES'!E108</f>
        <v>6.60402</v>
      </c>
      <c r="I26" s="19" t="n">
        <f aca="false">'DATOS MENSUALES'!E109</f>
        <v>4.725156</v>
      </c>
      <c r="J26" s="19" t="n">
        <f aca="false">'DATOS MENSUALES'!E110</f>
        <v>2.34484</v>
      </c>
      <c r="K26" s="19" t="n">
        <f aca="false">'DATOS MENSUALES'!E111</f>
        <v>1.699695</v>
      </c>
      <c r="L26" s="19" t="n">
        <f aca="false">'DATOS MENSUALES'!E112</f>
        <v>1.074711</v>
      </c>
      <c r="M26" s="19" t="n">
        <f aca="false">'DATOS MENSUALES'!E113</f>
        <v>0.763904</v>
      </c>
      <c r="N26" s="19" t="n">
        <f aca="false">SUM(B26:M26)</f>
        <v>25.339378</v>
      </c>
      <c r="O26" s="45"/>
      <c r="P26" s="44" t="n">
        <f aca="false">(B26-B$6)^3</f>
        <v>-0.0909594921219103</v>
      </c>
      <c r="Q26" s="44" t="n">
        <f aca="false">(C26-C$6)^3</f>
        <v>-18.7960125711447</v>
      </c>
      <c r="R26" s="44" t="n">
        <f aca="false">(D26-D$6)^3</f>
        <v>-329.899952172646</v>
      </c>
      <c r="S26" s="44" t="n">
        <f aca="false">(E26-E$6)^3</f>
        <v>-164.704543776136</v>
      </c>
      <c r="T26" s="44" t="n">
        <f aca="false">(F26-F$6)^3</f>
        <v>-152.805838042257</v>
      </c>
      <c r="U26" s="44" t="n">
        <f aca="false">(G26-G$6)^3</f>
        <v>-373.360607802581</v>
      </c>
      <c r="V26" s="44" t="n">
        <f aca="false">(H26-H$6)^3</f>
        <v>-15.2691606813885</v>
      </c>
      <c r="W26" s="44" t="n">
        <f aca="false">(I26-I$6)^3</f>
        <v>-96.8181136015327</v>
      </c>
      <c r="X26" s="44" t="n">
        <f aca="false">(J26-J$6)^3</f>
        <v>-3.01035959639381</v>
      </c>
      <c r="Y26" s="44" t="n">
        <f aca="false">(K26-K$6)^3</f>
        <v>0.0567874348655376</v>
      </c>
      <c r="Z26" s="44" t="n">
        <f aca="false">(L26-L$6)^3</f>
        <v>0.0180082519391357</v>
      </c>
      <c r="AA26" s="44" t="n">
        <f aca="false">(M26-M$6)^3</f>
        <v>-0.0232847504700301</v>
      </c>
      <c r="AB26" s="44" t="n">
        <f aca="false">(N26-N$6)^3</f>
        <v>-47447.457442922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2.170781</v>
      </c>
      <c r="C27" s="19" t="n">
        <f aca="false">'DATOS MENSUALES'!E115</f>
        <v>3.334112</v>
      </c>
      <c r="D27" s="19" t="n">
        <f aca="false">'DATOS MENSUALES'!E116</f>
        <v>1.224241</v>
      </c>
      <c r="E27" s="19" t="n">
        <f aca="false">'DATOS MENSUALES'!E117</f>
        <v>1.308888</v>
      </c>
      <c r="F27" s="19" t="n">
        <f aca="false">'DATOS MENSUALES'!E118</f>
        <v>1.041344</v>
      </c>
      <c r="G27" s="19" t="n">
        <f aca="false">'DATOS MENSUALES'!E119</f>
        <v>1.668784</v>
      </c>
      <c r="H27" s="19" t="n">
        <f aca="false">'DATOS MENSUALES'!E120</f>
        <v>6.1065</v>
      </c>
      <c r="I27" s="19" t="n">
        <f aca="false">'DATOS MENSUALES'!E121</f>
        <v>9.7656</v>
      </c>
      <c r="J27" s="19" t="n">
        <f aca="false">'DATOS MENSUALES'!E122</f>
        <v>4.875195</v>
      </c>
      <c r="K27" s="19" t="n">
        <f aca="false">'DATOS MENSUALES'!E123</f>
        <v>1.77643</v>
      </c>
      <c r="L27" s="19" t="n">
        <f aca="false">'DATOS MENSUALES'!E124</f>
        <v>1.18427</v>
      </c>
      <c r="M27" s="19" t="n">
        <f aca="false">'DATOS MENSUALES'!E125</f>
        <v>0.988236</v>
      </c>
      <c r="N27" s="19" t="n">
        <f aca="false">SUM(B27:M27)</f>
        <v>35.444381</v>
      </c>
      <c r="O27" s="45"/>
      <c r="P27" s="44" t="n">
        <f aca="false">(B27-B$6)^3</f>
        <v>-0.416890302034198</v>
      </c>
      <c r="Q27" s="44" t="n">
        <f aca="false">(C27-C$6)^3</f>
        <v>-7.39843513008595</v>
      </c>
      <c r="R27" s="44" t="n">
        <f aca="false">(D27-D$6)^3</f>
        <v>-273.042003636692</v>
      </c>
      <c r="S27" s="44" t="n">
        <f aca="false">(E27-E$6)^3</f>
        <v>-131.422082542773</v>
      </c>
      <c r="T27" s="44" t="n">
        <f aca="false">(F27-F$6)^3</f>
        <v>-118.059169291397</v>
      </c>
      <c r="U27" s="44" t="n">
        <f aca="false">(G27-G$6)^3</f>
        <v>-244.454353037463</v>
      </c>
      <c r="V27" s="44" t="n">
        <f aca="false">(H27-H$6)^3</f>
        <v>-26.4208821088281</v>
      </c>
      <c r="W27" s="44" t="n">
        <f aca="false">(I27-I$6)^3</f>
        <v>0.0902872697641433</v>
      </c>
      <c r="X27" s="44" t="n">
        <f aca="false">(J27-J$6)^3</f>
        <v>1.28240702824587</v>
      </c>
      <c r="Y27" s="44" t="n">
        <f aca="false">(K27-K$6)^3</f>
        <v>0.098039855534506</v>
      </c>
      <c r="Z27" s="44" t="n">
        <f aca="false">(L27-L$6)^3</f>
        <v>0.0513432879433726</v>
      </c>
      <c r="AA27" s="44" t="n">
        <f aca="false">(M27-M$6)^3</f>
        <v>-0.000229485082926078</v>
      </c>
      <c r="AB27" s="44" t="n">
        <f aca="false">(N27-N$6)^3</f>
        <v>-17774.310627509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2.56619</v>
      </c>
      <c r="C28" s="19" t="n">
        <f aca="false">'DATOS MENSUALES'!E127</f>
        <v>1.38296</v>
      </c>
      <c r="D28" s="19" t="n">
        <f aca="false">'DATOS MENSUALES'!E128</f>
        <v>2.322294</v>
      </c>
      <c r="E28" s="19" t="n">
        <f aca="false">'DATOS MENSUALES'!E129</f>
        <v>1.481856</v>
      </c>
      <c r="F28" s="19" t="n">
        <f aca="false">'DATOS MENSUALES'!E130</f>
        <v>3.003063</v>
      </c>
      <c r="G28" s="19" t="n">
        <f aca="false">'DATOS MENSUALES'!E131</f>
        <v>14.314452</v>
      </c>
      <c r="H28" s="19" t="n">
        <f aca="false">'DATOS MENSUALES'!E132</f>
        <v>14.108241</v>
      </c>
      <c r="I28" s="19" t="n">
        <f aca="false">'DATOS MENSUALES'!E133</f>
        <v>11.666068</v>
      </c>
      <c r="J28" s="19" t="n">
        <f aca="false">'DATOS MENSUALES'!E134</f>
        <v>5.516897</v>
      </c>
      <c r="K28" s="19" t="n">
        <f aca="false">'DATOS MENSUALES'!E135</f>
        <v>1.670784</v>
      </c>
      <c r="L28" s="19" t="n">
        <f aca="false">'DATOS MENSUALES'!E136</f>
        <v>1.215415</v>
      </c>
      <c r="M28" s="19" t="n">
        <f aca="false">'DATOS MENSUALES'!E137</f>
        <v>1.11447</v>
      </c>
      <c r="N28" s="19" t="n">
        <f aca="false">SUM(B28:M28)</f>
        <v>60.36269</v>
      </c>
      <c r="O28" s="45"/>
      <c r="P28" s="44" t="n">
        <f aca="false">(B28-B$6)^3</f>
        <v>-0.0434751105675955</v>
      </c>
      <c r="Q28" s="44" t="n">
        <f aca="false">(C28-C$6)^3</f>
        <v>-59.3057586062947</v>
      </c>
      <c r="R28" s="44" t="n">
        <f aca="false">(D28-D$6)^3</f>
        <v>-156.541476550631</v>
      </c>
      <c r="S28" s="44" t="n">
        <f aca="false">(E28-E$6)^3</f>
        <v>-118.460028461792</v>
      </c>
      <c r="T28" s="44" t="n">
        <f aca="false">(F28-F$6)^3</f>
        <v>-25.5152376214106</v>
      </c>
      <c r="U28" s="44" t="n">
        <f aca="false">(G28-G$6)^3</f>
        <v>261.283799567451</v>
      </c>
      <c r="V28" s="44" t="n">
        <f aca="false">(H28-H$6)^3</f>
        <v>126.759063705144</v>
      </c>
      <c r="W28" s="44" t="n">
        <f aca="false">(I28-I$6)^3</f>
        <v>12.9627178767612</v>
      </c>
      <c r="X28" s="44" t="n">
        <f aca="false">(J28-J$6)^3</f>
        <v>5.16111710244087</v>
      </c>
      <c r="Y28" s="44" t="n">
        <f aca="false">(K28-K$6)^3</f>
        <v>0.044913060897465</v>
      </c>
      <c r="Z28" s="44" t="n">
        <f aca="false">(L28-L$6)^3</f>
        <v>0.0653622802336588</v>
      </c>
      <c r="AA28" s="44" t="n">
        <f aca="false">(M28-M$6)^3</f>
        <v>0.000274758108999909</v>
      </c>
      <c r="AB28" s="44" t="n">
        <f aca="false">(N28-N$6)^3</f>
        <v>-1.6393246787974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3.671864</v>
      </c>
      <c r="C29" s="19" t="n">
        <f aca="false">'DATOS MENSUALES'!E139</f>
        <v>5.218398</v>
      </c>
      <c r="D29" s="19" t="n">
        <f aca="false">'DATOS MENSUALES'!E140</f>
        <v>8.35771</v>
      </c>
      <c r="E29" s="19" t="n">
        <f aca="false">'DATOS MENSUALES'!E141</f>
        <v>5.638414</v>
      </c>
      <c r="F29" s="19" t="n">
        <f aca="false">'DATOS MENSUALES'!E142</f>
        <v>8.806252</v>
      </c>
      <c r="G29" s="19" t="n">
        <f aca="false">'DATOS MENSUALES'!E143</f>
        <v>9.253406</v>
      </c>
      <c r="H29" s="19" t="n">
        <f aca="false">'DATOS MENSUALES'!E144</f>
        <v>16.90686</v>
      </c>
      <c r="I29" s="19" t="n">
        <f aca="false">'DATOS MENSUALES'!E145</f>
        <v>11.467186</v>
      </c>
      <c r="J29" s="19" t="n">
        <f aca="false">'DATOS MENSUALES'!E146</f>
        <v>4.307292</v>
      </c>
      <c r="K29" s="19" t="n">
        <f aca="false">'DATOS MENSUALES'!E147</f>
        <v>1.819632</v>
      </c>
      <c r="L29" s="19" t="n">
        <f aca="false">'DATOS MENSUALES'!E148</f>
        <v>1.287244</v>
      </c>
      <c r="M29" s="19" t="n">
        <f aca="false">'DATOS MENSUALES'!E149</f>
        <v>1.390659</v>
      </c>
      <c r="N29" s="19" t="n">
        <f aca="false">SUM(B29:M29)</f>
        <v>78.124917</v>
      </c>
      <c r="O29" s="45"/>
      <c r="P29" s="44" t="n">
        <f aca="false">(B29-B$6)^3</f>
        <v>0.428743969313655</v>
      </c>
      <c r="Q29" s="44" t="n">
        <f aca="false">(C29-C$6)^3</f>
        <v>-0.000265497932312161</v>
      </c>
      <c r="R29" s="44" t="n">
        <f aca="false">(D29-D$6)^3</f>
        <v>0.269563848146058</v>
      </c>
      <c r="S29" s="44" t="n">
        <f aca="false">(E29-E$6)^3</f>
        <v>-0.429814737780778</v>
      </c>
      <c r="T29" s="44" t="n">
        <f aca="false">(F29-F$6)^3</f>
        <v>23.3745254147645</v>
      </c>
      <c r="U29" s="44" t="n">
        <f aca="false">(G29-G$6)^3</f>
        <v>2.36297895536418</v>
      </c>
      <c r="V29" s="44" t="n">
        <f aca="false">(H29-H$6)^3</f>
        <v>478.572171221591</v>
      </c>
      <c r="W29" s="44" t="n">
        <f aca="false">(I29-I$6)^3</f>
        <v>9.94118721600701</v>
      </c>
      <c r="X29" s="44" t="n">
        <f aca="false">(J29-J$6)^3</f>
        <v>0.139430367924073</v>
      </c>
      <c r="Y29" s="44" t="n">
        <f aca="false">(K29-K$6)^3</f>
        <v>0.128259010729993</v>
      </c>
      <c r="Z29" s="44" t="n">
        <f aca="false">(L29-L$6)^3</f>
        <v>0.106933238534217</v>
      </c>
      <c r="AA29" s="44" t="n">
        <f aca="false">(M29-M$6)^3</f>
        <v>0.0397214559020959</v>
      </c>
      <c r="AB29" s="44" t="n">
        <f aca="false">(N29-N$6)^3</f>
        <v>4560.3518515264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2.51559</v>
      </c>
      <c r="C30" s="19" t="n">
        <f aca="false">'DATOS MENSUALES'!E151</f>
        <v>1.177102</v>
      </c>
      <c r="D30" s="19" t="n">
        <f aca="false">'DATOS MENSUALES'!E152</f>
        <v>9.865512</v>
      </c>
      <c r="E30" s="19" t="n">
        <f aca="false">'DATOS MENSUALES'!E153</f>
        <v>7.276493</v>
      </c>
      <c r="F30" s="19" t="n">
        <f aca="false">'DATOS MENSUALES'!E154</f>
        <v>5.419904</v>
      </c>
      <c r="G30" s="19" t="n">
        <f aca="false">'DATOS MENSUALES'!E155</f>
        <v>11.966372</v>
      </c>
      <c r="H30" s="19" t="n">
        <f aca="false">'DATOS MENSUALES'!E156</f>
        <v>11.182192</v>
      </c>
      <c r="I30" s="19" t="n">
        <f aca="false">'DATOS MENSUALES'!E157</f>
        <v>13.768249</v>
      </c>
      <c r="J30" s="19" t="n">
        <f aca="false">'DATOS MENSUALES'!E158</f>
        <v>5.205096</v>
      </c>
      <c r="K30" s="19" t="n">
        <f aca="false">'DATOS MENSUALES'!E159</f>
        <v>2.44068</v>
      </c>
      <c r="L30" s="19" t="n">
        <f aca="false">'DATOS MENSUALES'!E160</f>
        <v>1.309843</v>
      </c>
      <c r="M30" s="19" t="n">
        <f aca="false">'DATOS MENSUALES'!E161</f>
        <v>1.079962</v>
      </c>
      <c r="N30" s="19" t="n">
        <f aca="false">SUM(B30:M30)</f>
        <v>73.206995</v>
      </c>
      <c r="O30" s="45"/>
      <c r="P30" s="44" t="n">
        <f aca="false">(B30-B$6)^3</f>
        <v>-0.0650741429657241</v>
      </c>
      <c r="Q30" s="44" t="n">
        <f aca="false">(C30-C$6)^3</f>
        <v>-69.2021650185511</v>
      </c>
      <c r="R30" s="44" t="n">
        <f aca="false">(D30-D$6)^3</f>
        <v>9.99094477061379</v>
      </c>
      <c r="S30" s="44" t="n">
        <f aca="false">(E30-E$6)^3</f>
        <v>0.689408886961175</v>
      </c>
      <c r="T30" s="44" t="n">
        <f aca="false">(F30-F$6)^3</f>
        <v>-0.146469705279111</v>
      </c>
      <c r="U30" s="44" t="n">
        <f aca="false">(G30-G$6)^3</f>
        <v>66.1800716443727</v>
      </c>
      <c r="V30" s="44" t="n">
        <f aca="false">(H30-H$6)^3</f>
        <v>9.22527232334886</v>
      </c>
      <c r="W30" s="44" t="n">
        <f aca="false">(I30-I$6)^3</f>
        <v>88.1963427844345</v>
      </c>
      <c r="X30" s="44" t="n">
        <f aca="false">(J30-J$6)^3</f>
        <v>2.84125436552809</v>
      </c>
      <c r="Y30" s="44" t="n">
        <f aca="false">(K30-K$6)^3</f>
        <v>1.42518070079776</v>
      </c>
      <c r="Z30" s="44" t="n">
        <f aca="false">(L30-L$6)^3</f>
        <v>0.122945990751884</v>
      </c>
      <c r="AA30" s="44" t="n">
        <f aca="false">(M30-M$6)^3</f>
        <v>2.83796024468909E-005</v>
      </c>
      <c r="AB30" s="44" t="n">
        <f aca="false">(N30-N$6)^3</f>
        <v>1587.3613659704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2463</v>
      </c>
      <c r="C31" s="19" t="n">
        <f aca="false">'DATOS MENSUALES'!E163</f>
        <v>1.332514</v>
      </c>
      <c r="D31" s="19" t="n">
        <f aca="false">'DATOS MENSUALES'!E164</f>
        <v>1.748736</v>
      </c>
      <c r="E31" s="19" t="n">
        <f aca="false">'DATOS MENSUALES'!E165</f>
        <v>2.13828</v>
      </c>
      <c r="F31" s="19" t="n">
        <f aca="false">'DATOS MENSUALES'!E166</f>
        <v>4.16267</v>
      </c>
      <c r="G31" s="19" t="n">
        <f aca="false">'DATOS MENSUALES'!E167</f>
        <v>12.005172</v>
      </c>
      <c r="H31" s="19" t="n">
        <f aca="false">'DATOS MENSUALES'!E168</f>
        <v>13.611375</v>
      </c>
      <c r="I31" s="19" t="n">
        <f aca="false">'DATOS MENSUALES'!E169</f>
        <v>24.911569</v>
      </c>
      <c r="J31" s="19" t="n">
        <f aca="false">'DATOS MENSUALES'!E170</f>
        <v>6.85377</v>
      </c>
      <c r="K31" s="19" t="n">
        <f aca="false">'DATOS MENSUALES'!E171</f>
        <v>2.202746</v>
      </c>
      <c r="L31" s="19" t="n">
        <f aca="false">'DATOS MENSUALES'!E172</f>
        <v>1.623594</v>
      </c>
      <c r="M31" s="19" t="n">
        <f aca="false">'DATOS MENSUALES'!E173</f>
        <v>1.300068</v>
      </c>
      <c r="N31" s="19" t="n">
        <f aca="false">SUM(B31:M31)</f>
        <v>73.136794</v>
      </c>
      <c r="O31" s="45"/>
      <c r="P31" s="44" t="n">
        <f aca="false">(B31-B$6)^3</f>
        <v>-4.67015335501085</v>
      </c>
      <c r="Q31" s="44" t="n">
        <f aca="false">(C31-C$6)^3</f>
        <v>-61.6371673287381</v>
      </c>
      <c r="R31" s="44" t="n">
        <f aca="false">(D31-D$6)^3</f>
        <v>-212.027716960173</v>
      </c>
      <c r="S31" s="44" t="n">
        <f aca="false">(E31-E$6)^3</f>
        <v>-77.0265520969739</v>
      </c>
      <c r="T31" s="44" t="n">
        <f aca="false">(F31-F$6)^3</f>
        <v>-5.68131363311233</v>
      </c>
      <c r="U31" s="44" t="n">
        <f aca="false">(G31-G$6)^3</f>
        <v>68.102855015822</v>
      </c>
      <c r="V31" s="44" t="n">
        <f aca="false">(H31-H$6)^3</f>
        <v>92.7430841021906</v>
      </c>
      <c r="W31" s="44" t="n">
        <f aca="false">(I31-I$6)^3</f>
        <v>3792.46455268252</v>
      </c>
      <c r="X31" s="44" t="n">
        <f aca="false">(J31-J$6)^3</f>
        <v>28.7939256265298</v>
      </c>
      <c r="Y31" s="44" t="n">
        <f aca="false">(K31-K$6)^3</f>
        <v>0.698860912880826</v>
      </c>
      <c r="Z31" s="44" t="n">
        <f aca="false">(L31-L$6)^3</f>
        <v>0.533406170287232</v>
      </c>
      <c r="AA31" s="44" t="n">
        <f aca="false">(M31-M$6)^3</f>
        <v>0.0157393716794982</v>
      </c>
      <c r="AB31" s="44" t="n">
        <f aca="false">(N31-N$6)^3</f>
        <v>1558.8753165536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1.0017</v>
      </c>
      <c r="C32" s="19" t="n">
        <f aca="false">'DATOS MENSUALES'!E175</f>
        <v>1.425375</v>
      </c>
      <c r="D32" s="19" t="n">
        <f aca="false">'DATOS MENSUALES'!E176</f>
        <v>1.968795</v>
      </c>
      <c r="E32" s="19" t="n">
        <f aca="false">'DATOS MENSUALES'!E177</f>
        <v>3.26963</v>
      </c>
      <c r="F32" s="19" t="n">
        <f aca="false">'DATOS MENSUALES'!E178</f>
        <v>5.738336</v>
      </c>
      <c r="G32" s="19" t="n">
        <f aca="false">'DATOS MENSUALES'!E179</f>
        <v>10.007354</v>
      </c>
      <c r="H32" s="19" t="n">
        <f aca="false">'DATOS MENSUALES'!E180</f>
        <v>8.963784</v>
      </c>
      <c r="I32" s="19" t="n">
        <f aca="false">'DATOS MENSUALES'!E181</f>
        <v>4.404762</v>
      </c>
      <c r="J32" s="19" t="n">
        <f aca="false">'DATOS MENSUALES'!E182</f>
        <v>3.053205</v>
      </c>
      <c r="K32" s="19" t="n">
        <f aca="false">'DATOS MENSUALES'!E183</f>
        <v>1.787007</v>
      </c>
      <c r="L32" s="19" t="n">
        <f aca="false">'DATOS MENSUALES'!E184</f>
        <v>1.5165</v>
      </c>
      <c r="M32" s="19" t="n">
        <f aca="false">'DATOS MENSUALES'!E185</f>
        <v>1.25223</v>
      </c>
      <c r="N32" s="19" t="n">
        <f aca="false">SUM(B32:M32)</f>
        <v>44.388678</v>
      </c>
      <c r="O32" s="45"/>
      <c r="P32" s="44" t="n">
        <f aca="false">(B32-B$6)^3</f>
        <v>-7.03501422538126</v>
      </c>
      <c r="Q32" s="44" t="n">
        <f aca="false">(C32-C$6)^3</f>
        <v>-57.3916209890781</v>
      </c>
      <c r="R32" s="44" t="n">
        <f aca="false">(D32-D$6)^3</f>
        <v>-189.409258603555</v>
      </c>
      <c r="S32" s="44" t="n">
        <f aca="false">(E32-E$6)^3</f>
        <v>-30.4724778461422</v>
      </c>
      <c r="T32" s="44" t="n">
        <f aca="false">(F32-F$6)^3</f>
        <v>-0.00908952608801979</v>
      </c>
      <c r="U32" s="44" t="n">
        <f aca="false">(G32-G$6)^3</f>
        <v>9.07562838238568</v>
      </c>
      <c r="V32" s="44" t="n">
        <f aca="false">(H32-H$6)^3</f>
        <v>-0.00177648426414443</v>
      </c>
      <c r="W32" s="44" t="n">
        <f aca="false">(I32-I$6)^3</f>
        <v>-118.531492394219</v>
      </c>
      <c r="X32" s="44" t="n">
        <f aca="false">(J32-J$6)^3</f>
        <v>-0.397945707539562</v>
      </c>
      <c r="Y32" s="44" t="n">
        <f aca="false">(K32-K$6)^3</f>
        <v>0.104942403580173</v>
      </c>
      <c r="Z32" s="44" t="n">
        <f aca="false">(L32-L$6)^3</f>
        <v>0.348769729876474</v>
      </c>
      <c r="AA32" s="44" t="n">
        <f aca="false">(M32-M$6)^3</f>
        <v>0.00833708666759442</v>
      </c>
      <c r="AB32" s="44" t="n">
        <f aca="false">(N32-N$6)^3</f>
        <v>-5046.9577327314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1.247688</v>
      </c>
      <c r="C33" s="19" t="n">
        <f aca="false">'DATOS MENSUALES'!E187</f>
        <v>3.21088</v>
      </c>
      <c r="D33" s="19" t="n">
        <f aca="false">'DATOS MENSUALES'!E188</f>
        <v>10.221679</v>
      </c>
      <c r="E33" s="19" t="n">
        <f aca="false">'DATOS MENSUALES'!E189</f>
        <v>6.150412</v>
      </c>
      <c r="F33" s="19" t="n">
        <f aca="false">'DATOS MENSUALES'!E190</f>
        <v>6.384798</v>
      </c>
      <c r="G33" s="19" t="n">
        <f aca="false">'DATOS MENSUALES'!E191</f>
        <v>5.21696</v>
      </c>
      <c r="H33" s="19" t="n">
        <f aca="false">'DATOS MENSUALES'!E192</f>
        <v>16.470015</v>
      </c>
      <c r="I33" s="19" t="n">
        <f aca="false">'DATOS MENSUALES'!E193</f>
        <v>23.562168</v>
      </c>
      <c r="J33" s="19" t="n">
        <f aca="false">'DATOS MENSUALES'!E194</f>
        <v>7.899426</v>
      </c>
      <c r="K33" s="19" t="n">
        <f aca="false">'DATOS MENSUALES'!E195</f>
        <v>2.141893</v>
      </c>
      <c r="L33" s="19" t="n">
        <f aca="false">'DATOS MENSUALES'!E196</f>
        <v>1.37946</v>
      </c>
      <c r="M33" s="19" t="n">
        <f aca="false">'DATOS MENSUALES'!E197</f>
        <v>1.893902</v>
      </c>
      <c r="N33" s="19" t="n">
        <f aca="false">SUM(B33:M33)</f>
        <v>85.779281</v>
      </c>
      <c r="O33" s="45"/>
      <c r="P33" s="44" t="n">
        <f aca="false">(B33-B$6)^3</f>
        <v>-4.65852894818317</v>
      </c>
      <c r="Q33" s="44" t="n">
        <f aca="false">(C33-C$6)^3</f>
        <v>-8.8927700847242</v>
      </c>
      <c r="R33" s="44" t="n">
        <f aca="false">(D33-D$6)^3</f>
        <v>15.8123286260207</v>
      </c>
      <c r="S33" s="44" t="n">
        <f aca="false">(E33-E$6)^3</f>
        <v>-0.0142919090950312</v>
      </c>
      <c r="T33" s="44" t="n">
        <f aca="false">(F33-F$6)^3</f>
        <v>0.0838931739790167</v>
      </c>
      <c r="U33" s="44" t="n">
        <f aca="false">(G33-G$6)^3</f>
        <v>-19.781579116125</v>
      </c>
      <c r="V33" s="44" t="n">
        <f aca="false">(H33-H$6)^3</f>
        <v>402.784264564154</v>
      </c>
      <c r="W33" s="44" t="n">
        <f aca="false">(I33-I$6)^3</f>
        <v>2890.70823984333</v>
      </c>
      <c r="X33" s="44" t="n">
        <f aca="false">(J33-J$6)^3</f>
        <v>69.460905952681</v>
      </c>
      <c r="Y33" s="44" t="n">
        <f aca="false">(K33-K$6)^3</f>
        <v>0.56472567203831</v>
      </c>
      <c r="Z33" s="44" t="n">
        <f aca="false">(L33-L$6)^3</f>
        <v>0.18215233821746</v>
      </c>
      <c r="AA33" s="44" t="n">
        <f aca="false">(M33-M$6)^3</f>
        <v>0.602157705908069</v>
      </c>
      <c r="AB33" s="44" t="n">
        <f aca="false">(N33-N$6)^3</f>
        <v>14238.43795719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2.460978</v>
      </c>
      <c r="C34" s="19" t="n">
        <f aca="false">'DATOS MENSUALES'!E199</f>
        <v>4.00842</v>
      </c>
      <c r="D34" s="19" t="n">
        <f aca="false">'DATOS MENSUALES'!E200</f>
        <v>2.406488</v>
      </c>
      <c r="E34" s="19" t="n">
        <f aca="false">'DATOS MENSUALES'!E201</f>
        <v>0.997636</v>
      </c>
      <c r="F34" s="19" t="n">
        <f aca="false">'DATOS MENSUALES'!E202</f>
        <v>1.969506</v>
      </c>
      <c r="G34" s="19" t="n">
        <f aca="false">'DATOS MENSUALES'!E203</f>
        <v>2.204616</v>
      </c>
      <c r="H34" s="19" t="n">
        <f aca="false">'DATOS MENSUALES'!E204</f>
        <v>4.291072</v>
      </c>
      <c r="I34" s="19" t="n">
        <f aca="false">'DATOS MENSUALES'!E205</f>
        <v>6.57356</v>
      </c>
      <c r="J34" s="19" t="n">
        <f aca="false">'DATOS MENSUALES'!E206</f>
        <v>3.04507</v>
      </c>
      <c r="K34" s="19" t="n">
        <f aca="false">'DATOS MENSUALES'!E207</f>
        <v>2.236619</v>
      </c>
      <c r="L34" s="19" t="n">
        <f aca="false">'DATOS MENSUALES'!E208</f>
        <v>1.62027</v>
      </c>
      <c r="M34" s="19" t="n">
        <f aca="false">'DATOS MENSUALES'!E209</f>
        <v>1.09388</v>
      </c>
      <c r="N34" s="19" t="n">
        <f aca="false">SUM(B34:M34)</f>
        <v>32.908115</v>
      </c>
      <c r="O34" s="45"/>
      <c r="P34" s="44" t="n">
        <f aca="false">(B34-B$6)^3</f>
        <v>-0.0953421489064883</v>
      </c>
      <c r="Q34" s="44" t="n">
        <f aca="false">(C34-C$6)^3</f>
        <v>-2.06901533661885</v>
      </c>
      <c r="R34" s="44" t="n">
        <f aca="false">(D34-D$6)^3</f>
        <v>-149.318994888244</v>
      </c>
      <c r="S34" s="44" t="n">
        <f aca="false">(E34-E$6)^3</f>
        <v>-157.066634738446</v>
      </c>
      <c r="T34" s="44" t="n">
        <f aca="false">(F34-F$6)^3</f>
        <v>-62.9272889874494</v>
      </c>
      <c r="U34" s="44" t="n">
        <f aca="false">(G34-G$6)^3</f>
        <v>-186.839641076731</v>
      </c>
      <c r="V34" s="44" t="n">
        <f aca="false">(H34-H$6)^3</f>
        <v>-110.165662858704</v>
      </c>
      <c r="W34" s="44" t="n">
        <f aca="false">(I34-I$6)^3</f>
        <v>-20.6480210292796</v>
      </c>
      <c r="X34" s="44" t="n">
        <f aca="false">(J34-J$6)^3</f>
        <v>-0.411295947668059</v>
      </c>
      <c r="Y34" s="44" t="n">
        <f aca="false">(K34-K$6)^3</f>
        <v>0.781981203409689</v>
      </c>
      <c r="Z34" s="44" t="n">
        <f aca="false">(L34-L$6)^3</f>
        <v>0.526874267396469</v>
      </c>
      <c r="AA34" s="44" t="n">
        <f aca="false">(M34-M$6)^3</f>
        <v>8.7649678625915E-005</v>
      </c>
      <c r="AB34" s="44" t="n">
        <f aca="false">(N34-N$6)^3</f>
        <v>-23476.416813615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1.913793</v>
      </c>
      <c r="C35" s="19" t="n">
        <f aca="false">'DATOS MENSUALES'!E211</f>
        <v>3.744949</v>
      </c>
      <c r="D35" s="19" t="n">
        <f aca="false">'DATOS MENSUALES'!E212</f>
        <v>3.31392</v>
      </c>
      <c r="E35" s="19" t="n">
        <f aca="false">'DATOS MENSUALES'!E213</f>
        <v>2.29842</v>
      </c>
      <c r="F35" s="19" t="n">
        <f aca="false">'DATOS MENSUALES'!E214</f>
        <v>10.963088</v>
      </c>
      <c r="G35" s="19" t="n">
        <f aca="false">'DATOS MENSUALES'!E215</f>
        <v>15.396888</v>
      </c>
      <c r="H35" s="19" t="n">
        <f aca="false">'DATOS MENSUALES'!E216</f>
        <v>11.17584</v>
      </c>
      <c r="I35" s="19" t="n">
        <f aca="false">'DATOS MENSUALES'!E217</f>
        <v>24.440152</v>
      </c>
      <c r="J35" s="19" t="n">
        <f aca="false">'DATOS MENSUALES'!E218</f>
        <v>3.643896</v>
      </c>
      <c r="K35" s="19" t="n">
        <f aca="false">'DATOS MENSUALES'!E219</f>
        <v>1.999057</v>
      </c>
      <c r="L35" s="19" t="n">
        <f aca="false">'DATOS MENSUALES'!E220</f>
        <v>1.282144</v>
      </c>
      <c r="M35" s="19" t="n">
        <f aca="false">'DATOS MENSUALES'!E221</f>
        <v>1.5323</v>
      </c>
      <c r="N35" s="19" t="n">
        <f aca="false">SUM(B35:M35)</f>
        <v>81.704447</v>
      </c>
      <c r="O35" s="45"/>
      <c r="P35" s="44" t="n">
        <f aca="false">(B35-B$6)^3</f>
        <v>-1.01211578585813</v>
      </c>
      <c r="Q35" s="44" t="n">
        <f aca="false">(C35-C$6)^3</f>
        <v>-3.6360718497724</v>
      </c>
      <c r="R35" s="44" t="n">
        <f aca="false">(D35-D$6)^3</f>
        <v>-85.0567406250687</v>
      </c>
      <c r="S35" s="44" t="n">
        <f aca="false">(E35-E$6)^3</f>
        <v>-68.6525482327842</v>
      </c>
      <c r="T35" s="44" t="n">
        <f aca="false">(F35-F$6)^3</f>
        <v>126.208084790282</v>
      </c>
      <c r="U35" s="44" t="n">
        <f aca="false">(G35-G$6)^3</f>
        <v>417.74204528548</v>
      </c>
      <c r="V35" s="44" t="n">
        <f aca="false">(H35-H$6)^3</f>
        <v>9.14170524619336</v>
      </c>
      <c r="W35" s="44" t="n">
        <f aca="false">(I35-I$6)^3</f>
        <v>3458.82346472439</v>
      </c>
      <c r="X35" s="44" t="n">
        <f aca="false">(J35-J$6)^3</f>
        <v>-0.00303928607277111</v>
      </c>
      <c r="Y35" s="44" t="n">
        <f aca="false">(K35-K$6)^3</f>
        <v>0.319639067606684</v>
      </c>
      <c r="Z35" s="44" t="n">
        <f aca="false">(L35-L$6)^3</f>
        <v>0.103523206410532</v>
      </c>
      <c r="AA35" s="44" t="n">
        <f aca="false">(M35-M$6)^3</f>
        <v>0.112566995072365</v>
      </c>
      <c r="AB35" s="44" t="n">
        <f aca="false">(N35-N$6)^3</f>
        <v>8196.7657280189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2.139514</v>
      </c>
      <c r="C36" s="19" t="n">
        <f aca="false">'DATOS MENSUALES'!E223</f>
        <v>1.661445</v>
      </c>
      <c r="D36" s="19" t="n">
        <f aca="false">'DATOS MENSUALES'!E224</f>
        <v>7.050175</v>
      </c>
      <c r="E36" s="19" t="n">
        <f aca="false">'DATOS MENSUALES'!E225</f>
        <v>3.925663</v>
      </c>
      <c r="F36" s="19" t="n">
        <f aca="false">'DATOS MENSUALES'!E226</f>
        <v>3.185604</v>
      </c>
      <c r="G36" s="19" t="n">
        <f aca="false">'DATOS MENSUALES'!E227</f>
        <v>4.525752</v>
      </c>
      <c r="H36" s="19" t="n">
        <f aca="false">'DATOS MENSUALES'!E228</f>
        <v>7.275594</v>
      </c>
      <c r="I36" s="19" t="n">
        <f aca="false">'DATOS MENSUALES'!E229</f>
        <v>8.43453</v>
      </c>
      <c r="J36" s="19" t="n">
        <f aca="false">'DATOS MENSUALES'!E230</f>
        <v>4.676238</v>
      </c>
      <c r="K36" s="19" t="n">
        <f aca="false">'DATOS MENSUALES'!E231</f>
        <v>1.783714</v>
      </c>
      <c r="L36" s="19" t="n">
        <f aca="false">'DATOS MENSUALES'!E232</f>
        <v>1.52944</v>
      </c>
      <c r="M36" s="19" t="n">
        <f aca="false">'DATOS MENSUALES'!E233</f>
        <v>1.733524</v>
      </c>
      <c r="N36" s="19" t="n">
        <f aca="false">SUM(B36:M36)</f>
        <v>47.921193</v>
      </c>
      <c r="O36" s="45"/>
      <c r="P36" s="44" t="n">
        <f aca="false">(B36-B$6)^3</f>
        <v>-0.471458450831622</v>
      </c>
      <c r="Q36" s="44" t="n">
        <f aca="false">(C36-C$6)^3</f>
        <v>-47.4860946238178</v>
      </c>
      <c r="R36" s="44" t="n">
        <f aca="false">(D36-D$6)^3</f>
        <v>-0.289529980914671</v>
      </c>
      <c r="S36" s="44" t="n">
        <f aca="false">(E36-E$6)^3</f>
        <v>-15.0221758716699</v>
      </c>
      <c r="T36" s="44" t="n">
        <f aca="false">(F36-F$6)^3</f>
        <v>-21.0572225264005</v>
      </c>
      <c r="U36" s="44" t="n">
        <f aca="false">(G36-G$6)^3</f>
        <v>-39.1553412578288</v>
      </c>
      <c r="V36" s="44" t="n">
        <f aca="false">(H36-H$6)^3</f>
        <v>-5.92288334297885</v>
      </c>
      <c r="W36" s="44" t="n">
        <f aca="false">(I36-I$6)^3</f>
        <v>-0.687187240739812</v>
      </c>
      <c r="X36" s="44" t="n">
        <f aca="false">(J36-J$6)^3</f>
        <v>0.699021793678368</v>
      </c>
      <c r="Y36" s="44" t="n">
        <f aca="false">(K36-K$6)^3</f>
        <v>0.102759783465628</v>
      </c>
      <c r="Z36" s="44" t="n">
        <f aca="false">(L36-L$6)^3</f>
        <v>0.368360010386593</v>
      </c>
      <c r="AA36" s="44" t="n">
        <f aca="false">(M36-M$6)^3</f>
        <v>0.320104042673101</v>
      </c>
      <c r="AB36" s="44" t="n">
        <f aca="false">(N36-N$6)^3</f>
        <v>-2526.9087584999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2.638191</v>
      </c>
      <c r="C37" s="19" t="n">
        <f aca="false">'DATOS MENSUALES'!E235</f>
        <v>8.088756</v>
      </c>
      <c r="D37" s="19" t="n">
        <f aca="false">'DATOS MENSUALES'!E236</f>
        <v>16.083606</v>
      </c>
      <c r="E37" s="19" t="n">
        <f aca="false">'DATOS MENSUALES'!E237</f>
        <v>9.48075</v>
      </c>
      <c r="F37" s="19" t="n">
        <f aca="false">'DATOS MENSUALES'!E238</f>
        <v>10.033317</v>
      </c>
      <c r="G37" s="19" t="n">
        <f aca="false">'DATOS MENSUALES'!E239</f>
        <v>10.946825</v>
      </c>
      <c r="H37" s="19" t="n">
        <f aca="false">'DATOS MENSUALES'!E240</f>
        <v>10.919376</v>
      </c>
      <c r="I37" s="19" t="n">
        <f aca="false">'DATOS MENSUALES'!E241</f>
        <v>13.09888</v>
      </c>
      <c r="J37" s="19" t="n">
        <f aca="false">'DATOS MENSUALES'!E242</f>
        <v>7.56079</v>
      </c>
      <c r="K37" s="19" t="n">
        <f aca="false">'DATOS MENSUALES'!E243</f>
        <v>1.56</v>
      </c>
      <c r="L37" s="19" t="n">
        <f aca="false">'DATOS MENSUALES'!E244</f>
        <v>0.745913</v>
      </c>
      <c r="M37" s="19" t="n">
        <f aca="false">'DATOS MENSUALES'!E245</f>
        <v>1.452802</v>
      </c>
      <c r="N37" s="19" t="n">
        <f aca="false">SUM(B37:M37)</f>
        <v>92.609206</v>
      </c>
      <c r="O37" s="45"/>
      <c r="P37" s="44" t="n">
        <f aca="false">(B37-B$6)^3</f>
        <v>-0.0218637759086817</v>
      </c>
      <c r="Q37" s="44" t="n">
        <f aca="false">(C37-C$6)^3</f>
        <v>22.0954590871513</v>
      </c>
      <c r="R37" s="44" t="n">
        <f aca="false">(D37-D$6)^3</f>
        <v>586.77108355712</v>
      </c>
      <c r="S37" s="44" t="n">
        <f aca="false">(E37-E$6)^3</f>
        <v>29.436657284169</v>
      </c>
      <c r="T37" s="44" t="n">
        <f aca="false">(F37-F$6)^3</f>
        <v>68.2316727231097</v>
      </c>
      <c r="U37" s="44" t="n">
        <f aca="false">(G37-G$6)^3</f>
        <v>27.6906617684405</v>
      </c>
      <c r="V37" s="44" t="n">
        <f aca="false">(H37-H$6)^3</f>
        <v>6.17360664538034</v>
      </c>
      <c r="W37" s="44" t="n">
        <f aca="false">(I37-I$6)^3</f>
        <v>54.0914983475816</v>
      </c>
      <c r="X37" s="44" t="n">
        <f aca="false">(J37-J$6)^3</f>
        <v>53.6697574483193</v>
      </c>
      <c r="Y37" s="44" t="n">
        <f aca="false">(K37-K$6)^3</f>
        <v>0.0146478795929386</v>
      </c>
      <c r="Z37" s="44" t="n">
        <f aca="false">(L37-L$6)^3</f>
        <v>-0.000296525042004924</v>
      </c>
      <c r="AA37" s="44" t="n">
        <f aca="false">(M37-M$6)^3</f>
        <v>0.0656178441109336</v>
      </c>
      <c r="AB37" s="44" t="n">
        <f aca="false">(N37-N$6)^3</f>
        <v>29985.749091527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8.55296</v>
      </c>
      <c r="C38" s="19" t="n">
        <f aca="false">'DATOS MENSUALES'!E247</f>
        <v>13.0767</v>
      </c>
      <c r="D38" s="19" t="n">
        <f aca="false">'DATOS MENSUALES'!E248</f>
        <v>4.193574</v>
      </c>
      <c r="E38" s="19" t="n">
        <f aca="false">'DATOS MENSUALES'!E249</f>
        <v>4.185298</v>
      </c>
      <c r="F38" s="19" t="n">
        <f aca="false">'DATOS MENSUALES'!E250</f>
        <v>9.79636</v>
      </c>
      <c r="G38" s="19" t="n">
        <f aca="false">'DATOS MENSUALES'!E251</f>
        <v>11.968764</v>
      </c>
      <c r="H38" s="19" t="n">
        <f aca="false">'DATOS MENSUALES'!E252</f>
        <v>6.020089</v>
      </c>
      <c r="I38" s="19" t="n">
        <f aca="false">'DATOS MENSUALES'!E253</f>
        <v>4.51539</v>
      </c>
      <c r="J38" s="19" t="n">
        <f aca="false">'DATOS MENSUALES'!E254</f>
        <v>1.50894</v>
      </c>
      <c r="K38" s="19" t="n">
        <f aca="false">'DATOS MENSUALES'!E255</f>
        <v>1.40847</v>
      </c>
      <c r="L38" s="19" t="n">
        <f aca="false">'DATOS MENSUALES'!E256</f>
        <v>1.786633</v>
      </c>
      <c r="M38" s="19" t="n">
        <f aca="false">'DATOS MENSUALES'!E257</f>
        <v>2.84553</v>
      </c>
      <c r="N38" s="19" t="n">
        <f aca="false">SUM(B38:M38)</f>
        <v>69.858708</v>
      </c>
      <c r="O38" s="45"/>
      <c r="P38" s="44" t="n">
        <f aca="false">(B38-B$6)^3</f>
        <v>178.943198354838</v>
      </c>
      <c r="Q38" s="44" t="n">
        <f aca="false">(C38-C$6)^3</f>
        <v>473.463228041405</v>
      </c>
      <c r="R38" s="44" t="n">
        <f aca="false">(D38-D$6)^3</f>
        <v>-43.5456186300681</v>
      </c>
      <c r="S38" s="44" t="n">
        <f aca="false">(E38-E$6)^3</f>
        <v>-10.761538375102</v>
      </c>
      <c r="T38" s="44" t="n">
        <f aca="false">(F38-F$6)^3</f>
        <v>57.03675613767</v>
      </c>
      <c r="U38" s="44" t="n">
        <f aca="false">(G38-G$6)^3</f>
        <v>66.2975498716587</v>
      </c>
      <c r="V38" s="44" t="n">
        <f aca="false">(H38-H$6)^3</f>
        <v>-28.7878602842659</v>
      </c>
      <c r="W38" s="44" t="n">
        <f aca="false">(I38-I$6)^3</f>
        <v>-110.702160425708</v>
      </c>
      <c r="X38" s="44" t="n">
        <f aca="false">(J38-J$6)^3</f>
        <v>-11.8493546662274</v>
      </c>
      <c r="Y38" s="44" t="n">
        <f aca="false">(K38-K$6)^3</f>
        <v>0.000808154367253816</v>
      </c>
      <c r="Z38" s="44" t="n">
        <f aca="false">(L38-L$6)^3</f>
        <v>0.924113402292944</v>
      </c>
      <c r="AA38" s="44" t="n">
        <f aca="false">(M38-M$6)^3</f>
        <v>5.79388858056406</v>
      </c>
      <c r="AB38" s="44" t="n">
        <f aca="false">(N38-N$6)^3</f>
        <v>575.28812232116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5.626335</v>
      </c>
      <c r="C39" s="19" t="n">
        <f aca="false">'DATOS MENSUALES'!E259</f>
        <v>12.454653</v>
      </c>
      <c r="D39" s="19" t="n">
        <f aca="false">'DATOS MENSUALES'!E260</f>
        <v>8.973699</v>
      </c>
      <c r="E39" s="19" t="n">
        <f aca="false">'DATOS MENSUALES'!E261</f>
        <v>12.345092</v>
      </c>
      <c r="F39" s="19" t="n">
        <f aca="false">'DATOS MENSUALES'!E262</f>
        <v>3.5904</v>
      </c>
      <c r="G39" s="19" t="n">
        <f aca="false">'DATOS MENSUALES'!E263</f>
        <v>8.31623</v>
      </c>
      <c r="H39" s="19" t="n">
        <f aca="false">'DATOS MENSUALES'!E264</f>
        <v>15.08132</v>
      </c>
      <c r="I39" s="19" t="n">
        <f aca="false">'DATOS MENSUALES'!E265</f>
        <v>10.295662</v>
      </c>
      <c r="J39" s="19" t="n">
        <f aca="false">'DATOS MENSUALES'!E266</f>
        <v>3.885532</v>
      </c>
      <c r="K39" s="19" t="n">
        <f aca="false">'DATOS MENSUALES'!E267</f>
        <v>1.737785</v>
      </c>
      <c r="L39" s="19" t="n">
        <f aca="false">'DATOS MENSUALES'!E268</f>
        <v>0.522889</v>
      </c>
      <c r="M39" s="19" t="n">
        <f aca="false">'DATOS MENSUALES'!E269</f>
        <v>0.840336</v>
      </c>
      <c r="N39" s="19" t="n">
        <f aca="false">SUM(B39:M39)</f>
        <v>83.669933</v>
      </c>
      <c r="O39" s="45"/>
      <c r="P39" s="44" t="n">
        <f aca="false">(B39-B$6)^3</f>
        <v>19.869912330798</v>
      </c>
      <c r="Q39" s="44" t="n">
        <f aca="false">(C39-C$6)^3</f>
        <v>368.907761870288</v>
      </c>
      <c r="R39" s="44" t="n">
        <f aca="false">(D39-D$6)^3</f>
        <v>2.00977911222071</v>
      </c>
      <c r="S39" s="44" t="n">
        <f aca="false">(E39-E$6)^3</f>
        <v>210.857593289347</v>
      </c>
      <c r="T39" s="44" t="n">
        <f aca="false">(F39-F$6)^3</f>
        <v>-13.0880580055388</v>
      </c>
      <c r="U39" s="44" t="n">
        <f aca="false">(G39-G$6)^3</f>
        <v>0.0615222804243323</v>
      </c>
      <c r="V39" s="44" t="n">
        <f aca="false">(H39-H$6)^3</f>
        <v>215.614023768653</v>
      </c>
      <c r="W39" s="44" t="n">
        <f aca="false">(I39-I$6)^3</f>
        <v>0.937390409861457</v>
      </c>
      <c r="X39" s="44" t="n">
        <f aca="false">(J39-J$6)^3</f>
        <v>0.000906595495740332</v>
      </c>
      <c r="Y39" s="44" t="n">
        <f aca="false">(K39-K$6)^3</f>
        <v>0.0753980722209574</v>
      </c>
      <c r="Z39" s="44" t="n">
        <f aca="false">(L39-L$6)^3</f>
        <v>-0.0243153567744161</v>
      </c>
      <c r="AA39" s="44" t="n">
        <f aca="false">(M39-M$6)^3</f>
        <v>-0.00914552237554441</v>
      </c>
      <c r="AB39" s="44" t="n">
        <f aca="false">(N39-N$6)^3</f>
        <v>10835.132141190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.460291</v>
      </c>
      <c r="C40" s="19" t="n">
        <f aca="false">'DATOS MENSUALES'!E271</f>
        <v>1.950916</v>
      </c>
      <c r="D40" s="19" t="n">
        <f aca="false">'DATOS MENSUALES'!E272</f>
        <v>2.3952</v>
      </c>
      <c r="E40" s="19" t="n">
        <f aca="false">'DATOS MENSUALES'!E273</f>
        <v>9.109503</v>
      </c>
      <c r="F40" s="19" t="n">
        <f aca="false">'DATOS MENSUALES'!E274</f>
        <v>2.251874</v>
      </c>
      <c r="G40" s="19" t="n">
        <f aca="false">'DATOS MENSUALES'!E275</f>
        <v>11.511136</v>
      </c>
      <c r="H40" s="19" t="n">
        <f aca="false">'DATOS MENSUALES'!E276</f>
        <v>12.46913</v>
      </c>
      <c r="I40" s="19" t="n">
        <f aca="false">'DATOS MENSUALES'!E277</f>
        <v>13.7826</v>
      </c>
      <c r="J40" s="19" t="n">
        <f aca="false">'DATOS MENSUALES'!E278</f>
        <v>6.91523</v>
      </c>
      <c r="K40" s="19" t="n">
        <f aca="false">'DATOS MENSUALES'!E279</f>
        <v>3.438886</v>
      </c>
      <c r="L40" s="19" t="n">
        <f aca="false">'DATOS MENSUALES'!E280</f>
        <v>2.03814</v>
      </c>
      <c r="M40" s="19" t="n">
        <f aca="false">'DATOS MENSUALES'!E281</f>
        <v>4.145925</v>
      </c>
      <c r="N40" s="19" t="n">
        <f aca="false">SUM(B40:M40)</f>
        <v>71.468831</v>
      </c>
      <c r="O40" s="45"/>
      <c r="P40" s="44" t="n">
        <f aca="false">(B40-B$6)^3</f>
        <v>-3.09633182257068</v>
      </c>
      <c r="Q40" s="44" t="n">
        <f aca="false">(C40-C$6)^3</f>
        <v>-36.9844104675831</v>
      </c>
      <c r="R40" s="44" t="n">
        <f aca="false">(D40-D$6)^3</f>
        <v>-150.274145851776</v>
      </c>
      <c r="S40" s="44" t="n">
        <f aca="false">(E40-E$6)^3</f>
        <v>20.0441427875052</v>
      </c>
      <c r="T40" s="44" t="n">
        <f aca="false">(F40-F$6)^3</f>
        <v>-50.4543917378388</v>
      </c>
      <c r="U40" s="44" t="n">
        <f aca="false">(G40-G$6)^3</f>
        <v>46.2557528973575</v>
      </c>
      <c r="V40" s="44" t="n">
        <f aca="false">(H40-H$6)^3</f>
        <v>38.7597671026004</v>
      </c>
      <c r="W40" s="44" t="n">
        <f aca="false">(I40-I$6)^3</f>
        <v>89.0521380804021</v>
      </c>
      <c r="X40" s="44" t="n">
        <f aca="false">(J40-J$6)^3</f>
        <v>30.5610229079272</v>
      </c>
      <c r="Y40" s="44" t="n">
        <f aca="false">(K40-K$6)^3</f>
        <v>9.57623753810588</v>
      </c>
      <c r="Z40" s="44" t="n">
        <f aca="false">(L40-L$6)^3</f>
        <v>1.84071204610383</v>
      </c>
      <c r="AA40" s="44" t="n">
        <f aca="false">(M40-M$6)^3</f>
        <v>29.6892165028639</v>
      </c>
      <c r="AB40" s="44" t="n">
        <f aca="false">(N40-N$6)^3</f>
        <v>978.26810820397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1.723362</v>
      </c>
      <c r="C41" s="19" t="n">
        <f aca="false">'DATOS MENSUALES'!E283</f>
        <v>18.54453</v>
      </c>
      <c r="D41" s="19" t="n">
        <f aca="false">'DATOS MENSUALES'!E284</f>
        <v>3.318888</v>
      </c>
      <c r="E41" s="19" t="n">
        <f aca="false">'DATOS MENSUALES'!E285</f>
        <v>3.428985</v>
      </c>
      <c r="F41" s="19" t="n">
        <f aca="false">'DATOS MENSUALES'!E286</f>
        <v>10.0575</v>
      </c>
      <c r="G41" s="19" t="n">
        <f aca="false">'DATOS MENSUALES'!E287</f>
        <v>11.807577</v>
      </c>
      <c r="H41" s="19" t="n">
        <f aca="false">'DATOS MENSUALES'!E288</f>
        <v>9.579937</v>
      </c>
      <c r="I41" s="19" t="n">
        <f aca="false">'DATOS MENSUALES'!E289</f>
        <v>7.975634</v>
      </c>
      <c r="J41" s="19" t="n">
        <f aca="false">'DATOS MENSUALES'!E290</f>
        <v>4.082632</v>
      </c>
      <c r="K41" s="19" t="n">
        <f aca="false">'DATOS MENSUALES'!E291</f>
        <v>1.875053</v>
      </c>
      <c r="L41" s="19" t="n">
        <f aca="false">'DATOS MENSUALES'!E292</f>
        <v>1.141851</v>
      </c>
      <c r="M41" s="19" t="n">
        <f aca="false">'DATOS MENSUALES'!E293</f>
        <v>0.54385</v>
      </c>
      <c r="N41" s="19" t="n">
        <f aca="false">SUM(B41:M41)</f>
        <v>74.079799</v>
      </c>
      <c r="O41" s="45"/>
      <c r="P41" s="44" t="n">
        <f aca="false">(B41-B$6)^3</f>
        <v>-1.70414924459739</v>
      </c>
      <c r="Q41" s="44" t="n">
        <f aca="false">(C41-C$6)^3</f>
        <v>2332.45534355901</v>
      </c>
      <c r="R41" s="44" t="n">
        <f aca="false">(D41-D$6)^3</f>
        <v>-84.7688121360606</v>
      </c>
      <c r="S41" s="44" t="n">
        <f aca="false">(E41-E$6)^3</f>
        <v>-26.0423800179566</v>
      </c>
      <c r="T41" s="44" t="n">
        <f aca="false">(F41-F$6)^3</f>
        <v>69.45025942504</v>
      </c>
      <c r="U41" s="44" t="n">
        <f aca="false">(G41-G$6)^3</f>
        <v>58.6877710651839</v>
      </c>
      <c r="V41" s="44" t="n">
        <f aca="false">(H41-H$6)^3</f>
        <v>0.121317526710699</v>
      </c>
      <c r="W41" s="44" t="n">
        <f aca="false">(I41-I$6)^3</f>
        <v>-2.4133793379941</v>
      </c>
      <c r="X41" s="44" t="n">
        <f aca="false">(J41-J$6)^3</f>
        <v>0.0253821711000016</v>
      </c>
      <c r="Y41" s="44" t="n">
        <f aca="false">(K41-K$6)^3</f>
        <v>0.175361280487022</v>
      </c>
      <c r="Z41" s="44" t="n">
        <f aca="false">(L41-L$6)^3</f>
        <v>0.0356938914674552</v>
      </c>
      <c r="AA41" s="44" t="n">
        <f aca="false">(M41-M$6)^3</f>
        <v>-0.129254501246652</v>
      </c>
      <c r="AB41" s="44" t="n">
        <f aca="false">(N41-N$6)^3</f>
        <v>1970.9903758055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3.140824</v>
      </c>
      <c r="C42" s="19" t="n">
        <f aca="false">'DATOS MENSUALES'!E295</f>
        <v>1.196714</v>
      </c>
      <c r="D42" s="19" t="n">
        <f aca="false">'DATOS MENSUALES'!E296</f>
        <v>4.748952</v>
      </c>
      <c r="E42" s="19" t="n">
        <f aca="false">'DATOS MENSUALES'!E297</f>
        <v>7.238484</v>
      </c>
      <c r="F42" s="19" t="n">
        <f aca="false">'DATOS MENSUALES'!E298</f>
        <v>6.777832</v>
      </c>
      <c r="G42" s="19" t="n">
        <f aca="false">'DATOS MENSUALES'!E299</f>
        <v>14.195</v>
      </c>
      <c r="H42" s="19" t="n">
        <f aca="false">'DATOS MENSUALES'!E300</f>
        <v>12.133282</v>
      </c>
      <c r="I42" s="19" t="n">
        <f aca="false">'DATOS MENSUALES'!E301</f>
        <v>5.32315</v>
      </c>
      <c r="J42" s="19" t="n">
        <f aca="false">'DATOS MENSUALES'!E302</f>
        <v>0.834496</v>
      </c>
      <c r="K42" s="19" t="n">
        <f aca="false">'DATOS MENSUALES'!E303</f>
        <v>0.376047</v>
      </c>
      <c r="L42" s="19" t="n">
        <f aca="false">'DATOS MENSUALES'!E304</f>
        <v>0.355608</v>
      </c>
      <c r="M42" s="19" t="n">
        <f aca="false">'DATOS MENSUALES'!E305</f>
        <v>1.18579</v>
      </c>
      <c r="N42" s="19" t="n">
        <f aca="false">SUM(B42:M42)</f>
        <v>57.506179</v>
      </c>
      <c r="O42" s="45"/>
      <c r="P42" s="44" t="n">
        <f aca="false">(B42-B$6)^3</f>
        <v>0.0110908509619132</v>
      </c>
      <c r="Q42" s="44" t="n">
        <f aca="false">(C42-C$6)^3</f>
        <v>-68.2151736633459</v>
      </c>
      <c r="R42" s="44" t="n">
        <f aca="false">(D42-D$6)^3</f>
        <v>-26.007365870011</v>
      </c>
      <c r="S42" s="44" t="n">
        <f aca="false">(E42-E$6)^3</f>
        <v>0.604195885965967</v>
      </c>
      <c r="T42" s="44" t="n">
        <f aca="false">(F42-F$6)^3</f>
        <v>0.573442330600432</v>
      </c>
      <c r="U42" s="44" t="n">
        <f aca="false">(G42-G$6)^3</f>
        <v>246.909621761758</v>
      </c>
      <c r="V42" s="44" t="n">
        <f aca="false">(H42-H$6)^3</f>
        <v>28.3276065489024</v>
      </c>
      <c r="W42" s="44" t="n">
        <f aca="false">(I42-I$6)^3</f>
        <v>-63.7044510236046</v>
      </c>
      <c r="X42" s="44" t="n">
        <f aca="false">(J42-J$6)^3</f>
        <v>-25.7835386165545</v>
      </c>
      <c r="Y42" s="44" t="n">
        <f aca="false">(K42-K$6)^3</f>
        <v>-0.828668624502876</v>
      </c>
      <c r="Z42" s="44" t="n">
        <f aca="false">(L42-L$6)^3</f>
        <v>-0.0954369872367826</v>
      </c>
      <c r="AA42" s="44" t="n">
        <f aca="false">(M42-M$6)^3</f>
        <v>0.00253383938604259</v>
      </c>
      <c r="AB42" s="44" t="n">
        <f aca="false">(N42-N$6)^3</f>
        <v>-65.725168299658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926512</v>
      </c>
      <c r="C43" s="19" t="n">
        <f aca="false">'DATOS MENSUALES'!E307</f>
        <v>8.602252</v>
      </c>
      <c r="D43" s="19" t="n">
        <f aca="false">'DATOS MENSUALES'!E308</f>
        <v>14.52605</v>
      </c>
      <c r="E43" s="19" t="n">
        <f aca="false">'DATOS MENSUALES'!E309</f>
        <v>8.015112</v>
      </c>
      <c r="F43" s="19" t="n">
        <f aca="false">'DATOS MENSUALES'!E310</f>
        <v>13.254564</v>
      </c>
      <c r="G43" s="19" t="n">
        <f aca="false">'DATOS MENSUALES'!E311</f>
        <v>5.448546</v>
      </c>
      <c r="H43" s="19" t="n">
        <f aca="false">'DATOS MENSUALES'!E312</f>
        <v>9.51804</v>
      </c>
      <c r="I43" s="19" t="n">
        <f aca="false">'DATOS MENSUALES'!E313</f>
        <v>4.200161</v>
      </c>
      <c r="J43" s="19" t="n">
        <f aca="false">'DATOS MENSUALES'!E314</f>
        <v>3.82347</v>
      </c>
      <c r="K43" s="19" t="n">
        <f aca="false">'DATOS MENSUALES'!E315</f>
        <v>0.631718</v>
      </c>
      <c r="L43" s="19" t="n">
        <f aca="false">'DATOS MENSUALES'!E316</f>
        <v>0.2494</v>
      </c>
      <c r="M43" s="19" t="n">
        <f aca="false">'DATOS MENSUALES'!E317</f>
        <v>0.3179</v>
      </c>
      <c r="N43" s="19" t="n">
        <f aca="false">SUM(B43:M43)</f>
        <v>70.513725</v>
      </c>
      <c r="O43" s="45"/>
      <c r="P43" s="44" t="n">
        <f aca="false">(B43-B$6)^3</f>
        <v>-0.974136416956464</v>
      </c>
      <c r="Q43" s="44" t="n">
        <f aca="false">(C43-C$6)^3</f>
        <v>36.5805546630669</v>
      </c>
      <c r="R43" s="44" t="n">
        <f aca="false">(D43-D$6)^3</f>
        <v>316.422962658133</v>
      </c>
      <c r="S43" s="44" t="n">
        <f aca="false">(E43-E$6)^3</f>
        <v>4.26746892376588</v>
      </c>
      <c r="T43" s="44" t="n">
        <f aca="false">(F43-F$6)^3</f>
        <v>390.22241280401</v>
      </c>
      <c r="U43" s="44" t="n">
        <f aca="false">(G43-G$6)^3</f>
        <v>-15.1226200137883</v>
      </c>
      <c r="V43" s="44" t="n">
        <f aca="false">(H43-H$6)^3</f>
        <v>0.0812637677149464</v>
      </c>
      <c r="W43" s="44" t="n">
        <f aca="false">(I43-I$6)^3</f>
        <v>-133.967972860723</v>
      </c>
      <c r="X43" s="44" t="n">
        <f aca="false">(J43-J$6)^3</f>
        <v>4.18622105507337E-005</v>
      </c>
      <c r="Y43" s="44" t="n">
        <f aca="false">(K43-K$6)^3</f>
        <v>-0.319460646757625</v>
      </c>
      <c r="Z43" s="44" t="n">
        <f aca="false">(L43-L$6)^3</f>
        <v>-0.178640768221906</v>
      </c>
      <c r="AA43" s="44" t="n">
        <f aca="false">(M43-M$6)^3</f>
        <v>-0.391515502610914</v>
      </c>
      <c r="AB43" s="44" t="n">
        <f aca="false">(N43-N$6)^3</f>
        <v>722.19859535706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6.079629</v>
      </c>
      <c r="C44" s="19" t="n">
        <f aca="false">'DATOS MENSUALES'!E319</f>
        <v>11.388078</v>
      </c>
      <c r="D44" s="19" t="n">
        <f aca="false">'DATOS MENSUALES'!E320</f>
        <v>17.2287</v>
      </c>
      <c r="E44" s="19" t="n">
        <f aca="false">'DATOS MENSUALES'!E321</f>
        <v>5.55244</v>
      </c>
      <c r="F44" s="19" t="n">
        <f aca="false">'DATOS MENSUALES'!E322</f>
        <v>3.945464</v>
      </c>
      <c r="G44" s="19" t="n">
        <f aca="false">'DATOS MENSUALES'!E323</f>
        <v>8.593414</v>
      </c>
      <c r="H44" s="19" t="n">
        <f aca="false">'DATOS MENSUALES'!E324</f>
        <v>2.789115</v>
      </c>
      <c r="I44" s="19" t="n">
        <f aca="false">'DATOS MENSUALES'!E325</f>
        <v>7.596816</v>
      </c>
      <c r="J44" s="19" t="n">
        <f aca="false">'DATOS MENSUALES'!E326</f>
        <v>2.080443</v>
      </c>
      <c r="K44" s="19" t="n">
        <f aca="false">'DATOS MENSUALES'!E327</f>
        <v>0.526838</v>
      </c>
      <c r="L44" s="19" t="n">
        <f aca="false">'DATOS MENSUALES'!E328</f>
        <v>0.388834</v>
      </c>
      <c r="M44" s="19" t="n">
        <f aca="false">'DATOS MENSUALES'!E329</f>
        <v>0.647348</v>
      </c>
      <c r="N44" s="19" t="n">
        <f aca="false">SUM(B44:M44)</f>
        <v>66.817119</v>
      </c>
      <c r="O44" s="45"/>
      <c r="P44" s="44" t="n">
        <f aca="false">(B44-B$6)^3</f>
        <v>31.6088570213042</v>
      </c>
      <c r="Q44" s="44" t="n">
        <f aca="false">(C44-C$6)^3</f>
        <v>227.585254129552</v>
      </c>
      <c r="R44" s="44" t="n">
        <f aca="false">(D44-D$6)^3</f>
        <v>861.978436799374</v>
      </c>
      <c r="S44" s="44" t="n">
        <f aca="false">(E44-E$6)^3</f>
        <v>-0.594080599506116</v>
      </c>
      <c r="T44" s="44" t="n">
        <f aca="false">(F44-F$6)^3</f>
        <v>-8.01882857035871</v>
      </c>
      <c r="U44" s="44" t="n">
        <f aca="false">(G44-G$6)^3</f>
        <v>0.303402133673757</v>
      </c>
      <c r="V44" s="44" t="n">
        <f aca="false">(H44-H$6)^3</f>
        <v>-249.54497821249</v>
      </c>
      <c r="W44" s="44" t="n">
        <f aca="false">(I44-I$6)^3</f>
        <v>-5.08993231979479</v>
      </c>
      <c r="X44" s="44" t="n">
        <f aca="false">(J44-J$6)^3</f>
        <v>-4.9853548281449</v>
      </c>
      <c r="Y44" s="44" t="n">
        <f aca="false">(K44-K$6)^3</f>
        <v>-0.490209540757744</v>
      </c>
      <c r="Z44" s="44" t="n">
        <f aca="false">(L44-L$6)^3</f>
        <v>-0.0760971767476543</v>
      </c>
      <c r="AA44" s="44" t="n">
        <f aca="false">(M44-M$6)^3</f>
        <v>-0.0650188795326797</v>
      </c>
      <c r="AB44" s="44" t="n">
        <f aca="false">(N44-N$6)^3</f>
        <v>146.80665081408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813762</v>
      </c>
      <c r="C45" s="19" t="n">
        <f aca="false">'DATOS MENSUALES'!E331</f>
        <v>5.32</v>
      </c>
      <c r="D45" s="19" t="n">
        <f aca="false">'DATOS MENSUALES'!E332</f>
        <v>14.108988</v>
      </c>
      <c r="E45" s="19" t="n">
        <f aca="false">'DATOS MENSUALES'!E333</f>
        <v>18.835201</v>
      </c>
      <c r="F45" s="19" t="n">
        <f aca="false">'DATOS MENSUALES'!E334</f>
        <v>8.647945</v>
      </c>
      <c r="G45" s="19" t="n">
        <f aca="false">'DATOS MENSUALES'!E335</f>
        <v>7.70955</v>
      </c>
      <c r="H45" s="19" t="n">
        <f aca="false">'DATOS MENSUALES'!E336</f>
        <v>17.533868</v>
      </c>
      <c r="I45" s="19" t="n">
        <f aca="false">'DATOS MENSUALES'!E337</f>
        <v>12.544975</v>
      </c>
      <c r="J45" s="19" t="n">
        <f aca="false">'DATOS MENSUALES'!E338</f>
        <v>3.24464</v>
      </c>
      <c r="K45" s="19" t="n">
        <f aca="false">'DATOS MENSUALES'!E339</f>
        <v>0.340768</v>
      </c>
      <c r="L45" s="19" t="n">
        <f aca="false">'DATOS MENSUALES'!E340</f>
        <v>0.097356</v>
      </c>
      <c r="M45" s="19" t="n">
        <f aca="false">'DATOS MENSUALES'!E341</f>
        <v>0.257535</v>
      </c>
      <c r="N45" s="19" t="n">
        <f aca="false">SUM(B45:M45)</f>
        <v>89.454588</v>
      </c>
      <c r="O45" s="45"/>
      <c r="P45" s="44" t="n">
        <f aca="false">(B45-B$6)^3</f>
        <v>-9.31472997743075</v>
      </c>
      <c r="Q45" s="44" t="n">
        <f aca="false">(C45-C$6)^3</f>
        <v>5.20213206331568E-005</v>
      </c>
      <c r="R45" s="44" t="n">
        <f aca="false">(D45-D$6)^3</f>
        <v>261.807477108266</v>
      </c>
      <c r="S45" s="44" t="n">
        <f aca="false">(E45-E$6)^3</f>
        <v>1926.11508930781</v>
      </c>
      <c r="T45" s="44" t="n">
        <f aca="false">(F45-F$6)^3</f>
        <v>19.7029780417235</v>
      </c>
      <c r="U45" s="44" t="n">
        <f aca="false">(G45-G$6)^3</f>
        <v>-0.00951599827087107</v>
      </c>
      <c r="V45" s="44" t="n">
        <f aca="false">(H45-H$6)^3</f>
        <v>603.130949723166</v>
      </c>
      <c r="W45" s="44" t="n">
        <f aca="false">(I45-I$6)^3</f>
        <v>33.635451168505</v>
      </c>
      <c r="X45" s="44" t="n">
        <f aca="false">(J45-J$6)^3</f>
        <v>-0.161084897903289</v>
      </c>
      <c r="Y45" s="44" t="n">
        <f aca="false">(K45-K$6)^3</f>
        <v>-0.925593373668261</v>
      </c>
      <c r="Z45" s="44" t="n">
        <f aca="false">(L45-L$6)^3</f>
        <v>-0.365895336234802</v>
      </c>
      <c r="AA45" s="44" t="n">
        <f aca="false">(M45-M$6)^3</f>
        <v>-0.496651026247363</v>
      </c>
      <c r="AB45" s="44" t="n">
        <f aca="false">(N45-N$6)^3</f>
        <v>21747.511361273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325</v>
      </c>
      <c r="C46" s="19" t="n">
        <f aca="false">'DATOS MENSUALES'!E343</f>
        <v>4.809888</v>
      </c>
      <c r="D46" s="19" t="n">
        <f aca="false">'DATOS MENSUALES'!E344</f>
        <v>5.82782</v>
      </c>
      <c r="E46" s="19" t="n">
        <f aca="false">'DATOS MENSUALES'!E345</f>
        <v>8.447548</v>
      </c>
      <c r="F46" s="19" t="n">
        <f aca="false">'DATOS MENSUALES'!E346</f>
        <v>6.72546</v>
      </c>
      <c r="G46" s="19" t="n">
        <f aca="false">'DATOS MENSUALES'!E347</f>
        <v>12.178924</v>
      </c>
      <c r="H46" s="19" t="n">
        <f aca="false">'DATOS MENSUALES'!E348</f>
        <v>10.857129</v>
      </c>
      <c r="I46" s="19" t="n">
        <f aca="false">'DATOS MENSUALES'!E349</f>
        <v>11.089392</v>
      </c>
      <c r="J46" s="19" t="n">
        <f aca="false">'DATOS MENSUALES'!E350</f>
        <v>4.45653</v>
      </c>
      <c r="K46" s="19" t="n">
        <f aca="false">'DATOS MENSUALES'!E351</f>
        <v>0.753678</v>
      </c>
      <c r="L46" s="19" t="n">
        <f aca="false">'DATOS MENSUALES'!E352</f>
        <v>0.218428</v>
      </c>
      <c r="M46" s="19" t="n">
        <f aca="false">'DATOS MENSUALES'!E353</f>
        <v>2.716</v>
      </c>
      <c r="N46" s="19" t="n">
        <f aca="false">SUM(B46:M46)</f>
        <v>68.313297</v>
      </c>
      <c r="O46" s="45"/>
      <c r="P46" s="44" t="n">
        <f aca="false">(B46-B$6)^3</f>
        <v>-19.3635911639073</v>
      </c>
      <c r="Q46" s="44" t="n">
        <f aca="false">(C46-C$6)^3</f>
        <v>-0.105677423418466</v>
      </c>
      <c r="R46" s="44" t="n">
        <f aca="false">(D46-D$6)^3</f>
        <v>-6.68619340478099</v>
      </c>
      <c r="S46" s="44" t="n">
        <f aca="false">(E46-E$6)^3</f>
        <v>8.6714538494993</v>
      </c>
      <c r="T46" s="44" t="n">
        <f aca="false">(F46-F$6)^3</f>
        <v>0.4716888948042</v>
      </c>
      <c r="U46" s="44" t="n">
        <f aca="false">(G46-G$6)^3</f>
        <v>77.1707912348531</v>
      </c>
      <c r="V46" s="44" t="n">
        <f aca="false">(H46-H$6)^3</f>
        <v>5.56624692819306</v>
      </c>
      <c r="W46" s="44" t="n">
        <f aca="false">(I46-I$6)^3</f>
        <v>5.5679031558159</v>
      </c>
      <c r="X46" s="44" t="n">
        <f aca="false">(J46-J$6)^3</f>
        <v>0.297786180507244</v>
      </c>
      <c r="Y46" s="44" t="n">
        <f aca="false">(K46-K$6)^3</f>
        <v>-0.177168998202719</v>
      </c>
      <c r="Z46" s="44" t="n">
        <f aca="false">(L46-L$6)^3</f>
        <v>-0.20976333018706</v>
      </c>
      <c r="AA46" s="44" t="n">
        <f aca="false">(M46-M$6)^3</f>
        <v>4.62857832032887</v>
      </c>
      <c r="AB46" s="44" t="n">
        <f aca="false">(N46-N$6)^3</f>
        <v>310.49436396400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.412964</v>
      </c>
      <c r="C47" s="19" t="n">
        <f aca="false">'DATOS MENSUALES'!E355</f>
        <v>3.51063</v>
      </c>
      <c r="D47" s="19" t="n">
        <f aca="false">'DATOS MENSUALES'!E356</f>
        <v>19.050525</v>
      </c>
      <c r="E47" s="19" t="n">
        <f aca="false">'DATOS MENSUALES'!E357</f>
        <v>13.6759</v>
      </c>
      <c r="F47" s="19" t="n">
        <f aca="false">'DATOS MENSUALES'!E358</f>
        <v>4.79934</v>
      </c>
      <c r="G47" s="19" t="n">
        <f aca="false">'DATOS MENSUALES'!E359</f>
        <v>7.635584</v>
      </c>
      <c r="H47" s="19" t="n">
        <f aca="false">'DATOS MENSUALES'!E360</f>
        <v>12.863616</v>
      </c>
      <c r="I47" s="19" t="n">
        <f aca="false">'DATOS MENSUALES'!E361</f>
        <v>17.711016</v>
      </c>
      <c r="J47" s="19" t="n">
        <f aca="false">'DATOS MENSUALES'!E362</f>
        <v>5.716986</v>
      </c>
      <c r="K47" s="19" t="n">
        <f aca="false">'DATOS MENSUALES'!E363</f>
        <v>0.541835</v>
      </c>
      <c r="L47" s="19" t="n">
        <f aca="false">'DATOS MENSUALES'!E364</f>
        <v>0.44288</v>
      </c>
      <c r="M47" s="19" t="n">
        <f aca="false">'DATOS MENSUALES'!E365</f>
        <v>0.39672</v>
      </c>
      <c r="N47" s="19" t="n">
        <f aca="false">SUM(B47:M47)</f>
        <v>87.757996</v>
      </c>
      <c r="O47" s="45"/>
      <c r="P47" s="44" t="n">
        <f aca="false">(B47-B$6)^3</f>
        <v>-3.40785293537763</v>
      </c>
      <c r="Q47" s="44" t="n">
        <f aca="false">(C47-C$6)^3</f>
        <v>-5.56442645632406</v>
      </c>
      <c r="R47" s="44" t="n">
        <f aca="false">(D47-D$6)^3</f>
        <v>1457.8101276841</v>
      </c>
      <c r="S47" s="44" t="n">
        <f aca="false">(E47-E$6)^3</f>
        <v>386.275329915552</v>
      </c>
      <c r="T47" s="44" t="n">
        <f aca="false">(F47-F$6)^3</f>
        <v>-1.51173565691546</v>
      </c>
      <c r="U47" s="44" t="n">
        <f aca="false">(G47-G$6)^3</f>
        <v>-0.0233632410787016</v>
      </c>
      <c r="V47" s="44" t="n">
        <f aca="false">(H47-H$6)^3</f>
        <v>53.9553037703918</v>
      </c>
      <c r="W47" s="44" t="n">
        <f aca="false">(I47-I$6)^3</f>
        <v>591.441754435023</v>
      </c>
      <c r="X47" s="44" t="n">
        <f aca="false">(J47-J$6)^3</f>
        <v>7.16938751508341</v>
      </c>
      <c r="Y47" s="44" t="n">
        <f aca="false">(K47-K$6)^3</f>
        <v>-0.462766829123297</v>
      </c>
      <c r="Z47" s="44" t="n">
        <f aca="false">(L47-L$6)^3</f>
        <v>-0.0505367862176197</v>
      </c>
      <c r="AA47" s="44" t="n">
        <f aca="false">(M47-M$6)^3</f>
        <v>-0.278111971287052</v>
      </c>
      <c r="AB47" s="44" t="n">
        <f aca="false">(N47-N$6)^3</f>
        <v>18018.097619718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367106</v>
      </c>
      <c r="C48" s="19" t="n">
        <f aca="false">'DATOS MENSUALES'!E367</f>
        <v>5.573594</v>
      </c>
      <c r="D48" s="19" t="n">
        <f aca="false">'DATOS MENSUALES'!E368</f>
        <v>4.901106</v>
      </c>
      <c r="E48" s="19" t="n">
        <f aca="false">'DATOS MENSUALES'!E369</f>
        <v>3.574368</v>
      </c>
      <c r="F48" s="19" t="n">
        <f aca="false">'DATOS MENSUALES'!E370</f>
        <v>7.427688</v>
      </c>
      <c r="G48" s="19" t="n">
        <f aca="false">'DATOS MENSUALES'!E371</f>
        <v>6.298591</v>
      </c>
      <c r="H48" s="19" t="n">
        <f aca="false">'DATOS MENSUALES'!E372</f>
        <v>18.356608</v>
      </c>
      <c r="I48" s="19" t="n">
        <f aca="false">'DATOS MENSUALES'!E373</f>
        <v>13.106544</v>
      </c>
      <c r="J48" s="19" t="n">
        <f aca="false">'DATOS MENSUALES'!E374</f>
        <v>7.35732</v>
      </c>
      <c r="K48" s="19" t="n">
        <f aca="false">'DATOS MENSUALES'!E375</f>
        <v>2.7475</v>
      </c>
      <c r="L48" s="19" t="n">
        <f aca="false">'DATOS MENSUALES'!E376</f>
        <v>0.891891</v>
      </c>
      <c r="M48" s="19" t="n">
        <f aca="false">'DATOS MENSUALES'!E377</f>
        <v>0.5058</v>
      </c>
      <c r="N48" s="19" t="n">
        <f aca="false">SUM(B48:M48)</f>
        <v>71.108116</v>
      </c>
      <c r="O48" s="45"/>
      <c r="P48" s="44" t="n">
        <f aca="false">(B48-B$6)^3</f>
        <v>-16.5952173524139</v>
      </c>
      <c r="Q48" s="44" t="n">
        <f aca="false">(C48-C$6)^3</f>
        <v>0.0246229226338133</v>
      </c>
      <c r="R48" s="44" t="n">
        <f aca="false">(D48-D$6)^3</f>
        <v>-22.20277371633</v>
      </c>
      <c r="S48" s="44" t="n">
        <f aca="false">(E48-E$6)^3</f>
        <v>-22.3952879801536</v>
      </c>
      <c r="T48" s="44" t="n">
        <f aca="false">(F48-F$6)^3</f>
        <v>3.2461058139973</v>
      </c>
      <c r="U48" s="44" t="n">
        <f aca="false">(G48-G$6)^3</f>
        <v>-4.27415623785767</v>
      </c>
      <c r="V48" s="44" t="n">
        <f aca="false">(H48-H$6)^3</f>
        <v>797.039419796455</v>
      </c>
      <c r="W48" s="44" t="n">
        <f aca="false">(I48-I$6)^3</f>
        <v>54.4210138800179</v>
      </c>
      <c r="X48" s="44" t="n">
        <f aca="false">(J48-J$6)^3</f>
        <v>45.4447237890531</v>
      </c>
      <c r="Y48" s="44" t="n">
        <f aca="false">(K48-K$6)^3</f>
        <v>2.93757717641517</v>
      </c>
      <c r="Z48" s="44" t="n">
        <f aca="false">(L48-L$6)^3</f>
        <v>0.000498567502318466</v>
      </c>
      <c r="AA48" s="44" t="n">
        <f aca="false">(M48-M$6)^3</f>
        <v>-0.16068707455101</v>
      </c>
      <c r="AB48" s="44" t="n">
        <f aca="false">(N48-N$6)^3</f>
        <v>875.45518711381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51958</v>
      </c>
      <c r="C49" s="19" t="n">
        <f aca="false">'DATOS MENSUALES'!E379</f>
        <v>2.725352</v>
      </c>
      <c r="D49" s="19" t="n">
        <f aca="false">'DATOS MENSUALES'!E380</f>
        <v>7.3152</v>
      </c>
      <c r="E49" s="19" t="n">
        <f aca="false">'DATOS MENSUALES'!E381</f>
        <v>2.655596</v>
      </c>
      <c r="F49" s="19" t="n">
        <f aca="false">'DATOS MENSUALES'!E382</f>
        <v>7.645512</v>
      </c>
      <c r="G49" s="19" t="n">
        <f aca="false">'DATOS MENSUALES'!E383</f>
        <v>9.614758</v>
      </c>
      <c r="H49" s="19" t="n">
        <f aca="false">'DATOS MENSUALES'!E384</f>
        <v>12.694862</v>
      </c>
      <c r="I49" s="19" t="n">
        <f aca="false">'DATOS MENSUALES'!E385</f>
        <v>18.92403</v>
      </c>
      <c r="J49" s="19" t="n">
        <f aca="false">'DATOS MENSUALES'!E386</f>
        <v>11.818702</v>
      </c>
      <c r="K49" s="19" t="n">
        <f aca="false">'DATOS MENSUALES'!E387</f>
        <v>2.66325</v>
      </c>
      <c r="L49" s="19" t="n">
        <f aca="false">'DATOS MENSUALES'!E388</f>
        <v>0.729526</v>
      </c>
      <c r="M49" s="19" t="n">
        <f aca="false">'DATOS MENSUALES'!E389</f>
        <v>0.902475</v>
      </c>
      <c r="N49" s="19" t="n">
        <f aca="false">SUM(B49:M49)</f>
        <v>78.208843</v>
      </c>
      <c r="O49" s="45"/>
      <c r="P49" s="44" t="n">
        <f aca="false">(B49-B$6)^3</f>
        <v>-13.7935300213868</v>
      </c>
      <c r="Q49" s="44" t="n">
        <f aca="false">(C49-C$6)^3</f>
        <v>-16.7245367965619</v>
      </c>
      <c r="R49" s="44" t="n">
        <f aca="false">(D49-D$6)^3</f>
        <v>-0.0623477709753676</v>
      </c>
      <c r="S49" s="44" t="n">
        <f aca="false">(E49-E$6)^3</f>
        <v>-52.2085280500876</v>
      </c>
      <c r="T49" s="44" t="n">
        <f aca="false">(F49-F$6)^3</f>
        <v>4.89983495307435</v>
      </c>
      <c r="U49" s="44" t="n">
        <f aca="false">(G49-G$6)^3</f>
        <v>4.85512243466798</v>
      </c>
      <c r="V49" s="44" t="n">
        <f aca="false">(H49-H$6)^3</f>
        <v>47.0445523306765</v>
      </c>
      <c r="W49" s="44" t="n">
        <f aca="false">(I49-I$6)^3</f>
        <v>886.685722195327</v>
      </c>
      <c r="X49" s="44" t="n">
        <f aca="false">(J49-J$6)^3</f>
        <v>517.772769719605</v>
      </c>
      <c r="Y49" s="44" t="n">
        <f aca="false">(K49-K$6)^3</f>
        <v>2.44905347774915</v>
      </c>
      <c r="Z49" s="44" t="n">
        <f aca="false">(L49-L$6)^3</f>
        <v>-0.000573251848507311</v>
      </c>
      <c r="AA49" s="44" t="n">
        <f aca="false">(M49-M$6)^3</f>
        <v>-0.00317551828744652</v>
      </c>
      <c r="AB49" s="44" t="n">
        <f aca="false">(N49-N$6)^3</f>
        <v>4629.9417326023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3.06027</v>
      </c>
      <c r="C50" s="19" t="n">
        <f aca="false">'DATOS MENSUALES'!E391</f>
        <v>3.31776</v>
      </c>
      <c r="D50" s="19" t="n">
        <f aca="false">'DATOS MENSUALES'!E392</f>
        <v>4.678164</v>
      </c>
      <c r="E50" s="19" t="n">
        <f aca="false">'DATOS MENSUALES'!E393</f>
        <v>3.743355</v>
      </c>
      <c r="F50" s="19" t="n">
        <f aca="false">'DATOS MENSUALES'!E394</f>
        <v>8.88953</v>
      </c>
      <c r="G50" s="19" t="n">
        <f aca="false">'DATOS MENSUALES'!E395</f>
        <v>8.050492</v>
      </c>
      <c r="H50" s="19" t="n">
        <f aca="false">'DATOS MENSUALES'!E396</f>
        <v>8.888404</v>
      </c>
      <c r="I50" s="19" t="n">
        <f aca="false">'DATOS MENSUALES'!E397</f>
        <v>13.931222</v>
      </c>
      <c r="J50" s="19" t="n">
        <f aca="false">'DATOS MENSUALES'!E398</f>
        <v>3.779396</v>
      </c>
      <c r="K50" s="19" t="n">
        <f aca="false">'DATOS MENSUALES'!E399</f>
        <v>1.265103</v>
      </c>
      <c r="L50" s="19" t="n">
        <f aca="false">'DATOS MENSUALES'!E400</f>
        <v>0.71294</v>
      </c>
      <c r="M50" s="19" t="n">
        <f aca="false">'DATOS MENSUALES'!E401</f>
        <v>0.633052</v>
      </c>
      <c r="N50" s="19" t="n">
        <f aca="false">SUM(B50:M50)</f>
        <v>60.949688</v>
      </c>
      <c r="O50" s="45"/>
      <c r="P50" s="44" t="n">
        <f aca="false">(B50-B$6)^3</f>
        <v>0.00289087616377166</v>
      </c>
      <c r="Q50" s="44" t="n">
        <f aca="false">(C50-C$6)^3</f>
        <v>-7.58626218508094</v>
      </c>
      <c r="R50" s="44" t="n">
        <f aca="false">(D50-D$6)^3</f>
        <v>-27.9163992522761</v>
      </c>
      <c r="S50" s="44" t="n">
        <f aca="false">(E50-E$6)^3</f>
        <v>-18.6040388410819</v>
      </c>
      <c r="T50" s="44" t="n">
        <f aca="false">(F50-F$6)^3</f>
        <v>25.4770189135292</v>
      </c>
      <c r="U50" s="44" t="n">
        <f aca="false">(G50-G$6)^3</f>
        <v>0.00214828693232075</v>
      </c>
      <c r="V50" s="44" t="n">
        <f aca="false">(H50-H$6)^3</f>
        <v>-0.00758637871376832</v>
      </c>
      <c r="W50" s="44" t="n">
        <f aca="false">(I50-I$6)^3</f>
        <v>98.2426780280869</v>
      </c>
      <c r="X50" s="44" t="n">
        <f aca="false">(J50-J$6)^3</f>
        <v>-8.17869367167777E-007</v>
      </c>
      <c r="Y50" s="44" t="n">
        <f aca="false">(K50-K$6)^3</f>
        <v>-0.00012666391980104</v>
      </c>
      <c r="Z50" s="44" t="n">
        <f aca="false">(L50-L$6)^3</f>
        <v>-0.000989739837164834</v>
      </c>
      <c r="AA50" s="44" t="n">
        <f aca="false">(M50-M$6)^3</f>
        <v>-0.072203064265868</v>
      </c>
      <c r="AB50" s="44" t="n">
        <f aca="false">(N50-N$6)^3</f>
        <v>-0.20759437853462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4.592652</v>
      </c>
      <c r="C51" s="19" t="n">
        <f aca="false">'DATOS MENSUALES'!E403</f>
        <v>3.560992</v>
      </c>
      <c r="D51" s="19" t="n">
        <f aca="false">'DATOS MENSUALES'!E404</f>
        <v>5.479848</v>
      </c>
      <c r="E51" s="19" t="n">
        <f aca="false">'DATOS MENSUALES'!E405</f>
        <v>8.861586</v>
      </c>
      <c r="F51" s="19" t="n">
        <f aca="false">'DATOS MENSUALES'!E406</f>
        <v>5.635232</v>
      </c>
      <c r="G51" s="19" t="n">
        <f aca="false">'DATOS MENSUALES'!E407</f>
        <v>8.788186</v>
      </c>
      <c r="H51" s="19" t="n">
        <f aca="false">'DATOS MENSUALES'!E408</f>
        <v>10.427952</v>
      </c>
      <c r="I51" s="19" t="n">
        <f aca="false">'DATOS MENSUALES'!E409</f>
        <v>7.6708</v>
      </c>
      <c r="J51" s="19" t="n">
        <f aca="false">'DATOS MENSUALES'!E410</f>
        <v>2.689108</v>
      </c>
      <c r="K51" s="19" t="n">
        <f aca="false">'DATOS MENSUALES'!E411</f>
        <v>1.626215</v>
      </c>
      <c r="L51" s="19" t="n">
        <f aca="false">'DATOS MENSUALES'!E412</f>
        <v>0.3978</v>
      </c>
      <c r="M51" s="19" t="n">
        <f aca="false">'DATOS MENSUALES'!E413</f>
        <v>0.52809</v>
      </c>
      <c r="N51" s="19" t="n">
        <f aca="false">SUM(B51:M51)</f>
        <v>60.258461</v>
      </c>
      <c r="O51" s="45"/>
      <c r="P51" s="44" t="n">
        <f aca="false">(B51-B$6)^3</f>
        <v>4.69804674278734</v>
      </c>
      <c r="Q51" s="44" t="n">
        <f aca="false">(C51-C$6)^3</f>
        <v>-5.10335323296112</v>
      </c>
      <c r="R51" s="44" t="n">
        <f aca="false">(D51-D$6)^3</f>
        <v>-11.1176348642924</v>
      </c>
      <c r="S51" s="44" t="n">
        <f aca="false">(E51-E$6)^3</f>
        <v>15.041715821049</v>
      </c>
      <c r="T51" s="44" t="n">
        <f aca="false">(F51-F$6)^3</f>
        <v>-0.0303129060033545</v>
      </c>
      <c r="U51" s="44" t="n">
        <f aca="false">(G51-G$6)^3</f>
        <v>0.651096669894103</v>
      </c>
      <c r="V51" s="44" t="n">
        <f aca="false">(H51-H$6)^3</f>
        <v>2.422603714658</v>
      </c>
      <c r="W51" s="44" t="n">
        <f aca="false">(I51-I$6)^3</f>
        <v>-4.46102356353075</v>
      </c>
      <c r="X51" s="44" t="n">
        <f aca="false">(J51-J$6)^3</f>
        <v>-1.32969285813741</v>
      </c>
      <c r="Y51" s="44" t="n">
        <f aca="false">(K51-K$6)^3</f>
        <v>0.0300486494633149</v>
      </c>
      <c r="Z51" s="44" t="n">
        <f aca="false">(L51-L$6)^3</f>
        <v>-0.0713684474228528</v>
      </c>
      <c r="AA51" s="44" t="n">
        <f aca="false">(M51-M$6)^3</f>
        <v>-0.141721866795729</v>
      </c>
      <c r="AB51" s="44" t="n">
        <f aca="false">(N51-N$6)^3</f>
        <v>-2.1136156853083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2.44732</v>
      </c>
      <c r="C52" s="19" t="n">
        <f aca="false">'DATOS MENSUALES'!E415</f>
        <v>10.792284</v>
      </c>
      <c r="D52" s="19" t="n">
        <f aca="false">'DATOS MENSUALES'!E416</f>
        <v>3.80688</v>
      </c>
      <c r="E52" s="19" t="n">
        <f aca="false">'DATOS MENSUALES'!E417</f>
        <v>5.994438</v>
      </c>
      <c r="F52" s="19" t="n">
        <f aca="false">'DATOS MENSUALES'!E418</f>
        <v>4.244252</v>
      </c>
      <c r="G52" s="19" t="n">
        <f aca="false">'DATOS MENSUALES'!E419</f>
        <v>5.25162</v>
      </c>
      <c r="H52" s="19" t="n">
        <f aca="false">'DATOS MENSUALES'!E420</f>
        <v>8.197944</v>
      </c>
      <c r="I52" s="19" t="n">
        <f aca="false">'DATOS MENSUALES'!E421</f>
        <v>6.519548</v>
      </c>
      <c r="J52" s="19" t="n">
        <f aca="false">'DATOS MENSUALES'!E422</f>
        <v>3.735556</v>
      </c>
      <c r="K52" s="19" t="n">
        <f aca="false">'DATOS MENSUALES'!E423</f>
        <v>0.691803</v>
      </c>
      <c r="L52" s="19" t="n">
        <f aca="false">'DATOS MENSUALES'!E424</f>
        <v>0.817768</v>
      </c>
      <c r="M52" s="19" t="n">
        <f aca="false">'DATOS MENSUALES'!E425</f>
        <v>2.106226</v>
      </c>
      <c r="N52" s="19" t="n">
        <f aca="false">SUM(B52:M52)</f>
        <v>54.605639</v>
      </c>
      <c r="O52" s="45"/>
      <c r="P52" s="44" t="n">
        <f aca="false">(B52-B$6)^3</f>
        <v>-0.104151643720582</v>
      </c>
      <c r="Q52" s="44" t="n">
        <f aca="false">(C52-C$6)^3</f>
        <v>167.249015784404</v>
      </c>
      <c r="R52" s="44" t="n">
        <f aca="false">(D52-D$6)^3</f>
        <v>-59.5404803301743</v>
      </c>
      <c r="S52" s="44" t="n">
        <f aca="false">(E52-E$6)^3</f>
        <v>-0.0633550513898836</v>
      </c>
      <c r="T52" s="44" t="n">
        <f aca="false">(F52-F$6)^3</f>
        <v>-4.93714045480163</v>
      </c>
      <c r="U52" s="44" t="n">
        <f aca="false">(G52-G$6)^3</f>
        <v>-19.0307413330519</v>
      </c>
      <c r="V52" s="44" t="n">
        <f aca="false">(H52-H$6)^3</f>
        <v>-0.697750778636478</v>
      </c>
      <c r="W52" s="44" t="n">
        <f aca="false">(I52-I$6)^3</f>
        <v>-21.8917317842801</v>
      </c>
      <c r="X52" s="44" t="n">
        <f aca="false">(J52-J$6)^3</f>
        <v>-0.000150499051940883</v>
      </c>
      <c r="Y52" s="44" t="n">
        <f aca="false">(K52-K$6)^3</f>
        <v>-0.2424113787177</v>
      </c>
      <c r="Z52" s="44" t="n">
        <f aca="false">(L52-L$6)^3</f>
        <v>1.38283200764374E-007</v>
      </c>
      <c r="AA52" s="44" t="n">
        <f aca="false">(M52-M$6)^3</f>
        <v>1.18014973295282</v>
      </c>
      <c r="AB52" s="44" t="n">
        <f aca="false">(N52-N$6)^3</f>
        <v>-333.70125302578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4.889616</v>
      </c>
      <c r="C53" s="19" t="n">
        <f aca="false">'DATOS MENSUALES'!E427</f>
        <v>8.116422</v>
      </c>
      <c r="D53" s="19" t="n">
        <f aca="false">'DATOS MENSUALES'!E428</f>
        <v>4.733358</v>
      </c>
      <c r="E53" s="19" t="n">
        <f aca="false">'DATOS MENSUALES'!E429</f>
        <v>2.892695</v>
      </c>
      <c r="F53" s="19" t="n">
        <f aca="false">'DATOS MENSUALES'!E430</f>
        <v>7.505568</v>
      </c>
      <c r="G53" s="19" t="n">
        <f aca="false">'DATOS MENSUALES'!E431</f>
        <v>9.288685</v>
      </c>
      <c r="H53" s="19" t="n">
        <f aca="false">'DATOS MENSUALES'!E432</f>
        <v>11.535318</v>
      </c>
      <c r="I53" s="19" t="n">
        <f aca="false">'DATOS MENSUALES'!E433</f>
        <v>8.881072</v>
      </c>
      <c r="J53" s="19" t="n">
        <f aca="false">'DATOS MENSUALES'!E434</f>
        <v>1.360924</v>
      </c>
      <c r="K53" s="19" t="n">
        <f aca="false">'DATOS MENSUALES'!E435</f>
        <v>0.913726</v>
      </c>
      <c r="L53" s="19" t="n">
        <f aca="false">'DATOS MENSUALES'!E436</f>
        <v>0.513684</v>
      </c>
      <c r="M53" s="19" t="n">
        <f aca="false">'DATOS MENSUALES'!E437</f>
        <v>1.68168</v>
      </c>
      <c r="N53" s="19" t="n">
        <f aca="false">SUM(B53:M53)</f>
        <v>62.312748</v>
      </c>
      <c r="O53" s="45"/>
      <c r="P53" s="44" t="n">
        <f aca="false">(B53-B$6)^3</f>
        <v>7.66635608331643</v>
      </c>
      <c r="Q53" s="44" t="n">
        <f aca="false">(C53-C$6)^3</f>
        <v>22.7554598593238</v>
      </c>
      <c r="R53" s="44" t="n">
        <f aca="false">(D53-D$6)^3</f>
        <v>-26.4201853505855</v>
      </c>
      <c r="S53" s="44" t="n">
        <f aca="false">(E53-E$6)^3</f>
        <v>-42.8895112049981</v>
      </c>
      <c r="T53" s="44" t="n">
        <f aca="false">(F53-F$6)^3</f>
        <v>3.78573898121554</v>
      </c>
      <c r="U53" s="44" t="n">
        <f aca="false">(G53-G$6)^3</f>
        <v>2.55575943569951</v>
      </c>
      <c r="V53" s="44" t="n">
        <f aca="false">(H53-H$6)^3</f>
        <v>14.7137257469275</v>
      </c>
      <c r="W53" s="44" t="n">
        <f aca="false">(I53-I$6)^3</f>
        <v>-0.0828312402860308</v>
      </c>
      <c r="X53" s="44" t="n">
        <f aca="false">(J53-J$6)^3</f>
        <v>-14.3103905695352</v>
      </c>
      <c r="Y53" s="44" t="n">
        <f aca="false">(K53-K$6)^3</f>
        <v>-0.0647700497578573</v>
      </c>
      <c r="Z53" s="44" t="n">
        <f aca="false">(L53-L$6)^3</f>
        <v>-0.026707523391956</v>
      </c>
      <c r="AA53" s="44" t="n">
        <f aca="false">(M53-M$6)^3</f>
        <v>0.252700279170715</v>
      </c>
      <c r="AB53" s="44" t="n">
        <f aca="false">(N53-N$6)^3</f>
        <v>0.45821804249774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5.421474</v>
      </c>
      <c r="C54" s="19" t="n">
        <f aca="false">'DATOS MENSUALES'!E439</f>
        <v>8.383578</v>
      </c>
      <c r="D54" s="19" t="n">
        <f aca="false">'DATOS MENSUALES'!E440</f>
        <v>7.071422</v>
      </c>
      <c r="E54" s="19" t="n">
        <f aca="false">'DATOS MENSUALES'!E441</f>
        <v>6.531019</v>
      </c>
      <c r="F54" s="19" t="n">
        <f aca="false">'DATOS MENSUALES'!E442</f>
        <v>9.56839</v>
      </c>
      <c r="G54" s="19" t="n">
        <f aca="false">'DATOS MENSUALES'!E443</f>
        <v>5.834007</v>
      </c>
      <c r="H54" s="19" t="n">
        <f aca="false">'DATOS MENSUALES'!E444</f>
        <v>6.784715</v>
      </c>
      <c r="I54" s="19" t="n">
        <f aca="false">'DATOS MENSUALES'!E445</f>
        <v>6.180291</v>
      </c>
      <c r="J54" s="19" t="n">
        <f aca="false">'DATOS MENSUALES'!E446</f>
        <v>6.26047</v>
      </c>
      <c r="K54" s="19" t="n">
        <f aca="false">'DATOS MENSUALES'!E447</f>
        <v>2.243241</v>
      </c>
      <c r="L54" s="19" t="n">
        <f aca="false">'DATOS MENSUALES'!E448</f>
        <v>2.27056</v>
      </c>
      <c r="M54" s="19" t="n">
        <f aca="false">'DATOS MENSUALES'!E449</f>
        <v>0.993759</v>
      </c>
      <c r="N54" s="19" t="n">
        <f aca="false">SUM(B54:M54)</f>
        <v>67.542926</v>
      </c>
      <c r="O54" s="45"/>
      <c r="P54" s="44" t="n">
        <f aca="false">(B54-B$6)^3</f>
        <v>15.6936993030956</v>
      </c>
      <c r="Q54" s="44" t="n">
        <f aca="false">(C54-C$6)^3</f>
        <v>29.8171914273018</v>
      </c>
      <c r="R54" s="44" t="n">
        <f aca="false">(D54-D$6)^3</f>
        <v>-0.262519950341981</v>
      </c>
      <c r="S54" s="44" t="n">
        <f aca="false">(E54-E$6)^3</f>
        <v>0.00262402809158009</v>
      </c>
      <c r="T54" s="44" t="n">
        <f aca="false">(F54-F$6)^3</f>
        <v>47.4913425089442</v>
      </c>
      <c r="U54" s="44" t="n">
        <f aca="false">(G54-G$6)^3</f>
        <v>-9.09599300617752</v>
      </c>
      <c r="V54" s="44" t="n">
        <f aca="false">(H54-H$6)^3</f>
        <v>-12.1698724555644</v>
      </c>
      <c r="W54" s="44" t="n">
        <f aca="false">(I54-I$6)^3</f>
        <v>-30.8614070834781</v>
      </c>
      <c r="X54" s="44" t="n">
        <f aca="false">(J54-J$6)^3</f>
        <v>15.1007661150671</v>
      </c>
      <c r="Y54" s="44" t="n">
        <f aca="false">(K54-K$6)^3</f>
        <v>0.798964649464248</v>
      </c>
      <c r="Z54" s="44" t="n">
        <f aca="false">(L54-L$6)^3</f>
        <v>3.09912911763289</v>
      </c>
      <c r="AA54" s="44" t="n">
        <f aca="false">(M54-M$6)^3</f>
        <v>-0.000172813346776776</v>
      </c>
      <c r="AB54" s="44" t="n">
        <f aca="false">(N54-N$6)^3</f>
        <v>216.12143438590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2.452256</v>
      </c>
      <c r="C55" s="19" t="n">
        <f aca="false">'DATOS MENSUALES'!E451</f>
        <v>1.987348</v>
      </c>
      <c r="D55" s="19" t="n">
        <f aca="false">'DATOS MENSUALES'!E452</f>
        <v>10.873504</v>
      </c>
      <c r="E55" s="19" t="n">
        <f aca="false">'DATOS MENSUALES'!E453</f>
        <v>2.54495</v>
      </c>
      <c r="F55" s="19" t="n">
        <f aca="false">'DATOS MENSUALES'!E454</f>
        <v>18.43184</v>
      </c>
      <c r="G55" s="19" t="n">
        <f aca="false">'DATOS MENSUALES'!E455</f>
        <v>10.22787</v>
      </c>
      <c r="H55" s="19" t="n">
        <f aca="false">'DATOS MENSUALES'!E456</f>
        <v>8.62466</v>
      </c>
      <c r="I55" s="19" t="n">
        <f aca="false">'DATOS MENSUALES'!E457</f>
        <v>13.38943</v>
      </c>
      <c r="J55" s="19" t="n">
        <f aca="false">'DATOS MENSUALES'!E458</f>
        <v>5.438265</v>
      </c>
      <c r="K55" s="19" t="n">
        <f aca="false">'DATOS MENSUALES'!E459</f>
        <v>1.33622</v>
      </c>
      <c r="L55" s="19" t="n">
        <f aca="false">'DATOS MENSUALES'!E460</f>
        <v>0.198</v>
      </c>
      <c r="M55" s="19" t="n">
        <f aca="false">'DATOS MENSUALES'!E461</f>
        <v>0.146027</v>
      </c>
      <c r="N55" s="19" t="n">
        <f aca="false">SUM(B55:M55)</f>
        <v>75.65037</v>
      </c>
      <c r="O55" s="45"/>
      <c r="P55" s="44" t="n">
        <f aca="false">(B55-B$6)^3</f>
        <v>-0.100907926564286</v>
      </c>
      <c r="Q55" s="44" t="n">
        <f aca="false">(C55-C$6)^3</f>
        <v>-35.7843793757339</v>
      </c>
      <c r="R55" s="44" t="n">
        <f aca="false">(D55-D$6)^3</f>
        <v>31.6077350912069</v>
      </c>
      <c r="S55" s="44" t="n">
        <f aca="false">(E55-E$6)^3</f>
        <v>-56.9839473247557</v>
      </c>
      <c r="T55" s="44" t="n">
        <f aca="false">(F55-F$6)^3</f>
        <v>1946.01248639637</v>
      </c>
      <c r="U55" s="44" t="n">
        <f aca="false">(G55-G$6)^3</f>
        <v>12.2690104712647</v>
      </c>
      <c r="V55" s="44" t="n">
        <f aca="false">(H55-H$6)^3</f>
        <v>-0.0974858800455709</v>
      </c>
      <c r="W55" s="44" t="n">
        <f aca="false">(I55-I$6)^3</f>
        <v>67.5408077488658</v>
      </c>
      <c r="X55" s="44" t="n">
        <f aca="false">(J55-J$6)^3</f>
        <v>4.48818298365395</v>
      </c>
      <c r="Y55" s="44" t="n">
        <f aca="false">(K55-K$6)^3</f>
        <v>9.12424706326291E-006</v>
      </c>
      <c r="Z55" s="44" t="n">
        <f aca="false">(L55-L$6)^3</f>
        <v>-0.232151194519958</v>
      </c>
      <c r="AA55" s="44" t="n">
        <f aca="false">(M55-M$6)^3</f>
        <v>-0.737372826993783</v>
      </c>
      <c r="AB55" s="44" t="n">
        <f aca="false">(N55-N$6)^3</f>
        <v>2808.3344267120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1.65254</v>
      </c>
      <c r="C56" s="19" t="n">
        <f aca="false">'DATOS MENSUALES'!E463</f>
        <v>2.489408</v>
      </c>
      <c r="D56" s="19" t="n">
        <f aca="false">'DATOS MENSUALES'!E464</f>
        <v>18.047568</v>
      </c>
      <c r="E56" s="19" t="n">
        <f aca="false">'DATOS MENSUALES'!E465</f>
        <v>10.089205</v>
      </c>
      <c r="F56" s="19" t="n">
        <f aca="false">'DATOS MENSUALES'!E466</f>
        <v>12.452264</v>
      </c>
      <c r="G56" s="19" t="n">
        <f aca="false">'DATOS MENSUALES'!E467</f>
        <v>7.633967</v>
      </c>
      <c r="H56" s="19" t="n">
        <f aca="false">'DATOS MENSUALES'!E468</f>
        <v>11.918188</v>
      </c>
      <c r="I56" s="19" t="n">
        <f aca="false">'DATOS MENSUALES'!E469</f>
        <v>9.165192</v>
      </c>
      <c r="J56" s="19" t="n">
        <f aca="false">'DATOS MENSUALES'!E470</f>
        <v>4.16187</v>
      </c>
      <c r="K56" s="19" t="n">
        <f aca="false">'DATOS MENSUALES'!E471</f>
        <v>0.768222</v>
      </c>
      <c r="L56" s="19" t="n">
        <f aca="false">'DATOS MENSUALES'!E472</f>
        <v>0.036918</v>
      </c>
      <c r="M56" s="19" t="n">
        <f aca="false">'DATOS MENSUALES'!E473</f>
        <v>0.377125</v>
      </c>
      <c r="N56" s="19" t="n">
        <f aca="false">SUM(B56:M56)</f>
        <v>78.792467</v>
      </c>
      <c r="O56" s="45"/>
      <c r="P56" s="44" t="n">
        <f aca="false">(B56-B$6)^3</f>
        <v>-2.0256069896406</v>
      </c>
      <c r="Q56" s="44" t="n">
        <f aca="false">(C56-C$6)^3</f>
        <v>-21.7938983343924</v>
      </c>
      <c r="R56" s="44" t="n">
        <f aca="false">(D56-D$6)^3</f>
        <v>1104.1735971863</v>
      </c>
      <c r="S56" s="44" t="n">
        <f aca="false">(E56-E$6)^3</f>
        <v>50.4936179777603</v>
      </c>
      <c r="T56" s="44" t="n">
        <f aca="false">(F56-F$6)^3</f>
        <v>275.288713015358</v>
      </c>
      <c r="U56" s="44" t="n">
        <f aca="false">(G56-G$6)^3</f>
        <v>-0.0237619361360123</v>
      </c>
      <c r="V56" s="44" t="n">
        <f aca="false">(H56-H$6)^3</f>
        <v>22.744375305336</v>
      </c>
      <c r="W56" s="44" t="n">
        <f aca="false">(I56-I$6)^3</f>
        <v>-0.0034973574108673</v>
      </c>
      <c r="X56" s="44" t="n">
        <f aca="false">(J56-J$6)^3</f>
        <v>0.051946143465625</v>
      </c>
      <c r="Y56" s="44" t="n">
        <f aca="false">(K56-K$6)^3</f>
        <v>-0.163758789184195</v>
      </c>
      <c r="Z56" s="44" t="n">
        <f aca="false">(L56-L$6)^3</f>
        <v>-0.466708592170498</v>
      </c>
      <c r="AA56" s="44" t="n">
        <f aca="false">(M56-M$6)^3</f>
        <v>-0.303917838152171</v>
      </c>
      <c r="AB56" s="44" t="n">
        <f aca="false">(N56-N$6)^3</f>
        <v>5133.5469473922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3.877008</v>
      </c>
      <c r="C57" s="19" t="n">
        <f aca="false">'DATOS MENSUALES'!E475</f>
        <v>10.005</v>
      </c>
      <c r="D57" s="19" t="n">
        <f aca="false">'DATOS MENSUALES'!E476</f>
        <v>6.49077</v>
      </c>
      <c r="E57" s="19" t="n">
        <f aca="false">'DATOS MENSUALES'!E477</f>
        <v>8.67102</v>
      </c>
      <c r="F57" s="19" t="n">
        <f aca="false">'DATOS MENSUALES'!E478</f>
        <v>7.91775</v>
      </c>
      <c r="G57" s="19" t="n">
        <f aca="false">'DATOS MENSUALES'!E479</f>
        <v>6.25923</v>
      </c>
      <c r="H57" s="19" t="n">
        <f aca="false">'DATOS MENSUALES'!E480</f>
        <v>7.20981</v>
      </c>
      <c r="I57" s="19" t="n">
        <f aca="false">'DATOS MENSUALES'!E481</f>
        <v>6.04305</v>
      </c>
      <c r="J57" s="19" t="n">
        <f aca="false">'DATOS MENSUALES'!E482</f>
        <v>3.67536</v>
      </c>
      <c r="K57" s="19" t="n">
        <f aca="false">'DATOS MENSUALES'!E483</f>
        <v>0.841344</v>
      </c>
      <c r="L57" s="19" t="n">
        <f aca="false">'DATOS MENSUALES'!E484</f>
        <v>0.0633</v>
      </c>
      <c r="M57" s="19" t="n">
        <f aca="false">'DATOS MENSUALES'!E485</f>
        <v>0.14331</v>
      </c>
      <c r="N57" s="19" t="n">
        <f aca="false">SUM(B57:M57)</f>
        <v>61.196952</v>
      </c>
      <c r="O57" s="45"/>
      <c r="P57" s="44" t="n">
        <f aca="false">(B57-B$6)^3</f>
        <v>0.882505594138759</v>
      </c>
      <c r="Q57" s="44" t="n">
        <f aca="false">(C57-C$6)^3</f>
        <v>105.309865093038</v>
      </c>
      <c r="R57" s="44" t="n">
        <f aca="false">(D57-D$6)^3</f>
        <v>-1.8201281406047</v>
      </c>
      <c r="S57" s="44" t="n">
        <f aca="false">(E57-E$6)^3</f>
        <v>11.8201020661911</v>
      </c>
      <c r="T57" s="44" t="n">
        <f aca="false">(F57-F$6)^3</f>
        <v>7.65373762411505</v>
      </c>
      <c r="U57" s="44" t="n">
        <f aca="false">(G57-G$6)^3</f>
        <v>-4.59275574013158</v>
      </c>
      <c r="V57" s="44" t="n">
        <f aca="false">(H57-H$6)^3</f>
        <v>-6.59270378803734</v>
      </c>
      <c r="W57" s="44" t="n">
        <f aca="false">(I57-I$6)^3</f>
        <v>-35.092107641977</v>
      </c>
      <c r="X57" s="44" t="n">
        <f aca="false">(J57-J$6)^3</f>
        <v>-0.00145780302721785</v>
      </c>
      <c r="Y57" s="44" t="n">
        <f aca="false">(K57-K$6)^3</f>
        <v>-0.106482862315344</v>
      </c>
      <c r="Z57" s="44" t="n">
        <f aca="false">(L57-L$6)^3</f>
        <v>-0.420689492879626</v>
      </c>
      <c r="AA57" s="44" t="n">
        <f aca="false">(M57-M$6)^3</f>
        <v>-0.744045621697321</v>
      </c>
      <c r="AB57" s="44" t="n">
        <f aca="false">(N57-N$6)^3</f>
        <v>-0.041010022167875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3.166896</v>
      </c>
      <c r="C58" s="19" t="n">
        <f aca="false">'DATOS MENSUALES'!E487</f>
        <v>4.076218</v>
      </c>
      <c r="D58" s="19" t="n">
        <f aca="false">'DATOS MENSUALES'!E488</f>
        <v>8.48253</v>
      </c>
      <c r="E58" s="19" t="n">
        <f aca="false">'DATOS MENSUALES'!E489</f>
        <v>8.636355</v>
      </c>
      <c r="F58" s="19" t="n">
        <f aca="false">'DATOS MENSUALES'!E490</f>
        <v>4.221483</v>
      </c>
      <c r="G58" s="19" t="n">
        <f aca="false">'DATOS MENSUALES'!E491</f>
        <v>11.635464</v>
      </c>
      <c r="H58" s="19" t="n">
        <f aca="false">'DATOS MENSUALES'!E492</f>
        <v>6.162814</v>
      </c>
      <c r="I58" s="19" t="n">
        <f aca="false">'DATOS MENSUALES'!E493</f>
        <v>8.101632</v>
      </c>
      <c r="J58" s="19" t="n">
        <f aca="false">'DATOS MENSUALES'!E494</f>
        <v>3.276027</v>
      </c>
      <c r="K58" s="19" t="n">
        <f aca="false">'DATOS MENSUALES'!E495</f>
        <v>0.719577</v>
      </c>
      <c r="L58" s="19" t="n">
        <f aca="false">'DATOS MENSUALES'!E496</f>
        <v>0.23936</v>
      </c>
      <c r="M58" s="19" t="n">
        <f aca="false">'DATOS MENSUALES'!E497</f>
        <v>0.317262</v>
      </c>
      <c r="N58" s="19" t="n">
        <f aca="false">SUM(B58:M58)</f>
        <v>59.035618</v>
      </c>
      <c r="O58" s="45"/>
      <c r="P58" s="44" t="n">
        <f aca="false">(B58-B$6)^3</f>
        <v>0.0154532468231253</v>
      </c>
      <c r="Q58" s="44" t="n">
        <f aca="false">(C58-C$6)^3</f>
        <v>-1.75602184423629</v>
      </c>
      <c r="R58" s="44" t="n">
        <f aca="false">(D58-D$6)^3</f>
        <v>0.45796135479738</v>
      </c>
      <c r="S58" s="44" t="n">
        <f aca="false">(E58-E$6)^3</f>
        <v>11.2886458083749</v>
      </c>
      <c r="T58" s="44" t="n">
        <f aca="false">(F58-F$6)^3</f>
        <v>-5.13785391518935</v>
      </c>
      <c r="U58" s="44" t="n">
        <f aca="false">(G58-G$6)^3</f>
        <v>51.2303238697303</v>
      </c>
      <c r="V58" s="44" t="n">
        <f aca="false">(H58-H$6)^3</f>
        <v>-24.9503814874906</v>
      </c>
      <c r="W58" s="44" t="n">
        <f aca="false">(I58-I$6)^3</f>
        <v>-1.79516929613475</v>
      </c>
      <c r="X58" s="44" t="n">
        <f aca="false">(J58-J$6)^3</f>
        <v>-0.134785377033581</v>
      </c>
      <c r="Y58" s="44" t="n">
        <f aca="false">(K58-K$6)^3</f>
        <v>-0.21143911242811</v>
      </c>
      <c r="Z58" s="44" t="n">
        <f aca="false">(L58-L$6)^3</f>
        <v>-0.188365876250157</v>
      </c>
      <c r="AA58" s="44" t="n">
        <f aca="false">(M58-M$6)^3</f>
        <v>-0.392540729385429</v>
      </c>
      <c r="AB58" s="44" t="n">
        <f aca="false">(N58-N$6)^3</f>
        <v>-15.741233624430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5.226534</v>
      </c>
      <c r="C59" s="19" t="n">
        <f aca="false">'DATOS MENSUALES'!E499</f>
        <v>1.64891</v>
      </c>
      <c r="D59" s="19" t="n">
        <f aca="false">'DATOS MENSUALES'!E500</f>
        <v>7.643304</v>
      </c>
      <c r="E59" s="19" t="n">
        <f aca="false">'DATOS MENSUALES'!E501</f>
        <v>9.45003</v>
      </c>
      <c r="F59" s="19" t="n">
        <f aca="false">'DATOS MENSUALES'!E502</f>
        <v>4.8737</v>
      </c>
      <c r="G59" s="19" t="n">
        <f aca="false">'DATOS MENSUALES'!E503</f>
        <v>8.607898</v>
      </c>
      <c r="H59" s="19" t="n">
        <f aca="false">'DATOS MENSUALES'!E504</f>
        <v>4.027512</v>
      </c>
      <c r="I59" s="19" t="n">
        <f aca="false">'DATOS MENSUALES'!E505</f>
        <v>2.640553</v>
      </c>
      <c r="J59" s="19" t="n">
        <f aca="false">'DATOS MENSUALES'!E506</f>
        <v>2.200264</v>
      </c>
      <c r="K59" s="19" t="n">
        <f aca="false">'DATOS MENSUALES'!E507</f>
        <v>0.608378</v>
      </c>
      <c r="L59" s="19" t="n">
        <f aca="false">'DATOS MENSUALES'!E508</f>
        <v>0.122476</v>
      </c>
      <c r="M59" s="19" t="n">
        <f aca="false">'DATOS MENSUALES'!E509</f>
        <v>0.545649</v>
      </c>
      <c r="N59" s="19" t="n">
        <f aca="false">SUM(B59:M59)</f>
        <v>47.595208</v>
      </c>
      <c r="O59" s="45"/>
      <c r="P59" s="44" t="n">
        <f aca="false">(B59-B$6)^3</f>
        <v>12.3058894381511</v>
      </c>
      <c r="Q59" s="44" t="n">
        <f aca="false">(C59-C$6)^3</f>
        <v>-47.9809280409417</v>
      </c>
      <c r="R59" s="44" t="n">
        <f aca="false">(D59-D$6)^3</f>
        <v>-0.000320347711992948</v>
      </c>
      <c r="S59" s="44" t="n">
        <f aca="false">(E59-E$6)^3</f>
        <v>28.5667491784041</v>
      </c>
      <c r="T59" s="44" t="n">
        <f aca="false">(F59-F$6)^3</f>
        <v>-1.23652246714544</v>
      </c>
      <c r="U59" s="44" t="n">
        <f aca="false">(G59-G$6)^3</f>
        <v>0.32344761404298</v>
      </c>
      <c r="V59" s="44" t="n">
        <f aca="false">(H59-H$6)^3</f>
        <v>-129.353381650363</v>
      </c>
      <c r="W59" s="44" t="n">
        <f aca="false">(I59-I$6)^3</f>
        <v>-297.600011850151</v>
      </c>
      <c r="X59" s="44" t="n">
        <f aca="false">(J59-J$6)^3</f>
        <v>-4.00819055467264</v>
      </c>
      <c r="Y59" s="44" t="n">
        <f aca="false">(K59-K$6)^3</f>
        <v>-0.353312091911202</v>
      </c>
      <c r="Z59" s="44" t="n">
        <f aca="false">(L59-L$6)^3</f>
        <v>-0.328681594826713</v>
      </c>
      <c r="AA59" s="44" t="n">
        <f aca="false">(M59-M$6)^3</f>
        <v>-0.127879710193493</v>
      </c>
      <c r="AB59" s="44" t="n">
        <f aca="false">(N59-N$6)^3</f>
        <v>-2712.7168060154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4.22055</v>
      </c>
      <c r="C60" s="19" t="n">
        <f aca="false">'DATOS MENSUALES'!E511</f>
        <v>9.171009</v>
      </c>
      <c r="D60" s="19" t="n">
        <f aca="false">'DATOS MENSUALES'!E512</f>
        <v>12.69004</v>
      </c>
      <c r="E60" s="19" t="n">
        <f aca="false">'DATOS MENSUALES'!E513</f>
        <v>3.92525</v>
      </c>
      <c r="F60" s="19" t="n">
        <f aca="false">'DATOS MENSUALES'!E514</f>
        <v>6.525925</v>
      </c>
      <c r="G60" s="19" t="n">
        <f aca="false">'DATOS MENSUALES'!E515</f>
        <v>8.455961</v>
      </c>
      <c r="H60" s="19" t="n">
        <f aca="false">'DATOS MENSUALES'!E516</f>
        <v>10.092096</v>
      </c>
      <c r="I60" s="19" t="n">
        <f aca="false">'DATOS MENSUALES'!E517</f>
        <v>13.512811</v>
      </c>
      <c r="J60" s="19" t="n">
        <f aca="false">'DATOS MENSUALES'!E518</f>
        <v>4.59902</v>
      </c>
      <c r="K60" s="19" t="n">
        <f aca="false">'DATOS MENSUALES'!E519</f>
        <v>1.167748</v>
      </c>
      <c r="L60" s="19" t="n">
        <f aca="false">'DATOS MENSUALES'!E520</f>
        <v>1.502144</v>
      </c>
      <c r="M60" s="19" t="n">
        <f aca="false">'DATOS MENSUALES'!E521</f>
        <v>0.812991</v>
      </c>
      <c r="N60" s="19" t="n">
        <f aca="false">SUM(B60:M60)</f>
        <v>76.675545</v>
      </c>
      <c r="O60" s="45"/>
      <c r="P60" s="44" t="n">
        <f aca="false">(B60-B$6)^3</f>
        <v>2.21089363765105</v>
      </c>
      <c r="Q60" s="44" t="n">
        <f aca="false">(C60-C$6)^3</f>
        <v>58.7885075590225</v>
      </c>
      <c r="R60" s="44" t="n">
        <f aca="false">(D60-D$6)^3</f>
        <v>123.380459983639</v>
      </c>
      <c r="S60" s="44" t="n">
        <f aca="false">(E60-E$6)^3</f>
        <v>-15.0297204080726</v>
      </c>
      <c r="T60" s="44" t="n">
        <f aca="false">(F60-F$6)^3</f>
        <v>0.193997129315894</v>
      </c>
      <c r="U60" s="44" t="n">
        <f aca="false">(G60-G$6)^3</f>
        <v>0.152702295697353</v>
      </c>
      <c r="V60" s="44" t="n">
        <f aca="false">(H60-H$6)^3</f>
        <v>1.02175593935945</v>
      </c>
      <c r="W60" s="44" t="n">
        <f aca="false">(I60-I$6)^3</f>
        <v>73.8674249943525</v>
      </c>
      <c r="X60" s="44" t="n">
        <f aca="false">(J60-J$6)^3</f>
        <v>0.53197697519999</v>
      </c>
      <c r="Y60" s="44" t="n">
        <f aca="false">(K60-K$6)^3</f>
        <v>-0.00321400193680701</v>
      </c>
      <c r="Z60" s="44" t="n">
        <f aca="false">(L60-L$6)^3</f>
        <v>0.327862664139774</v>
      </c>
      <c r="AA60" s="44" t="n">
        <f aca="false">(M60-M$6)^3</f>
        <v>-0.0132226922313451</v>
      </c>
      <c r="AB60" s="44" t="n">
        <f aca="false">(N60-N$6)^3</f>
        <v>3466.0839657642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1.058222</v>
      </c>
      <c r="C61" s="19" t="n">
        <f aca="false">'DATOS MENSUALES'!E523</f>
        <v>1.473183</v>
      </c>
      <c r="D61" s="19" t="n">
        <f aca="false">'DATOS MENSUALES'!E524</f>
        <v>4.4838</v>
      </c>
      <c r="E61" s="19" t="n">
        <f aca="false">'DATOS MENSUALES'!E525</f>
        <v>10.349781</v>
      </c>
      <c r="F61" s="19" t="n">
        <f aca="false">'DATOS MENSUALES'!E526</f>
        <v>8.718513</v>
      </c>
      <c r="G61" s="19" t="n">
        <f aca="false">'DATOS MENSUALES'!E527</f>
        <v>6.779877</v>
      </c>
      <c r="H61" s="19" t="n">
        <f aca="false">'DATOS MENSUALES'!E528</f>
        <v>17.729184</v>
      </c>
      <c r="I61" s="19" t="n">
        <f aca="false">'DATOS MENSUALES'!E529</f>
        <v>11.114946</v>
      </c>
      <c r="J61" s="19" t="n">
        <f aca="false">'DATOS MENSUALES'!E530</f>
        <v>6.736156</v>
      </c>
      <c r="K61" s="19" t="n">
        <f aca="false">'DATOS MENSUALES'!E531</f>
        <v>1.506813</v>
      </c>
      <c r="L61" s="19" t="n">
        <f aca="false">'DATOS MENSUALES'!E532</f>
        <v>0.75803</v>
      </c>
      <c r="M61" s="19" t="n">
        <f aca="false">'DATOS MENSUALES'!E533</f>
        <v>0.739557</v>
      </c>
      <c r="N61" s="19" t="n">
        <f aca="false">SUM(B61:M61)</f>
        <v>71.448062</v>
      </c>
      <c r="O61" s="45"/>
      <c r="P61" s="44" t="n">
        <f aca="false">(B61-B$6)^3</f>
        <v>-6.43063683948393</v>
      </c>
      <c r="Q61" s="44" t="n">
        <f aca="false">(C61-C$6)^3</f>
        <v>-55.2839944949564</v>
      </c>
      <c r="R61" s="44" t="n">
        <f aca="false">(D61-D$6)^3</f>
        <v>-33.6334515286693</v>
      </c>
      <c r="S61" s="44" t="n">
        <f aca="false">(E61-E$6)^3</f>
        <v>61.9436033397139</v>
      </c>
      <c r="T61" s="44" t="n">
        <f aca="false">(F61-F$6)^3</f>
        <v>21.2880461144732</v>
      </c>
      <c r="U61" s="44" t="n">
        <f aca="false">(G61-G$6)^3</f>
        <v>-1.4877243745072</v>
      </c>
      <c r="V61" s="44" t="n">
        <f aca="false">(H61-H$6)^3</f>
        <v>645.933316519364</v>
      </c>
      <c r="W61" s="44" t="n">
        <f aca="false">(I61-I$6)^3</f>
        <v>5.81222055404678</v>
      </c>
      <c r="X61" s="44" t="n">
        <f aca="false">(J61-J$6)^3</f>
        <v>25.6047693292196</v>
      </c>
      <c r="Y61" s="44" t="n">
        <f aca="false">(K61-K$6)^3</f>
        <v>0.00702153909410329</v>
      </c>
      <c r="Z61" s="44" t="n">
        <f aca="false">(L61-L$6)^3</f>
        <v>-0.000162474755385409</v>
      </c>
      <c r="AA61" s="44" t="n">
        <f aca="false">(M61-M$6)^3</f>
        <v>-0.0297628995898856</v>
      </c>
      <c r="AB61" s="44" t="n">
        <f aca="false">(N61-N$6)^3</f>
        <v>972.14084544466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3.838</v>
      </c>
      <c r="C62" s="19" t="n">
        <f aca="false">'DATOS MENSUALES'!E535</f>
        <v>9.697198</v>
      </c>
      <c r="D62" s="19" t="n">
        <f aca="false">'DATOS MENSUALES'!E536</f>
        <v>9.283809</v>
      </c>
      <c r="E62" s="19" t="n">
        <f aca="false">'DATOS MENSUALES'!E537</f>
        <v>5.5062</v>
      </c>
      <c r="F62" s="19" t="n">
        <f aca="false">'DATOS MENSUALES'!E538</f>
        <v>12.114618</v>
      </c>
      <c r="G62" s="19" t="n">
        <f aca="false">'DATOS MENSUALES'!E539</f>
        <v>8.61822</v>
      </c>
      <c r="H62" s="19" t="n">
        <f aca="false">'DATOS MENSUALES'!E540</f>
        <v>10.9312</v>
      </c>
      <c r="I62" s="19" t="n">
        <f aca="false">'DATOS MENSUALES'!E541</f>
        <v>9.287082</v>
      </c>
      <c r="J62" s="19" t="n">
        <f aca="false">'DATOS MENSUALES'!E542</f>
        <v>3.758219</v>
      </c>
      <c r="K62" s="19" t="n">
        <f aca="false">'DATOS MENSUALES'!E543</f>
        <v>1.401947</v>
      </c>
      <c r="L62" s="19" t="n">
        <f aca="false">'DATOS MENSUALES'!E544</f>
        <v>0.657397</v>
      </c>
      <c r="M62" s="19" t="n">
        <f aca="false">'DATOS MENSUALES'!E545</f>
        <v>0.510662</v>
      </c>
      <c r="N62" s="19" t="n">
        <f aca="false">SUM(B62:M62)</f>
        <v>75.604552</v>
      </c>
      <c r="O62" s="45"/>
      <c r="P62" s="44" t="n">
        <f aca="false">(B62-B$6)^3</f>
        <v>0.77915684577452</v>
      </c>
      <c r="Q62" s="44" t="n">
        <f aca="false">(C62-C$6)^3</f>
        <v>86.0305877365606</v>
      </c>
      <c r="R62" s="44" t="n">
        <f aca="false">(D62-D$6)^3</f>
        <v>3.88530323704996</v>
      </c>
      <c r="S62" s="44" t="n">
        <f aca="false">(E62-E$6)^3</f>
        <v>-0.697604072386566</v>
      </c>
      <c r="T62" s="44" t="n">
        <f aca="false">(F62-F$6)^3</f>
        <v>234.609546625843</v>
      </c>
      <c r="U62" s="44" t="n">
        <f aca="false">(G62-G$6)^3</f>
        <v>0.338259210947776</v>
      </c>
      <c r="V62" s="44" t="n">
        <f aca="false">(H62-H$6)^3</f>
        <v>6.29375223976711</v>
      </c>
      <c r="W62" s="44" t="n">
        <f aca="false">(I62-I$6)^3</f>
        <v>-2.67341907173811E-005</v>
      </c>
      <c r="X62" s="44" t="n">
        <f aca="false">(J62-J$6)^3</f>
        <v>-2.84530406264748E-005</v>
      </c>
      <c r="Y62" s="44" t="n">
        <f aca="false">(K62-K$6)^3</f>
        <v>0.00064998223165169</v>
      </c>
      <c r="Z62" s="44" t="n">
        <f aca="false">(L62-L$6)^3</f>
        <v>-0.00373829546962994</v>
      </c>
      <c r="AA62" s="44" t="n">
        <f aca="false">(M62-M$6)^3</f>
        <v>-0.156414393791303</v>
      </c>
      <c r="AB62" s="44" t="n">
        <f aca="false">(N62-N$6)^3</f>
        <v>2781.0627325766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530748</v>
      </c>
      <c r="C63" s="19" t="n">
        <f aca="false">'DATOS MENSUALES'!E547</f>
        <v>1.312405</v>
      </c>
      <c r="D63" s="19" t="n">
        <f aca="false">'DATOS MENSUALES'!E548</f>
        <v>3.089528</v>
      </c>
      <c r="E63" s="19" t="n">
        <f aca="false">'DATOS MENSUALES'!E549</f>
        <v>6.412179</v>
      </c>
      <c r="F63" s="19" t="n">
        <f aca="false">'DATOS MENSUALES'!E550</f>
        <v>6.552315</v>
      </c>
      <c r="G63" s="19" t="n">
        <f aca="false">'DATOS MENSUALES'!E551</f>
        <v>13.10623</v>
      </c>
      <c r="H63" s="19" t="n">
        <f aca="false">'DATOS MENSUALES'!E552</f>
        <v>5.88945</v>
      </c>
      <c r="I63" s="19" t="n">
        <f aca="false">'DATOS MENSUALES'!E553</f>
        <v>12.933965</v>
      </c>
      <c r="J63" s="19" t="n">
        <f aca="false">'DATOS MENSUALES'!E554</f>
        <v>2.223754</v>
      </c>
      <c r="K63" s="19" t="n">
        <f aca="false">'DATOS MENSUALES'!E555</f>
        <v>0.885153</v>
      </c>
      <c r="L63" s="19" t="n">
        <f aca="false">'DATOS MENSUALES'!E556</f>
        <v>0.32175</v>
      </c>
      <c r="M63" s="19" t="n">
        <f aca="false">'DATOS MENSUALES'!E557</f>
        <v>1.285768</v>
      </c>
      <c r="N63" s="19" t="n">
        <f aca="false">SUM(B63:M63)</f>
        <v>54.543245</v>
      </c>
      <c r="O63" s="45"/>
      <c r="P63" s="44" t="n">
        <f aca="false">(B63-B$6)^3</f>
        <v>-13.6017266208212</v>
      </c>
      <c r="Q63" s="44" t="n">
        <f aca="false">(C63-C$6)^3</f>
        <v>-62.5832937208963</v>
      </c>
      <c r="R63" s="44" t="n">
        <f aca="false">(D63-D$6)^3</f>
        <v>-98.7520555084337</v>
      </c>
      <c r="S63" s="44" t="n">
        <f aca="false">(E63-E$6)^3</f>
        <v>6.95603796200006E-006</v>
      </c>
      <c r="T63" s="44" t="n">
        <f aca="false">(F63-F$6)^3</f>
        <v>0.221756225446084</v>
      </c>
      <c r="U63" s="44" t="n">
        <f aca="false">(G63-G$6)^3</f>
        <v>139.376157332597</v>
      </c>
      <c r="V63" s="44" t="n">
        <f aca="false">(H63-H$6)^3</f>
        <v>-32.6282996550179</v>
      </c>
      <c r="W63" s="44" t="n">
        <f aca="false">(I63-I$6)^3</f>
        <v>47.3193707313839</v>
      </c>
      <c r="X63" s="44" t="n">
        <f aca="false">(J63-J$6)^3</f>
        <v>-3.83299148053345</v>
      </c>
      <c r="Y63" s="44" t="n">
        <f aca="false">(K63-K$6)^3</f>
        <v>-0.0796018241360585</v>
      </c>
      <c r="Z63" s="44" t="n">
        <f aca="false">(L63-L$6)^3</f>
        <v>-0.118260017882137</v>
      </c>
      <c r="AA63" s="44" t="n">
        <f aca="false">(M63-M$6)^3</f>
        <v>0.0131958700593136</v>
      </c>
      <c r="AB63" s="44" t="n">
        <f aca="false">(N63-N$6)^3</f>
        <v>-342.78789600797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1.046136</v>
      </c>
      <c r="C64" s="19" t="n">
        <f aca="false">'DATOS MENSUALES'!E559</f>
        <v>2.018688</v>
      </c>
      <c r="D64" s="19" t="n">
        <f aca="false">'DATOS MENSUALES'!E560</f>
        <v>5.21877</v>
      </c>
      <c r="E64" s="19" t="n">
        <f aca="false">'DATOS MENSUALES'!E561</f>
        <v>4.789128</v>
      </c>
      <c r="F64" s="19" t="n">
        <f aca="false">'DATOS MENSUALES'!E562</f>
        <v>4.563845</v>
      </c>
      <c r="G64" s="19" t="n">
        <f aca="false">'DATOS MENSUALES'!E563</f>
        <v>6.28728</v>
      </c>
      <c r="H64" s="19" t="n">
        <f aca="false">'DATOS MENSUALES'!E564</f>
        <v>6.734322</v>
      </c>
      <c r="I64" s="19" t="n">
        <f aca="false">'DATOS MENSUALES'!E565</f>
        <v>2.517455</v>
      </c>
      <c r="J64" s="19" t="n">
        <f aca="false">'DATOS MENSUALES'!E566</f>
        <v>1.40777</v>
      </c>
      <c r="K64" s="19" t="n">
        <f aca="false">'DATOS MENSUALES'!E567</f>
        <v>0.913445</v>
      </c>
      <c r="L64" s="19" t="n">
        <f aca="false">'DATOS MENSUALES'!E568</f>
        <v>0.565452</v>
      </c>
      <c r="M64" s="19" t="n">
        <f aca="false">'DATOS MENSUALES'!E569</f>
        <v>0.791791</v>
      </c>
      <c r="N64" s="19" t="n">
        <f aca="false">SUM(B64:M64)</f>
        <v>36.854082</v>
      </c>
      <c r="O64" s="45"/>
      <c r="P64" s="44" t="n">
        <f aca="false">(B64-B$6)^3</f>
        <v>-6.55683684497856</v>
      </c>
      <c r="Q64" s="44" t="n">
        <f aca="false">(C64-C$6)^3</f>
        <v>-34.7730816680391</v>
      </c>
      <c r="R64" s="44" t="n">
        <f aca="false">(D64-D$6)^3</f>
        <v>-15.493330401614</v>
      </c>
      <c r="S64" s="44" t="n">
        <f aca="false">(E64-E$6)^3</f>
        <v>-4.12650216663695</v>
      </c>
      <c r="T64" s="44" t="n">
        <f aca="false">(F64-F$6)^3</f>
        <v>-2.646321007055</v>
      </c>
      <c r="U64" s="44" t="n">
        <f aca="false">(G64-G$6)^3</f>
        <v>-4.36415003907064</v>
      </c>
      <c r="V64" s="44" t="n">
        <f aca="false">(H64-H$6)^3</f>
        <v>-12.9873868168496</v>
      </c>
      <c r="W64" s="44" t="n">
        <f aca="false">(I64-I$6)^3</f>
        <v>-314.366560227586</v>
      </c>
      <c r="X64" s="44" t="n">
        <f aca="false">(J64-J$6)^3</f>
        <v>-13.4978945722503</v>
      </c>
      <c r="Y64" s="44" t="n">
        <f aca="false">(K64-K$6)^3</f>
        <v>-0.0649061046735719</v>
      </c>
      <c r="Z64" s="44" t="n">
        <f aca="false">(L64-L$6)^3</f>
        <v>-0.0150957441808794</v>
      </c>
      <c r="AA64" s="44" t="n">
        <f aca="false">(M64-M$6)^3</f>
        <v>-0.0171073991221722</v>
      </c>
      <c r="AB64" s="44" t="n">
        <f aca="false">(N64-N$6)^3</f>
        <v>-15046.758124264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8.826097</v>
      </c>
      <c r="C65" s="19" t="n">
        <f aca="false">'DATOS MENSUALES'!E571</f>
        <v>5.744652</v>
      </c>
      <c r="D65" s="19" t="n">
        <f aca="false">'DATOS MENSUALES'!E572</f>
        <v>20.215888</v>
      </c>
      <c r="E65" s="19" t="n">
        <f aca="false">'DATOS MENSUALES'!E573</f>
        <v>10.087448</v>
      </c>
      <c r="F65" s="19" t="n">
        <f aca="false">'DATOS MENSUALES'!E574</f>
        <v>9.404187</v>
      </c>
      <c r="G65" s="19" t="n">
        <f aca="false">'DATOS MENSUALES'!E575</f>
        <v>4.702005</v>
      </c>
      <c r="H65" s="19" t="n">
        <f aca="false">'DATOS MENSUALES'!E576</f>
        <v>11.144584</v>
      </c>
      <c r="I65" s="19" t="n">
        <f aca="false">'DATOS MENSUALES'!E577</f>
        <v>3.866062</v>
      </c>
      <c r="J65" s="19" t="n">
        <f aca="false">'DATOS MENSUALES'!E578</f>
        <v>1.818026</v>
      </c>
      <c r="K65" s="19" t="n">
        <f aca="false">'DATOS MENSUALES'!E579</f>
        <v>2.541825</v>
      </c>
      <c r="L65" s="19" t="n">
        <f aca="false">'DATOS MENSUALES'!E580</f>
        <v>2.270928</v>
      </c>
      <c r="M65" s="19" t="n">
        <f aca="false">'DATOS MENSUALES'!E581</f>
        <v>3.172584</v>
      </c>
      <c r="N65" s="19" t="n">
        <f aca="false">SUM(B65:M65)</f>
        <v>83.794286</v>
      </c>
      <c r="O65" s="45"/>
      <c r="P65" s="44" t="n">
        <f aca="false">(B65-B$6)^3</f>
        <v>206.245062643384</v>
      </c>
      <c r="Q65" s="44" t="n">
        <f aca="false">(C65-C$6)^3</f>
        <v>0.0985997382905367</v>
      </c>
      <c r="R65" s="44" t="n">
        <f aca="false">(D65-D$6)^3</f>
        <v>1955.075741423</v>
      </c>
      <c r="S65" s="44" t="n">
        <f aca="false">(E65-E$6)^3</f>
        <v>50.4216436619406</v>
      </c>
      <c r="T65" s="44" t="n">
        <f aca="false">(F65-F$6)^3</f>
        <v>41.3196489061818</v>
      </c>
      <c r="U65" s="44" t="n">
        <f aca="false">(G65-G$6)^3</f>
        <v>-33.3692985350996</v>
      </c>
      <c r="V65" s="44" t="n">
        <f aca="false">(H65-H$6)^3</f>
        <v>8.73784478478804</v>
      </c>
      <c r="W65" s="44" t="n">
        <f aca="false">(I65-I$6)^3</f>
        <v>-161.960727135572</v>
      </c>
      <c r="X65" s="44" t="n">
        <f aca="false">(J65-J$6)^3</f>
        <v>-7.65377963909086</v>
      </c>
      <c r="Y65" s="44" t="n">
        <f aca="false">(K65-K$6)^3</f>
        <v>1.84503176955537</v>
      </c>
      <c r="Z65" s="44" t="n">
        <f aca="false">(L65-L$6)^3</f>
        <v>3.10147643494239</v>
      </c>
      <c r="AA65" s="44" t="n">
        <f aca="false">(M65-M$6)^3</f>
        <v>9.57031837840453</v>
      </c>
      <c r="AB65" s="44" t="n">
        <f aca="false">(N65-N$6)^3</f>
        <v>11018.830512724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28975</v>
      </c>
      <c r="C66" s="19" t="n">
        <f aca="false">'DATOS MENSUALES'!E583</f>
        <v>1.290418</v>
      </c>
      <c r="D66" s="19" t="n">
        <f aca="false">'DATOS MENSUALES'!E584</f>
        <v>2.60568</v>
      </c>
      <c r="E66" s="19" t="n">
        <f aca="false">'DATOS MENSUALES'!E585</f>
        <v>2.299968</v>
      </c>
      <c r="F66" s="19" t="n">
        <f aca="false">'DATOS MENSUALES'!E586</f>
        <v>1.56312</v>
      </c>
      <c r="G66" s="19" t="n">
        <f aca="false">'DATOS MENSUALES'!E587</f>
        <v>5.719748</v>
      </c>
      <c r="H66" s="19" t="n">
        <f aca="false">'DATOS MENSUALES'!E588</f>
        <v>9.863854</v>
      </c>
      <c r="I66" s="19" t="n">
        <f aca="false">'DATOS MENSUALES'!E589</f>
        <v>5.186454</v>
      </c>
      <c r="J66" s="19" t="n">
        <f aca="false">'DATOS MENSUALES'!E590</f>
        <v>2.462994</v>
      </c>
      <c r="K66" s="19" t="n">
        <f aca="false">'DATOS MENSUALES'!E591</f>
        <v>0.702212</v>
      </c>
      <c r="L66" s="19" t="n">
        <f aca="false">'DATOS MENSUALES'!E592</f>
        <v>0.385344</v>
      </c>
      <c r="M66" s="19" t="n">
        <f aca="false">'DATOS MENSUALES'!E593</f>
        <v>0.475343</v>
      </c>
      <c r="N66" s="19" t="n">
        <f aca="false">SUM(B66:M66)</f>
        <v>33.844885</v>
      </c>
      <c r="O66" s="45"/>
      <c r="P66" s="44" t="n">
        <f aca="false">(B66-B$6)^3</f>
        <v>-4.31534513003806</v>
      </c>
      <c r="Q66" s="44" t="n">
        <f aca="false">(C66-C$6)^3</f>
        <v>-63.6288057705125</v>
      </c>
      <c r="R66" s="44" t="n">
        <f aca="false">(D66-D$6)^3</f>
        <v>-133.123469903257</v>
      </c>
      <c r="S66" s="44" t="n">
        <f aca="false">(E66-E$6)^3</f>
        <v>-68.5747148709436</v>
      </c>
      <c r="T66" s="44" t="n">
        <f aca="false">(F66-F$6)^3</f>
        <v>-84.2530107865461</v>
      </c>
      <c r="U66" s="44" t="n">
        <f aca="false">(G66-G$6)^3</f>
        <v>-10.6728775892482</v>
      </c>
      <c r="V66" s="44" t="n">
        <f aca="false">(H66-H$6)^3</f>
        <v>0.472652708737102</v>
      </c>
      <c r="W66" s="44" t="n">
        <f aca="false">(I66-I$6)^3</f>
        <v>-70.4720814003626</v>
      </c>
      <c r="X66" s="44" t="n">
        <f aca="false">(J66-J$6)^3</f>
        <v>-2.33017549054215</v>
      </c>
      <c r="Y66" s="44" t="n">
        <f aca="false">(K66-K$6)^3</f>
        <v>-0.230472541760639</v>
      </c>
      <c r="Z66" s="44" t="n">
        <f aca="false">(L66-L$6)^3</f>
        <v>-0.077992853152697</v>
      </c>
      <c r="AA66" s="44" t="n">
        <f aca="false">(M66-M$6)^3</f>
        <v>-0.189234399234996</v>
      </c>
      <c r="AB66" s="44" t="n">
        <f aca="false">(N66-N$6)^3</f>
        <v>-21246.836706188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502252</v>
      </c>
      <c r="C67" s="19" t="n">
        <f aca="false">'DATOS MENSUALES'!E595</f>
        <v>4.964432</v>
      </c>
      <c r="D67" s="19" t="n">
        <f aca="false">'DATOS MENSUALES'!E596</f>
        <v>12.677076</v>
      </c>
      <c r="E67" s="19" t="n">
        <f aca="false">'DATOS MENSUALES'!E597</f>
        <v>3.146486</v>
      </c>
      <c r="F67" s="19" t="n">
        <f aca="false">'DATOS MENSUALES'!E598</f>
        <v>4.985004</v>
      </c>
      <c r="G67" s="19" t="n">
        <f aca="false">'DATOS MENSUALES'!E599</f>
        <v>1.979439</v>
      </c>
      <c r="H67" s="19" t="n">
        <f aca="false">'DATOS MENSUALES'!E600</f>
        <v>6.50225</v>
      </c>
      <c r="I67" s="19" t="n">
        <f aca="false">'DATOS MENSUALES'!E601</f>
        <v>5.498446</v>
      </c>
      <c r="J67" s="19" t="n">
        <f aca="false">'DATOS MENSUALES'!E602</f>
        <v>1.734447</v>
      </c>
      <c r="K67" s="19" t="n">
        <f aca="false">'DATOS MENSUALES'!E603</f>
        <v>0.737625</v>
      </c>
      <c r="L67" s="19" t="n">
        <f aca="false">'DATOS MENSUALES'!E604</f>
        <v>0.423936</v>
      </c>
      <c r="M67" s="19" t="n">
        <f aca="false">'DATOS MENSUALES'!E605</f>
        <v>0.375004</v>
      </c>
      <c r="N67" s="19" t="n">
        <f aca="false">SUM(B67:M67)</f>
        <v>43.526397</v>
      </c>
      <c r="O67" s="45"/>
      <c r="P67" s="44" t="n">
        <f aca="false">(B67-B$6)^3</f>
        <v>-14.0946831954886</v>
      </c>
      <c r="Q67" s="44" t="n">
        <f aca="false">(C67-C$6)^3</f>
        <v>-0.0322296241399027</v>
      </c>
      <c r="R67" s="44" t="n">
        <f aca="false">(D67-D$6)^3</f>
        <v>122.419084376462</v>
      </c>
      <c r="S67" s="44" t="n">
        <f aca="false">(E67-E$6)^3</f>
        <v>-34.2206209064613</v>
      </c>
      <c r="T67" s="44" t="n">
        <f aca="false">(F67-F$6)^3</f>
        <v>-0.89035436274172</v>
      </c>
      <c r="U67" s="44" t="n">
        <f aca="false">(G67-G$6)^3</f>
        <v>-209.798581259793</v>
      </c>
      <c r="V67" s="44" t="n">
        <f aca="false">(H67-H$6)^3</f>
        <v>-17.2264044087268</v>
      </c>
      <c r="W67" s="44" t="n">
        <f aca="false">(I67-I$6)^3</f>
        <v>-55.6789564236422</v>
      </c>
      <c r="X67" s="44" t="n">
        <f aca="false">(J67-J$6)^3</f>
        <v>-8.66946101790725</v>
      </c>
      <c r="Y67" s="44" t="n">
        <f aca="false">(K67-K$6)^3</f>
        <v>-0.192798909864294</v>
      </c>
      <c r="Z67" s="44" t="n">
        <f aca="false">(L67-L$6)^3</f>
        <v>-0.0587100272219567</v>
      </c>
      <c r="AA67" s="44" t="n">
        <f aca="false">(M67-M$6)^3</f>
        <v>-0.306803211773573</v>
      </c>
      <c r="AB67" s="44" t="n">
        <f aca="false">(N67-N$6)^3</f>
        <v>-5846.9863015832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2.852094</v>
      </c>
      <c r="C68" s="19" t="n">
        <f aca="false">'DATOS MENSUALES'!E607</f>
        <v>6.075132</v>
      </c>
      <c r="D68" s="19" t="n">
        <f aca="false">'DATOS MENSUALES'!E608</f>
        <v>4.474526</v>
      </c>
      <c r="E68" s="19" t="n">
        <f aca="false">'DATOS MENSUALES'!E609</f>
        <v>10.153296</v>
      </c>
      <c r="F68" s="19" t="n">
        <f aca="false">'DATOS MENSUALES'!E610</f>
        <v>2.120339</v>
      </c>
      <c r="G68" s="19" t="n">
        <f aca="false">'DATOS MENSUALES'!E611</f>
        <v>14.443272</v>
      </c>
      <c r="H68" s="19" t="n">
        <f aca="false">'DATOS MENSUALES'!E612</f>
        <v>9.095814</v>
      </c>
      <c r="I68" s="19" t="n">
        <f aca="false">'DATOS MENSUALES'!E613</f>
        <v>11.422944</v>
      </c>
      <c r="J68" s="19" t="n">
        <f aca="false">'DATOS MENSUALES'!E614</f>
        <v>2.513706</v>
      </c>
      <c r="K68" s="19" t="n">
        <f aca="false">'DATOS MENSUALES'!E615</f>
        <v>0.909109</v>
      </c>
      <c r="L68" s="19" t="n">
        <f aca="false">'DATOS MENSUALES'!E616</f>
        <v>0.566483</v>
      </c>
      <c r="M68" s="19" t="n">
        <f aca="false">'DATOS MENSUALES'!E617</f>
        <v>1.081641</v>
      </c>
      <c r="N68" s="19" t="n">
        <f aca="false">SUM(B68:M68)</f>
        <v>65.708356</v>
      </c>
      <c r="O68" s="45"/>
      <c r="P68" s="44" t="n">
        <f aca="false">(B68-B$6)^3</f>
        <v>-0.000283870523398952</v>
      </c>
      <c r="Q68" s="44" t="n">
        <f aca="false">(C68-C$6)^3</f>
        <v>0.497663382779493</v>
      </c>
      <c r="R68" s="44" t="n">
        <f aca="false">(D68-D$6)^3</f>
        <v>-33.9241770272522</v>
      </c>
      <c r="S68" s="44" t="n">
        <f aca="false">(E68-E$6)^3</f>
        <v>53.1661212277503</v>
      </c>
      <c r="T68" s="44" t="n">
        <f aca="false">(F68-F$6)^3</f>
        <v>-56.0364744770283</v>
      </c>
      <c r="U68" s="44" t="n">
        <f aca="false">(G68-G$6)^3</f>
        <v>277.398958762558</v>
      </c>
      <c r="V68" s="44" t="n">
        <f aca="false">(H68-H$6)^3</f>
        <v>1.30146075894539E-006</v>
      </c>
      <c r="W68" s="44" t="n">
        <f aca="false">(I68-I$6)^3</f>
        <v>9.34008507908539</v>
      </c>
      <c r="X68" s="44" t="n">
        <f aca="false">(J68-J$6)^3</f>
        <v>-2.07287567594075</v>
      </c>
      <c r="Y68" s="44" t="n">
        <f aca="false">(K68-K$6)^3</f>
        <v>-0.0670297315281422</v>
      </c>
      <c r="Z68" s="44" t="n">
        <f aca="false">(L68-L$6)^3</f>
        <v>-0.0149076090252262</v>
      </c>
      <c r="AA68" s="44" t="n">
        <f aca="false">(M68-M$6)^3</f>
        <v>3.33287364350186E-005</v>
      </c>
      <c r="AB68" s="44" t="n">
        <f aca="false">(N68-N$6)^3</f>
        <v>72.332104535262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3.11466</v>
      </c>
      <c r="C69" s="19" t="n">
        <f aca="false">'DATOS MENSUALES'!E619</f>
        <v>4.943264</v>
      </c>
      <c r="D69" s="19" t="n">
        <f aca="false">'DATOS MENSUALES'!E620</f>
        <v>3.80466</v>
      </c>
      <c r="E69" s="19" t="n">
        <f aca="false">'DATOS MENSUALES'!E621</f>
        <v>3.589924</v>
      </c>
      <c r="F69" s="19" t="n">
        <f aca="false">'DATOS MENSUALES'!E622</f>
        <v>2.129958</v>
      </c>
      <c r="G69" s="19" t="n">
        <f aca="false">'DATOS MENSUALES'!E623</f>
        <v>1.671806</v>
      </c>
      <c r="H69" s="19" t="n">
        <f aca="false">'DATOS MENSUALES'!E624</f>
        <v>16.168848</v>
      </c>
      <c r="I69" s="19" t="n">
        <f aca="false">'DATOS MENSUALES'!E625</f>
        <v>7.0532</v>
      </c>
      <c r="J69" s="19" t="n">
        <f aca="false">'DATOS MENSUALES'!E626</f>
        <v>4.688872</v>
      </c>
      <c r="K69" s="19" t="n">
        <f aca="false">'DATOS MENSUALES'!E627</f>
        <v>1.88448</v>
      </c>
      <c r="L69" s="19" t="n">
        <f aca="false">'DATOS MENSUALES'!E628</f>
        <v>0.70104</v>
      </c>
      <c r="M69" s="19" t="n">
        <f aca="false">'DATOS MENSUALES'!E629</f>
        <v>0.864864</v>
      </c>
      <c r="N69" s="19" t="n">
        <f aca="false">SUM(B69:M69)</f>
        <v>50.615576</v>
      </c>
      <c r="O69" s="45"/>
      <c r="P69" s="44" t="n">
        <f aca="false">(B69-B$6)^3</f>
        <v>0.00762729521710621</v>
      </c>
      <c r="Q69" s="44" t="n">
        <f aca="false">(C69-C$6)^3</f>
        <v>-0.0390982871763604</v>
      </c>
      <c r="R69" s="44" t="n">
        <f aca="false">(D69-D$6)^3</f>
        <v>-59.6420886652608</v>
      </c>
      <c r="S69" s="44" t="n">
        <f aca="false">(E69-E$6)^3</f>
        <v>-22.0265442635655</v>
      </c>
      <c r="T69" s="44" t="n">
        <f aca="false">(F69-F$6)^3</f>
        <v>-55.6149660549623</v>
      </c>
      <c r="U69" s="44" t="n">
        <f aca="false">(G69-G$6)^3</f>
        <v>-244.100080369634</v>
      </c>
      <c r="V69" s="44" t="n">
        <f aca="false">(H69-H$6)^3</f>
        <v>355.489544673918</v>
      </c>
      <c r="W69" s="44" t="n">
        <f aca="false">(I69-I$6)^3</f>
        <v>-11.6012427298454</v>
      </c>
      <c r="X69" s="44" t="n">
        <f aca="false">(J69-J$6)^3</f>
        <v>0.72930187711382</v>
      </c>
      <c r="Y69" s="44" t="n">
        <f aca="false">(K69-K$6)^3</f>
        <v>0.184371688489211</v>
      </c>
      <c r="Z69" s="44" t="n">
        <f aca="false">(L69-L$6)^3</f>
        <v>-0.00138831608857444</v>
      </c>
      <c r="AA69" s="44" t="n">
        <f aca="false">(M69-M$6)^3</f>
        <v>-0.00629018370555436</v>
      </c>
      <c r="AB69" s="44" t="n">
        <f aca="false">(N69-N$6)^3</f>
        <v>-1304.3991772612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5.688072</v>
      </c>
      <c r="C70" s="19" t="n">
        <f aca="false">'DATOS MENSUALES'!E631</f>
        <v>5.7834</v>
      </c>
      <c r="D70" s="19" t="n">
        <f aca="false">'DATOS MENSUALES'!E632</f>
        <v>8.564022</v>
      </c>
      <c r="E70" s="19" t="n">
        <f aca="false">'DATOS MENSUALES'!E633</f>
        <v>3.654592</v>
      </c>
      <c r="F70" s="19" t="n">
        <f aca="false">'DATOS MENSUALES'!E634</f>
        <v>1.715616</v>
      </c>
      <c r="G70" s="19" t="n">
        <f aca="false">'DATOS MENSUALES'!E635</f>
        <v>5.55934</v>
      </c>
      <c r="H70" s="19" t="n">
        <f aca="false">'DATOS MENSUALES'!E636</f>
        <v>4.499818</v>
      </c>
      <c r="I70" s="19" t="n">
        <f aca="false">'DATOS MENSUALES'!E637</f>
        <v>7.847673</v>
      </c>
      <c r="J70" s="19" t="n">
        <f aca="false">'DATOS MENSUALES'!E638</f>
        <v>3.718802</v>
      </c>
      <c r="K70" s="19" t="n">
        <f aca="false">'DATOS MENSUALES'!E639</f>
        <v>1.105188</v>
      </c>
      <c r="L70" s="19" t="n">
        <f aca="false">'DATOS MENSUALES'!E640</f>
        <v>0.536129</v>
      </c>
      <c r="M70" s="19" t="n">
        <f aca="false">'DATOS MENSUALES'!E641</f>
        <v>1.09386</v>
      </c>
      <c r="N70" s="19" t="n">
        <f aca="false">SUM(B70:M70)</f>
        <v>49.766512</v>
      </c>
      <c r="O70" s="45"/>
      <c r="P70" s="44" t="n">
        <f aca="false">(B70-B$6)^3</f>
        <v>21.25984028513</v>
      </c>
      <c r="Q70" s="44" t="n">
        <f aca="false">(C70-C$6)^3</f>
        <v>0.125548459294878</v>
      </c>
      <c r="R70" s="44" t="n">
        <f aca="false">(D70-D$6)^3</f>
        <v>0.619111105523281</v>
      </c>
      <c r="S70" s="44" t="n">
        <f aca="false">(E70-E$6)^3</f>
        <v>-20.5370092047985</v>
      </c>
      <c r="T70" s="44" t="n">
        <f aca="false">(F70-F$6)^3</f>
        <v>-75.7629917199013</v>
      </c>
      <c r="U70" s="44" t="n">
        <f aca="false">(G70-G$6)^3</f>
        <v>-13.1797104858801</v>
      </c>
      <c r="V70" s="44" t="n">
        <f aca="false">(H70-H$6)^3</f>
        <v>-96.3918199537477</v>
      </c>
      <c r="W70" s="44" t="n">
        <f aca="false">(I70-I$6)^3</f>
        <v>-3.17205350823081</v>
      </c>
      <c r="X70" s="44" t="n">
        <f aca="false">(J70-J$6)^3</f>
        <v>-0.00034220369883921</v>
      </c>
      <c r="Y70" s="44" t="n">
        <f aca="false">(K70-K$6)^3</f>
        <v>-0.00927898839786343</v>
      </c>
      <c r="Z70" s="44" t="n">
        <f aca="false">(L70-L$6)^3</f>
        <v>-0.0211316668668272</v>
      </c>
      <c r="AA70" s="44" t="n">
        <f aca="false">(M70-M$6)^3</f>
        <v>8.75313410733005E-005</v>
      </c>
      <c r="AB70" s="44" t="n">
        <f aca="false">(N70-N$6)^3</f>
        <v>-1632.7316627582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9.467139</v>
      </c>
      <c r="C71" s="19" t="n">
        <f aca="false">'DATOS MENSUALES'!E643</f>
        <v>4.117812</v>
      </c>
      <c r="D71" s="19" t="n">
        <f aca="false">'DATOS MENSUALES'!E644</f>
        <v>11.10767</v>
      </c>
      <c r="E71" s="19" t="n">
        <f aca="false">'DATOS MENSUALES'!E645</f>
        <v>7.816734</v>
      </c>
      <c r="F71" s="19" t="n">
        <f aca="false">'DATOS MENSUALES'!E646</f>
        <v>3.9672</v>
      </c>
      <c r="G71" s="19" t="n">
        <f aca="false">'DATOS MENSUALES'!E647</f>
        <v>4.749975</v>
      </c>
      <c r="H71" s="19" t="n">
        <f aca="false">'DATOS MENSUALES'!E648</f>
        <v>3.808512</v>
      </c>
      <c r="I71" s="19" t="n">
        <f aca="false">'DATOS MENSUALES'!E649</f>
        <v>6.39835</v>
      </c>
      <c r="J71" s="19" t="n">
        <f aca="false">'DATOS MENSUALES'!E650</f>
        <v>2.293946</v>
      </c>
      <c r="K71" s="19" t="n">
        <f aca="false">'DATOS MENSUALES'!E651</f>
        <v>0.388384</v>
      </c>
      <c r="L71" s="19" t="n">
        <f aca="false">'DATOS MENSUALES'!E652</f>
        <v>0.3887</v>
      </c>
      <c r="M71" s="19" t="n">
        <f aca="false">'DATOS MENSUALES'!E653</f>
        <v>0.678568</v>
      </c>
      <c r="N71" s="19" t="n">
        <f aca="false">SUM(B71:M71)</f>
        <v>55.18299</v>
      </c>
      <c r="O71" s="45"/>
      <c r="P71" s="44" t="n">
        <f aca="false">(B71-B$6)^3</f>
        <v>280.924327016783</v>
      </c>
      <c r="Q71" s="44" t="n">
        <f aca="false">(C71-C$6)^3</f>
        <v>-1.58058815414237</v>
      </c>
      <c r="R71" s="44" t="n">
        <f aca="false">(D71-D$6)^3</f>
        <v>39.1634432749017</v>
      </c>
      <c r="S71" s="44" t="n">
        <f aca="false">(E71-E$6)^3</f>
        <v>2.88538900610989</v>
      </c>
      <c r="T71" s="44" t="n">
        <f aca="false">(F71-F$6)^3</f>
        <v>-7.76041414800888</v>
      </c>
      <c r="U71" s="44" t="n">
        <f aca="false">(G71-G$6)^3</f>
        <v>-31.8998018244645</v>
      </c>
      <c r="V71" s="44" t="n">
        <f aca="false">(H71-H$6)^3</f>
        <v>-146.895732919277</v>
      </c>
      <c r="W71" s="44" t="n">
        <f aca="false">(I71-I$6)^3</f>
        <v>-24.8621434087743</v>
      </c>
      <c r="X71" s="44" t="n">
        <f aca="false">(J71-J$6)^3</f>
        <v>-3.34003352406046</v>
      </c>
      <c r="Y71" s="44" t="n">
        <f aca="false">(K71-K$6)^3</f>
        <v>-0.796443001348601</v>
      </c>
      <c r="Z71" s="44" t="n">
        <f aca="false">(L71-L$6)^3</f>
        <v>-0.0761693886975974</v>
      </c>
      <c r="AA71" s="44" t="n">
        <f aca="false">(M71-M$6)^3</f>
        <v>-0.051020021955737</v>
      </c>
      <c r="AB71" s="44" t="n">
        <f aca="false">(N71-N$6)^3</f>
        <v>-257.11529849719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1.52918</v>
      </c>
      <c r="C72" s="19" t="n">
        <f aca="false">'DATOS MENSUALES'!E655</f>
        <v>4.703171</v>
      </c>
      <c r="D72" s="19" t="n">
        <f aca="false">'DATOS MENSUALES'!E656</f>
        <v>2.654098</v>
      </c>
      <c r="E72" s="19" t="n">
        <f aca="false">'DATOS MENSUALES'!E657</f>
        <v>13.914072</v>
      </c>
      <c r="F72" s="19" t="n">
        <f aca="false">'DATOS MENSUALES'!E658</f>
        <v>5.240116</v>
      </c>
      <c r="G72" s="19" t="n">
        <f aca="false">'DATOS MENSUALES'!E659</f>
        <v>8.2256</v>
      </c>
      <c r="H72" s="19" t="n">
        <f aca="false">'DATOS MENSUALES'!E660</f>
        <v>1.698138</v>
      </c>
      <c r="I72" s="19" t="n">
        <f aca="false">'DATOS MENSUALES'!E661</f>
        <v>2.584144</v>
      </c>
      <c r="J72" s="19" t="n">
        <f aca="false">'DATOS MENSUALES'!E662</f>
        <v>0.765204</v>
      </c>
      <c r="K72" s="19" t="n">
        <f aca="false">'DATOS MENSUALES'!E663</f>
        <v>1.009071</v>
      </c>
      <c r="L72" s="19" t="n">
        <f aca="false">'DATOS MENSUALES'!E664</f>
        <v>0.202943</v>
      </c>
      <c r="M72" s="19" t="n">
        <f aca="false">'DATOS MENSUALES'!E665</f>
        <v>0.542343</v>
      </c>
      <c r="N72" s="19" t="n">
        <f aca="false">SUM(B72:M72)</f>
        <v>43.06808</v>
      </c>
      <c r="O72" s="45"/>
      <c r="P72" s="44" t="n">
        <f aca="false">(B72-B$6)^3</f>
        <v>-2.67771709651406</v>
      </c>
      <c r="Q72" s="44" t="n">
        <f aca="false">(C72-C$6)^3</f>
        <v>-0.194606613713009</v>
      </c>
      <c r="R72" s="44" t="n">
        <f aca="false">(D72-D$6)^3</f>
        <v>-129.37224454</v>
      </c>
      <c r="S72" s="44" t="n">
        <f aca="false">(E72-E$6)^3</f>
        <v>425.425658088226</v>
      </c>
      <c r="T72" s="44" t="n">
        <f aca="false">(F72-F$6)^3</f>
        <v>-0.353267023437127</v>
      </c>
      <c r="U72" s="44" t="n">
        <f aca="false">(G72-G$6)^3</f>
        <v>0.0281332965979438</v>
      </c>
      <c r="V72" s="44" t="n">
        <f aca="false">(H72-H$6)^3</f>
        <v>-403.052492220338</v>
      </c>
      <c r="W72" s="44" t="n">
        <f aca="false">(I72-I$6)^3</f>
        <v>-305.207170289571</v>
      </c>
      <c r="X72" s="44" t="n">
        <f aca="false">(J72-J$6)^3</f>
        <v>-27.6406841128122</v>
      </c>
      <c r="Y72" s="44" t="n">
        <f aca="false">(K72-K$6)^3</f>
        <v>-0.0287237103946879</v>
      </c>
      <c r="Z72" s="44" t="n">
        <f aca="false">(L72-L$6)^3</f>
        <v>-0.226594776505464</v>
      </c>
      <c r="AA72" s="44" t="n">
        <f aca="false">(M72-M$6)^3</f>
        <v>-0.130413702270473</v>
      </c>
      <c r="AB72" s="44" t="n">
        <f aca="false">(N72-N$6)^3</f>
        <v>-6304.6821837995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582776</v>
      </c>
      <c r="C73" s="19" t="n">
        <f aca="false">'DATOS MENSUALES'!E667</f>
        <v>4.91452</v>
      </c>
      <c r="D73" s="19" t="n">
        <f aca="false">'DATOS MENSUALES'!E668</f>
        <v>8.1496</v>
      </c>
      <c r="E73" s="19" t="n">
        <f aca="false">'DATOS MENSUALES'!E669</f>
        <v>12.061335</v>
      </c>
      <c r="F73" s="19" t="n">
        <f aca="false">'DATOS MENSUALES'!E670</f>
        <v>7.186866</v>
      </c>
      <c r="G73" s="19" t="n">
        <f aca="false">'DATOS MENSUALES'!E671</f>
        <v>6.994452</v>
      </c>
      <c r="H73" s="19" t="n">
        <f aca="false">'DATOS MENSUALES'!E672</f>
        <v>8.155918</v>
      </c>
      <c r="I73" s="19" t="n">
        <f aca="false">'DATOS MENSUALES'!E673</f>
        <v>5.30033</v>
      </c>
      <c r="J73" s="19" t="n">
        <f aca="false">'DATOS MENSUALES'!E674</f>
        <v>1.45965</v>
      </c>
      <c r="K73" s="19" t="n">
        <f aca="false">'DATOS MENSUALES'!E675</f>
        <v>0.52364</v>
      </c>
      <c r="L73" s="19" t="n">
        <f aca="false">'DATOS MENSUALES'!E676</f>
        <v>0.440192</v>
      </c>
      <c r="M73" s="19" t="n">
        <f aca="false">'DATOS MENSUALES'!E677</f>
        <v>0.633482</v>
      </c>
      <c r="N73" s="19" t="n">
        <f aca="false">SUM(B73:M73)</f>
        <v>56.402761</v>
      </c>
      <c r="O73" s="45"/>
      <c r="P73" s="44" t="n">
        <f aca="false">(B73-B$6)^3</f>
        <v>-12.7315897397346</v>
      </c>
      <c r="Q73" s="44" t="n">
        <f aca="false">(C73-C$6)^3</f>
        <v>-0.0498969113942467</v>
      </c>
      <c r="R73" s="44" t="n">
        <f aca="false">(D73-D$6)^3</f>
        <v>0.0839541387266452</v>
      </c>
      <c r="S73" s="44" t="n">
        <f aca="false">(E73-E$6)^3</f>
        <v>182.11506895223</v>
      </c>
      <c r="T73" s="44" t="n">
        <f aca="false">(F73-F$6)^3</f>
        <v>1.90585921617024</v>
      </c>
      <c r="U73" s="44" t="n">
        <f aca="false">(G73-G$6)^3</f>
        <v>-0.796618607073986</v>
      </c>
      <c r="V73" s="44" t="n">
        <f aca="false">(H73-H$6)^3</f>
        <v>-0.80170809041562</v>
      </c>
      <c r="W73" s="44" t="n">
        <f aca="false">(I73-I$6)^3</f>
        <v>-64.8026874872733</v>
      </c>
      <c r="X73" s="44" t="n">
        <f aca="false">(J73-J$6)^3</f>
        <v>-12.6346486308782</v>
      </c>
      <c r="Y73" s="44" t="n">
        <f aca="false">(K73-K$6)^3</f>
        <v>-0.496198451040316</v>
      </c>
      <c r="Z73" s="44" t="n">
        <f aca="false">(L73-L$6)^3</f>
        <v>-0.0516470920317394</v>
      </c>
      <c r="AA73" s="44" t="n">
        <f aca="false">(M73-M$6)^3</f>
        <v>-0.0719796153517886</v>
      </c>
      <c r="AB73" s="44" t="n">
        <f aca="false">(N73-N$6)^3</f>
        <v>-135.72073458608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2.03604</v>
      </c>
      <c r="C74" s="48" t="n">
        <f aca="false">'DATOS MENSUALES'!E679</f>
        <v>8.274084</v>
      </c>
      <c r="D74" s="48" t="n">
        <f aca="false">'DATOS MENSUALES'!E680</f>
        <v>16.524948</v>
      </c>
      <c r="E74" s="48" t="n">
        <f aca="false">'DATOS MENSUALES'!E681</f>
        <v>6.789608</v>
      </c>
      <c r="F74" s="48" t="n">
        <f aca="false">'DATOS MENSUALES'!E682</f>
        <v>3.792735</v>
      </c>
      <c r="G74" s="48" t="n">
        <f aca="false">'DATOS MENSUALES'!E683</f>
        <v>1.95559</v>
      </c>
      <c r="H74" s="48" t="n">
        <f aca="false">'DATOS MENSUALES'!E684</f>
        <v>1.083088</v>
      </c>
      <c r="I74" s="48" t="n">
        <f aca="false">'DATOS MENSUALES'!E685</f>
        <v>2.93986</v>
      </c>
      <c r="J74" s="48" t="n">
        <f aca="false">'DATOS MENSUALES'!E686</f>
        <v>4.280578</v>
      </c>
      <c r="K74" s="48" t="n">
        <f aca="false">'DATOS MENSUALES'!E687</f>
        <v>1.304009</v>
      </c>
      <c r="L74" s="48" t="n">
        <f aca="false">'DATOS MENSUALES'!E688</f>
        <v>0.598547</v>
      </c>
      <c r="M74" s="48" t="n">
        <f aca="false">'DATOS MENSUALES'!E689</f>
        <v>0.615451</v>
      </c>
      <c r="N74" s="48" t="n">
        <f aca="false">SUM(B74:M74)</f>
        <v>50.194538</v>
      </c>
      <c r="O74" s="49"/>
      <c r="P74" s="44" t="n">
        <f aca="false">(B74-B$6)^3</f>
        <v>-0.685604922138494</v>
      </c>
      <c r="Q74" s="44" t="n">
        <f aca="false">(C74-C$6)^3</f>
        <v>26.7688465361464</v>
      </c>
      <c r="R74" s="44" t="n">
        <f aca="false">(D74-D$6)^3</f>
        <v>684.54793249379</v>
      </c>
      <c r="S74" s="44" t="n">
        <f aca="false">(E74-E$6)^3</f>
        <v>0.0623432327318653</v>
      </c>
      <c r="T74" s="44" t="n">
        <f aca="false">(F74-F$6)^3</f>
        <v>-9.99808028953685</v>
      </c>
      <c r="U74" s="44" t="n">
        <f aca="false">(G74-G$6)^3</f>
        <v>-212.334887667634</v>
      </c>
      <c r="V74" s="44" t="n">
        <f aca="false">(H74-H$6)^3</f>
        <v>-512.34721154824</v>
      </c>
      <c r="W74" s="44" t="n">
        <f aca="false">(I74-I$6)^3</f>
        <v>-259.342938452013</v>
      </c>
      <c r="X74" s="44" t="n">
        <f aca="false">(J74-J$6)^3</f>
        <v>0.118972231945848</v>
      </c>
      <c r="Y74" s="44" t="n">
        <f aca="false">(K74-K$6)^3</f>
        <v>-1.44860412529189E-006</v>
      </c>
      <c r="Z74" s="44" t="n">
        <f aca="false">(L74-L$6)^3</f>
        <v>-0.00980719001383578</v>
      </c>
      <c r="AA74" s="44" t="n">
        <f aca="false">(M74-M$6)^3</f>
        <v>-0.0817513071720701</v>
      </c>
      <c r="AB74" s="44" t="n">
        <f aca="false">(N74-N$6)^3</f>
        <v>-1461.0781845545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1.596171</v>
      </c>
      <c r="C75" s="48" t="n">
        <f aca="false">'DATOS MENSUALES'!E691</f>
        <v>5.25705</v>
      </c>
      <c r="D75" s="48" t="n">
        <f aca="false">'DATOS MENSUALES'!E692</f>
        <v>10.755956</v>
      </c>
      <c r="E75" s="48" t="n">
        <f aca="false">'DATOS MENSUALES'!E693</f>
        <v>5.720946</v>
      </c>
      <c r="F75" s="48" t="n">
        <f aca="false">'DATOS MENSUALES'!E694</f>
        <v>2.759525</v>
      </c>
      <c r="G75" s="48" t="n">
        <f aca="false">'DATOS MENSUALES'!E695</f>
        <v>3.56328</v>
      </c>
      <c r="H75" s="48" t="n">
        <f aca="false">'DATOS MENSUALES'!E696</f>
        <v>11.694717</v>
      </c>
      <c r="I75" s="48" t="n">
        <f aca="false">'DATOS MENSUALES'!E697</f>
        <v>8.139528</v>
      </c>
      <c r="J75" s="48" t="n">
        <f aca="false">'DATOS MENSUALES'!E698</f>
        <v>2.442645</v>
      </c>
      <c r="K75" s="48" t="n">
        <f aca="false">'DATOS MENSUALES'!E699</f>
        <v>0.282343</v>
      </c>
      <c r="L75" s="48" t="n">
        <f aca="false">'DATOS MENSUALES'!E700</f>
        <v>0.359264</v>
      </c>
      <c r="M75" s="48" t="n">
        <f aca="false">'DATOS MENSUALES'!E701</f>
        <v>1.37773</v>
      </c>
      <c r="N75" s="48" t="n">
        <f aca="false">SUM(B75:M75)</f>
        <v>53.949155</v>
      </c>
      <c r="O75" s="49"/>
      <c r="P75" s="44" t="n">
        <f aca="false">(B75-B$6)^3</f>
        <v>-2.30857428841095</v>
      </c>
      <c r="Q75" s="44" t="n">
        <f aca="false">(C75-C$6)^3</f>
        <v>-1.68161506322963E-005</v>
      </c>
      <c r="R75" s="44" t="n">
        <f aca="false">(D75-D$6)^3</f>
        <v>28.2118530351001</v>
      </c>
      <c r="S75" s="44" t="n">
        <f aca="false">(E75-E$6)^3</f>
        <v>-0.303659327670708</v>
      </c>
      <c r="T75" s="44" t="n">
        <f aca="false">(F75-F$6)^3</f>
        <v>-32.3857058686974</v>
      </c>
      <c r="U75" s="44" t="n">
        <f aca="false">(G75-G$6)^3</f>
        <v>-82.7781069041635</v>
      </c>
      <c r="V75" s="44" t="n">
        <f aca="false">(H75-H$6)^3</f>
        <v>17.7759234627737</v>
      </c>
      <c r="W75" s="44" t="n">
        <f aca="false">(I75-I$6)^3</f>
        <v>-1.63242488345757</v>
      </c>
      <c r="X75" s="44" t="n">
        <f aca="false">(J75-J$6)^3</f>
        <v>-2.43912844599778</v>
      </c>
      <c r="Y75" s="44" t="n">
        <f aca="false">(K75-K$6)^3</f>
        <v>-1.10224172602769</v>
      </c>
      <c r="Z75" s="44" t="n">
        <f aca="false">(L75-L$6)^3</f>
        <v>-0.0931647194293172</v>
      </c>
      <c r="AA75" s="44" t="n">
        <f aca="false">(M75-M$6)^3</f>
        <v>0.0353749284353185</v>
      </c>
      <c r="AB75" s="44" t="n">
        <f aca="false">(N75-N$6)^3</f>
        <v>-437.70307303661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4.618878</v>
      </c>
      <c r="C76" s="48" t="n">
        <f aca="false">'DATOS MENSUALES'!E703</f>
        <v>1.824186</v>
      </c>
      <c r="D76" s="48" t="n">
        <f aca="false">'DATOS MENSUALES'!E704</f>
        <v>4.118744</v>
      </c>
      <c r="E76" s="48" t="n">
        <f aca="false">'DATOS MENSUALES'!E705</f>
        <v>6.157102</v>
      </c>
      <c r="F76" s="48" t="n">
        <f aca="false">'DATOS MENSUALES'!E706</f>
        <v>5.212199</v>
      </c>
      <c r="G76" s="48" t="n">
        <f aca="false">'DATOS MENSUALES'!E707</f>
        <v>6.411575</v>
      </c>
      <c r="H76" s="48" t="n">
        <f aca="false">'DATOS MENSUALES'!E708</f>
        <v>6.328728</v>
      </c>
      <c r="I76" s="48" t="n">
        <f aca="false">'DATOS MENSUALES'!E709</f>
        <v>5.910744</v>
      </c>
      <c r="J76" s="48" t="n">
        <f aca="false">'DATOS MENSUALES'!E710</f>
        <v>2.223155</v>
      </c>
      <c r="K76" s="48" t="n">
        <f aca="false">'DATOS MENSUALES'!E711</f>
        <v>0.861318</v>
      </c>
      <c r="L76" s="48" t="n">
        <f aca="false">'DATOS MENSUALES'!E712</f>
        <v>0.876128</v>
      </c>
      <c r="M76" s="48" t="n">
        <f aca="false">'DATOS MENSUALES'!E713</f>
        <v>1.75099</v>
      </c>
      <c r="N76" s="48" t="n">
        <f aca="false">SUM(B76:M76)</f>
        <v>46.293747</v>
      </c>
      <c r="O76" s="49"/>
      <c r="P76" s="44" t="n">
        <f aca="false">(B76-B$6)^3</f>
        <v>4.92221855431664</v>
      </c>
      <c r="Q76" s="44" t="n">
        <f aca="false">(C76-C$6)^3</f>
        <v>-41.3673054039971</v>
      </c>
      <c r="R76" s="44" t="n">
        <f aca="false">(D76-D$6)^3</f>
        <v>-46.3837415682468</v>
      </c>
      <c r="S76" s="44" t="n">
        <f aca="false">(E76-E$6)^3</f>
        <v>-0.0131422206694268</v>
      </c>
      <c r="T76" s="44" t="n">
        <f aca="false">(F76-F$6)^3</f>
        <v>-0.396794489231367</v>
      </c>
      <c r="U76" s="44" t="n">
        <f aca="false">(G76-G$6)^3</f>
        <v>-3.44216442540773</v>
      </c>
      <c r="V76" s="44" t="n">
        <f aca="false">(H76-H$6)^3</f>
        <v>-20.9371252542111</v>
      </c>
      <c r="W76" s="44" t="n">
        <f aca="false">(I76-I$6)^3</f>
        <v>-39.5207737098596</v>
      </c>
      <c r="X76" s="44" t="n">
        <f aca="false">(J76-J$6)^3</f>
        <v>-3.83739438769669</v>
      </c>
      <c r="Y76" s="44" t="n">
        <f aca="false">(K76-K$6)^3</f>
        <v>-0.0935802991837983</v>
      </c>
      <c r="Z76" s="44" t="n">
        <f aca="false">(L76-L$6)^3</f>
        <v>0.00025642525891366</v>
      </c>
      <c r="AA76" s="44" t="n">
        <f aca="false">(M76-M$6)^3</f>
        <v>0.345254757688615</v>
      </c>
      <c r="AB76" s="44" t="n">
        <f aca="false">(N76-N$6)^3</f>
        <v>-3545.2211690586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4.589526</v>
      </c>
      <c r="C77" s="48" t="n">
        <f aca="false">'DATOS MENSUALES'!E715</f>
        <v>6.609784</v>
      </c>
      <c r="D77" s="48" t="n">
        <f aca="false">'DATOS MENSUALES'!E716</f>
        <v>8.620088</v>
      </c>
      <c r="E77" s="48" t="n">
        <f aca="false">'DATOS MENSUALES'!E717</f>
        <v>2.559676</v>
      </c>
      <c r="F77" s="48" t="n">
        <f aca="false">'DATOS MENSUALES'!E718</f>
        <v>4.095712</v>
      </c>
      <c r="G77" s="48" t="n">
        <f aca="false">'DATOS MENSUALES'!E719</f>
        <v>2.50707</v>
      </c>
      <c r="H77" s="48" t="n">
        <f aca="false">'DATOS MENSUALES'!E720</f>
        <v>11.572071</v>
      </c>
      <c r="I77" s="48" t="n">
        <f aca="false">'DATOS MENSUALES'!E721</f>
        <v>6.70542</v>
      </c>
      <c r="J77" s="48" t="n">
        <f aca="false">'DATOS MENSUALES'!E722</f>
        <v>1.750624</v>
      </c>
      <c r="K77" s="48" t="n">
        <f aca="false">'DATOS MENSUALES'!E723</f>
        <v>0.883353</v>
      </c>
      <c r="L77" s="48" t="n">
        <f aca="false">'DATOS MENSUALES'!E724</f>
        <v>0.789257</v>
      </c>
      <c r="M77" s="48" t="n">
        <f aca="false">'DATOS MENSUALES'!E725</f>
        <v>1.026044</v>
      </c>
      <c r="N77" s="48" t="n">
        <f aca="false">SUM(B77:M77)</f>
        <v>51.708625</v>
      </c>
      <c r="O77" s="49"/>
      <c r="P77" s="44" t="n">
        <f aca="false">(B77-B$6)^3</f>
        <v>4.67178979286001</v>
      </c>
      <c r="Q77" s="44" t="n">
        <f aca="false">(C77-C$6)^3</f>
        <v>2.33735619324046</v>
      </c>
      <c r="R77" s="44" t="n">
        <f aca="false">(D77-D$6)^3</f>
        <v>0.749504573766825</v>
      </c>
      <c r="S77" s="44" t="n">
        <f aca="false">(E77-E$6)^3</f>
        <v>-56.3322518186031</v>
      </c>
      <c r="T77" s="44" t="n">
        <f aca="false">(F77-F$6)^3</f>
        <v>-6.34518590313702</v>
      </c>
      <c r="U77" s="44" t="n">
        <f aca="false">(G77-G$6)^3</f>
        <v>-158.726194747788</v>
      </c>
      <c r="V77" s="44" t="n">
        <f aca="false">(H77-H$6)^3</f>
        <v>15.3857630264071</v>
      </c>
      <c r="W77" s="44" t="n">
        <f aca="false">(I77-I$6)^3</f>
        <v>-17.8115467193442</v>
      </c>
      <c r="X77" s="44" t="n">
        <f aca="false">(J77-J$6)^3</f>
        <v>-8.46626140375667</v>
      </c>
      <c r="Y77" s="44" t="n">
        <f aca="false">(K77-K$6)^3</f>
        <v>-0.0806052649477688</v>
      </c>
      <c r="Z77" s="44" t="n">
        <f aca="false">(L77-L$6)^3</f>
        <v>-1.27142985668967E-005</v>
      </c>
      <c r="AA77" s="44" t="n">
        <f aca="false">(M77-M$6)^3</f>
        <v>-1.28383824092739E-005</v>
      </c>
      <c r="AB77" s="44" t="n">
        <f aca="false">(N77-N$6)^3</f>
        <v>-950.78330198949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2.016043</v>
      </c>
      <c r="C78" s="48" t="n">
        <f aca="false">'DATOS MENSUALES'!E727</f>
        <v>8.26872</v>
      </c>
      <c r="D78" s="48" t="n">
        <f aca="false">'DATOS MENSUALES'!E728</f>
        <v>14.316084</v>
      </c>
      <c r="E78" s="48" t="n">
        <f aca="false">'DATOS MENSUALES'!E729</f>
        <v>16.079272</v>
      </c>
      <c r="F78" s="48" t="n">
        <f aca="false">'DATOS MENSUALES'!E730</f>
        <v>11.356976</v>
      </c>
      <c r="G78" s="48" t="n">
        <f aca="false">'DATOS MENSUALES'!E731</f>
        <v>15.176216</v>
      </c>
      <c r="H78" s="48" t="n">
        <f aca="false">'DATOS MENSUALES'!E732</f>
        <v>5.3298</v>
      </c>
      <c r="I78" s="48" t="n">
        <f aca="false">'DATOS MENSUALES'!E733</f>
        <v>4.948372</v>
      </c>
      <c r="J78" s="48" t="n">
        <f aca="false">'DATOS MENSUALES'!E734</f>
        <v>1.262304</v>
      </c>
      <c r="K78" s="48" t="n">
        <f aca="false">'DATOS MENSUALES'!E735</f>
        <v>0.506771</v>
      </c>
      <c r="L78" s="48" t="n">
        <f aca="false">'DATOS MENSUALES'!E736</f>
        <v>0.259835</v>
      </c>
      <c r="M78" s="48" t="n">
        <f aca="false">'DATOS MENSUALES'!E737</f>
        <v>0.2673</v>
      </c>
      <c r="N78" s="48" t="n">
        <f aca="false">SUM(B78:M78)</f>
        <v>79.787693</v>
      </c>
      <c r="O78" s="49"/>
      <c r="P78" s="44" t="n">
        <f aca="false">(B78-B$6)^3</f>
        <v>-0.733315404567238</v>
      </c>
      <c r="Q78" s="44" t="n">
        <f aca="false">(C78-C$6)^3</f>
        <v>26.6251043819285</v>
      </c>
      <c r="R78" s="44" t="n">
        <f aca="false">(D78-D$6)^3</f>
        <v>288.065643636416</v>
      </c>
      <c r="S78" s="44" t="n">
        <f aca="false">(E78-E$6)^3</f>
        <v>908.778197947643</v>
      </c>
      <c r="T78" s="44" t="n">
        <f aca="false">(F78-F$6)^3</f>
        <v>158.335519974185</v>
      </c>
      <c r="U78" s="44" t="n">
        <f aca="false">(G78-G$6)^3</f>
        <v>381.828578832486</v>
      </c>
      <c r="V78" s="44" t="n">
        <f aca="false">(H78-H$6)^3</f>
        <v>-52.9496541450761</v>
      </c>
      <c r="W78" s="44" t="n">
        <f aca="false">(I78-I$6)^3</f>
        <v>-83.3739145207569</v>
      </c>
      <c r="X78" s="44" t="n">
        <f aca="false">(J78-J$6)^3</f>
        <v>-16.1260840685587</v>
      </c>
      <c r="Y78" s="44" t="n">
        <f aca="false">(K78-K$6)^3</f>
        <v>-0.528597717095999</v>
      </c>
      <c r="Z78" s="44" t="n">
        <f aca="false">(L78-L$6)^3</f>
        <v>-0.168893956671609</v>
      </c>
      <c r="AA78" s="44" t="n">
        <f aca="false">(M78-M$6)^3</f>
        <v>-0.478504441920884</v>
      </c>
      <c r="AB78" s="44" t="n">
        <f aca="false">(N78-N$6)^3</f>
        <v>6074.2860694742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91998</v>
      </c>
      <c r="C79" s="48" t="n">
        <f aca="false">'DATOS MENSUALES'!E739</f>
        <v>2.513758</v>
      </c>
      <c r="D79" s="48" t="n">
        <f aca="false">'DATOS MENSUALES'!E740</f>
        <v>2.005728</v>
      </c>
      <c r="E79" s="48" t="n">
        <f aca="false">'DATOS MENSUALES'!E741</f>
        <v>3.536068</v>
      </c>
      <c r="F79" s="48" t="n">
        <f aca="false">'DATOS MENSUALES'!E742</f>
        <v>4.483224</v>
      </c>
      <c r="G79" s="48" t="n">
        <f aca="false">'DATOS MENSUALES'!E743</f>
        <v>5.19897</v>
      </c>
      <c r="H79" s="48" t="n">
        <f aca="false">'DATOS MENSUALES'!E744</f>
        <v>3.561121</v>
      </c>
      <c r="I79" s="48" t="n">
        <f aca="false">'DATOS MENSUALES'!E745</f>
        <v>4.214829</v>
      </c>
      <c r="J79" s="48" t="n">
        <f aca="false">'DATOS MENSUALES'!E746</f>
        <v>3.73527</v>
      </c>
      <c r="K79" s="48" t="n">
        <f aca="false">'DATOS MENSUALES'!E747</f>
        <v>0.887706</v>
      </c>
      <c r="L79" s="48" t="n">
        <f aca="false">'DATOS MENSUALES'!E748</f>
        <v>0.3549</v>
      </c>
      <c r="M79" s="48" t="n">
        <f aca="false">'DATOS MENSUALES'!E749</f>
        <v>0.5325</v>
      </c>
      <c r="N79" s="48" t="n">
        <f aca="false">SUM(B79:M79)</f>
        <v>31.944054</v>
      </c>
      <c r="O79" s="49"/>
      <c r="P79" s="44" t="n">
        <f aca="false">(B79-B$6)^3</f>
        <v>-7.97405283024681</v>
      </c>
      <c r="Q79" s="44" t="n">
        <f aca="false">(C79-C$6)^3</f>
        <v>-21.2288936111055</v>
      </c>
      <c r="R79" s="44" t="n">
        <f aca="false">(D79-D$6)^3</f>
        <v>-185.778416576925</v>
      </c>
      <c r="S79" s="44" t="n">
        <f aca="false">(E79-E$6)^3</f>
        <v>-23.3206510664692</v>
      </c>
      <c r="T79" s="44" t="n">
        <f aca="false">(F79-F$6)^3</f>
        <v>-3.13654979863983</v>
      </c>
      <c r="U79" s="44" t="n">
        <f aca="false">(G79-G$6)^3</f>
        <v>-20.1789646562543</v>
      </c>
      <c r="V79" s="44" t="n">
        <f aca="false">(H79-H$6)^3</f>
        <v>-168.541919937233</v>
      </c>
      <c r="W79" s="44" t="n">
        <f aca="false">(I79-I$6)^3</f>
        <v>-132.819165366724</v>
      </c>
      <c r="X79" s="44" t="n">
        <f aca="false">(J79-J$6)^3</f>
        <v>-0.000152939724244446</v>
      </c>
      <c r="Y79" s="44" t="n">
        <f aca="false">(K79-K$6)^3</f>
        <v>-0.0781929439531813</v>
      </c>
      <c r="Z79" s="44" t="n">
        <f aca="false">(L79-L$6)^3</f>
        <v>-0.0958812483764058</v>
      </c>
      <c r="AA79" s="44" t="n">
        <f aca="false">(M79-M$6)^3</f>
        <v>-0.138155939930461</v>
      </c>
      <c r="AB79" s="44" t="n">
        <f aca="false">(N79-N$6)^3</f>
        <v>-25928.416635545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3.3108</v>
      </c>
      <c r="C80" s="48" t="n">
        <f aca="false">'DATOS MENSUALES'!E751</f>
        <v>5.308672</v>
      </c>
      <c r="D80" s="48" t="n">
        <f aca="false">'DATOS MENSUALES'!E752</f>
        <v>17.60868</v>
      </c>
      <c r="E80" s="48" t="n">
        <f aca="false">'DATOS MENSUALES'!E753</f>
        <v>8.950795</v>
      </c>
      <c r="F80" s="48" t="n">
        <f aca="false">'DATOS MENSUALES'!E754</f>
        <v>8.367375</v>
      </c>
      <c r="G80" s="48" t="n">
        <f aca="false">'DATOS MENSUALES'!E755</f>
        <v>9.116352</v>
      </c>
      <c r="H80" s="48" t="n">
        <f aca="false">'DATOS MENSUALES'!E756</f>
        <v>5.163792</v>
      </c>
      <c r="I80" s="48" t="n">
        <f aca="false">'DATOS MENSUALES'!E757</f>
        <v>3.88506</v>
      </c>
      <c r="J80" s="48" t="n">
        <f aca="false">'DATOS MENSUALES'!E758</f>
        <v>0.79492</v>
      </c>
      <c r="K80" s="48" t="n">
        <f aca="false">'DATOS MENSUALES'!E759</f>
        <v>0.161787</v>
      </c>
      <c r="L80" s="48" t="n">
        <f aca="false">'DATOS MENSUALES'!E760</f>
        <v>0.0987</v>
      </c>
      <c r="M80" s="48" t="n">
        <f aca="false">'DATOS MENSUALES'!E761</f>
        <v>0.370658</v>
      </c>
      <c r="N80" s="48" t="n">
        <f aca="false">SUM(B80:M80)</f>
        <v>63.137591</v>
      </c>
      <c r="O80" s="49"/>
      <c r="P80" s="44" t="n">
        <f aca="false">(B80-B$6)^3</f>
        <v>0.0606913245437515</v>
      </c>
      <c r="Q80" s="44" t="n">
        <f aca="false">(C80-C$6)^3</f>
        <v>1.75804865635189E-005</v>
      </c>
      <c r="R80" s="44" t="n">
        <f aca="false">(D80-D$6)^3</f>
        <v>969.403130333057</v>
      </c>
      <c r="S80" s="44" t="n">
        <f aca="false">(E80-E$6)^3</f>
        <v>16.7321384709489</v>
      </c>
      <c r="T80" s="44" t="n">
        <f aca="false">(F80-F$6)^3</f>
        <v>14.1785182850779</v>
      </c>
      <c r="U80" s="44" t="n">
        <f aca="false">(G80-G$6)^3</f>
        <v>1.70602723671417</v>
      </c>
      <c r="V80" s="44" t="n">
        <f aca="false">(H80-H$6)^3</f>
        <v>-60.2871951525555</v>
      </c>
      <c r="W80" s="44" t="n">
        <f aca="false">(I80-I$6)^3</f>
        <v>-160.273185752058</v>
      </c>
      <c r="X80" s="44" t="n">
        <f aca="false">(J80-J$6)^3</f>
        <v>-26.8336929034117</v>
      </c>
      <c r="Y80" s="44" t="n">
        <f aca="false">(K80-K$6)^3</f>
        <v>-1.53495076865042</v>
      </c>
      <c r="Z80" s="44" t="n">
        <f aca="false">(L80-L$6)^3</f>
        <v>-0.363836561769133</v>
      </c>
      <c r="AA80" s="44" t="n">
        <f aca="false">(M80-M$6)^3</f>
        <v>-0.312772369339062</v>
      </c>
      <c r="AB80" s="44" t="n">
        <f aca="false">(N80-N$6)^3</f>
        <v>4.0637459504524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2.256165</v>
      </c>
      <c r="C81" s="48" t="n">
        <f aca="false">'DATOS MENSUALES'!E763</f>
        <v>7.53792</v>
      </c>
      <c r="D81" s="48" t="n">
        <f aca="false">'DATOS MENSUALES'!E764</f>
        <v>9.12095</v>
      </c>
      <c r="E81" s="48" t="n">
        <f aca="false">'DATOS MENSUALES'!E765</f>
        <v>13.102012</v>
      </c>
      <c r="F81" s="48" t="n">
        <f aca="false">'DATOS MENSUALES'!E766</f>
        <v>3.110076</v>
      </c>
      <c r="G81" s="48" t="n">
        <f aca="false">'DATOS MENSUALES'!E767</f>
        <v>6.984289</v>
      </c>
      <c r="H81" s="48" t="n">
        <f aca="false">'DATOS MENSUALES'!E768</f>
        <v>5.957034</v>
      </c>
      <c r="I81" s="48" t="n">
        <f aca="false">'DATOS MENSUALES'!E769</f>
        <v>7.048184</v>
      </c>
      <c r="J81" s="48" t="n">
        <f aca="false">'DATOS MENSUALES'!E770</f>
        <v>2.132845</v>
      </c>
      <c r="K81" s="48" t="n">
        <f aca="false">'DATOS MENSUALES'!E771</f>
        <v>0.764288</v>
      </c>
      <c r="L81" s="48" t="n">
        <f aca="false">'DATOS MENSUALES'!E772</f>
        <v>0.624682</v>
      </c>
      <c r="M81" s="48" t="n">
        <f aca="false">'DATOS MENSUALES'!E773</f>
        <v>0.724223</v>
      </c>
      <c r="N81" s="48" t="n">
        <f aca="false">SUM(B81:M81)</f>
        <v>59.362668</v>
      </c>
      <c r="O81" s="49"/>
      <c r="P81" s="44" t="n">
        <f aca="false">(B81-B$6)^3</f>
        <v>-0.28965813241965</v>
      </c>
      <c r="Q81" s="44" t="n">
        <f aca="false">(C81-C$6)^3</f>
        <v>11.470548803221</v>
      </c>
      <c r="R81" s="44" t="n">
        <f aca="false">(D81-D$6)^3</f>
        <v>2.79858450797087</v>
      </c>
      <c r="S81" s="44" t="n">
        <f aca="false">(E81-E$6)^3</f>
        <v>301.966151002808</v>
      </c>
      <c r="T81" s="44" t="n">
        <f aca="false">(F81-F$6)^3</f>
        <v>-22.8327234683771</v>
      </c>
      <c r="U81" s="44" t="n">
        <f aca="false">(G81-G$6)^3</f>
        <v>-0.823107433298452</v>
      </c>
      <c r="V81" s="44" t="n">
        <f aca="false">(H81-H$6)^3</f>
        <v>-30.6015021510248</v>
      </c>
      <c r="W81" s="44" t="n">
        <f aca="false">(I81-I$6)^3</f>
        <v>-11.6785304319431</v>
      </c>
      <c r="X81" s="44" t="n">
        <f aca="false">(J81-J$6)^3</f>
        <v>-4.54050869804875</v>
      </c>
      <c r="Y81" s="44" t="n">
        <f aca="false">(K81-K$6)^3</f>
        <v>-0.167316831635569</v>
      </c>
      <c r="Z81" s="44" t="n">
        <f aca="false">(L81-L$6)^3</f>
        <v>-0.00663564409318786</v>
      </c>
      <c r="AA81" s="44" t="n">
        <f aca="false">(M81-M$6)^3</f>
        <v>-0.0344031204846717</v>
      </c>
      <c r="AB81" s="44" t="n">
        <f aca="false">(N81-N$6)^3</f>
        <v>-10.34788757870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2.4882</v>
      </c>
      <c r="C82" s="48" t="n">
        <f aca="false">'DATOS MENSUALES'!E775</f>
        <v>5.066347</v>
      </c>
      <c r="D82" s="48" t="n">
        <f aca="false">'DATOS MENSUALES'!E776</f>
        <v>4.091205</v>
      </c>
      <c r="E82" s="48" t="n">
        <f aca="false">'DATOS MENSUALES'!E777</f>
        <v>5.39176</v>
      </c>
      <c r="F82" s="48" t="n">
        <f aca="false">'DATOS MENSUALES'!E778</f>
        <v>2.633241</v>
      </c>
      <c r="G82" s="48" t="n">
        <f aca="false">'DATOS MENSUALES'!E779</f>
        <v>13.568244</v>
      </c>
      <c r="H82" s="48" t="n">
        <f aca="false">'DATOS MENSUALES'!E780</f>
        <v>14.064624</v>
      </c>
      <c r="I82" s="48" t="n">
        <f aca="false">'DATOS MENSUALES'!E781</f>
        <v>4.22671</v>
      </c>
      <c r="J82" s="48" t="n">
        <f aca="false">'DATOS MENSUALES'!E782</f>
        <v>0.33553</v>
      </c>
      <c r="K82" s="48" t="n">
        <f aca="false">'DATOS MENSUALES'!E783</f>
        <v>0.444125</v>
      </c>
      <c r="L82" s="48" t="n">
        <f aca="false">'DATOS MENSUALES'!E784</f>
        <v>0.360248</v>
      </c>
      <c r="M82" s="48" t="n">
        <f aca="false">'DATOS MENSUALES'!E785</f>
        <v>0.277665</v>
      </c>
      <c r="N82" s="48" t="n">
        <f aca="false">SUM(B82:M82)</f>
        <v>52.947899</v>
      </c>
      <c r="O82" s="49"/>
      <c r="P82" s="44" t="n">
        <f aca="false">(B82-B$6)^3</f>
        <v>-0.0792938497804405</v>
      </c>
      <c r="Q82" s="44" t="n">
        <f aca="false">(C82-C$6)^3</f>
        <v>-0.0101229435238756</v>
      </c>
      <c r="R82" s="44" t="n">
        <f aca="false">(D82-D$6)^3</f>
        <v>-47.4584840285217</v>
      </c>
      <c r="S82" s="44" t="n">
        <f aca="false">(E82-E$6)^3</f>
        <v>-1.00399476214632</v>
      </c>
      <c r="T82" s="44" t="n">
        <f aca="false">(F82-F$6)^3</f>
        <v>-36.3894315008244</v>
      </c>
      <c r="U82" s="44" t="n">
        <f aca="false">(G82-G$6)^3</f>
        <v>180.054311994757</v>
      </c>
      <c r="V82" s="44" t="n">
        <f aca="false">(H82-H$6)^3</f>
        <v>123.485757106069</v>
      </c>
      <c r="W82" s="44" t="n">
        <f aca="false">(I82-I$6)^3</f>
        <v>-131.893466538488</v>
      </c>
      <c r="X82" s="44" t="n">
        <f aca="false">(J82-J$6)^3</f>
        <v>-41.1786313595432</v>
      </c>
      <c r="Y82" s="44" t="n">
        <f aca="false">(K82-K$6)^3</f>
        <v>-0.661229047166805</v>
      </c>
      <c r="Z82" s="44" t="n">
        <f aca="false">(L82-L$6)^3</f>
        <v>-0.0925593678820088</v>
      </c>
      <c r="AA82" s="44" t="n">
        <f aca="false">(M82-M$6)^3</f>
        <v>-0.459732321660581</v>
      </c>
      <c r="AB82" s="44" t="n">
        <f aca="false">(N82-N$6)^3</f>
        <v>-634.70411620267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2.108925</v>
      </c>
      <c r="C83" s="48" t="n">
        <f aca="false">'DATOS MENSUALES'!E787</f>
        <v>5.844449</v>
      </c>
      <c r="D83" s="48" t="n">
        <f aca="false">'DATOS MENSUALES'!E788</f>
        <v>6.93267</v>
      </c>
      <c r="E83" s="48" t="n">
        <f aca="false">'DATOS MENSUALES'!E789</f>
        <v>5.725224</v>
      </c>
      <c r="F83" s="48" t="n">
        <f aca="false">'DATOS MENSUALES'!E790</f>
        <v>3.025458</v>
      </c>
      <c r="G83" s="48" t="n">
        <f aca="false">'DATOS MENSUALES'!E791</f>
        <v>15.537124</v>
      </c>
      <c r="H83" s="48" t="n">
        <f aca="false">'DATOS MENSUALES'!E792</f>
        <v>7.629049</v>
      </c>
      <c r="I83" s="48" t="n">
        <f aca="false">'DATOS MENSUALES'!E793</f>
        <v>2.9054</v>
      </c>
      <c r="J83" s="48" t="n">
        <f aca="false">'DATOS MENSUALES'!E794</f>
        <v>0.97858</v>
      </c>
      <c r="K83" s="48" t="n">
        <f aca="false">'DATOS MENSUALES'!E795</f>
        <v>1.016298</v>
      </c>
      <c r="L83" s="48" t="n">
        <f aca="false">'DATOS MENSUALES'!E796</f>
        <v>1.066338</v>
      </c>
      <c r="M83" s="48" t="n">
        <f aca="false">'DATOS MENSUALES'!E797</f>
        <v>0.834624</v>
      </c>
      <c r="N83" s="48" t="n">
        <f aca="false">SUM(B83:M83)</f>
        <v>53.604139</v>
      </c>
      <c r="O83" s="49"/>
      <c r="P83" s="44" t="n">
        <f aca="false">(B83-B$6)^3</f>
        <v>-0.529259952902965</v>
      </c>
      <c r="Q83" s="44" t="n">
        <f aca="false">(C83-C$6)^3</f>
        <v>0.1772952065968</v>
      </c>
      <c r="R83" s="44" t="n">
        <f aca="false">(D83-D$6)^3</f>
        <v>-0.472834378554692</v>
      </c>
      <c r="S83" s="44" t="n">
        <f aca="false">(E83-E$6)^3</f>
        <v>-0.297898042636216</v>
      </c>
      <c r="T83" s="44" t="n">
        <f aca="false">(F83-F$6)^3</f>
        <v>-24.9373667116107</v>
      </c>
      <c r="U83" s="44" t="n">
        <f aca="false">(G83-G$6)^3</f>
        <v>441.695855991762</v>
      </c>
      <c r="V83" s="44" t="n">
        <f aca="false">(H83-H$6)^3</f>
        <v>-3.08565377128245</v>
      </c>
      <c r="W83" s="44" t="n">
        <f aca="false">(I83-I$6)^3</f>
        <v>-263.569924607566</v>
      </c>
      <c r="X83" s="44" t="n">
        <f aca="false">(J83-J$6)^3</f>
        <v>-22.1920158469417</v>
      </c>
      <c r="Y83" s="44" t="n">
        <f aca="false">(K83-K$6)^3</f>
        <v>-0.0267378403692941</v>
      </c>
      <c r="Z83" s="44" t="n">
        <f aca="false">(L83-L$6)^3</f>
        <v>0.0163370212851887</v>
      </c>
      <c r="AA83" s="44" t="n">
        <f aca="false">(M83-M$6)^3</f>
        <v>-0.00991558041190983</v>
      </c>
      <c r="AB83" s="44" t="n">
        <f aca="false">(N83-N$6)^3</f>
        <v>-500.12428103503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635.060912536254</v>
      </c>
      <c r="Q84" s="50" t="n">
        <f aca="false">SUM(Q18:Q83)</f>
        <v>3081.58996118862</v>
      </c>
      <c r="R84" s="50" t="n">
        <f aca="false">SUM(R18:R83)</f>
        <v>5877.35226846129</v>
      </c>
      <c r="S84" s="50" t="n">
        <f aca="false">SUM(S18:S83)</f>
        <v>3984.82768477596</v>
      </c>
      <c r="T84" s="50" t="n">
        <f aca="false">SUM(T18:T83)</f>
        <v>2383.93611342426</v>
      </c>
      <c r="U84" s="50" t="n">
        <f aca="false">SUM(U18:U83)</f>
        <v>270.241712341711</v>
      </c>
      <c r="V84" s="50" t="n">
        <f aca="false">SUM(V18:V83)</f>
        <v>2487.343230055</v>
      </c>
      <c r="W84" s="50" t="n">
        <f aca="false">SUM(W18:W83)</f>
        <v>12409.8884883515</v>
      </c>
      <c r="X84" s="50" t="n">
        <f aca="false">SUM(X18:X83)</f>
        <v>1111.40988135719</v>
      </c>
      <c r="Y84" s="50" t="n">
        <f aca="false">SUM(Y18:Y83)</f>
        <v>12.5066970202655</v>
      </c>
      <c r="Z84" s="50" t="n">
        <f aca="false">SUM(Z18:Z83)</f>
        <v>7.9003103460002</v>
      </c>
      <c r="AA84" s="50" t="n">
        <f aca="false">SUM(AA18:AA83)</f>
        <v>46.4464238644845</v>
      </c>
      <c r="AB84" s="50" t="n">
        <f aca="false">SUM(AB18:AB83)</f>
        <v>-29733.5176169505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8 - Río Orza desde cabecera hasta confluencia con río Tuert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502252</v>
      </c>
      <c r="C4" s="19" t="n">
        <f aca="false">MIN(C18:C43)</f>
        <v>1.290418</v>
      </c>
      <c r="D4" s="19" t="n">
        <f aca="false">MIN(D18:D43)</f>
        <v>2.005728</v>
      </c>
      <c r="E4" s="19" t="n">
        <f aca="false">MIN(E18:E43)</f>
        <v>2.299968</v>
      </c>
      <c r="F4" s="19" t="n">
        <f aca="false">MIN(F18:F43)</f>
        <v>1.56312</v>
      </c>
      <c r="G4" s="19" t="n">
        <f aca="false">MIN(G18:G43)</f>
        <v>1.671806</v>
      </c>
      <c r="H4" s="19" t="n">
        <f aca="false">MIN(H18:H43)</f>
        <v>1.083088</v>
      </c>
      <c r="I4" s="19" t="n">
        <f aca="false">MIN(I18:I43)</f>
        <v>2.517455</v>
      </c>
      <c r="J4" s="19" t="n">
        <f aca="false">MIN(J18:J43)</f>
        <v>0.33553</v>
      </c>
      <c r="K4" s="19" t="n">
        <f aca="false">MIN(K18:K43)</f>
        <v>0.161787</v>
      </c>
      <c r="L4" s="19" t="n">
        <f aca="false">MIN(L18:L43)</f>
        <v>0.0987</v>
      </c>
      <c r="M4" s="19" t="n">
        <f aca="false">MIN(M18:M43)</f>
        <v>0.2673</v>
      </c>
      <c r="N4" s="19" t="n">
        <f aca="false">MIN(N18:N43)</f>
        <v>31.94405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9.467139</v>
      </c>
      <c r="C5" s="19" t="n">
        <f aca="false">MAX(C18:C43)</f>
        <v>9.697198</v>
      </c>
      <c r="D5" s="19" t="n">
        <f aca="false">MAX(D18:D43)</f>
        <v>20.215888</v>
      </c>
      <c r="E5" s="19" t="n">
        <f aca="false">MAX(E18:E43)</f>
        <v>16.079272</v>
      </c>
      <c r="F5" s="19" t="n">
        <f aca="false">MAX(F18:F43)</f>
        <v>12.114618</v>
      </c>
      <c r="G5" s="19" t="n">
        <f aca="false">MAX(G18:G43)</f>
        <v>15.537124</v>
      </c>
      <c r="H5" s="19" t="n">
        <f aca="false">MAX(H18:H43)</f>
        <v>17.729184</v>
      </c>
      <c r="I5" s="19" t="n">
        <f aca="false">MAX(I18:I43)</f>
        <v>13.512811</v>
      </c>
      <c r="J5" s="19" t="n">
        <f aca="false">MAX(J18:J43)</f>
        <v>6.736156</v>
      </c>
      <c r="K5" s="19" t="n">
        <f aca="false">MAX(K18:K43)</f>
        <v>2.541825</v>
      </c>
      <c r="L5" s="19" t="n">
        <f aca="false">MAX(L18:L43)</f>
        <v>2.270928</v>
      </c>
      <c r="M5" s="19" t="n">
        <f aca="false">MAX(M18:M43)</f>
        <v>3.172584</v>
      </c>
      <c r="N5" s="19" t="n">
        <f aca="false">MAX(N18:N43)</f>
        <v>83.79428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3.03383976923077</v>
      </c>
      <c r="C6" s="19" t="n">
        <f aca="false">AVERAGE(C18:C43)</f>
        <v>4.93997623076923</v>
      </c>
      <c r="D6" s="19" t="n">
        <f aca="false">AVERAGE(D18:D43)</f>
        <v>8.43230976923077</v>
      </c>
      <c r="E6" s="19" t="n">
        <f aca="false">AVERAGE(E18:E43)</f>
        <v>7.30020157692308</v>
      </c>
      <c r="F6" s="19" t="n">
        <f aca="false">AVERAGE(F18:F43)</f>
        <v>5.18151253846154</v>
      </c>
      <c r="G6" s="19" t="n">
        <f aca="false">AVERAGE(G18:G43)</f>
        <v>7.59827988461538</v>
      </c>
      <c r="H6" s="19" t="n">
        <f aca="false">AVERAGE(H18:H43)</f>
        <v>7.88032069230769</v>
      </c>
      <c r="I6" s="19" t="n">
        <f aca="false">AVERAGE(I18:I43)</f>
        <v>6.391929</v>
      </c>
      <c r="J6" s="19" t="n">
        <f aca="false">AVERAGE(J18:J43)</f>
        <v>2.52281953846154</v>
      </c>
      <c r="K6" s="19" t="n">
        <f aca="false">AVERAGE(K18:K43)</f>
        <v>0.927561269230769</v>
      </c>
      <c r="L6" s="19" t="n">
        <f aca="false">AVERAGE(L18:L43)</f>
        <v>0.595007807692308</v>
      </c>
      <c r="M6" s="19" t="n">
        <f aca="false">AVERAGE(M18:M43)</f>
        <v>0.834559769230769</v>
      </c>
      <c r="N6" s="19" t="n">
        <f aca="false">SUM(B6:M6)</f>
        <v>55.638317846153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751378</v>
      </c>
      <c r="C7" s="19" t="n">
        <f aca="false">PERCENTILE(C18:C43,0.1)</f>
        <v>1.5610465</v>
      </c>
      <c r="D7" s="19" t="n">
        <f aca="false">PERCENTILE(D18:D43,0.1)</f>
        <v>2.871813</v>
      </c>
      <c r="E7" s="19" t="n">
        <f aca="false">PERCENTILE(E18:E43,0.1)</f>
        <v>3.341277</v>
      </c>
      <c r="F7" s="19" t="n">
        <f aca="false">PERCENTILE(F18:F43,0.1)</f>
        <v>2.1251485</v>
      </c>
      <c r="G7" s="19" t="n">
        <f aca="false">PERCENTILE(G18:G43,0.1)</f>
        <v>2.2432545</v>
      </c>
      <c r="H7" s="19" t="n">
        <f aca="false">PERCENTILE(H18:H43,0.1)</f>
        <v>3.6848165</v>
      </c>
      <c r="I7" s="19" t="n">
        <f aca="false">PERCENTILE(I18:I43,0.1)</f>
        <v>2.7729765</v>
      </c>
      <c r="J7" s="19" t="n">
        <f aca="false">PERCENTILE(J18:J43,0.1)</f>
        <v>0.88675</v>
      </c>
      <c r="K7" s="19" t="n">
        <f aca="false">PERCENTILE(K18:K43,0.1)</f>
        <v>0.4162545</v>
      </c>
      <c r="L7" s="19" t="n">
        <f aca="false">PERCENTILE(L18:L43,0.1)</f>
        <v>0.2211515</v>
      </c>
      <c r="M7" s="19" t="n">
        <f aca="false">PERCENTILE(M18:M43,0.1)</f>
        <v>0.34396</v>
      </c>
      <c r="N7" s="19" t="n">
        <f aca="false">PERCENTILE(N18:N43,0.1)</f>
        <v>39.961081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3496075</v>
      </c>
      <c r="C8" s="19" t="n">
        <f aca="false">PERCENTILE(C18:C43,0.25)</f>
        <v>2.904373</v>
      </c>
      <c r="D8" s="19" t="n">
        <f aca="false">PERCENTILE(D18:D43,0.25)</f>
        <v>4.2076895</v>
      </c>
      <c r="E8" s="19" t="n">
        <f aca="false">PERCENTILE(E18:E43,0.25)</f>
        <v>4.1412195</v>
      </c>
      <c r="F8" s="19" t="n">
        <f aca="false">PERCENTILE(F18:F43,0.25)</f>
        <v>3.0466125</v>
      </c>
      <c r="G8" s="19" t="n">
        <f aca="false">PERCENTILE(G18:G43,0.25)</f>
        <v>4.86222375</v>
      </c>
      <c r="H8" s="19" t="n">
        <f aca="false">PERCENTILE(H18:H43,0.25)</f>
        <v>5.205294</v>
      </c>
      <c r="I8" s="19" t="n">
        <f aca="false">PERCENTILE(I18:I43,0.25)</f>
        <v>3.96750225</v>
      </c>
      <c r="J8" s="19" t="n">
        <f aca="false">PERCENTILE(J18:J43,0.25)</f>
        <v>1.52834925</v>
      </c>
      <c r="K8" s="19" t="n">
        <f aca="false">PERCENTILE(K18:K43,0.25)</f>
        <v>0.6318365</v>
      </c>
      <c r="L8" s="19" t="n">
        <f aca="false">PERCENTILE(L18:L43,0.25)</f>
        <v>0.355991</v>
      </c>
      <c r="M8" s="19" t="n">
        <f aca="false">PERCENTILE(M18:M43,0.25)</f>
        <v>0.5161215</v>
      </c>
      <c r="N8" s="19" t="n">
        <f aca="false">PERCENTILE(N18:N43,0.25)</f>
        <v>48.138034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2.3721825</v>
      </c>
      <c r="C9" s="19" t="n">
        <f aca="false">PERCENTILE(C18:C43,0.5)</f>
        <v>5.0153895</v>
      </c>
      <c r="D9" s="19" t="n">
        <f aca="false">PERCENTILE(D18:D43,0.5)</f>
        <v>8.316065</v>
      </c>
      <c r="E9" s="19" t="n">
        <f aca="false">PERCENTILE(E18:E43,0.5)</f>
        <v>6.2846405</v>
      </c>
      <c r="F9" s="19" t="n">
        <f aca="false">PERCENTILE(F18:F43,0.5)</f>
        <v>4.5235345</v>
      </c>
      <c r="G9" s="19" t="n">
        <f aca="false">PERCENTILE(G18:G43,0.5)</f>
        <v>6.882083</v>
      </c>
      <c r="H9" s="19" t="n">
        <f aca="false">PERCENTILE(H18:H43,0.5)</f>
        <v>6.618286</v>
      </c>
      <c r="I9" s="19" t="n">
        <f aca="false">PERCENTILE(I18:I43,0.5)</f>
        <v>5.704595</v>
      </c>
      <c r="J9" s="19" t="n">
        <f aca="false">PERCENTILE(J18:J43,0.5)</f>
        <v>2.2234545</v>
      </c>
      <c r="K9" s="19" t="n">
        <f aca="false">PERCENTILE(K18:K43,0.5)</f>
        <v>0.884253</v>
      </c>
      <c r="L9" s="19" t="n">
        <f aca="false">PERCENTILE(L18:L43,0.5)</f>
        <v>0.4881605</v>
      </c>
      <c r="M9" s="19" t="n">
        <f aca="false">PERCENTILE(M18:M43,0.5)</f>
        <v>0.7013955</v>
      </c>
      <c r="N9" s="19" t="n">
        <f aca="false">PERCENTILE(N18:N43,0.5)</f>
        <v>53.776647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4.1249125</v>
      </c>
      <c r="C10" s="19" t="n">
        <f aca="false">PERCENTILE(C18:C43,0.75)</f>
        <v>6.01746125</v>
      </c>
      <c r="D10" s="19" t="n">
        <f aca="false">PERCENTILE(D18:D43,0.75)</f>
        <v>11.0197415</v>
      </c>
      <c r="E10" s="19" t="n">
        <f aca="false">PERCENTILE(E18:E43,0.75)</f>
        <v>9.9280935</v>
      </c>
      <c r="F10" s="19" t="n">
        <f aca="false">PERCENTILE(F18:F43,0.75)</f>
        <v>6.5457175</v>
      </c>
      <c r="G10" s="19" t="n">
        <f aca="false">PERCENTILE(G18:G43,0.75)</f>
        <v>8.991819</v>
      </c>
      <c r="H10" s="19" t="n">
        <f aca="false">PERCENTILE(H18:H43,0.75)</f>
        <v>10.721424</v>
      </c>
      <c r="I10" s="19" t="n">
        <f aca="false">PERCENTILE(I18:I43,0.75)</f>
        <v>8.03814225</v>
      </c>
      <c r="J10" s="19" t="n">
        <f aca="false">PERCENTILE(J18:J43,0.75)</f>
        <v>3.60810825</v>
      </c>
      <c r="K10" s="19" t="n">
        <f aca="false">PERCENTILE(K18:K43,0.75)</f>
        <v>1.0829655</v>
      </c>
      <c r="L10" s="19" t="n">
        <f aca="false">PERCENTILE(L18:L43,0.75)</f>
        <v>0.69012925</v>
      </c>
      <c r="M10" s="19" t="n">
        <f aca="false">PERCENTILE(M18:M43,0.75)</f>
        <v>0.985749</v>
      </c>
      <c r="N10" s="19" t="n">
        <f aca="false">PERCENTILE(N18:N43,0.75)</f>
        <v>62.193860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5.457303</v>
      </c>
      <c r="C11" s="19" t="n">
        <f aca="false">PERCENTILE(C18:C43,0.9)</f>
        <v>8.271402</v>
      </c>
      <c r="D11" s="19" t="n">
        <f aca="false">PERCENTILE(D18:D43,0.9)</f>
        <v>15.420516</v>
      </c>
      <c r="E11" s="19" t="n">
        <f aca="false">PERCENTILE(E18:E43,0.9)</f>
        <v>12.5816735</v>
      </c>
      <c r="F11" s="19" t="n">
        <f aca="false">PERCENTILE(F18:F43,0.9)</f>
        <v>9.06135</v>
      </c>
      <c r="G11" s="19" t="n">
        <f aca="false">PERCENTILE(G18:G43,0.9)</f>
        <v>14.005758</v>
      </c>
      <c r="H11" s="19" t="n">
        <f aca="false">PERCENTILE(H18:H43,0.9)</f>
        <v>12.8796705</v>
      </c>
      <c r="I11" s="19" t="n">
        <f aca="false">PERCENTILE(I18:I43,0.9)</f>
        <v>11.268945</v>
      </c>
      <c r="J11" s="19" t="n">
        <f aca="false">PERCENTILE(J18:J43,0.9)</f>
        <v>4.439799</v>
      </c>
      <c r="K11" s="19" t="n">
        <f aca="false">PERCENTILE(K18:K43,0.9)</f>
        <v>1.45438</v>
      </c>
      <c r="L11" s="19" t="n">
        <f aca="false">PERCENTILE(L18:L43,0.9)</f>
        <v>0.971233</v>
      </c>
      <c r="M11" s="19" t="n">
        <f aca="false">PERCENTILE(M18:M43,0.9)</f>
        <v>1.331749</v>
      </c>
      <c r="N11" s="19" t="n">
        <f aca="false">PERCENTILE(N18:N43,0.9)</f>
        <v>76.140048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2.33305510109525</v>
      </c>
      <c r="C12" s="19" t="n">
        <f aca="false">STDEV(C18:C43)</f>
        <v>2.45700166972186</v>
      </c>
      <c r="D12" s="19" t="n">
        <f aca="false">STDEV(D18:D43)</f>
        <v>4.95463205602583</v>
      </c>
      <c r="E12" s="19" t="n">
        <f aca="false">STDEV(E18:E43)</f>
        <v>3.73947837853252</v>
      </c>
      <c r="F12" s="19" t="n">
        <f aca="false">STDEV(F18:F43)</f>
        <v>2.87054838125053</v>
      </c>
      <c r="G12" s="19" t="n">
        <f aca="false">STDEV(G18:G43)</f>
        <v>4.14870068462716</v>
      </c>
      <c r="H12" s="19" t="n">
        <f aca="false">STDEV(H18:H43)</f>
        <v>4.18844091577459</v>
      </c>
      <c r="I12" s="19" t="n">
        <f aca="false">STDEV(I18:I43)</f>
        <v>3.18794488704153</v>
      </c>
      <c r="J12" s="19" t="n">
        <f aca="false">STDEV(J18:J43)</f>
        <v>1.47318653917202</v>
      </c>
      <c r="K12" s="19" t="n">
        <f aca="false">STDEV(K18:K43)</f>
        <v>0.508482621017675</v>
      </c>
      <c r="L12" s="19" t="n">
        <f aca="false">STDEV(L18:L43)</f>
        <v>0.458832843695132</v>
      </c>
      <c r="M12" s="19" t="n">
        <f aca="false">STDEV(M18:M43)</f>
        <v>0.597558988016032</v>
      </c>
      <c r="N12" s="19" t="n">
        <f aca="false">STDEV(N18:N43)</f>
        <v>13.589873664810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7</v>
      </c>
      <c r="C13" s="19" t="n">
        <f aca="false">ROUND(C12/C6,2)</f>
        <v>0.5</v>
      </c>
      <c r="D13" s="19" t="n">
        <f aca="false">ROUND(D12/D6,2)</f>
        <v>0.59</v>
      </c>
      <c r="E13" s="19" t="n">
        <f aca="false">ROUND(E12/E6,2)</f>
        <v>0.51</v>
      </c>
      <c r="F13" s="19" t="n">
        <f aca="false">ROUND(F12/F6,2)</f>
        <v>0.55</v>
      </c>
      <c r="G13" s="19" t="n">
        <f aca="false">ROUND(G12/G6,2)</f>
        <v>0.55</v>
      </c>
      <c r="H13" s="19" t="n">
        <f aca="false">ROUND(H12/H6,2)</f>
        <v>0.53</v>
      </c>
      <c r="I13" s="19" t="n">
        <f aca="false">ROUND(I12/I6,2)</f>
        <v>0.5</v>
      </c>
      <c r="J13" s="19" t="n">
        <f aca="false">ROUND(J12/J6,2)</f>
        <v>0.58</v>
      </c>
      <c r="K13" s="19" t="n">
        <f aca="false">ROUND(K12/K6,2)</f>
        <v>0.55</v>
      </c>
      <c r="L13" s="19" t="n">
        <f aca="false">ROUND(L12/L6,2)</f>
        <v>0.77</v>
      </c>
      <c r="M13" s="19" t="n">
        <f aca="false">ROUND(M12/M6,2)</f>
        <v>0.72</v>
      </c>
      <c r="N13" s="19" t="n">
        <f aca="false">ROUND(N12/N6,2)</f>
        <v>0.2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0924014319415</v>
      </c>
      <c r="C14" s="38" t="n">
        <f aca="false">26*Q44/(25*24*C12^3)</f>
        <v>0.112819471734445</v>
      </c>
      <c r="D14" s="38" t="n">
        <f aca="false">26*R44/(25*24*D12^3)</f>
        <v>0.747617207958749</v>
      </c>
      <c r="E14" s="38" t="n">
        <f aca="false">26*S44/(25*24*E12^3)</f>
        <v>0.684577793178989</v>
      </c>
      <c r="F14" s="38" t="n">
        <f aca="false">26*T44/(25*24*F12^3)</f>
        <v>0.972240306858214</v>
      </c>
      <c r="G14" s="38" t="n">
        <f aca="false">26*U44/(25*24*G12^3)</f>
        <v>0.524472108842447</v>
      </c>
      <c r="H14" s="38" t="n">
        <f aca="false">26*V44/(25*24*H12^3)</f>
        <v>0.643940874023695</v>
      </c>
      <c r="I14" s="38" t="n">
        <f aca="false">26*W44/(25*24*I12^3)</f>
        <v>0.806697076586723</v>
      </c>
      <c r="J14" s="38" t="n">
        <f aca="false">26*X44/(25*24*J12^3)</f>
        <v>1.00781705887708</v>
      </c>
      <c r="K14" s="38" t="n">
        <f aca="false">26*Y44/(25*24*K12^3)</f>
        <v>1.40591004918769</v>
      </c>
      <c r="L14" s="38" t="n">
        <f aca="false">26*Z44/(25*24*L12^3)</f>
        <v>2.30390621189402</v>
      </c>
      <c r="M14" s="38" t="n">
        <f aca="false">26*AA44/(25*24*M12^3)</f>
        <v>2.63393493116283</v>
      </c>
      <c r="N14" s="38" t="n">
        <f aca="false">26*AB44/(25*24*N12^3)</f>
        <v>0.40046135209812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8986384268486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3.166896</v>
      </c>
      <c r="C18" s="19" t="n">
        <f aca="false">'DATOS MENSUALES'!E487</f>
        <v>4.076218</v>
      </c>
      <c r="D18" s="19" t="n">
        <f aca="false">'DATOS MENSUALES'!E488</f>
        <v>8.48253</v>
      </c>
      <c r="E18" s="19" t="n">
        <f aca="false">'DATOS MENSUALES'!E489</f>
        <v>8.636355</v>
      </c>
      <c r="F18" s="19" t="n">
        <f aca="false">'DATOS MENSUALES'!E490</f>
        <v>4.221483</v>
      </c>
      <c r="G18" s="19" t="n">
        <f aca="false">'DATOS MENSUALES'!E491</f>
        <v>11.635464</v>
      </c>
      <c r="H18" s="19" t="n">
        <f aca="false">'DATOS MENSUALES'!E492</f>
        <v>6.162814</v>
      </c>
      <c r="I18" s="19" t="n">
        <f aca="false">'DATOS MENSUALES'!E493</f>
        <v>8.101632</v>
      </c>
      <c r="J18" s="19" t="n">
        <f aca="false">'DATOS MENSUALES'!E494</f>
        <v>3.276027</v>
      </c>
      <c r="K18" s="19" t="n">
        <f aca="false">'DATOS MENSUALES'!E495</f>
        <v>0.719577</v>
      </c>
      <c r="L18" s="19" t="n">
        <f aca="false">'DATOS MENSUALES'!E496</f>
        <v>0.23936</v>
      </c>
      <c r="M18" s="19" t="n">
        <f aca="false">'DATOS MENSUALES'!E497</f>
        <v>0.317262</v>
      </c>
      <c r="N18" s="19" t="n">
        <f aca="false">SUM(B18:M18)</f>
        <v>59.035618</v>
      </c>
      <c r="O18" s="45"/>
      <c r="P18" s="44" t="n">
        <f aca="false">(B18-B$6)^3</f>
        <v>0.00235562226000642</v>
      </c>
      <c r="Q18" s="44" t="n">
        <f aca="false">(C18-C$6)^3</f>
        <v>-0.644431256203311</v>
      </c>
      <c r="R18" s="44" t="n">
        <f aca="false">(D18-D$6)^3</f>
        <v>0.000126659016689544</v>
      </c>
      <c r="S18" s="44" t="n">
        <f aca="false">(E18-E$6)^3</f>
        <v>2.38544268305541</v>
      </c>
      <c r="T18" s="44" t="n">
        <f aca="false">(F18-F$6)^3</f>
        <v>-0.884817670451346</v>
      </c>
      <c r="U18" s="44" t="n">
        <f aca="false">(G18-G$6)^3</f>
        <v>65.8014808526357</v>
      </c>
      <c r="V18" s="44" t="n">
        <f aca="false">(H18-H$6)^3</f>
        <v>-5.06635145763894</v>
      </c>
      <c r="W18" s="44" t="n">
        <f aca="false">(I18-I$6)^3</f>
        <v>4.99760607938597</v>
      </c>
      <c r="X18" s="44" t="n">
        <f aca="false">(J18-J$6)^3</f>
        <v>0.427310771915329</v>
      </c>
      <c r="Y18" s="44" t="n">
        <f aca="false">(K18-K$6)^3</f>
        <v>-0.00899687042640933</v>
      </c>
      <c r="Z18" s="44" t="n">
        <f aca="false">(L18-L$6)^3</f>
        <v>-0.0449842420974934</v>
      </c>
      <c r="AA18" s="44" t="n">
        <f aca="false">(M18-M$6)^3</f>
        <v>-0.138427321867936</v>
      </c>
      <c r="AB18" s="44" t="n">
        <f aca="false">(N18-N$6)^3</f>
        <v>39.210443665231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5.226534</v>
      </c>
      <c r="C19" s="19" t="n">
        <f aca="false">'DATOS MENSUALES'!E499</f>
        <v>1.64891</v>
      </c>
      <c r="D19" s="19" t="n">
        <f aca="false">'DATOS MENSUALES'!E500</f>
        <v>7.643304</v>
      </c>
      <c r="E19" s="19" t="n">
        <f aca="false">'DATOS MENSUALES'!E501</f>
        <v>9.45003</v>
      </c>
      <c r="F19" s="19" t="n">
        <f aca="false">'DATOS MENSUALES'!E502</f>
        <v>4.8737</v>
      </c>
      <c r="G19" s="19" t="n">
        <f aca="false">'DATOS MENSUALES'!E503</f>
        <v>8.607898</v>
      </c>
      <c r="H19" s="19" t="n">
        <f aca="false">'DATOS MENSUALES'!E504</f>
        <v>4.027512</v>
      </c>
      <c r="I19" s="19" t="n">
        <f aca="false">'DATOS MENSUALES'!E505</f>
        <v>2.640553</v>
      </c>
      <c r="J19" s="19" t="n">
        <f aca="false">'DATOS MENSUALES'!E506</f>
        <v>2.200264</v>
      </c>
      <c r="K19" s="19" t="n">
        <f aca="false">'DATOS MENSUALES'!E507</f>
        <v>0.608378</v>
      </c>
      <c r="L19" s="19" t="n">
        <f aca="false">'DATOS MENSUALES'!E508</f>
        <v>0.122476</v>
      </c>
      <c r="M19" s="19" t="n">
        <f aca="false">'DATOS MENSUALES'!E509</f>
        <v>0.545649</v>
      </c>
      <c r="N19" s="19" t="n">
        <f aca="false">SUM(B19:M19)</f>
        <v>47.595208</v>
      </c>
      <c r="O19" s="45"/>
      <c r="P19" s="44" t="n">
        <f aca="false">(B19-B$6)^3</f>
        <v>10.5422721109719</v>
      </c>
      <c r="Q19" s="44" t="n">
        <f aca="false">(C19-C$6)^3</f>
        <v>-35.6459231873101</v>
      </c>
      <c r="R19" s="44" t="n">
        <f aca="false">(D19-D$6)^3</f>
        <v>-0.491179843480705</v>
      </c>
      <c r="S19" s="44" t="n">
        <f aca="false">(E19-E$6)^3</f>
        <v>9.93599584689341</v>
      </c>
      <c r="T19" s="44" t="n">
        <f aca="false">(F19-F$6)^3</f>
        <v>-0.0291647944103077</v>
      </c>
      <c r="U19" s="44" t="n">
        <f aca="false">(G19-G$6)^3</f>
        <v>1.0291327603385</v>
      </c>
      <c r="V19" s="44" t="n">
        <f aca="false">(H19-H$6)^3</f>
        <v>-57.1916116624405</v>
      </c>
      <c r="W19" s="44" t="n">
        <f aca="false">(I19-I$6)^3</f>
        <v>-52.7924463030853</v>
      </c>
      <c r="X19" s="44" t="n">
        <f aca="false">(J19-J$6)^3</f>
        <v>-0.0335593476507912</v>
      </c>
      <c r="Y19" s="44" t="n">
        <f aca="false">(K19-K$6)^3</f>
        <v>-0.0325177401300762</v>
      </c>
      <c r="Z19" s="44" t="n">
        <f aca="false">(L19-L$6)^3</f>
        <v>-0.105509883357476</v>
      </c>
      <c r="AA19" s="44" t="n">
        <f aca="false">(M19-M$6)^3</f>
        <v>-0.0241152179732256</v>
      </c>
      <c r="AB19" s="44" t="n">
        <f aca="false">(N19-N$6)^3</f>
        <v>-520.32177359146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4.22055</v>
      </c>
      <c r="C20" s="19" t="n">
        <f aca="false">'DATOS MENSUALES'!E511</f>
        <v>9.171009</v>
      </c>
      <c r="D20" s="19" t="n">
        <f aca="false">'DATOS MENSUALES'!E512</f>
        <v>12.69004</v>
      </c>
      <c r="E20" s="19" t="n">
        <f aca="false">'DATOS MENSUALES'!E513</f>
        <v>3.92525</v>
      </c>
      <c r="F20" s="19" t="n">
        <f aca="false">'DATOS MENSUALES'!E514</f>
        <v>6.525925</v>
      </c>
      <c r="G20" s="19" t="n">
        <f aca="false">'DATOS MENSUALES'!E515</f>
        <v>8.455961</v>
      </c>
      <c r="H20" s="19" t="n">
        <f aca="false">'DATOS MENSUALES'!E516</f>
        <v>10.092096</v>
      </c>
      <c r="I20" s="19" t="n">
        <f aca="false">'DATOS MENSUALES'!E517</f>
        <v>13.512811</v>
      </c>
      <c r="J20" s="19" t="n">
        <f aca="false">'DATOS MENSUALES'!E518</f>
        <v>4.59902</v>
      </c>
      <c r="K20" s="19" t="n">
        <f aca="false">'DATOS MENSUALES'!E519</f>
        <v>1.167748</v>
      </c>
      <c r="L20" s="19" t="n">
        <f aca="false">'DATOS MENSUALES'!E520</f>
        <v>1.502144</v>
      </c>
      <c r="M20" s="19" t="n">
        <f aca="false">'DATOS MENSUALES'!E521</f>
        <v>0.812991</v>
      </c>
      <c r="N20" s="19" t="n">
        <f aca="false">SUM(B20:M20)</f>
        <v>76.675545</v>
      </c>
      <c r="O20" s="45"/>
      <c r="P20" s="44" t="n">
        <f aca="false">(B20-B$6)^3</f>
        <v>1.67122167438941</v>
      </c>
      <c r="Q20" s="44" t="n">
        <f aca="false">(C20-C$6)^3</f>
        <v>75.7424182461191</v>
      </c>
      <c r="R20" s="44" t="n">
        <f aca="false">(D20-D$6)^3</f>
        <v>77.1852692367028</v>
      </c>
      <c r="S20" s="44" t="n">
        <f aca="false">(E20-E$6)^3</f>
        <v>-38.4417046914092</v>
      </c>
      <c r="T20" s="44" t="n">
        <f aca="false">(F20-F$6)^3</f>
        <v>2.42995140238885</v>
      </c>
      <c r="U20" s="44" t="n">
        <f aca="false">(G20-G$6)^3</f>
        <v>0.630924719588937</v>
      </c>
      <c r="V20" s="44" t="n">
        <f aca="false">(H20-H$6)^3</f>
        <v>10.8198942423816</v>
      </c>
      <c r="W20" s="44" t="n">
        <f aca="false">(I20-I$6)^3</f>
        <v>361.078281999543</v>
      </c>
      <c r="X20" s="44" t="n">
        <f aca="false">(J20-J$6)^3</f>
        <v>8.94968705926132</v>
      </c>
      <c r="Y20" s="44" t="n">
        <f aca="false">(K20-K$6)^3</f>
        <v>0.0138562921886678</v>
      </c>
      <c r="Z20" s="44" t="n">
        <f aca="false">(L20-L$6)^3</f>
        <v>0.746478808869764</v>
      </c>
      <c r="AA20" s="44" t="n">
        <f aca="false">(M20-M$6)^3</f>
        <v>-1.00340460898511E-005</v>
      </c>
      <c r="AB20" s="44" t="n">
        <f aca="false">(N20-N$6)^3</f>
        <v>9310.3388853720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1.058222</v>
      </c>
      <c r="C21" s="19" t="n">
        <f aca="false">'DATOS MENSUALES'!E523</f>
        <v>1.473183</v>
      </c>
      <c r="D21" s="19" t="n">
        <f aca="false">'DATOS MENSUALES'!E524</f>
        <v>4.4838</v>
      </c>
      <c r="E21" s="19" t="n">
        <f aca="false">'DATOS MENSUALES'!E525</f>
        <v>10.349781</v>
      </c>
      <c r="F21" s="19" t="n">
        <f aca="false">'DATOS MENSUALES'!E526</f>
        <v>8.718513</v>
      </c>
      <c r="G21" s="19" t="n">
        <f aca="false">'DATOS MENSUALES'!E527</f>
        <v>6.779877</v>
      </c>
      <c r="H21" s="19" t="n">
        <f aca="false">'DATOS MENSUALES'!E528</f>
        <v>17.729184</v>
      </c>
      <c r="I21" s="19" t="n">
        <f aca="false">'DATOS MENSUALES'!E529</f>
        <v>11.114946</v>
      </c>
      <c r="J21" s="19" t="n">
        <f aca="false">'DATOS MENSUALES'!E530</f>
        <v>6.736156</v>
      </c>
      <c r="K21" s="19" t="n">
        <f aca="false">'DATOS MENSUALES'!E531</f>
        <v>1.506813</v>
      </c>
      <c r="L21" s="19" t="n">
        <f aca="false">'DATOS MENSUALES'!E532</f>
        <v>0.75803</v>
      </c>
      <c r="M21" s="19" t="n">
        <f aca="false">'DATOS MENSUALES'!E533</f>
        <v>0.739557</v>
      </c>
      <c r="N21" s="19" t="n">
        <f aca="false">SUM(B21:M21)</f>
        <v>71.448062</v>
      </c>
      <c r="O21" s="45"/>
      <c r="P21" s="44" t="n">
        <f aca="false">(B21-B$6)^3</f>
        <v>-7.7109656947631</v>
      </c>
      <c r="Q21" s="44" t="n">
        <f aca="false">(C21-C$6)^3</f>
        <v>-41.6661928540016</v>
      </c>
      <c r="R21" s="44" t="n">
        <f aca="false">(D21-D$6)^3</f>
        <v>-61.5601473362945</v>
      </c>
      <c r="S21" s="44" t="n">
        <f aca="false">(E21-E$6)^3</f>
        <v>28.3608893679421</v>
      </c>
      <c r="T21" s="44" t="n">
        <f aca="false">(F21-F$6)^3</f>
        <v>44.2491924750517</v>
      </c>
      <c r="U21" s="44" t="n">
        <f aca="false">(G21-G$6)^3</f>
        <v>-0.548152569685045</v>
      </c>
      <c r="V21" s="44" t="n">
        <f aca="false">(H21-H$6)^3</f>
        <v>955.340808990913</v>
      </c>
      <c r="W21" s="44" t="n">
        <f aca="false">(I21-I$6)^3</f>
        <v>105.355818714274</v>
      </c>
      <c r="X21" s="44" t="n">
        <f aca="false">(J21-J$6)^3</f>
        <v>74.7960089678548</v>
      </c>
      <c r="Y21" s="44" t="n">
        <f aca="false">(K21-K$6)^3</f>
        <v>0.194357820511251</v>
      </c>
      <c r="Z21" s="44" t="n">
        <f aca="false">(L21-L$6)^3</f>
        <v>0.00433251612311194</v>
      </c>
      <c r="AA21" s="44" t="n">
        <f aca="false">(M21-M$6)^3</f>
        <v>-0.00085744997910866</v>
      </c>
      <c r="AB21" s="44" t="n">
        <f aca="false">(N21-N$6)^3</f>
        <v>3951.6140931841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3.838</v>
      </c>
      <c r="C22" s="19" t="n">
        <f aca="false">'DATOS MENSUALES'!E535</f>
        <v>9.697198</v>
      </c>
      <c r="D22" s="19" t="n">
        <f aca="false">'DATOS MENSUALES'!E536</f>
        <v>9.283809</v>
      </c>
      <c r="E22" s="19" t="n">
        <f aca="false">'DATOS MENSUALES'!E537</f>
        <v>5.5062</v>
      </c>
      <c r="F22" s="19" t="n">
        <f aca="false">'DATOS MENSUALES'!E538</f>
        <v>12.114618</v>
      </c>
      <c r="G22" s="19" t="n">
        <f aca="false">'DATOS MENSUALES'!E539</f>
        <v>8.61822</v>
      </c>
      <c r="H22" s="19" t="n">
        <f aca="false">'DATOS MENSUALES'!E540</f>
        <v>10.9312</v>
      </c>
      <c r="I22" s="19" t="n">
        <f aca="false">'DATOS MENSUALES'!E541</f>
        <v>9.287082</v>
      </c>
      <c r="J22" s="19" t="n">
        <f aca="false">'DATOS MENSUALES'!E542</f>
        <v>3.758219</v>
      </c>
      <c r="K22" s="19" t="n">
        <f aca="false">'DATOS MENSUALES'!E543</f>
        <v>1.401947</v>
      </c>
      <c r="L22" s="19" t="n">
        <f aca="false">'DATOS MENSUALES'!E544</f>
        <v>0.657397</v>
      </c>
      <c r="M22" s="19" t="n">
        <f aca="false">'DATOS MENSUALES'!E545</f>
        <v>0.510662</v>
      </c>
      <c r="N22" s="19" t="n">
        <f aca="false">SUM(B22:M22)</f>
        <v>75.604552</v>
      </c>
      <c r="O22" s="45"/>
      <c r="P22" s="44" t="n">
        <f aca="false">(B22-B$6)^3</f>
        <v>0.520029253128329</v>
      </c>
      <c r="Q22" s="44" t="n">
        <f aca="false">(C22-C$6)^3</f>
        <v>107.661442075251</v>
      </c>
      <c r="R22" s="44" t="n">
        <f aca="false">(D22-D$6)^3</f>
        <v>0.617380317679014</v>
      </c>
      <c r="S22" s="44" t="n">
        <f aca="false">(E22-E$6)^3</f>
        <v>-5.77388940969138</v>
      </c>
      <c r="T22" s="44" t="n">
        <f aca="false">(F22-F$6)^3</f>
        <v>333.260175965966</v>
      </c>
      <c r="U22" s="44" t="n">
        <f aca="false">(G22-G$6)^3</f>
        <v>1.06102109911192</v>
      </c>
      <c r="V22" s="44" t="n">
        <f aca="false">(H22-H$6)^3</f>
        <v>28.3971713547184</v>
      </c>
      <c r="W22" s="44" t="n">
        <f aca="false">(I22-I$6)^3</f>
        <v>24.2669144687857</v>
      </c>
      <c r="X22" s="44" t="n">
        <f aca="false">(J22-J$6)^3</f>
        <v>1.88548127244382</v>
      </c>
      <c r="Y22" s="44" t="n">
        <f aca="false">(K22-K$6)^3</f>
        <v>0.106756628973173</v>
      </c>
      <c r="Z22" s="44" t="n">
        <f aca="false">(L22-L$6)^3</f>
        <v>0.000242844398184861</v>
      </c>
      <c r="AA22" s="44" t="n">
        <f aca="false">(M22-M$6)^3</f>
        <v>-0.0339800388257378</v>
      </c>
      <c r="AB22" s="44" t="n">
        <f aca="false">(N22-N$6)^3</f>
        <v>7959.5493540598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530748</v>
      </c>
      <c r="C23" s="19" t="n">
        <f aca="false">'DATOS MENSUALES'!E547</f>
        <v>1.312405</v>
      </c>
      <c r="D23" s="19" t="n">
        <f aca="false">'DATOS MENSUALES'!E548</f>
        <v>3.089528</v>
      </c>
      <c r="E23" s="19" t="n">
        <f aca="false">'DATOS MENSUALES'!E549</f>
        <v>6.412179</v>
      </c>
      <c r="F23" s="19" t="n">
        <f aca="false">'DATOS MENSUALES'!E550</f>
        <v>6.552315</v>
      </c>
      <c r="G23" s="19" t="n">
        <f aca="false">'DATOS MENSUALES'!E551</f>
        <v>13.10623</v>
      </c>
      <c r="H23" s="19" t="n">
        <f aca="false">'DATOS MENSUALES'!E552</f>
        <v>5.88945</v>
      </c>
      <c r="I23" s="19" t="n">
        <f aca="false">'DATOS MENSUALES'!E553</f>
        <v>12.933965</v>
      </c>
      <c r="J23" s="19" t="n">
        <f aca="false">'DATOS MENSUALES'!E554</f>
        <v>2.223754</v>
      </c>
      <c r="K23" s="19" t="n">
        <f aca="false">'DATOS MENSUALES'!E555</f>
        <v>0.885153</v>
      </c>
      <c r="L23" s="19" t="n">
        <f aca="false">'DATOS MENSUALES'!E556</f>
        <v>0.32175</v>
      </c>
      <c r="M23" s="19" t="n">
        <f aca="false">'DATOS MENSUALES'!E557</f>
        <v>1.285768</v>
      </c>
      <c r="N23" s="19" t="n">
        <f aca="false">SUM(B23:M23)</f>
        <v>54.543245</v>
      </c>
      <c r="O23" s="45"/>
      <c r="P23" s="44" t="n">
        <f aca="false">(B23-B$6)^3</f>
        <v>-15.6830423954086</v>
      </c>
      <c r="Q23" s="44" t="n">
        <f aca="false">(C23-C$6)^3</f>
        <v>-47.7362002770807</v>
      </c>
      <c r="R23" s="44" t="n">
        <f aca="false">(D23-D$6)^3</f>
        <v>-152.511399444162</v>
      </c>
      <c r="S23" s="44" t="n">
        <f aca="false">(E23-E$6)^3</f>
        <v>-0.700280482049591</v>
      </c>
      <c r="T23" s="44" t="n">
        <f aca="false">(F23-F$6)^3</f>
        <v>2.57587406731334</v>
      </c>
      <c r="U23" s="44" t="n">
        <f aca="false">(G23-G$6)^3</f>
        <v>167.097516345157</v>
      </c>
      <c r="V23" s="44" t="n">
        <f aca="false">(H23-H$6)^3</f>
        <v>-7.89094761237057</v>
      </c>
      <c r="W23" s="44" t="n">
        <f aca="false">(I23-I$6)^3</f>
        <v>279.987594271947</v>
      </c>
      <c r="X23" s="44" t="n">
        <f aca="false">(J23-J$6)^3</f>
        <v>-0.0267484804651566</v>
      </c>
      <c r="Y23" s="44" t="n">
        <f aca="false">(K23-K$6)^3</f>
        <v>-7.62696309754471E-005</v>
      </c>
      <c r="Z23" s="44" t="n">
        <f aca="false">(L23-L$6)^3</f>
        <v>-0.0204041139003114</v>
      </c>
      <c r="AA23" s="44" t="n">
        <f aca="false">(M23-M$6)^3</f>
        <v>0.0918609727152579</v>
      </c>
      <c r="AB23" s="44" t="n">
        <f aca="false">(N23-N$6)^3</f>
        <v>-1.3131944255112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1.046136</v>
      </c>
      <c r="C24" s="19" t="n">
        <f aca="false">'DATOS MENSUALES'!E559</f>
        <v>2.018688</v>
      </c>
      <c r="D24" s="19" t="n">
        <f aca="false">'DATOS MENSUALES'!E560</f>
        <v>5.21877</v>
      </c>
      <c r="E24" s="19" t="n">
        <f aca="false">'DATOS MENSUALES'!E561</f>
        <v>4.789128</v>
      </c>
      <c r="F24" s="19" t="n">
        <f aca="false">'DATOS MENSUALES'!E562</f>
        <v>4.563845</v>
      </c>
      <c r="G24" s="19" t="n">
        <f aca="false">'DATOS MENSUALES'!E563</f>
        <v>6.28728</v>
      </c>
      <c r="H24" s="19" t="n">
        <f aca="false">'DATOS MENSUALES'!E564</f>
        <v>6.734322</v>
      </c>
      <c r="I24" s="19" t="n">
        <f aca="false">'DATOS MENSUALES'!E565</f>
        <v>2.517455</v>
      </c>
      <c r="J24" s="19" t="n">
        <f aca="false">'DATOS MENSUALES'!E566</f>
        <v>1.40777</v>
      </c>
      <c r="K24" s="19" t="n">
        <f aca="false">'DATOS MENSUALES'!E567</f>
        <v>0.913445</v>
      </c>
      <c r="L24" s="19" t="n">
        <f aca="false">'DATOS MENSUALES'!E568</f>
        <v>0.565452</v>
      </c>
      <c r="M24" s="19" t="n">
        <f aca="false">'DATOS MENSUALES'!E569</f>
        <v>0.791791</v>
      </c>
      <c r="N24" s="19" t="n">
        <f aca="false">SUM(B24:M24)</f>
        <v>36.854082</v>
      </c>
      <c r="O24" s="45"/>
      <c r="P24" s="44" t="n">
        <f aca="false">(B24-B$6)^3</f>
        <v>-7.85335055535923</v>
      </c>
      <c r="Q24" s="44" t="n">
        <f aca="false">(C24-C$6)^3</f>
        <v>-24.9300544521876</v>
      </c>
      <c r="R24" s="44" t="n">
        <f aca="false">(D24-D$6)^3</f>
        <v>-33.18570411632</v>
      </c>
      <c r="S24" s="44" t="n">
        <f aca="false">(E24-E$6)^3</f>
        <v>-15.8335506059892</v>
      </c>
      <c r="T24" s="44" t="n">
        <f aca="false">(F24-F$6)^3</f>
        <v>-0.235648311765277</v>
      </c>
      <c r="U24" s="44" t="n">
        <f aca="false">(G24-G$6)^3</f>
        <v>-2.25324263605817</v>
      </c>
      <c r="V24" s="44" t="n">
        <f aca="false">(H24-H$6)^3</f>
        <v>-1.50505498376619</v>
      </c>
      <c r="W24" s="44" t="n">
        <f aca="false">(I24-I$6)^3</f>
        <v>-58.161855434963</v>
      </c>
      <c r="X24" s="44" t="n">
        <f aca="false">(J24-J$6)^3</f>
        <v>-1.38638064557049</v>
      </c>
      <c r="Y24" s="44" t="n">
        <f aca="false">(K24-K$6)^3</f>
        <v>-2.81293565791087E-006</v>
      </c>
      <c r="Z24" s="44" t="n">
        <f aca="false">(L24-L$6)^3</f>
        <v>-2.58183507396244E-005</v>
      </c>
      <c r="AA24" s="44" t="n">
        <f aca="false">(M24-M$6)^3</f>
        <v>-7.82312478889612E-005</v>
      </c>
      <c r="AB24" s="44" t="n">
        <f aca="false">(N24-N$6)^3</f>
        <v>-6627.9709643583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8.826097</v>
      </c>
      <c r="C25" s="19" t="n">
        <f aca="false">'DATOS MENSUALES'!E571</f>
        <v>5.744652</v>
      </c>
      <c r="D25" s="19" t="n">
        <f aca="false">'DATOS MENSUALES'!E572</f>
        <v>20.215888</v>
      </c>
      <c r="E25" s="19" t="n">
        <f aca="false">'DATOS MENSUALES'!E573</f>
        <v>10.087448</v>
      </c>
      <c r="F25" s="19" t="n">
        <f aca="false">'DATOS MENSUALES'!E574</f>
        <v>9.404187</v>
      </c>
      <c r="G25" s="19" t="n">
        <f aca="false">'DATOS MENSUALES'!E575</f>
        <v>4.702005</v>
      </c>
      <c r="H25" s="19" t="n">
        <f aca="false">'DATOS MENSUALES'!E576</f>
        <v>11.144584</v>
      </c>
      <c r="I25" s="19" t="n">
        <f aca="false">'DATOS MENSUALES'!E577</f>
        <v>3.866062</v>
      </c>
      <c r="J25" s="19" t="n">
        <f aca="false">'DATOS MENSUALES'!E578</f>
        <v>1.818026</v>
      </c>
      <c r="K25" s="19" t="n">
        <f aca="false">'DATOS MENSUALES'!E579</f>
        <v>2.541825</v>
      </c>
      <c r="L25" s="19" t="n">
        <f aca="false">'DATOS MENSUALES'!E580</f>
        <v>2.270928</v>
      </c>
      <c r="M25" s="19" t="n">
        <f aca="false">'DATOS MENSUALES'!E581</f>
        <v>3.172584</v>
      </c>
      <c r="N25" s="19" t="n">
        <f aca="false">SUM(B25:M25)</f>
        <v>83.794286</v>
      </c>
      <c r="O25" s="45"/>
      <c r="P25" s="44" t="n">
        <f aca="false">(B25-B$6)^3</f>
        <v>194.331642403319</v>
      </c>
      <c r="Q25" s="44" t="n">
        <f aca="false">(C25-C$6)^3</f>
        <v>0.521030049911527</v>
      </c>
      <c r="R25" s="44" t="n">
        <f aca="false">(D25-D$6)^3</f>
        <v>1636.18184060586</v>
      </c>
      <c r="S25" s="44" t="n">
        <f aca="false">(E25-E$6)^3</f>
        <v>21.6534000876369</v>
      </c>
      <c r="T25" s="44" t="n">
        <f aca="false">(F25-F$6)^3</f>
        <v>75.29442221546</v>
      </c>
      <c r="U25" s="44" t="n">
        <f aca="false">(G25-G$6)^3</f>
        <v>-24.2951360125709</v>
      </c>
      <c r="V25" s="44" t="n">
        <f aca="false">(H25-H$6)^3</f>
        <v>34.7820800232318</v>
      </c>
      <c r="W25" s="44" t="n">
        <f aca="false">(I25-I$6)^3</f>
        <v>-16.1150418203209</v>
      </c>
      <c r="X25" s="44" t="n">
        <f aca="false">(J25-J$6)^3</f>
        <v>-0.350094865507504</v>
      </c>
      <c r="Y25" s="44" t="n">
        <f aca="false">(K25-K$6)^3</f>
        <v>4.20652493359519</v>
      </c>
      <c r="Z25" s="44" t="n">
        <f aca="false">(L25-L$6)^3</f>
        <v>4.70717127434725</v>
      </c>
      <c r="AA25" s="44" t="n">
        <f aca="false">(M25-M$6)^3</f>
        <v>12.7804758300089</v>
      </c>
      <c r="AB25" s="44" t="n">
        <f aca="false">(N25-N$6)^3</f>
        <v>22320.884281398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28975</v>
      </c>
      <c r="C26" s="19" t="n">
        <f aca="false">'DATOS MENSUALES'!E583</f>
        <v>1.290418</v>
      </c>
      <c r="D26" s="19" t="n">
        <f aca="false">'DATOS MENSUALES'!E584</f>
        <v>2.60568</v>
      </c>
      <c r="E26" s="19" t="n">
        <f aca="false">'DATOS MENSUALES'!E585</f>
        <v>2.299968</v>
      </c>
      <c r="F26" s="19" t="n">
        <f aca="false">'DATOS MENSUALES'!E586</f>
        <v>1.56312</v>
      </c>
      <c r="G26" s="19" t="n">
        <f aca="false">'DATOS MENSUALES'!E587</f>
        <v>5.719748</v>
      </c>
      <c r="H26" s="19" t="n">
        <f aca="false">'DATOS MENSUALES'!E588</f>
        <v>9.863854</v>
      </c>
      <c r="I26" s="19" t="n">
        <f aca="false">'DATOS MENSUALES'!E589</f>
        <v>5.186454</v>
      </c>
      <c r="J26" s="19" t="n">
        <f aca="false">'DATOS MENSUALES'!E590</f>
        <v>2.462994</v>
      </c>
      <c r="K26" s="19" t="n">
        <f aca="false">'DATOS MENSUALES'!E591</f>
        <v>0.702212</v>
      </c>
      <c r="L26" s="19" t="n">
        <f aca="false">'DATOS MENSUALES'!E592</f>
        <v>0.385344</v>
      </c>
      <c r="M26" s="19" t="n">
        <f aca="false">'DATOS MENSUALES'!E593</f>
        <v>0.475343</v>
      </c>
      <c r="N26" s="19" t="n">
        <f aca="false">SUM(B26:M26)</f>
        <v>33.844885</v>
      </c>
      <c r="O26" s="45"/>
      <c r="P26" s="44" t="n">
        <f aca="false">(B26-B$6)^3</f>
        <v>-5.3052579352041</v>
      </c>
      <c r="Q26" s="44" t="n">
        <f aca="false">(C26-C$6)^3</f>
        <v>-48.6094707251856</v>
      </c>
      <c r="R26" s="44" t="n">
        <f aca="false">(D26-D$6)^3</f>
        <v>-197.811834311328</v>
      </c>
      <c r="S26" s="44" t="n">
        <f aca="false">(E26-E$6)^3</f>
        <v>-125.017519087616</v>
      </c>
      <c r="T26" s="44" t="n">
        <f aca="false">(F26-F$6)^3</f>
        <v>-47.3747616004006</v>
      </c>
      <c r="U26" s="44" t="n">
        <f aca="false">(G26-G$6)^3</f>
        <v>-6.62911743203561</v>
      </c>
      <c r="V26" s="44" t="n">
        <f aca="false">(H26-H$6)^3</f>
        <v>7.80402213906521</v>
      </c>
      <c r="W26" s="44" t="n">
        <f aca="false">(I26-I$6)^3</f>
        <v>-1.75176007636655</v>
      </c>
      <c r="X26" s="44" t="n">
        <f aca="false">(J26-J$6)^3</f>
        <v>-0.000214121288703672</v>
      </c>
      <c r="Y26" s="44" t="n">
        <f aca="false">(K26-K$6)^3</f>
        <v>-0.0114437526496021</v>
      </c>
      <c r="Z26" s="44" t="n">
        <f aca="false">(L26-L$6)^3</f>
        <v>-0.00921659292561276</v>
      </c>
      <c r="AA26" s="44" t="n">
        <f aca="false">(M26-M$6)^3</f>
        <v>-0.0463521419229227</v>
      </c>
      <c r="AB26" s="44" t="n">
        <f aca="false">(N26-N$6)^3</f>
        <v>-10350.871897674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502252</v>
      </c>
      <c r="C27" s="19" t="n">
        <f aca="false">'DATOS MENSUALES'!E595</f>
        <v>4.964432</v>
      </c>
      <c r="D27" s="19" t="n">
        <f aca="false">'DATOS MENSUALES'!E596</f>
        <v>12.677076</v>
      </c>
      <c r="E27" s="19" t="n">
        <f aca="false">'DATOS MENSUALES'!E597</f>
        <v>3.146486</v>
      </c>
      <c r="F27" s="19" t="n">
        <f aca="false">'DATOS MENSUALES'!E598</f>
        <v>4.985004</v>
      </c>
      <c r="G27" s="19" t="n">
        <f aca="false">'DATOS MENSUALES'!E599</f>
        <v>1.979439</v>
      </c>
      <c r="H27" s="19" t="n">
        <f aca="false">'DATOS MENSUALES'!E600</f>
        <v>6.50225</v>
      </c>
      <c r="I27" s="19" t="n">
        <f aca="false">'DATOS MENSUALES'!E601</f>
        <v>5.498446</v>
      </c>
      <c r="J27" s="19" t="n">
        <f aca="false">'DATOS MENSUALES'!E602</f>
        <v>1.734447</v>
      </c>
      <c r="K27" s="19" t="n">
        <f aca="false">'DATOS MENSUALES'!E603</f>
        <v>0.737625</v>
      </c>
      <c r="L27" s="19" t="n">
        <f aca="false">'DATOS MENSUALES'!E604</f>
        <v>0.423936</v>
      </c>
      <c r="M27" s="19" t="n">
        <f aca="false">'DATOS MENSUALES'!E605</f>
        <v>0.375004</v>
      </c>
      <c r="N27" s="19" t="n">
        <f aca="false">SUM(B27:M27)</f>
        <v>43.526397</v>
      </c>
      <c r="O27" s="45"/>
      <c r="P27" s="44" t="n">
        <f aca="false">(B27-B$6)^3</f>
        <v>-16.224785594685</v>
      </c>
      <c r="Q27" s="44" t="n">
        <f aca="false">(C27-C$6)^3</f>
        <v>1.46266201483063E-005</v>
      </c>
      <c r="R27" s="44" t="n">
        <f aca="false">(D27-D$6)^3</f>
        <v>76.4823692387821</v>
      </c>
      <c r="S27" s="44" t="n">
        <f aca="false">(E27-E$6)^3</f>
        <v>-71.6655215005913</v>
      </c>
      <c r="T27" s="44" t="n">
        <f aca="false">(F27-F$6)^3</f>
        <v>-0.00758829623561289</v>
      </c>
      <c r="U27" s="44" t="n">
        <f aca="false">(G27-G$6)^3</f>
        <v>-177.394520758808</v>
      </c>
      <c r="V27" s="44" t="n">
        <f aca="false">(H27-H$6)^3</f>
        <v>-2.61706488213561</v>
      </c>
      <c r="W27" s="44" t="n">
        <f aca="false">(I27-I$6)^3</f>
        <v>-0.713278085694909</v>
      </c>
      <c r="X27" s="44" t="n">
        <f aca="false">(J27-J$6)^3</f>
        <v>-0.489998176706604</v>
      </c>
      <c r="Y27" s="44" t="n">
        <f aca="false">(K27-K$6)^3</f>
        <v>-0.0068521002725517</v>
      </c>
      <c r="Z27" s="44" t="n">
        <f aca="false">(L27-L$6)^3</f>
        <v>-0.00500651283176739</v>
      </c>
      <c r="AA27" s="44" t="n">
        <f aca="false">(M27-M$6)^3</f>
        <v>-0.0970542745505747</v>
      </c>
      <c r="AB27" s="44" t="n">
        <f aca="false">(N27-N$6)^3</f>
        <v>-1776.8021534187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2.852094</v>
      </c>
      <c r="C28" s="19" t="n">
        <f aca="false">'DATOS MENSUALES'!E607</f>
        <v>6.075132</v>
      </c>
      <c r="D28" s="19" t="n">
        <f aca="false">'DATOS MENSUALES'!E608</f>
        <v>4.474526</v>
      </c>
      <c r="E28" s="19" t="n">
        <f aca="false">'DATOS MENSUALES'!E609</f>
        <v>10.153296</v>
      </c>
      <c r="F28" s="19" t="n">
        <f aca="false">'DATOS MENSUALES'!E610</f>
        <v>2.120339</v>
      </c>
      <c r="G28" s="19" t="n">
        <f aca="false">'DATOS MENSUALES'!E611</f>
        <v>14.443272</v>
      </c>
      <c r="H28" s="19" t="n">
        <f aca="false">'DATOS MENSUALES'!E612</f>
        <v>9.095814</v>
      </c>
      <c r="I28" s="19" t="n">
        <f aca="false">'DATOS MENSUALES'!E613</f>
        <v>11.422944</v>
      </c>
      <c r="J28" s="19" t="n">
        <f aca="false">'DATOS MENSUALES'!E614</f>
        <v>2.513706</v>
      </c>
      <c r="K28" s="19" t="n">
        <f aca="false">'DATOS MENSUALES'!E615</f>
        <v>0.909109</v>
      </c>
      <c r="L28" s="19" t="n">
        <f aca="false">'DATOS MENSUALES'!E616</f>
        <v>0.566483</v>
      </c>
      <c r="M28" s="19" t="n">
        <f aca="false">'DATOS MENSUALES'!E617</f>
        <v>1.081641</v>
      </c>
      <c r="N28" s="19" t="n">
        <f aca="false">SUM(B28:M28)</f>
        <v>65.708356</v>
      </c>
      <c r="O28" s="45"/>
      <c r="P28" s="44" t="n">
        <f aca="false">(B28-B$6)^3</f>
        <v>-0.0060033398533413</v>
      </c>
      <c r="Q28" s="44" t="n">
        <f aca="false">(C28-C$6)^3</f>
        <v>1.4627374550748</v>
      </c>
      <c r="R28" s="44" t="n">
        <f aca="false">(D28-D$6)^3</f>
        <v>-61.9949322065666</v>
      </c>
      <c r="S28" s="44" t="n">
        <f aca="false">(E28-E$6)^3</f>
        <v>23.2246102540906</v>
      </c>
      <c r="T28" s="44" t="n">
        <f aca="false">(F28-F$6)^3</f>
        <v>-28.6855942784589</v>
      </c>
      <c r="U28" s="44" t="n">
        <f aca="false">(G28-G$6)^3</f>
        <v>320.714692848378</v>
      </c>
      <c r="V28" s="44" t="n">
        <f aca="false">(H28-H$6)^3</f>
        <v>1.79579896158407</v>
      </c>
      <c r="W28" s="44" t="n">
        <f aca="false">(I28-I$6)^3</f>
        <v>127.340583787641</v>
      </c>
      <c r="X28" s="44" t="n">
        <f aca="false">(J28-J$6)^3</f>
        <v>-7.56939366296887E-007</v>
      </c>
      <c r="Y28" s="44" t="n">
        <f aca="false">(K28-K$6)^3</f>
        <v>-6.28274376551223E-006</v>
      </c>
      <c r="Z28" s="44" t="n">
        <f aca="false">(L28-L$6)^3</f>
        <v>-2.32096277780446E-005</v>
      </c>
      <c r="AA28" s="44" t="n">
        <f aca="false">(M28-M$6)^3</f>
        <v>0.0150840953139785</v>
      </c>
      <c r="AB28" s="44" t="n">
        <f aca="false">(N28-N$6)^3</f>
        <v>1021.1589500048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3.11466</v>
      </c>
      <c r="C29" s="19" t="n">
        <f aca="false">'DATOS MENSUALES'!E619</f>
        <v>4.943264</v>
      </c>
      <c r="D29" s="19" t="n">
        <f aca="false">'DATOS MENSUALES'!E620</f>
        <v>3.80466</v>
      </c>
      <c r="E29" s="19" t="n">
        <f aca="false">'DATOS MENSUALES'!E621</f>
        <v>3.589924</v>
      </c>
      <c r="F29" s="19" t="n">
        <f aca="false">'DATOS MENSUALES'!E622</f>
        <v>2.129958</v>
      </c>
      <c r="G29" s="19" t="n">
        <f aca="false">'DATOS MENSUALES'!E623</f>
        <v>1.671806</v>
      </c>
      <c r="H29" s="19" t="n">
        <f aca="false">'DATOS MENSUALES'!E624</f>
        <v>16.168848</v>
      </c>
      <c r="I29" s="19" t="n">
        <f aca="false">'DATOS MENSUALES'!E625</f>
        <v>7.0532</v>
      </c>
      <c r="J29" s="19" t="n">
        <f aca="false">'DATOS MENSUALES'!E626</f>
        <v>4.688872</v>
      </c>
      <c r="K29" s="19" t="n">
        <f aca="false">'DATOS MENSUALES'!E627</f>
        <v>1.88448</v>
      </c>
      <c r="L29" s="19" t="n">
        <f aca="false">'DATOS MENSUALES'!E628</f>
        <v>0.70104</v>
      </c>
      <c r="M29" s="19" t="n">
        <f aca="false">'DATOS MENSUALES'!E629</f>
        <v>0.864864</v>
      </c>
      <c r="N29" s="19" t="n">
        <f aca="false">SUM(B29:M29)</f>
        <v>50.615576</v>
      </c>
      <c r="O29" s="45"/>
      <c r="P29" s="44" t="n">
        <f aca="false">(B29-B$6)^3</f>
        <v>0.000527910449446423</v>
      </c>
      <c r="Q29" s="44" t="n">
        <f aca="false">(C29-C$6)^3</f>
        <v>3.55388998975937E-008</v>
      </c>
      <c r="R29" s="44" t="n">
        <f aca="false">(D29-D$6)^3</f>
        <v>-99.1017787236785</v>
      </c>
      <c r="S29" s="44" t="n">
        <f aca="false">(E29-E$6)^3</f>
        <v>-51.076273647157</v>
      </c>
      <c r="T29" s="44" t="n">
        <f aca="false">(F29-F$6)^3</f>
        <v>-28.416030397669</v>
      </c>
      <c r="U29" s="44" t="n">
        <f aca="false">(G29-G$6)^3</f>
        <v>-208.156091663275</v>
      </c>
      <c r="V29" s="44" t="n">
        <f aca="false">(H29-H$6)^3</f>
        <v>569.419214575156</v>
      </c>
      <c r="W29" s="44" t="n">
        <f aca="false">(I29-I$6)^3</f>
        <v>0.289160143426406</v>
      </c>
      <c r="X29" s="44" t="n">
        <f aca="false">(J29-J$6)^3</f>
        <v>10.1626486926206</v>
      </c>
      <c r="Y29" s="44" t="n">
        <f aca="false">(K29-K$6)^3</f>
        <v>0.87624422093033</v>
      </c>
      <c r="Z29" s="44" t="n">
        <f aca="false">(L29-L$6)^3</f>
        <v>0.00119210146789866</v>
      </c>
      <c r="AA29" s="44" t="n">
        <f aca="false">(M29-M$6)^3</f>
        <v>2.7829781307901E-005</v>
      </c>
      <c r="AB29" s="44" t="n">
        <f aca="false">(N29-N$6)^3</f>
        <v>-126.71340809692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5.688072</v>
      </c>
      <c r="C30" s="19" t="n">
        <f aca="false">'DATOS MENSUALES'!E631</f>
        <v>5.7834</v>
      </c>
      <c r="D30" s="19" t="n">
        <f aca="false">'DATOS MENSUALES'!E632</f>
        <v>8.564022</v>
      </c>
      <c r="E30" s="19" t="n">
        <f aca="false">'DATOS MENSUALES'!E633</f>
        <v>3.654592</v>
      </c>
      <c r="F30" s="19" t="n">
        <f aca="false">'DATOS MENSUALES'!E634</f>
        <v>1.715616</v>
      </c>
      <c r="G30" s="19" t="n">
        <f aca="false">'DATOS MENSUALES'!E635</f>
        <v>5.55934</v>
      </c>
      <c r="H30" s="19" t="n">
        <f aca="false">'DATOS MENSUALES'!E636</f>
        <v>4.499818</v>
      </c>
      <c r="I30" s="19" t="n">
        <f aca="false">'DATOS MENSUALES'!E637</f>
        <v>7.847673</v>
      </c>
      <c r="J30" s="19" t="n">
        <f aca="false">'DATOS MENSUALES'!E638</f>
        <v>3.718802</v>
      </c>
      <c r="K30" s="19" t="n">
        <f aca="false">'DATOS MENSUALES'!E639</f>
        <v>1.105188</v>
      </c>
      <c r="L30" s="19" t="n">
        <f aca="false">'DATOS MENSUALES'!E640</f>
        <v>0.536129</v>
      </c>
      <c r="M30" s="19" t="n">
        <f aca="false">'DATOS MENSUALES'!E641</f>
        <v>1.09386</v>
      </c>
      <c r="N30" s="19" t="n">
        <f aca="false">SUM(B30:M30)</f>
        <v>49.766512</v>
      </c>
      <c r="O30" s="45"/>
      <c r="P30" s="44" t="n">
        <f aca="false">(B30-B$6)^3</f>
        <v>18.698929996167</v>
      </c>
      <c r="Q30" s="44" t="n">
        <f aca="false">(C30-C$6)^3</f>
        <v>0.599981014775065</v>
      </c>
      <c r="R30" s="44" t="n">
        <f aca="false">(D30-D$6)^3</f>
        <v>0.00228495849614633</v>
      </c>
      <c r="S30" s="44" t="n">
        <f aca="false">(E30-E$6)^3</f>
        <v>-48.4518617512161</v>
      </c>
      <c r="T30" s="44" t="n">
        <f aca="false">(F30-F$6)^3</f>
        <v>-41.6338701084975</v>
      </c>
      <c r="U30" s="44" t="n">
        <f aca="false">(G30-G$6)^3</f>
        <v>-8.47643554818388</v>
      </c>
      <c r="V30" s="44" t="n">
        <f aca="false">(H30-H$6)^3</f>
        <v>-38.6317034365005</v>
      </c>
      <c r="W30" s="44" t="n">
        <f aca="false">(I30-I$6)^3</f>
        <v>3.08499899139647</v>
      </c>
      <c r="X30" s="44" t="n">
        <f aca="false">(J30-J$6)^3</f>
        <v>1.71070227521565</v>
      </c>
      <c r="Y30" s="44" t="n">
        <f aca="false">(K30-K$6)^3</f>
        <v>0.00560434636324591</v>
      </c>
      <c r="Z30" s="44" t="n">
        <f aca="false">(L30-L$6)^3</f>
        <v>-0.000204115986651602</v>
      </c>
      <c r="AA30" s="44" t="n">
        <f aca="false">(M30-M$6)^3</f>
        <v>0.0174344684053807</v>
      </c>
      <c r="AB30" s="44" t="n">
        <f aca="false">(N30-N$6)^3</f>
        <v>-202.44873201452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9.467139</v>
      </c>
      <c r="C31" s="19" t="n">
        <f aca="false">'DATOS MENSUALES'!E643</f>
        <v>4.117812</v>
      </c>
      <c r="D31" s="19" t="n">
        <f aca="false">'DATOS MENSUALES'!E644</f>
        <v>11.10767</v>
      </c>
      <c r="E31" s="19" t="n">
        <f aca="false">'DATOS MENSUALES'!E645</f>
        <v>7.816734</v>
      </c>
      <c r="F31" s="19" t="n">
        <f aca="false">'DATOS MENSUALES'!E646</f>
        <v>3.9672</v>
      </c>
      <c r="G31" s="19" t="n">
        <f aca="false">'DATOS MENSUALES'!E647</f>
        <v>4.749975</v>
      </c>
      <c r="H31" s="19" t="n">
        <f aca="false">'DATOS MENSUALES'!E648</f>
        <v>3.808512</v>
      </c>
      <c r="I31" s="19" t="n">
        <f aca="false">'DATOS MENSUALES'!E649</f>
        <v>6.39835</v>
      </c>
      <c r="J31" s="19" t="n">
        <f aca="false">'DATOS MENSUALES'!E650</f>
        <v>2.293946</v>
      </c>
      <c r="K31" s="19" t="n">
        <f aca="false">'DATOS MENSUALES'!E651</f>
        <v>0.388384</v>
      </c>
      <c r="L31" s="19" t="n">
        <f aca="false">'DATOS MENSUALES'!E652</f>
        <v>0.3887</v>
      </c>
      <c r="M31" s="19" t="n">
        <f aca="false">'DATOS MENSUALES'!E653</f>
        <v>0.678568</v>
      </c>
      <c r="N31" s="19" t="n">
        <f aca="false">SUM(B31:M31)</f>
        <v>55.18299</v>
      </c>
      <c r="O31" s="45"/>
      <c r="P31" s="44" t="n">
        <f aca="false">(B31-B$6)^3</f>
        <v>266.257136104782</v>
      </c>
      <c r="Q31" s="44" t="n">
        <f aca="false">(C31-C$6)^3</f>
        <v>-0.555745218825986</v>
      </c>
      <c r="R31" s="44" t="n">
        <f aca="false">(D31-D$6)^3</f>
        <v>19.1490309453148</v>
      </c>
      <c r="S31" s="44" t="n">
        <f aca="false">(E31-E$6)^3</f>
        <v>0.137813817485504</v>
      </c>
      <c r="T31" s="44" t="n">
        <f aca="false">(F31-F$6)^3</f>
        <v>-1.79057055358553</v>
      </c>
      <c r="U31" s="44" t="n">
        <f aca="false">(G31-G$6)^3</f>
        <v>-23.1078438387028</v>
      </c>
      <c r="V31" s="44" t="n">
        <f aca="false">(H31-H$6)^3</f>
        <v>-67.5090653709416</v>
      </c>
      <c r="W31" s="44" t="n">
        <f aca="false">(I31-I$6)^3</f>
        <v>2.64732956460946E-007</v>
      </c>
      <c r="X31" s="44" t="n">
        <f aca="false">(J31-J$6)^3</f>
        <v>-0.0119891046762239</v>
      </c>
      <c r="Y31" s="44" t="n">
        <f aca="false">(K31-K$6)^3</f>
        <v>-0.15674537112137</v>
      </c>
      <c r="Z31" s="44" t="n">
        <f aca="false">(L31-L$6)^3</f>
        <v>-0.00878106096362135</v>
      </c>
      <c r="AA31" s="44" t="n">
        <f aca="false">(M31-M$6)^3</f>
        <v>-0.00379581511970437</v>
      </c>
      <c r="AB31" s="44" t="n">
        <f aca="false">(N31-N$6)^3</f>
        <v>-0.094400138799672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1.52918</v>
      </c>
      <c r="C32" s="19" t="n">
        <f aca="false">'DATOS MENSUALES'!E655</f>
        <v>4.703171</v>
      </c>
      <c r="D32" s="19" t="n">
        <f aca="false">'DATOS MENSUALES'!E656</f>
        <v>2.654098</v>
      </c>
      <c r="E32" s="19" t="n">
        <f aca="false">'DATOS MENSUALES'!E657</f>
        <v>13.914072</v>
      </c>
      <c r="F32" s="19" t="n">
        <f aca="false">'DATOS MENSUALES'!E658</f>
        <v>5.240116</v>
      </c>
      <c r="G32" s="19" t="n">
        <f aca="false">'DATOS MENSUALES'!E659</f>
        <v>8.2256</v>
      </c>
      <c r="H32" s="19" t="n">
        <f aca="false">'DATOS MENSUALES'!E660</f>
        <v>1.698138</v>
      </c>
      <c r="I32" s="19" t="n">
        <f aca="false">'DATOS MENSUALES'!E661</f>
        <v>2.584144</v>
      </c>
      <c r="J32" s="19" t="n">
        <f aca="false">'DATOS MENSUALES'!E662</f>
        <v>0.765204</v>
      </c>
      <c r="K32" s="19" t="n">
        <f aca="false">'DATOS MENSUALES'!E663</f>
        <v>1.009071</v>
      </c>
      <c r="L32" s="19" t="n">
        <f aca="false">'DATOS MENSUALES'!E664</f>
        <v>0.202943</v>
      </c>
      <c r="M32" s="19" t="n">
        <f aca="false">'DATOS MENSUALES'!E665</f>
        <v>0.542343</v>
      </c>
      <c r="N32" s="19" t="n">
        <f aca="false">SUM(B32:M32)</f>
        <v>43.06808</v>
      </c>
      <c r="O32" s="45"/>
      <c r="P32" s="44" t="n">
        <f aca="false">(B32-B$6)^3</f>
        <v>-3.40655125400913</v>
      </c>
      <c r="Q32" s="44" t="n">
        <f aca="false">(C32-C$6)^3</f>
        <v>-0.0132792599856651</v>
      </c>
      <c r="R32" s="44" t="n">
        <f aca="false">(D32-D$6)^3</f>
        <v>-192.921381657109</v>
      </c>
      <c r="S32" s="44" t="n">
        <f aca="false">(E32-E$6)^3</f>
        <v>289.312398851204</v>
      </c>
      <c r="T32" s="44" t="n">
        <f aca="false">(F32-F$6)^3</f>
        <v>0.000201265718460375</v>
      </c>
      <c r="U32" s="44" t="n">
        <f aca="false">(G32-G$6)^3</f>
        <v>0.246869615709249</v>
      </c>
      <c r="V32" s="44" t="n">
        <f aca="false">(H32-H$6)^3</f>
        <v>-236.279207110737</v>
      </c>
      <c r="W32" s="44" t="n">
        <f aca="false">(I32-I$6)^3</f>
        <v>-55.2099375827845</v>
      </c>
      <c r="X32" s="44" t="n">
        <f aca="false">(J32-J$6)^3</f>
        <v>-5.42964768252621</v>
      </c>
      <c r="Y32" s="44" t="n">
        <f aca="false">(K32-K$6)^3</f>
        <v>0.000541537300757876</v>
      </c>
      <c r="Z32" s="44" t="n">
        <f aca="false">(L32-L$6)^3</f>
        <v>-0.060266168767208</v>
      </c>
      <c r="AA32" s="44" t="n">
        <f aca="false">(M32-M$6)^3</f>
        <v>-0.0249525770075386</v>
      </c>
      <c r="AB32" s="44" t="n">
        <f aca="false">(N32-N$6)^3</f>
        <v>-1986.2343377065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582776</v>
      </c>
      <c r="C33" s="19" t="n">
        <f aca="false">'DATOS MENSUALES'!E667</f>
        <v>4.91452</v>
      </c>
      <c r="D33" s="19" t="n">
        <f aca="false">'DATOS MENSUALES'!E668</f>
        <v>8.1496</v>
      </c>
      <c r="E33" s="19" t="n">
        <f aca="false">'DATOS MENSUALES'!E669</f>
        <v>12.061335</v>
      </c>
      <c r="F33" s="19" t="n">
        <f aca="false">'DATOS MENSUALES'!E670</f>
        <v>7.186866</v>
      </c>
      <c r="G33" s="19" t="n">
        <f aca="false">'DATOS MENSUALES'!E671</f>
        <v>6.994452</v>
      </c>
      <c r="H33" s="19" t="n">
        <f aca="false">'DATOS MENSUALES'!E672</f>
        <v>8.155918</v>
      </c>
      <c r="I33" s="19" t="n">
        <f aca="false">'DATOS MENSUALES'!E673</f>
        <v>5.30033</v>
      </c>
      <c r="J33" s="19" t="n">
        <f aca="false">'DATOS MENSUALES'!E674</f>
        <v>1.45965</v>
      </c>
      <c r="K33" s="19" t="n">
        <f aca="false">'DATOS MENSUALES'!E675</f>
        <v>0.52364</v>
      </c>
      <c r="L33" s="19" t="n">
        <f aca="false">'DATOS MENSUALES'!E676</f>
        <v>0.440192</v>
      </c>
      <c r="M33" s="19" t="n">
        <f aca="false">'DATOS MENSUALES'!E677</f>
        <v>0.633482</v>
      </c>
      <c r="N33" s="19" t="n">
        <f aca="false">SUM(B33:M33)</f>
        <v>56.402761</v>
      </c>
      <c r="O33" s="45"/>
      <c r="P33" s="44" t="n">
        <f aca="false">(B33-B$6)^3</f>
        <v>-14.7252891429234</v>
      </c>
      <c r="Q33" s="44" t="n">
        <f aca="false">(C33-C$6)^3</f>
        <v>-1.64961386437613E-005</v>
      </c>
      <c r="R33" s="44" t="n">
        <f aca="false">(D33-D$6)^3</f>
        <v>-0.0225955256139024</v>
      </c>
      <c r="S33" s="44" t="n">
        <f aca="false">(E33-E$6)^3</f>
        <v>107.927236286351</v>
      </c>
      <c r="T33" s="44" t="n">
        <f aca="false">(F33-F$6)^3</f>
        <v>8.06441364919201</v>
      </c>
      <c r="U33" s="44" t="n">
        <f aca="false">(G33-G$6)^3</f>
        <v>-0.220160546334594</v>
      </c>
      <c r="V33" s="44" t="n">
        <f aca="false">(H33-H$6)^3</f>
        <v>0.020932683736393</v>
      </c>
      <c r="W33" s="44" t="n">
        <f aca="false">(I33-I$6)^3</f>
        <v>-1.3007366805276</v>
      </c>
      <c r="X33" s="44" t="n">
        <f aca="false">(J33-J$6)^3</f>
        <v>-1.20173185828476</v>
      </c>
      <c r="Y33" s="44" t="n">
        <f aca="false">(K33-K$6)^3</f>
        <v>-0.0659007211484429</v>
      </c>
      <c r="Z33" s="44" t="n">
        <f aca="false">(L33-L$6)^3</f>
        <v>-0.0037106151091389</v>
      </c>
      <c r="AA33" s="44" t="n">
        <f aca="false">(M33-M$6)^3</f>
        <v>-0.00813003051152339</v>
      </c>
      <c r="AB33" s="44" t="n">
        <f aca="false">(N33-N$6)^3</f>
        <v>0.44672019558435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2.03604</v>
      </c>
      <c r="C34" s="48" t="n">
        <f aca="false">'DATOS MENSUALES'!E679</f>
        <v>8.274084</v>
      </c>
      <c r="D34" s="48" t="n">
        <f aca="false">'DATOS MENSUALES'!E680</f>
        <v>16.524948</v>
      </c>
      <c r="E34" s="48" t="n">
        <f aca="false">'DATOS MENSUALES'!E681</f>
        <v>6.789608</v>
      </c>
      <c r="F34" s="48" t="n">
        <f aca="false">'DATOS MENSUALES'!E682</f>
        <v>3.792735</v>
      </c>
      <c r="G34" s="48" t="n">
        <f aca="false">'DATOS MENSUALES'!E683</f>
        <v>1.95559</v>
      </c>
      <c r="H34" s="48" t="n">
        <f aca="false">'DATOS MENSUALES'!E684</f>
        <v>1.083088</v>
      </c>
      <c r="I34" s="48" t="n">
        <f aca="false">'DATOS MENSUALES'!E685</f>
        <v>2.93986</v>
      </c>
      <c r="J34" s="48" t="n">
        <f aca="false">'DATOS MENSUALES'!E686</f>
        <v>4.280578</v>
      </c>
      <c r="K34" s="48" t="n">
        <f aca="false">'DATOS MENSUALES'!E687</f>
        <v>1.304009</v>
      </c>
      <c r="L34" s="48" t="n">
        <f aca="false">'DATOS MENSUALES'!E688</f>
        <v>0.598547</v>
      </c>
      <c r="M34" s="48" t="n">
        <f aca="false">'DATOS MENSUALES'!E689</f>
        <v>0.615451</v>
      </c>
      <c r="N34" s="48" t="n">
        <f aca="false">SUM(B34:M34)</f>
        <v>50.194538</v>
      </c>
      <c r="O34" s="49"/>
      <c r="P34" s="44" t="n">
        <f aca="false">(B34-B$6)^3</f>
        <v>-0.993413820087271</v>
      </c>
      <c r="Q34" s="44" t="n">
        <f aca="false">(C34-C$6)^3</f>
        <v>37.0628575649256</v>
      </c>
      <c r="R34" s="44" t="n">
        <f aca="false">(D34-D$6)^3</f>
        <v>529.993299517535</v>
      </c>
      <c r="S34" s="44" t="n">
        <f aca="false">(E34-E$6)^3</f>
        <v>-0.133114707352566</v>
      </c>
      <c r="T34" s="44" t="n">
        <f aca="false">(F34-F$6)^3</f>
        <v>-2.67853947605668</v>
      </c>
      <c r="U34" s="44" t="n">
        <f aca="false">(G34-G$6)^3</f>
        <v>-179.662958904756</v>
      </c>
      <c r="V34" s="44" t="n">
        <f aca="false">(H34-H$6)^3</f>
        <v>-314.048275278765</v>
      </c>
      <c r="W34" s="44" t="n">
        <f aca="false">(I34-I$6)^3</f>
        <v>-41.1375481322333</v>
      </c>
      <c r="X34" s="44" t="n">
        <f aca="false">(J34-J$6)^3</f>
        <v>5.4309723494539</v>
      </c>
      <c r="Y34" s="44" t="n">
        <f aca="false">(K34-K$6)^3</f>
        <v>0.0533474973675311</v>
      </c>
      <c r="Z34" s="44" t="n">
        <f aca="false">(L34-L$6)^3</f>
        <v>4.43315058968433E-008</v>
      </c>
      <c r="AA34" s="44" t="n">
        <f aca="false">(M34-M$6)^3</f>
        <v>-0.0105191168173174</v>
      </c>
      <c r="AB34" s="44" t="n">
        <f aca="false">(N34-N$6)^3</f>
        <v>-161.32499498712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1.596171</v>
      </c>
      <c r="C35" s="48" t="n">
        <f aca="false">'DATOS MENSUALES'!E691</f>
        <v>5.25705</v>
      </c>
      <c r="D35" s="48" t="n">
        <f aca="false">'DATOS MENSUALES'!E692</f>
        <v>10.755956</v>
      </c>
      <c r="E35" s="48" t="n">
        <f aca="false">'DATOS MENSUALES'!E693</f>
        <v>5.720946</v>
      </c>
      <c r="F35" s="48" t="n">
        <f aca="false">'DATOS MENSUALES'!E694</f>
        <v>2.759525</v>
      </c>
      <c r="G35" s="48" t="n">
        <f aca="false">'DATOS MENSUALES'!E695</f>
        <v>3.56328</v>
      </c>
      <c r="H35" s="48" t="n">
        <f aca="false">'DATOS MENSUALES'!E696</f>
        <v>11.694717</v>
      </c>
      <c r="I35" s="48" t="n">
        <f aca="false">'DATOS MENSUALES'!E697</f>
        <v>8.139528</v>
      </c>
      <c r="J35" s="48" t="n">
        <f aca="false">'DATOS MENSUALES'!E698</f>
        <v>2.442645</v>
      </c>
      <c r="K35" s="48" t="n">
        <f aca="false">'DATOS MENSUALES'!E699</f>
        <v>0.282343</v>
      </c>
      <c r="L35" s="48" t="n">
        <f aca="false">'DATOS MENSUALES'!E700</f>
        <v>0.359264</v>
      </c>
      <c r="M35" s="48" t="n">
        <f aca="false">'DATOS MENSUALES'!E701</f>
        <v>1.37773</v>
      </c>
      <c r="N35" s="48" t="n">
        <f aca="false">SUM(B35:M35)</f>
        <v>53.949155</v>
      </c>
      <c r="O35" s="49"/>
      <c r="P35" s="44" t="n">
        <f aca="false">(B35-B$6)^3</f>
        <v>-2.97150534459278</v>
      </c>
      <c r="Q35" s="44" t="n">
        <f aca="false">(C35-C$6)^3</f>
        <v>0.0318772571643399</v>
      </c>
      <c r="R35" s="44" t="n">
        <f aca="false">(D35-D$6)^3</f>
        <v>12.5461369991454</v>
      </c>
      <c r="S35" s="44" t="n">
        <f aca="false">(E35-E$6)^3</f>
        <v>-3.93873949302528</v>
      </c>
      <c r="T35" s="44" t="n">
        <f aca="false">(F35-F$6)^3</f>
        <v>-14.2074361478342</v>
      </c>
      <c r="U35" s="44" t="n">
        <f aca="false">(G35-G$6)^3</f>
        <v>-65.6947372391915</v>
      </c>
      <c r="V35" s="44" t="n">
        <f aca="false">(H35-H$6)^3</f>
        <v>55.4980137248154</v>
      </c>
      <c r="W35" s="44" t="n">
        <f aca="false">(I35-I$6)^3</f>
        <v>5.33734606386396</v>
      </c>
      <c r="X35" s="44" t="n">
        <f aca="false">(J35-J$6)^3</f>
        <v>-0.000515358455060514</v>
      </c>
      <c r="Y35" s="44" t="n">
        <f aca="false">(K35-K$6)^3</f>
        <v>-0.26860863356681</v>
      </c>
      <c r="Z35" s="44" t="n">
        <f aca="false">(L35-L$6)^3</f>
        <v>-0.0131014957921022</v>
      </c>
      <c r="AA35" s="44" t="n">
        <f aca="false">(M35-M$6)^3</f>
        <v>0.160253631327164</v>
      </c>
      <c r="AB35" s="44" t="n">
        <f aca="false">(N35-N$6)^3</f>
        <v>-4.8196395673039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4.618878</v>
      </c>
      <c r="C36" s="48" t="n">
        <f aca="false">'DATOS MENSUALES'!E703</f>
        <v>1.824186</v>
      </c>
      <c r="D36" s="48" t="n">
        <f aca="false">'DATOS MENSUALES'!E704</f>
        <v>4.118744</v>
      </c>
      <c r="E36" s="48" t="n">
        <f aca="false">'DATOS MENSUALES'!E705</f>
        <v>6.157102</v>
      </c>
      <c r="F36" s="48" t="n">
        <f aca="false">'DATOS MENSUALES'!E706</f>
        <v>5.212199</v>
      </c>
      <c r="G36" s="48" t="n">
        <f aca="false">'DATOS MENSUALES'!E707</f>
        <v>6.411575</v>
      </c>
      <c r="H36" s="48" t="n">
        <f aca="false">'DATOS MENSUALES'!E708</f>
        <v>6.328728</v>
      </c>
      <c r="I36" s="48" t="n">
        <f aca="false">'DATOS MENSUALES'!E709</f>
        <v>5.910744</v>
      </c>
      <c r="J36" s="48" t="n">
        <f aca="false">'DATOS MENSUALES'!E710</f>
        <v>2.223155</v>
      </c>
      <c r="K36" s="48" t="n">
        <f aca="false">'DATOS MENSUALES'!E711</f>
        <v>0.861318</v>
      </c>
      <c r="L36" s="48" t="n">
        <f aca="false">'DATOS MENSUALES'!E712</f>
        <v>0.876128</v>
      </c>
      <c r="M36" s="48" t="n">
        <f aca="false">'DATOS MENSUALES'!E713</f>
        <v>1.75099</v>
      </c>
      <c r="N36" s="48" t="n">
        <f aca="false">SUM(B36:M36)</f>
        <v>46.293747</v>
      </c>
      <c r="O36" s="49"/>
      <c r="P36" s="44" t="n">
        <f aca="false">(B36-B$6)^3</f>
        <v>3.98216476483261</v>
      </c>
      <c r="Q36" s="44" t="n">
        <f aca="false">(C36-C$6)^3</f>
        <v>-30.2485550719831</v>
      </c>
      <c r="R36" s="44" t="n">
        <f aca="false">(D36-D$6)^3</f>
        <v>-80.2618697039637</v>
      </c>
      <c r="S36" s="44" t="n">
        <f aca="false">(E36-E$6)^3</f>
        <v>-1.49366151751619</v>
      </c>
      <c r="T36" s="44" t="n">
        <f aca="false">(F36-F$6)^3</f>
        <v>2.88961802846769E-005</v>
      </c>
      <c r="U36" s="44" t="n">
        <f aca="false">(G36-G$6)^3</f>
        <v>-1.67119908782775</v>
      </c>
      <c r="V36" s="44" t="n">
        <f aca="false">(H36-H$6)^3</f>
        <v>-3.73536612935769</v>
      </c>
      <c r="W36" s="44" t="n">
        <f aca="false">(I36-I$6)^3</f>
        <v>-0.111413095748007</v>
      </c>
      <c r="X36" s="44" t="n">
        <f aca="false">(J36-J$6)^3</f>
        <v>-0.0269095266278638</v>
      </c>
      <c r="Y36" s="44" t="n">
        <f aca="false">(K36-K$6)^3</f>
        <v>-0.000290686774328235</v>
      </c>
      <c r="Z36" s="44" t="n">
        <f aca="false">(L36-L$6)^3</f>
        <v>0.0222165246942983</v>
      </c>
      <c r="AA36" s="44" t="n">
        <f aca="false">(M36-M$6)^3</f>
        <v>0.769658767855277</v>
      </c>
      <c r="AB36" s="44" t="n">
        <f aca="false">(N36-N$6)^3</f>
        <v>-815.97731102733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4.589526</v>
      </c>
      <c r="C37" s="48" t="n">
        <f aca="false">'DATOS MENSUALES'!E715</f>
        <v>6.609784</v>
      </c>
      <c r="D37" s="48" t="n">
        <f aca="false">'DATOS MENSUALES'!E716</f>
        <v>8.620088</v>
      </c>
      <c r="E37" s="48" t="n">
        <f aca="false">'DATOS MENSUALES'!E717</f>
        <v>2.559676</v>
      </c>
      <c r="F37" s="48" t="n">
        <f aca="false">'DATOS MENSUALES'!E718</f>
        <v>4.095712</v>
      </c>
      <c r="G37" s="48" t="n">
        <f aca="false">'DATOS MENSUALES'!E719</f>
        <v>2.50707</v>
      </c>
      <c r="H37" s="48" t="n">
        <f aca="false">'DATOS MENSUALES'!E720</f>
        <v>11.572071</v>
      </c>
      <c r="I37" s="48" t="n">
        <f aca="false">'DATOS MENSUALES'!E721</f>
        <v>6.70542</v>
      </c>
      <c r="J37" s="48" t="n">
        <f aca="false">'DATOS MENSUALES'!E722</f>
        <v>1.750624</v>
      </c>
      <c r="K37" s="48" t="n">
        <f aca="false">'DATOS MENSUALES'!E723</f>
        <v>0.883353</v>
      </c>
      <c r="L37" s="48" t="n">
        <f aca="false">'DATOS MENSUALES'!E724</f>
        <v>0.789257</v>
      </c>
      <c r="M37" s="48" t="n">
        <f aca="false">'DATOS MENSUALES'!E725</f>
        <v>1.026044</v>
      </c>
      <c r="N37" s="48" t="n">
        <f aca="false">SUM(B37:M37)</f>
        <v>51.708625</v>
      </c>
      <c r="O37" s="49"/>
      <c r="P37" s="44" t="n">
        <f aca="false">(B37-B$6)^3</f>
        <v>3.76500904159806</v>
      </c>
      <c r="Q37" s="44" t="n">
        <f aca="false">(C37-C$6)^3</f>
        <v>4.65585484794884</v>
      </c>
      <c r="R37" s="44" t="n">
        <f aca="false">(D37-D$6)^3</f>
        <v>0.00662118509243406</v>
      </c>
      <c r="S37" s="44" t="n">
        <f aca="false">(E37-E$6)^3</f>
        <v>-106.531853284382</v>
      </c>
      <c r="T37" s="44" t="n">
        <f aca="false">(F37-F$6)^3</f>
        <v>-1.28011845318944</v>
      </c>
      <c r="U37" s="44" t="n">
        <f aca="false">(G37-G$6)^3</f>
        <v>-131.966288789126</v>
      </c>
      <c r="V37" s="44" t="n">
        <f aca="false">(H37-H$6)^3</f>
        <v>50.3149400128675</v>
      </c>
      <c r="W37" s="44" t="n">
        <f aca="false">(I37-I$6)^3</f>
        <v>0.0308088318304298</v>
      </c>
      <c r="X37" s="44" t="n">
        <f aca="false">(J37-J$6)^3</f>
        <v>-0.460449349943793</v>
      </c>
      <c r="Y37" s="44" t="n">
        <f aca="false">(K37-K$6)^3</f>
        <v>-8.63993623677765E-005</v>
      </c>
      <c r="Z37" s="44" t="n">
        <f aca="false">(L37-L$6)^3</f>
        <v>0.00732955596089219</v>
      </c>
      <c r="AA37" s="44" t="n">
        <f aca="false">(M37-M$6)^3</f>
        <v>0.00702100113833697</v>
      </c>
      <c r="AB37" s="44" t="n">
        <f aca="false">(N37-N$6)^3</f>
        <v>-60.684226230965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2.016043</v>
      </c>
      <c r="C38" s="48" t="n">
        <f aca="false">'DATOS MENSUALES'!E727</f>
        <v>8.26872</v>
      </c>
      <c r="D38" s="48" t="n">
        <f aca="false">'DATOS MENSUALES'!E728</f>
        <v>14.316084</v>
      </c>
      <c r="E38" s="48" t="n">
        <f aca="false">'DATOS MENSUALES'!E729</f>
        <v>16.079272</v>
      </c>
      <c r="F38" s="48" t="n">
        <f aca="false">'DATOS MENSUALES'!E730</f>
        <v>11.356976</v>
      </c>
      <c r="G38" s="48" t="n">
        <f aca="false">'DATOS MENSUALES'!E731</f>
        <v>15.176216</v>
      </c>
      <c r="H38" s="48" t="n">
        <f aca="false">'DATOS MENSUALES'!E732</f>
        <v>5.3298</v>
      </c>
      <c r="I38" s="48" t="n">
        <f aca="false">'DATOS MENSUALES'!E733</f>
        <v>4.948372</v>
      </c>
      <c r="J38" s="48" t="n">
        <f aca="false">'DATOS MENSUALES'!E734</f>
        <v>1.262304</v>
      </c>
      <c r="K38" s="48" t="n">
        <f aca="false">'DATOS MENSUALES'!E735</f>
        <v>0.506771</v>
      </c>
      <c r="L38" s="48" t="n">
        <f aca="false">'DATOS MENSUALES'!E736</f>
        <v>0.259835</v>
      </c>
      <c r="M38" s="48" t="n">
        <f aca="false">'DATOS MENSUALES'!E737</f>
        <v>0.2673</v>
      </c>
      <c r="N38" s="48" t="n">
        <f aca="false">SUM(B38:M38)</f>
        <v>79.787693</v>
      </c>
      <c r="O38" s="49"/>
      <c r="P38" s="44" t="n">
        <f aca="false">(B38-B$6)^3</f>
        <v>-1.05434611935911</v>
      </c>
      <c r="Q38" s="44" t="n">
        <f aca="false">(C38-C$6)^3</f>
        <v>36.8842621112631</v>
      </c>
      <c r="R38" s="44" t="n">
        <f aca="false">(D38-D$6)^3</f>
        <v>203.689198625274</v>
      </c>
      <c r="S38" s="44" t="n">
        <f aca="false">(E38-E$6)^3</f>
        <v>676.621195966909</v>
      </c>
      <c r="T38" s="44" t="n">
        <f aca="false">(F38-F$6)^3</f>
        <v>235.509629588582</v>
      </c>
      <c r="U38" s="44" t="n">
        <f aca="false">(G38-G$6)^3</f>
        <v>435.163858714915</v>
      </c>
      <c r="V38" s="44" t="n">
        <f aca="false">(H38-H$6)^3</f>
        <v>-16.5915344794052</v>
      </c>
      <c r="W38" s="44" t="n">
        <f aca="false">(I38-I$6)^3</f>
        <v>-3.00816608831973</v>
      </c>
      <c r="X38" s="44" t="n">
        <f aca="false">(J38-J$6)^3</f>
        <v>-2.00283241136968</v>
      </c>
      <c r="Y38" s="44" t="n">
        <f aca="false">(K38-K$6)^3</f>
        <v>-0.0745069978725423</v>
      </c>
      <c r="Z38" s="44" t="n">
        <f aca="false">(L38-L$6)^3</f>
        <v>-0.0376535850467792</v>
      </c>
      <c r="AA38" s="44" t="n">
        <f aca="false">(M38-M$6)^3</f>
        <v>-0.182534916651792</v>
      </c>
      <c r="AB38" s="44" t="n">
        <f aca="false">(N38-N$6)^3</f>
        <v>14083.730130278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91998</v>
      </c>
      <c r="C39" s="48" t="n">
        <f aca="false">'DATOS MENSUALES'!E739</f>
        <v>2.513758</v>
      </c>
      <c r="D39" s="48" t="n">
        <f aca="false">'DATOS MENSUALES'!E740</f>
        <v>2.005728</v>
      </c>
      <c r="E39" s="48" t="n">
        <f aca="false">'DATOS MENSUALES'!E741</f>
        <v>3.536068</v>
      </c>
      <c r="F39" s="48" t="n">
        <f aca="false">'DATOS MENSUALES'!E742</f>
        <v>4.483224</v>
      </c>
      <c r="G39" s="48" t="n">
        <f aca="false">'DATOS MENSUALES'!E743</f>
        <v>5.19897</v>
      </c>
      <c r="H39" s="48" t="n">
        <f aca="false">'DATOS MENSUALES'!E744</f>
        <v>3.561121</v>
      </c>
      <c r="I39" s="48" t="n">
        <f aca="false">'DATOS MENSUALES'!E745</f>
        <v>4.214829</v>
      </c>
      <c r="J39" s="48" t="n">
        <f aca="false">'DATOS MENSUALES'!E746</f>
        <v>3.73527</v>
      </c>
      <c r="K39" s="48" t="n">
        <f aca="false">'DATOS MENSUALES'!E747</f>
        <v>0.887706</v>
      </c>
      <c r="L39" s="48" t="n">
        <f aca="false">'DATOS MENSUALES'!E748</f>
        <v>0.3549</v>
      </c>
      <c r="M39" s="48" t="n">
        <f aca="false">'DATOS MENSUALES'!E749</f>
        <v>0.5325</v>
      </c>
      <c r="N39" s="48" t="n">
        <f aca="false">SUM(B39:M39)</f>
        <v>31.944054</v>
      </c>
      <c r="O39" s="49"/>
      <c r="P39" s="44" t="n">
        <f aca="false">(B39-B$6)^3</f>
        <v>-9.44557759647027</v>
      </c>
      <c r="Q39" s="44" t="n">
        <f aca="false">(C39-C$6)^3</f>
        <v>-14.282018298487</v>
      </c>
      <c r="R39" s="44" t="n">
        <f aca="false">(D39-D$6)^3</f>
        <v>-265.423953122246</v>
      </c>
      <c r="S39" s="44" t="n">
        <f aca="false">(E39-E$6)^3</f>
        <v>-53.3328853771995</v>
      </c>
      <c r="T39" s="44" t="n">
        <f aca="false">(F39-F$6)^3</f>
        <v>-0.340490297636673</v>
      </c>
      <c r="U39" s="44" t="n">
        <f aca="false">(G39-G$6)^3</f>
        <v>-13.8120782348917</v>
      </c>
      <c r="V39" s="44" t="n">
        <f aca="false">(H39-H$6)^3</f>
        <v>-80.5767693134382</v>
      </c>
      <c r="W39" s="44" t="n">
        <f aca="false">(I39-I$6)^3</f>
        <v>-10.318941097011</v>
      </c>
      <c r="X39" s="44" t="n">
        <f aca="false">(J39-J$6)^3</f>
        <v>1.78234597421498</v>
      </c>
      <c r="Y39" s="44" t="n">
        <f aca="false">(K39-K$6)^3</f>
        <v>-6.33078029154849E-005</v>
      </c>
      <c r="Z39" s="44" t="n">
        <f aca="false">(L39-L$6)^3</f>
        <v>-0.0138426375386827</v>
      </c>
      <c r="AA39" s="44" t="n">
        <f aca="false">(M39-M$6)^3</f>
        <v>-0.0275599648155418</v>
      </c>
      <c r="AB39" s="44" t="n">
        <f aca="false">(N39-N$6)^3</f>
        <v>-13302.389518485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3.3108</v>
      </c>
      <c r="C40" s="48" t="n">
        <f aca="false">'DATOS MENSUALES'!E751</f>
        <v>5.308672</v>
      </c>
      <c r="D40" s="48" t="n">
        <f aca="false">'DATOS MENSUALES'!E752</f>
        <v>17.60868</v>
      </c>
      <c r="E40" s="48" t="n">
        <f aca="false">'DATOS MENSUALES'!E753</f>
        <v>8.950795</v>
      </c>
      <c r="F40" s="48" t="n">
        <f aca="false">'DATOS MENSUALES'!E754</f>
        <v>8.367375</v>
      </c>
      <c r="G40" s="48" t="n">
        <f aca="false">'DATOS MENSUALES'!E755</f>
        <v>9.116352</v>
      </c>
      <c r="H40" s="48" t="n">
        <f aca="false">'DATOS MENSUALES'!E756</f>
        <v>5.163792</v>
      </c>
      <c r="I40" s="48" t="n">
        <f aca="false">'DATOS MENSUALES'!E757</f>
        <v>3.88506</v>
      </c>
      <c r="J40" s="48" t="n">
        <f aca="false">'DATOS MENSUALES'!E758</f>
        <v>0.79492</v>
      </c>
      <c r="K40" s="48" t="n">
        <f aca="false">'DATOS MENSUALES'!E759</f>
        <v>0.161787</v>
      </c>
      <c r="L40" s="48" t="n">
        <f aca="false">'DATOS MENSUALES'!E760</f>
        <v>0.0987</v>
      </c>
      <c r="M40" s="48" t="n">
        <f aca="false">'DATOS MENSUALES'!E761</f>
        <v>0.370658</v>
      </c>
      <c r="N40" s="48" t="n">
        <f aca="false">SUM(B40:M40)</f>
        <v>63.137591</v>
      </c>
      <c r="O40" s="49"/>
      <c r="P40" s="44" t="n">
        <f aca="false">(B40-B$6)^3</f>
        <v>0.0212447799543167</v>
      </c>
      <c r="Q40" s="44" t="n">
        <f aca="false">(C40-C$6)^3</f>
        <v>0.0501192383344251</v>
      </c>
      <c r="R40" s="44" t="n">
        <f aca="false">(D40-D$6)^3</f>
        <v>772.703326704295</v>
      </c>
      <c r="S40" s="44" t="n">
        <f aca="false">(E40-E$6)^3</f>
        <v>4.49697352633693</v>
      </c>
      <c r="T40" s="44" t="n">
        <f aca="false">(F40-F$6)^3</f>
        <v>32.3356107447318</v>
      </c>
      <c r="U40" s="44" t="n">
        <f aca="false">(G40-G$6)^3</f>
        <v>3.49846238731865</v>
      </c>
      <c r="V40" s="44" t="n">
        <f aca="false">(H40-H$6)^3</f>
        <v>-20.0466999174916</v>
      </c>
      <c r="W40" s="44" t="n">
        <f aca="false">(I40-I$6)^3</f>
        <v>-15.7541479478086</v>
      </c>
      <c r="X40" s="44" t="n">
        <f aca="false">(J40-J$6)^3</f>
        <v>-5.15888047467923</v>
      </c>
      <c r="Y40" s="44" t="n">
        <f aca="false">(K40-K$6)^3</f>
        <v>-0.449057866431971</v>
      </c>
      <c r="Z40" s="44" t="n">
        <f aca="false">(L40-L$6)^3</f>
        <v>-0.122251253862272</v>
      </c>
      <c r="AA40" s="44" t="n">
        <f aca="false">(M40-M$6)^3</f>
        <v>-0.0998339113557786</v>
      </c>
      <c r="AB40" s="44" t="n">
        <f aca="false">(N40-N$6)^3</f>
        <v>421.75235659802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2.256165</v>
      </c>
      <c r="C41" s="48" t="n">
        <f aca="false">'DATOS MENSUALES'!E763</f>
        <v>7.53792</v>
      </c>
      <c r="D41" s="48" t="n">
        <f aca="false">'DATOS MENSUALES'!E764</f>
        <v>9.12095</v>
      </c>
      <c r="E41" s="48" t="n">
        <f aca="false">'DATOS MENSUALES'!E765</f>
        <v>13.102012</v>
      </c>
      <c r="F41" s="48" t="n">
        <f aca="false">'DATOS MENSUALES'!E766</f>
        <v>3.110076</v>
      </c>
      <c r="G41" s="48" t="n">
        <f aca="false">'DATOS MENSUALES'!E767</f>
        <v>6.984289</v>
      </c>
      <c r="H41" s="48" t="n">
        <f aca="false">'DATOS MENSUALES'!E768</f>
        <v>5.957034</v>
      </c>
      <c r="I41" s="48" t="n">
        <f aca="false">'DATOS MENSUALES'!E769</f>
        <v>7.048184</v>
      </c>
      <c r="J41" s="48" t="n">
        <f aca="false">'DATOS MENSUALES'!E770</f>
        <v>2.132845</v>
      </c>
      <c r="K41" s="48" t="n">
        <f aca="false">'DATOS MENSUALES'!E771</f>
        <v>0.764288</v>
      </c>
      <c r="L41" s="48" t="n">
        <f aca="false">'DATOS MENSUALES'!E772</f>
        <v>0.624682</v>
      </c>
      <c r="M41" s="48" t="n">
        <f aca="false">'DATOS MENSUALES'!E773</f>
        <v>0.724223</v>
      </c>
      <c r="N41" s="48" t="n">
        <f aca="false">SUM(B41:M41)</f>
        <v>59.362668</v>
      </c>
      <c r="O41" s="49"/>
      <c r="P41" s="44" t="n">
        <f aca="false">(B41-B$6)^3</f>
        <v>-0.470320627901803</v>
      </c>
      <c r="Q41" s="44" t="n">
        <f aca="false">(C41-C$6)^3</f>
        <v>17.5343326103689</v>
      </c>
      <c r="R41" s="44" t="n">
        <f aca="false">(D41-D$6)^3</f>
        <v>0.326570666466306</v>
      </c>
      <c r="S41" s="44" t="n">
        <f aca="false">(E41-E$6)^3</f>
        <v>195.294764933649</v>
      </c>
      <c r="T41" s="44" t="n">
        <f aca="false">(F41-F$6)^3</f>
        <v>-8.88822208914753</v>
      </c>
      <c r="U41" s="44" t="n">
        <f aca="false">(G41-G$6)^3</f>
        <v>-0.231465234762435</v>
      </c>
      <c r="V41" s="44" t="n">
        <f aca="false">(H41-H$6)^3</f>
        <v>-7.11429844458805</v>
      </c>
      <c r="W41" s="44" t="n">
        <f aca="false">(I41-I$6)^3</f>
        <v>0.282629751025781</v>
      </c>
      <c r="X41" s="44" t="n">
        <f aca="false">(J41-J$6)^3</f>
        <v>-0.0593073826584827</v>
      </c>
      <c r="Y41" s="44" t="n">
        <f aca="false">(K41-K$6)^3</f>
        <v>-0.00435256500758304</v>
      </c>
      <c r="Z41" s="44" t="n">
        <f aca="false">(L41-L$6)^3</f>
        <v>2.61298382047832E-005</v>
      </c>
      <c r="AA41" s="44" t="n">
        <f aca="false">(M41-M$6)^3</f>
        <v>-0.00134326218773099</v>
      </c>
      <c r="AB41" s="44" t="n">
        <f aca="false">(N41-N$6)^3</f>
        <v>51.659656779312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2.4882</v>
      </c>
      <c r="C42" s="48" t="n">
        <f aca="false">'DATOS MENSUALES'!E775</f>
        <v>5.066347</v>
      </c>
      <c r="D42" s="48" t="n">
        <f aca="false">'DATOS MENSUALES'!E776</f>
        <v>4.091205</v>
      </c>
      <c r="E42" s="48" t="n">
        <f aca="false">'DATOS MENSUALES'!E777</f>
        <v>5.39176</v>
      </c>
      <c r="F42" s="48" t="n">
        <f aca="false">'DATOS MENSUALES'!E778</f>
        <v>2.633241</v>
      </c>
      <c r="G42" s="48" t="n">
        <f aca="false">'DATOS MENSUALES'!E779</f>
        <v>13.568244</v>
      </c>
      <c r="H42" s="48" t="n">
        <f aca="false">'DATOS MENSUALES'!E780</f>
        <v>14.064624</v>
      </c>
      <c r="I42" s="48" t="n">
        <f aca="false">'DATOS MENSUALES'!E781</f>
        <v>4.22671</v>
      </c>
      <c r="J42" s="48" t="n">
        <f aca="false">'DATOS MENSUALES'!E782</f>
        <v>0.33553</v>
      </c>
      <c r="K42" s="48" t="n">
        <f aca="false">'DATOS MENSUALES'!E783</f>
        <v>0.444125</v>
      </c>
      <c r="L42" s="48" t="n">
        <f aca="false">'DATOS MENSUALES'!E784</f>
        <v>0.360248</v>
      </c>
      <c r="M42" s="48" t="n">
        <f aca="false">'DATOS MENSUALES'!E785</f>
        <v>0.277665</v>
      </c>
      <c r="N42" s="48" t="n">
        <f aca="false">SUM(B42:M42)</f>
        <v>52.947899</v>
      </c>
      <c r="O42" s="49"/>
      <c r="P42" s="44" t="n">
        <f aca="false">(B42-B$6)^3</f>
        <v>-0.162449376842302</v>
      </c>
      <c r="Q42" s="44" t="n">
        <f aca="false">(C42-C$6)^3</f>
        <v>0.00201808701148556</v>
      </c>
      <c r="R42" s="44" t="n">
        <f aca="false">(D42-D$6)^3</f>
        <v>-81.8089468664235</v>
      </c>
      <c r="S42" s="44" t="n">
        <f aca="false">(E42-E$6)^3</f>
        <v>-6.95082906288497</v>
      </c>
      <c r="T42" s="44" t="n">
        <f aca="false">(F42-F$6)^3</f>
        <v>-16.5476798863561</v>
      </c>
      <c r="U42" s="44" t="n">
        <f aca="false">(G42-G$6)^3</f>
        <v>212.772336143097</v>
      </c>
      <c r="V42" s="44" t="n">
        <f aca="false">(H42-H$6)^3</f>
        <v>236.522436358008</v>
      </c>
      <c r="W42" s="44" t="n">
        <f aca="false">(I42-I$6)^3</f>
        <v>-10.1509219433422</v>
      </c>
      <c r="X42" s="44" t="n">
        <f aca="false">(J42-J$6)^3</f>
        <v>-10.464508313507</v>
      </c>
      <c r="Y42" s="44" t="n">
        <f aca="false">(K42-K$6)^3</f>
        <v>-0.112984193310156</v>
      </c>
      <c r="Z42" s="44" t="n">
        <f aca="false">(L42-L$6)^3</f>
        <v>-0.0129381217986688</v>
      </c>
      <c r="AA42" s="44" t="n">
        <f aca="false">(M42-M$6)^3</f>
        <v>-0.172710768279909</v>
      </c>
      <c r="AB42" s="44" t="n">
        <f aca="false">(N42-N$6)^3</f>
        <v>-19.474202853772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2.108925</v>
      </c>
      <c r="C43" s="48" t="n">
        <f aca="false">'DATOS MENSUALES'!E787</f>
        <v>5.844449</v>
      </c>
      <c r="D43" s="48" t="n">
        <f aca="false">'DATOS MENSUALES'!E788</f>
        <v>6.93267</v>
      </c>
      <c r="E43" s="48" t="n">
        <f aca="false">'DATOS MENSUALES'!E789</f>
        <v>5.725224</v>
      </c>
      <c r="F43" s="48" t="n">
        <f aca="false">'DATOS MENSUALES'!E790</f>
        <v>3.025458</v>
      </c>
      <c r="G43" s="48" t="n">
        <f aca="false">'DATOS MENSUALES'!E791</f>
        <v>15.537124</v>
      </c>
      <c r="H43" s="48" t="n">
        <f aca="false">'DATOS MENSUALES'!E792</f>
        <v>7.629049</v>
      </c>
      <c r="I43" s="48" t="n">
        <f aca="false">'DATOS MENSUALES'!E793</f>
        <v>2.9054</v>
      </c>
      <c r="J43" s="48" t="n">
        <f aca="false">'DATOS MENSUALES'!E794</f>
        <v>0.97858</v>
      </c>
      <c r="K43" s="48" t="n">
        <f aca="false">'DATOS MENSUALES'!E795</f>
        <v>1.016298</v>
      </c>
      <c r="L43" s="48" t="n">
        <f aca="false">'DATOS MENSUALES'!E796</f>
        <v>1.066338</v>
      </c>
      <c r="M43" s="48" t="n">
        <f aca="false">'DATOS MENSUALES'!E797</f>
        <v>0.834624</v>
      </c>
      <c r="N43" s="48" t="n">
        <f aca="false">SUM(B43:M43)</f>
        <v>53.604139</v>
      </c>
      <c r="O43" s="49"/>
      <c r="P43" s="44" t="n">
        <f aca="false">(B43-B$6)^3</f>
        <v>-0.791234368427</v>
      </c>
      <c r="Q43" s="44" t="n">
        <f aca="false">(C43-C$6)^3</f>
        <v>0.739922934005887</v>
      </c>
      <c r="R43" s="44" t="n">
        <f aca="false">(D43-D$6)^3</f>
        <v>-3.37256902620887</v>
      </c>
      <c r="S43" s="44" t="n">
        <f aca="false">(E43-E$6)^3</f>
        <v>-3.90681750764012</v>
      </c>
      <c r="T43" s="44" t="n">
        <f aca="false">(F43-F$6)^3</f>
        <v>-10.0225729745213</v>
      </c>
      <c r="U43" s="44" t="n">
        <f aca="false">(G43-G$6)^3</f>
        <v>500.34760244161</v>
      </c>
      <c r="V43" s="44" t="n">
        <f aca="false">(H43-H$6)^3</f>
        <v>-0.0158646572652688</v>
      </c>
      <c r="W43" s="44" t="n">
        <f aca="false">(I43-I$6)^3</f>
        <v>-42.3818437177772</v>
      </c>
      <c r="X43" s="44" t="n">
        <f aca="false">(J43-J$6)^3</f>
        <v>-3.6825105828773</v>
      </c>
      <c r="Y43" s="44" t="n">
        <f aca="false">(K43-K$6)^3</f>
        <v>0.000698731420975519</v>
      </c>
      <c r="Z43" s="44" t="n">
        <f aca="false">(L43-L$6)^3</f>
        <v>0.104707015666287</v>
      </c>
      <c r="AA43" s="44" t="n">
        <f aca="false">(M43-M$6)^3</f>
        <v>2.64989929449489E-013</v>
      </c>
      <c r="AB43" s="44" t="n">
        <f aca="false">(N43-N$6)^3</f>
        <v>-8.4171952424993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412.988440495966</v>
      </c>
      <c r="Q44" s="50" t="n">
        <f aca="false">SUM(Q18:Q43)</f>
        <v>38.6169810569235</v>
      </c>
      <c r="R44" s="50" t="n">
        <f aca="false">SUM(R18:R43)</f>
        <v>2098.41516377626</v>
      </c>
      <c r="S44" s="50" t="n">
        <f aca="false">SUM(S18:S43)</f>
        <v>826.102219495833</v>
      </c>
      <c r="T44" s="50" t="n">
        <f aca="false">SUM(T18:T43)</f>
        <v>530.696394934368</v>
      </c>
      <c r="U44" s="50" t="n">
        <f aca="false">SUM(U18:U43)</f>
        <v>864.24446943165</v>
      </c>
      <c r="V44" s="50" t="n">
        <f aca="false">SUM(V18:V43)</f>
        <v>1091.89549832964</v>
      </c>
      <c r="W44" s="50" t="n">
        <f aca="false">SUM(W18:W43)</f>
        <v>603.14370536187</v>
      </c>
      <c r="X44" s="50" t="n">
        <f aca="false">SUM(X18:X43)</f>
        <v>74.3588789232462</v>
      </c>
      <c r="Y44" s="50" t="n">
        <f aca="false">SUM(Y18:Y43)</f>
        <v>4.26543943746359</v>
      </c>
      <c r="Z44" s="50" t="n">
        <f aca="false">SUM(Z18:Z43)</f>
        <v>5.13577738774109</v>
      </c>
      <c r="AA44" s="50" t="n">
        <f aca="false">SUM(AA18:AA43)</f>
        <v>12.9695615233856</v>
      </c>
      <c r="AB44" s="50" t="n">
        <f aca="false">SUM(AB18:AB43)</f>
        <v>23194.486921716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46:52Z</dcterms:modified>
  <cp:revision>0</cp:revision>
  <dc:subject/>
  <dc:title/>
</cp:coreProperties>
</file>